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2600" sheetId="1" state="visible" r:id="rId2"/>
    <sheet name="5200" sheetId="2" state="visible" r:id="rId3"/>
    <sheet name="7800" sheetId="3" state="visible" r:id="rId4"/>
    <sheet name="Intellivision" sheetId="4" state="visible" r:id="rId5"/>
    <sheet name="Odyssey2" sheetId="5" state="visible" r:id="rId6"/>
    <sheet name="Master System" sheetId="6" state="visible" r:id="rId7"/>
    <sheet name="Cole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3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85</xdr:row>
                <xdr:rowOff>5</xdr:rowOff>
              </xdr:from>
              <xdr:to>
                <xdr:col>2</xdr:col>
                <xdr:colOff>25</xdr:colOff>
                <xdr:row>287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552</xdr:row>
                <xdr:rowOff>5</xdr:rowOff>
              </xdr:from>
              <xdr:to>
                <xdr:col>2</xdr:col>
                <xdr:colOff>25</xdr:colOff>
                <xdr:row>554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602</xdr:row>
                <xdr:rowOff>7</xdr:rowOff>
              </xdr:from>
              <xdr:to>
                <xdr:col>2</xdr:col>
                <xdr:colOff>25</xdr:colOff>
                <xdr:row>606</xdr:row>
                <xdr:rowOff>1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2 lables genaric is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706</xdr:row>
                <xdr:rowOff>7</xdr:rowOff>
              </xdr:from>
              <xdr:to>
                <xdr:col>2</xdr:col>
                <xdr:colOff>25</xdr:colOff>
                <xdr:row>709</xdr:row>
                <xdr:rowOff>8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</rPr>
          <t xml:space="preserve">2 lables 1982 case. 1983 needs 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903</xdr:row>
                <xdr:rowOff>15</xdr:rowOff>
              </xdr:from>
              <xdr:to>
                <xdr:col>2</xdr:col>
                <xdr:colOff>25</xdr:colOff>
                <xdr:row>908</xdr:row>
                <xdr:rowOff>4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0"/>
          </rPr>
          <t xml:space="preserve">out of box cartridge is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096</xdr:row>
                <xdr:rowOff>5</xdr:rowOff>
              </xdr:from>
              <xdr:to>
                <xdr:col>2</xdr:col>
                <xdr:colOff>25</xdr:colOff>
                <xdr:row>1100</xdr:row>
                <xdr:rowOff>11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ou could have your own initials apper in place of your ship when it expl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7</xdr:rowOff>
              </xdr:from>
              <xdr:to>
                <xdr:col>3</xdr:col>
                <xdr:colOff>-2</xdr:colOff>
                <xdr:row>404</xdr:row>
                <xdr:rowOff>13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0"/>
          </rPr>
          <t xml:space="preserve">2 lables both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118</xdr:row>
                <xdr:rowOff>5</xdr:rowOff>
              </xdr:from>
              <xdr:to>
                <xdr:col>2</xdr:col>
                <xdr:colOff>25</xdr:colOff>
                <xdr:row>1122</xdr:row>
                <xdr:rowOff>11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120</xdr:row>
                <xdr:rowOff>5</xdr:rowOff>
              </xdr:from>
              <xdr:to>
                <xdr:col>2</xdr:col>
                <xdr:colOff>25</xdr:colOff>
                <xdr:row>1124</xdr:row>
                <xdr:rowOff>11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0"/>
          </rPr>
          <t xml:space="preserve">2 lables both are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439</xdr:row>
                <xdr:rowOff>5</xdr:rowOff>
              </xdr:from>
              <xdr:to>
                <xdr:col>2</xdr:col>
                <xdr:colOff>25</xdr:colOff>
                <xdr:row>144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ust have Game Board and Lots of pieces for the game to be complet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7</xdr:rowOff>
              </xdr:from>
              <xdr:to>
                <xdr:col>4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rt by its 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7</xdr:rowOff>
              </xdr:from>
              <xdr:to>
                <xdr:col>3</xdr:col>
                <xdr:colOff>73</xdr:colOff>
                <xdr:row>1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ust have Game Board and Lots of pieces for the game to be complet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7</xdr:rowOff>
              </xdr:from>
              <xdr:to>
                <xdr:col>4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art by its 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</xdr:rowOff>
              </xdr:from>
              <xdr:to>
                <xdr:col>3</xdr:col>
                <xdr:colOff>99</xdr:colOff>
                <xdr:row>22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ust have Game Board and Lots of pieces for the game to be complet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1</xdr:colOff>
                <xdr:row>42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art a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42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992">
  <si>
    <t xml:space="preserve">RAR</t>
  </si>
  <si>
    <t xml:space="preserve">Title </t>
  </si>
  <si>
    <t xml:space="preserve">Buy</t>
  </si>
  <si>
    <t xml:space="preserve">Sell Price</t>
  </si>
  <si>
    <t xml:space="preserve">3-D Tic-Tac-Toe  Atari</t>
  </si>
  <si>
    <t xml:space="preserve">3-D Tic-Tac-Toe Sears</t>
  </si>
  <si>
    <t xml:space="preserve">A Game of Concentration :Hunt &amp; Score , Memory Match</t>
  </si>
  <si>
    <t xml:space="preserve">Action Pak</t>
  </si>
  <si>
    <t xml:space="preserve">Adventure A</t>
  </si>
  <si>
    <t xml:space="preserve">Adventure S</t>
  </si>
  <si>
    <t xml:space="preserve">Adventures of Tron</t>
  </si>
  <si>
    <t xml:space="preserve">Air Raiders</t>
  </si>
  <si>
    <t xml:space="preserve">Airlock</t>
  </si>
  <si>
    <t xml:space="preserve">Air-Sea Battle</t>
  </si>
  <si>
    <t xml:space="preserve">Alien</t>
  </si>
  <si>
    <t xml:space="preserve">Alpha Beam with Ernie</t>
  </si>
  <si>
    <t xml:space="preserve">Amidar</t>
  </si>
  <si>
    <t xml:space="preserve">Arcade Golf</t>
  </si>
  <si>
    <t xml:space="preserve">Arcade Pinball</t>
  </si>
  <si>
    <t xml:space="preserve">Armor Ambush</t>
  </si>
  <si>
    <t xml:space="preserve">Artillery Duel</t>
  </si>
  <si>
    <t xml:space="preserve">Artillery Duel/Chuck Norris SuperKick</t>
  </si>
  <si>
    <t xml:space="preserve">Artillery Duel/Ghost Manor</t>
  </si>
  <si>
    <t xml:space="preserve">Artillery Duel/Spike's Pike</t>
  </si>
  <si>
    <t xml:space="preserve">Assault</t>
  </si>
  <si>
    <t xml:space="preserve">Asterix</t>
  </si>
  <si>
    <t xml:space="preserve">Asteroids</t>
  </si>
  <si>
    <t xml:space="preserve">Astroblast</t>
  </si>
  <si>
    <t xml:space="preserve">Atari Video Cube</t>
  </si>
  <si>
    <t xml:space="preserve">Atlantis Activision</t>
  </si>
  <si>
    <t xml:space="preserve">Atlantis Imagic</t>
  </si>
  <si>
    <t xml:space="preserve">Bachelor Party</t>
  </si>
  <si>
    <t xml:space="preserve">Bachelor Party/Gigolo</t>
  </si>
  <si>
    <t xml:space="preserve">Back to School Pak</t>
  </si>
  <si>
    <t xml:space="preserve">Backgammon</t>
  </si>
  <si>
    <t xml:space="preserve">Bank Heist</t>
  </si>
  <si>
    <t xml:space="preserve">Barnstorming</t>
  </si>
  <si>
    <t xml:space="preserve">Baseball</t>
  </si>
  <si>
    <t xml:space="preserve">Basic Math</t>
  </si>
  <si>
    <t xml:space="preserve">Basic Programming</t>
  </si>
  <si>
    <t xml:space="preserve">Basketball a</t>
  </si>
  <si>
    <t xml:space="preserve">Basketball s</t>
  </si>
  <si>
    <t xml:space="preserve">Battlezone</t>
  </si>
  <si>
    <t xml:space="preserve">Beamrider</t>
  </si>
  <si>
    <t xml:space="preserve">Beany Bopper</t>
  </si>
  <si>
    <t xml:space="preserve">Beat 'em and Eat 'em</t>
  </si>
  <si>
    <t xml:space="preserve">Beat 'em and Eat 'em/ Lady in Wading</t>
  </si>
  <si>
    <t xml:space="preserve">Berenstein Bears</t>
  </si>
  <si>
    <t xml:space="preserve">Bermuda Triangle</t>
  </si>
  <si>
    <t xml:space="preserve">Berzerk</t>
  </si>
  <si>
    <t xml:space="preserve">Big Bird's Egg Catch</t>
  </si>
  <si>
    <t xml:space="preserve">Blackjack A</t>
  </si>
  <si>
    <t xml:space="preserve">Blackjack S</t>
  </si>
  <si>
    <t xml:space="preserve">Blueprint</t>
  </si>
  <si>
    <t xml:space="preserve">BMX Airmaster</t>
  </si>
  <si>
    <t xml:space="preserve">Bogey Blaster</t>
  </si>
  <si>
    <t xml:space="preserve">Boing!</t>
  </si>
  <si>
    <t xml:space="preserve">Bowling A</t>
  </si>
  <si>
    <t xml:space="preserve">Bowling S</t>
  </si>
  <si>
    <t xml:space="preserve">Boxing</t>
  </si>
  <si>
    <t xml:space="preserve">Brain Games A</t>
  </si>
  <si>
    <t xml:space="preserve">Brain Games S</t>
  </si>
  <si>
    <t xml:space="preserve">Breakaway IV</t>
  </si>
  <si>
    <t xml:space="preserve">Breakout</t>
  </si>
  <si>
    <t xml:space="preserve">Bridge</t>
  </si>
  <si>
    <t xml:space="preserve">Buck Rogers: Planet of Zoom</t>
  </si>
  <si>
    <t xml:space="preserve">Bugs</t>
  </si>
  <si>
    <t xml:space="preserve">Bump 'n' Jump</t>
  </si>
  <si>
    <t xml:space="preserve">Bumper Bash</t>
  </si>
  <si>
    <t xml:space="preserve">Burgertime</t>
  </si>
  <si>
    <t xml:space="preserve">Burning Desire/Bachelorette Party</t>
  </si>
  <si>
    <t xml:space="preserve">Cakewalk</t>
  </si>
  <si>
    <t xml:space="preserve">California Games</t>
  </si>
  <si>
    <t xml:space="preserve">Cannon Man</t>
  </si>
  <si>
    <t xml:space="preserve">Canyon Bomber</t>
  </si>
  <si>
    <t xml:space="preserve">Capture</t>
  </si>
  <si>
    <t xml:space="preserve">Carnival</t>
  </si>
  <si>
    <t xml:space="preserve">Casino</t>
  </si>
  <si>
    <t xml:space="preserve">Centipede</t>
  </si>
  <si>
    <t xml:space="preserve">Championship Soccer</t>
  </si>
  <si>
    <t xml:space="preserve">Chase</t>
  </si>
  <si>
    <t xml:space="preserve">Chase the Chuck Wagon</t>
  </si>
  <si>
    <t xml:space="preserve">Checkers  Act</t>
  </si>
  <si>
    <t xml:space="preserve">Checkers s</t>
  </si>
  <si>
    <t xml:space="preserve">Chess  s</t>
  </si>
  <si>
    <t xml:space="preserve">China Syndrome</t>
  </si>
  <si>
    <t xml:space="preserve">Chopper Command</t>
  </si>
  <si>
    <t xml:space="preserve">Chuck Norris Superkicks</t>
  </si>
  <si>
    <t xml:space="preserve">Chuck Norris Superkicks/Ghost Manor</t>
  </si>
  <si>
    <t xml:space="preserve">Chuck Norris Superkicks/Spike's Peak</t>
  </si>
  <si>
    <t xml:space="preserve">Circus Atari</t>
  </si>
  <si>
    <t xml:space="preserve">Circus sears</t>
  </si>
  <si>
    <t xml:space="preserve">Coco Nuts</t>
  </si>
  <si>
    <t xml:space="preserve">Code Breaker a</t>
  </si>
  <si>
    <t xml:space="preserve">Code Breaker s</t>
  </si>
  <si>
    <t xml:space="preserve">Color Bar Generator</t>
  </si>
  <si>
    <t xml:space="preserve">Combat</t>
  </si>
  <si>
    <t xml:space="preserve">Commando</t>
  </si>
  <si>
    <t xml:space="preserve">Commando Raid</t>
  </si>
  <si>
    <t xml:space="preserve">Communist Mutants from Space</t>
  </si>
  <si>
    <t xml:space="preserve">Condor Attack</t>
  </si>
  <si>
    <t xml:space="preserve">Congo Bongo</t>
  </si>
  <si>
    <t xml:space="preserve">Cookie Monster Crunch</t>
  </si>
  <si>
    <t xml:space="preserve">Copy Cart</t>
  </si>
  <si>
    <t xml:space="preserve">Cosmic Ark</t>
  </si>
  <si>
    <t xml:space="preserve">Cosmic Avenger</t>
  </si>
  <si>
    <t xml:space="preserve">Cosmic Commuter</t>
  </si>
  <si>
    <t xml:space="preserve">Cosmic Corridor</t>
  </si>
  <si>
    <t xml:space="preserve">Cosmic Creeps</t>
  </si>
  <si>
    <t xml:space="preserve">Cosmic Swarm</t>
  </si>
  <si>
    <t xml:space="preserve">Crackpots</t>
  </si>
  <si>
    <t xml:space="preserve">Crash Dive</t>
  </si>
  <si>
    <t xml:space="preserve">Crazy Climber</t>
  </si>
  <si>
    <t xml:space="preserve">Cross Force</t>
  </si>
  <si>
    <t xml:space="preserve">Crossbow</t>
  </si>
  <si>
    <t xml:space="preserve">Cruise Missile</t>
  </si>
  <si>
    <t xml:space="preserve">Crypts of Chaos</t>
  </si>
  <si>
    <t xml:space="preserve">Crystal Castles</t>
  </si>
  <si>
    <t xml:space="preserve">Custer's Revenge</t>
  </si>
  <si>
    <t xml:space="preserve">Dare Diver</t>
  </si>
  <si>
    <t xml:space="preserve">Dark Cavern</t>
  </si>
  <si>
    <t xml:space="preserve">Dark Chambers</t>
  </si>
  <si>
    <t xml:space="preserve">Deadly Duck</t>
  </si>
  <si>
    <t xml:space="preserve">Death Trap</t>
  </si>
  <si>
    <t xml:space="preserve">Decathlon</t>
  </si>
  <si>
    <t xml:space="preserve">Defender  a</t>
  </si>
  <si>
    <t xml:space="preserve">Defender  s</t>
  </si>
  <si>
    <t xml:space="preserve">Defender II</t>
  </si>
  <si>
    <t xml:space="preserve">Demolition Herby</t>
  </si>
  <si>
    <t xml:space="preserve">Demon Attack Activision</t>
  </si>
  <si>
    <t xml:space="preserve">Demon Attack Imagic</t>
  </si>
  <si>
    <t xml:space="preserve">Demons to Diamonds   A</t>
  </si>
  <si>
    <t xml:space="preserve">Demons to Diamonds   S</t>
  </si>
  <si>
    <t xml:space="preserve">Desert Falcon</t>
  </si>
  <si>
    <t xml:space="preserve">Dice Puzzle</t>
  </si>
  <si>
    <t xml:space="preserve">Dig Dug</t>
  </si>
  <si>
    <t xml:space="preserve">Dishaster</t>
  </si>
  <si>
    <t xml:space="preserve">Dodge 'Em</t>
  </si>
  <si>
    <t xml:space="preserve">Dodger Cars</t>
  </si>
  <si>
    <t xml:space="preserve">Dolphin</t>
  </si>
  <si>
    <t xml:space="preserve">Donkey Kong (atari)</t>
  </si>
  <si>
    <t xml:space="preserve">Donkey Kong (Coleco)</t>
  </si>
  <si>
    <t xml:space="preserve">Donkey Kong Junior (Atari)</t>
  </si>
  <si>
    <t xml:space="preserve">Donkey Kong Junior (Coleco)</t>
  </si>
  <si>
    <t xml:space="preserve">Double Dragon</t>
  </si>
  <si>
    <t xml:space="preserve">Double Dunk</t>
  </si>
  <si>
    <t xml:space="preserve">Dragonfire</t>
  </si>
  <si>
    <t xml:space="preserve">DragonStomper</t>
  </si>
  <si>
    <t xml:space="preserve">Dragster</t>
  </si>
  <si>
    <t xml:space="preserve">E.T. The Extra-Terrestrial</t>
  </si>
  <si>
    <t xml:space="preserve">Earth Dies Screaming, The</t>
  </si>
  <si>
    <t xml:space="preserve">Eggomania</t>
  </si>
  <si>
    <t xml:space="preserve">Eli's Ladder</t>
  </si>
  <si>
    <t xml:space="preserve">Encounter at L-5</t>
  </si>
  <si>
    <t xml:space="preserve">Enduro</t>
  </si>
  <si>
    <t xml:space="preserve">Entombed</t>
  </si>
  <si>
    <t xml:space="preserve">Escape from the Mindmaster</t>
  </si>
  <si>
    <t xml:space="preserve">Espial</t>
  </si>
  <si>
    <t xml:space="preserve">Exocet</t>
  </si>
  <si>
    <t xml:space="preserve">Fantastic Voyage</t>
  </si>
  <si>
    <t xml:space="preserve">Fast Eddie</t>
  </si>
  <si>
    <t xml:space="preserve">Fast Food</t>
  </si>
  <si>
    <t xml:space="preserve">Fatal Run</t>
  </si>
  <si>
    <t xml:space="preserve">Fathom</t>
  </si>
  <si>
    <t xml:space="preserve">Final Approach</t>
  </si>
  <si>
    <t xml:space="preserve">Fire Fighter</t>
  </si>
  <si>
    <t xml:space="preserve">Fire Fly</t>
  </si>
  <si>
    <t xml:space="preserve">Fireball</t>
  </si>
  <si>
    <t xml:space="preserve">Fishing Derby</t>
  </si>
  <si>
    <t xml:space="preserve">Flag Capture</t>
  </si>
  <si>
    <t xml:space="preserve">Flash Gordon</t>
  </si>
  <si>
    <t xml:space="preserve">Football A</t>
  </si>
  <si>
    <t xml:space="preserve">Football S</t>
  </si>
  <si>
    <t xml:space="preserve">Frankenstein's Monster</t>
  </si>
  <si>
    <t xml:space="preserve">Freeway</t>
  </si>
  <si>
    <t xml:space="preserve">Frogger</t>
  </si>
  <si>
    <t xml:space="preserve">Frogger  Starpath</t>
  </si>
  <si>
    <t xml:space="preserve">Frogger II: Threedeep!</t>
  </si>
  <si>
    <t xml:space="preserve">Frogs and Flies</t>
  </si>
  <si>
    <t xml:space="preserve">Front Line</t>
  </si>
  <si>
    <t xml:space="preserve">Frostbite</t>
  </si>
  <si>
    <t xml:space="preserve">Fun With Numbers</t>
  </si>
  <si>
    <t xml:space="preserve">Galaxian</t>
  </si>
  <si>
    <t xml:space="preserve">Gangster Alley</t>
  </si>
  <si>
    <t xml:space="preserve">Gas Hog</t>
  </si>
  <si>
    <t xml:space="preserve">Gauntlet</t>
  </si>
  <si>
    <t xml:space="preserve">Ghost Manor</t>
  </si>
  <si>
    <t xml:space="preserve">Ghost Manor/Spike's Peak</t>
  </si>
  <si>
    <t xml:space="preserve">Ghostbusters</t>
  </si>
  <si>
    <t xml:space="preserve">GI Joe: Cobra Strike</t>
  </si>
  <si>
    <t xml:space="preserve">Glacier Patrol</t>
  </si>
  <si>
    <t xml:space="preserve">Glib</t>
  </si>
  <si>
    <t xml:space="preserve">Golf sears</t>
  </si>
  <si>
    <t xml:space="preserve">Golf Atari</t>
  </si>
  <si>
    <t xml:space="preserve">Gopher</t>
  </si>
  <si>
    <t xml:space="preserve">Gorf</t>
  </si>
  <si>
    <t xml:space="preserve">Grand Prix</t>
  </si>
  <si>
    <t xml:space="preserve">Gravitar</t>
  </si>
  <si>
    <t xml:space="preserve">Great Escape</t>
  </si>
  <si>
    <t xml:space="preserve">Gremlins</t>
  </si>
  <si>
    <t xml:space="preserve">Guardian</t>
  </si>
  <si>
    <t xml:space="preserve">Gunslinger</t>
  </si>
  <si>
    <t xml:space="preserve">Gyruss</t>
  </si>
  <si>
    <t xml:space="preserve">H.E.R.O.</t>
  </si>
  <si>
    <t xml:space="preserve">Halloween</t>
  </si>
  <si>
    <t xml:space="preserve">Hangman</t>
  </si>
  <si>
    <t xml:space="preserve">Harbor Escape</t>
  </si>
  <si>
    <t xml:space="preserve">Haunted House A</t>
  </si>
  <si>
    <t xml:space="preserve">Haunted House S</t>
  </si>
  <si>
    <t xml:space="preserve">Home Run</t>
  </si>
  <si>
    <t xml:space="preserve">Human Cannonball</t>
  </si>
  <si>
    <t xml:space="preserve">I Want My Mommy</t>
  </si>
  <si>
    <t xml:space="preserve">Ice Hockey</t>
  </si>
  <si>
    <t xml:space="preserve">Ikari Warriors</t>
  </si>
  <si>
    <t xml:space="preserve">Indy 500</t>
  </si>
  <si>
    <t xml:space="preserve">Infiltrate</t>
  </si>
  <si>
    <t xml:space="preserve">International Soccer M</t>
  </si>
  <si>
    <t xml:space="preserve">International Soccer T</t>
  </si>
  <si>
    <t xml:space="preserve">James Bond 007</t>
  </si>
  <si>
    <t xml:space="preserve">Jawbreaker</t>
  </si>
  <si>
    <t xml:space="preserve">Journey Escape</t>
  </si>
  <si>
    <t xml:space="preserve">Joust</t>
  </si>
  <si>
    <t xml:space="preserve">Jr. Pac-Man</t>
  </si>
  <si>
    <t xml:space="preserve">Jungle Fever/Knight in the town</t>
  </si>
  <si>
    <t xml:space="preserve">Jungle Hunt</t>
  </si>
  <si>
    <t xml:space="preserve">Kaboom!</t>
  </si>
  <si>
    <t xml:space="preserve">Kangaroo</t>
  </si>
  <si>
    <t xml:space="preserve">Karate Froggo</t>
  </si>
  <si>
    <t xml:space="preserve">Karate Utravision</t>
  </si>
  <si>
    <t xml:space="preserve">Keystone Kapers</t>
  </si>
  <si>
    <t xml:space="preserve">Killer Satellites</t>
  </si>
  <si>
    <t xml:space="preserve">King Kong</t>
  </si>
  <si>
    <t xml:space="preserve">KLAX</t>
  </si>
  <si>
    <t xml:space="preserve">Kool-Aid Man</t>
  </si>
  <si>
    <t xml:space="preserve">Krull</t>
  </si>
  <si>
    <t xml:space="preserve">Kung Fu Master</t>
  </si>
  <si>
    <t xml:space="preserve">Kung Fu Superkicks</t>
  </si>
  <si>
    <t xml:space="preserve">Laser Blast</t>
  </si>
  <si>
    <t xml:space="preserve">Laser Gates</t>
  </si>
  <si>
    <t xml:space="preserve">Lochjaw</t>
  </si>
  <si>
    <t xml:space="preserve">Lock 'n Chase</t>
  </si>
  <si>
    <t xml:space="preserve">London Blitz</t>
  </si>
  <si>
    <t xml:space="preserve">Lost Luggage</t>
  </si>
  <si>
    <t xml:space="preserve">M*A*S*H</t>
  </si>
  <si>
    <t xml:space="preserve">M.A.D.</t>
  </si>
  <si>
    <t xml:space="preserve">MagiCard</t>
  </si>
  <si>
    <t xml:space="preserve">Malagai</t>
  </si>
  <si>
    <t xml:space="preserve">Mangia'</t>
  </si>
  <si>
    <t xml:space="preserve">Marauder</t>
  </si>
  <si>
    <t xml:space="preserve">Marine Wars</t>
  </si>
  <si>
    <t xml:space="preserve">Mario Bros.</t>
  </si>
  <si>
    <t xml:space="preserve">Master Builder</t>
  </si>
  <si>
    <t xml:space="preserve">Masters of the Universe: The Power of He-Man</t>
  </si>
  <si>
    <t xml:space="preserve">Math</t>
  </si>
  <si>
    <t xml:space="preserve">Math Gran Prix (A)</t>
  </si>
  <si>
    <t xml:space="preserve">Math Gran Prix (S)</t>
  </si>
  <si>
    <t xml:space="preserve">Maze</t>
  </si>
  <si>
    <t xml:space="preserve">Maze Craze</t>
  </si>
  <si>
    <t xml:space="preserve">Maze Mania</t>
  </si>
  <si>
    <t xml:space="preserve">Mega Force</t>
  </si>
  <si>
    <t xml:space="preserve">Megamania</t>
  </si>
  <si>
    <t xml:space="preserve">Memory Match</t>
  </si>
  <si>
    <t xml:space="preserve">Midnight Magic</t>
  </si>
  <si>
    <t xml:space="preserve">Millipede</t>
  </si>
  <si>
    <t xml:space="preserve">Miner 2049er</t>
  </si>
  <si>
    <t xml:space="preserve">Miner 2049er Volume II</t>
  </si>
  <si>
    <t xml:space="preserve">Mines of Minos</t>
  </si>
  <si>
    <t xml:space="preserve">Miniature Golf</t>
  </si>
  <si>
    <t xml:space="preserve">Missile Command A</t>
  </si>
  <si>
    <t xml:space="preserve">Missile Command S</t>
  </si>
  <si>
    <t xml:space="preserve">Mogul Maniac</t>
  </si>
  <si>
    <t xml:space="preserve">Montezuma's Revenge: Starring Panama Joe</t>
  </si>
  <si>
    <t xml:space="preserve">Moon Patrol</t>
  </si>
  <si>
    <t xml:space="preserve">Moonsweeper (Act)</t>
  </si>
  <si>
    <t xml:space="preserve">Moonsweeper (I)</t>
  </si>
  <si>
    <t xml:space="preserve">Motocross Racer</t>
  </si>
  <si>
    <t xml:space="preserve">Motocross Racer/Tomarc the Barbarian</t>
  </si>
  <si>
    <t xml:space="preserve">Motorodeo</t>
  </si>
  <si>
    <t xml:space="preserve">Mountain King</t>
  </si>
  <si>
    <t xml:space="preserve">Mouse Trap  c</t>
  </si>
  <si>
    <t xml:space="preserve">Mouse Trap a</t>
  </si>
  <si>
    <t xml:space="preserve">Mr. Do!</t>
  </si>
  <si>
    <t xml:space="preserve">Mr. Do's Castle</t>
  </si>
  <si>
    <t xml:space="preserve">Ms. Pac-Man</t>
  </si>
  <si>
    <t xml:space="preserve">Music Machine</t>
  </si>
  <si>
    <t xml:space="preserve">Name This Game</t>
  </si>
  <si>
    <t xml:space="preserve">Nexar, the Challenge of </t>
  </si>
  <si>
    <t xml:space="preserve">Night Driver A</t>
  </si>
  <si>
    <t xml:space="preserve">Night Driver S</t>
  </si>
  <si>
    <t xml:space="preserve">No Escape!</t>
  </si>
  <si>
    <t xml:space="preserve">Obelix</t>
  </si>
  <si>
    <t xml:space="preserve">Octopus</t>
  </si>
  <si>
    <t xml:space="preserve">Off the Wall</t>
  </si>
  <si>
    <t xml:space="preserve">Oink!</t>
  </si>
  <si>
    <t xml:space="preserve">Omega Race</t>
  </si>
  <si>
    <t xml:space="preserve">Oscar's Trash Race</t>
  </si>
  <si>
    <t xml:space="preserve">Othello  A</t>
  </si>
  <si>
    <t xml:space="preserve">Othello  S</t>
  </si>
  <si>
    <t xml:space="preserve">Out of Control</t>
  </si>
  <si>
    <t xml:space="preserve">Outer Space AkA star ship</t>
  </si>
  <si>
    <t xml:space="preserve">Outlaw</t>
  </si>
  <si>
    <t xml:space="preserve">Pac-Man A</t>
  </si>
  <si>
    <t xml:space="preserve">Pac-Man s</t>
  </si>
  <si>
    <t xml:space="preserve">Party Mix</t>
  </si>
  <si>
    <t xml:space="preserve">Pele's Championship Soccer</t>
  </si>
  <si>
    <t xml:space="preserve">Pele's Soccer</t>
  </si>
  <si>
    <t xml:space="preserve">Pengo</t>
  </si>
  <si>
    <t xml:space="preserve">Pepsi Invaders: Coke Wins!</t>
  </si>
  <si>
    <t xml:space="preserve">Pete Rose Baseball</t>
  </si>
  <si>
    <t xml:space="preserve">Phaser Patrol</t>
  </si>
  <si>
    <t xml:space="preserve">Philly Flasher / Cathouse Bluea Playaround</t>
  </si>
  <si>
    <t xml:space="preserve">Phoenix</t>
  </si>
  <si>
    <t xml:space="preserve">Picnic</t>
  </si>
  <si>
    <t xml:space="preserve">Piece o' Cake</t>
  </si>
  <si>
    <t xml:space="preserve">Pigs in Space</t>
  </si>
  <si>
    <t xml:space="preserve">Pitfall II: Lost Caverns</t>
  </si>
  <si>
    <t xml:space="preserve">Pitfall!</t>
  </si>
  <si>
    <t xml:space="preserve">Planet Patrol</t>
  </si>
  <si>
    <t xml:space="preserve">Plaque Attack</t>
  </si>
  <si>
    <t xml:space="preserve">Poker Plus :  Casino</t>
  </si>
  <si>
    <t xml:space="preserve">Polaris Tigervision</t>
  </si>
  <si>
    <t xml:space="preserve">Pole Position</t>
  </si>
  <si>
    <t xml:space="preserve">Pong Sports : video sports</t>
  </si>
  <si>
    <t xml:space="preserve">Pooyan</t>
  </si>
  <si>
    <t xml:space="preserve">Popeye</t>
  </si>
  <si>
    <t xml:space="preserve">Porky's</t>
  </si>
  <si>
    <t xml:space="preserve">Pressure Cooker</t>
  </si>
  <si>
    <t xml:space="preserve">Private Eye</t>
  </si>
  <si>
    <t xml:space="preserve">Q*bert  A</t>
  </si>
  <si>
    <t xml:space="preserve">Q*bert PB</t>
  </si>
  <si>
    <t xml:space="preserve">Q*bert's Qubes</t>
  </si>
  <si>
    <t xml:space="preserve">Quadrun</t>
  </si>
  <si>
    <t xml:space="preserve">Quest for Quintana Roo (Sun Rise)</t>
  </si>
  <si>
    <t xml:space="preserve">Quest for Qunitana Roo (Telegames)</t>
  </si>
  <si>
    <t xml:space="preserve">Quick Step</t>
  </si>
  <si>
    <t xml:space="preserve">Rabbit Transit</t>
  </si>
  <si>
    <t xml:space="preserve">Race : Indy 500</t>
  </si>
  <si>
    <t xml:space="preserve">Racing Pak</t>
  </si>
  <si>
    <t xml:space="preserve">Racquetball</t>
  </si>
  <si>
    <t xml:space="preserve">Radar Lock</t>
  </si>
  <si>
    <t xml:space="preserve">Raft Rider</t>
  </si>
  <si>
    <t xml:space="preserve">Raiders of the Lost Ark</t>
  </si>
  <si>
    <t xml:space="preserve">Ram It</t>
  </si>
  <si>
    <t xml:space="preserve">Rampage</t>
  </si>
  <si>
    <t xml:space="preserve">Reactor</t>
  </si>
  <si>
    <t xml:space="preserve">RealSports Baseball</t>
  </si>
  <si>
    <t xml:space="preserve">RealSports Boxing</t>
  </si>
  <si>
    <t xml:space="preserve">RealSports Football</t>
  </si>
  <si>
    <t xml:space="preserve">RealSports Soccer</t>
  </si>
  <si>
    <t xml:space="preserve">RealSports Tennis</t>
  </si>
  <si>
    <t xml:space="preserve">RealSports Volleyball</t>
  </si>
  <si>
    <t xml:space="preserve">Rescue Terra I</t>
  </si>
  <si>
    <t xml:space="preserve">Revenge of the Beefsteak Tomatoes</t>
  </si>
  <si>
    <t xml:space="preserve">Riddle of the Sphinx</t>
  </si>
  <si>
    <t xml:space="preserve">River Patrol</t>
  </si>
  <si>
    <t xml:space="preserve">River Raid</t>
  </si>
  <si>
    <t xml:space="preserve">River Raid II</t>
  </si>
  <si>
    <t xml:space="preserve">Road Runner</t>
  </si>
  <si>
    <t xml:space="preserve">Robin Hood</t>
  </si>
  <si>
    <t xml:space="preserve">Robin Hood / Sir Lancelot</t>
  </si>
  <si>
    <t xml:space="preserve">Robot Tank</t>
  </si>
  <si>
    <t xml:space="preserve">Roc 'n Rope</t>
  </si>
  <si>
    <t xml:space="preserve">Room of Doom</t>
  </si>
  <si>
    <t xml:space="preserve">Rubik's Cube</t>
  </si>
  <si>
    <t xml:space="preserve">Scuba Diver</t>
  </si>
  <si>
    <t xml:space="preserve">Sea Battle</t>
  </si>
  <si>
    <t xml:space="preserve">Sea Hawk (froggo)</t>
  </si>
  <si>
    <t xml:space="preserve">Sea Hawk (Panda)</t>
  </si>
  <si>
    <t xml:space="preserve">Sea Hunt</t>
  </si>
  <si>
    <t xml:space="preserve">Seaquest</t>
  </si>
  <si>
    <t xml:space="preserve">Secret Quest</t>
  </si>
  <si>
    <t xml:space="preserve">Sentinel</t>
  </si>
  <si>
    <t xml:space="preserve">Shark Attack : lockjaw</t>
  </si>
  <si>
    <t xml:space="preserve">Shootin' Gallery</t>
  </si>
  <si>
    <t xml:space="preserve">Shuttle Orbiter</t>
  </si>
  <si>
    <t xml:space="preserve">Sir Lancelot</t>
  </si>
  <si>
    <t xml:space="preserve">Skateboardin'</t>
  </si>
  <si>
    <t xml:space="preserve">Skeet Shoot</t>
  </si>
  <si>
    <t xml:space="preserve">Skiing</t>
  </si>
  <si>
    <t xml:space="preserve">Sky Diver</t>
  </si>
  <si>
    <t xml:space="preserve">Sky Jinks</t>
  </si>
  <si>
    <t xml:space="preserve">Sky Skipper</t>
  </si>
  <si>
    <t xml:space="preserve">Slot Machine</t>
  </si>
  <si>
    <t xml:space="preserve">Slot Racers</t>
  </si>
  <si>
    <t xml:space="preserve">Slots</t>
  </si>
  <si>
    <t xml:space="preserve">Smurfs Save the Day</t>
  </si>
  <si>
    <t xml:space="preserve">Smurfs: Rescue From Gargamel's Castle</t>
  </si>
  <si>
    <t xml:space="preserve">Sneak N' Peek</t>
  </si>
  <si>
    <t xml:space="preserve">Snoopy and the Red Baron</t>
  </si>
  <si>
    <t xml:space="preserve">Soccer</t>
  </si>
  <si>
    <t xml:space="preserve">Solar Fox</t>
  </si>
  <si>
    <t xml:space="preserve">Solar Storm</t>
  </si>
  <si>
    <t xml:space="preserve">Solaris </t>
  </si>
  <si>
    <t xml:space="preserve">Sorcerer</t>
  </si>
  <si>
    <t xml:space="preserve">Sorcerer's Apprentice</t>
  </si>
  <si>
    <t xml:space="preserve">Space Attack</t>
  </si>
  <si>
    <t xml:space="preserve">Space Canyon : Space Cavern (Panda)</t>
  </si>
  <si>
    <t xml:space="preserve">Space Cavern  Apollo</t>
  </si>
  <si>
    <t xml:space="preserve">Space Chase Apollo</t>
  </si>
  <si>
    <t xml:space="preserve">Space Chase Apollo MONOGRAMMED</t>
  </si>
  <si>
    <t xml:space="preserve">Space Combat</t>
  </si>
  <si>
    <t xml:space="preserve">Space Invaders A</t>
  </si>
  <si>
    <t xml:space="preserve">Space Invaders S</t>
  </si>
  <si>
    <t xml:space="preserve">Space Jockey</t>
  </si>
  <si>
    <t xml:space="preserve">Space Shuttle</t>
  </si>
  <si>
    <t xml:space="preserve">Space War</t>
  </si>
  <si>
    <t xml:space="preserve">SpaceMaster X-7</t>
  </si>
  <si>
    <t xml:space="preserve">Speedway II</t>
  </si>
  <si>
    <t xml:space="preserve">Spelling</t>
  </si>
  <si>
    <t xml:space="preserve">Spider Fighter</t>
  </si>
  <si>
    <t xml:space="preserve">Spiderdroid</t>
  </si>
  <si>
    <t xml:space="preserve">Spiderman</t>
  </si>
  <si>
    <t xml:space="preserve">Spike's Peak</t>
  </si>
  <si>
    <t xml:space="preserve">Spitfire Attack</t>
  </si>
  <si>
    <t xml:space="preserve">Springer</t>
  </si>
  <si>
    <t xml:space="preserve">Sprintmaster</t>
  </si>
  <si>
    <t xml:space="preserve">Spy Hunter</t>
  </si>
  <si>
    <t xml:space="preserve">Squeeze Box</t>
  </si>
  <si>
    <t xml:space="preserve">Sssnake</t>
  </si>
  <si>
    <t xml:space="preserve">Stampede</t>
  </si>
  <si>
    <t xml:space="preserve">Star Fox</t>
  </si>
  <si>
    <t xml:space="preserve">Star Raiders A</t>
  </si>
  <si>
    <t xml:space="preserve">Star Raiders S</t>
  </si>
  <si>
    <t xml:space="preserve">Star Ship</t>
  </si>
  <si>
    <t xml:space="preserve">Star Strike</t>
  </si>
  <si>
    <t xml:space="preserve">Star Trek</t>
  </si>
  <si>
    <t xml:space="preserve">Star Voyager</t>
  </si>
  <si>
    <t xml:space="preserve">Star Wars: Jedi Arena</t>
  </si>
  <si>
    <t xml:space="preserve">Star Wars: Return of The Jedi: Death Star Battle</t>
  </si>
  <si>
    <t xml:space="preserve">Star Wars: The Arcade Game</t>
  </si>
  <si>
    <t xml:space="preserve">Star Wars: The Empire Strikes Back</t>
  </si>
  <si>
    <t xml:space="preserve">Stargate</t>
  </si>
  <si>
    <t xml:space="preserve">Stargunner</t>
  </si>
  <si>
    <t xml:space="preserve">Starmaster</t>
  </si>
  <si>
    <t xml:space="preserve">Steeplechase</t>
  </si>
  <si>
    <t xml:space="preserve">Stellar Track</t>
  </si>
  <si>
    <t xml:space="preserve">Strategy X</t>
  </si>
  <si>
    <t xml:space="preserve">Strawberry Shortcake: Musical Match-ups</t>
  </si>
  <si>
    <t xml:space="preserve">Street Racer</t>
  </si>
  <si>
    <t xml:space="preserve">Stronghold</t>
  </si>
  <si>
    <t xml:space="preserve">Stuntman</t>
  </si>
  <si>
    <t xml:space="preserve">Sub Scan</t>
  </si>
  <si>
    <t xml:space="preserve">Submarine Commander</t>
  </si>
  <si>
    <t xml:space="preserve">Subterranea</t>
  </si>
  <si>
    <t xml:space="preserve">Suicide Mission</t>
  </si>
  <si>
    <t xml:space="preserve">Summer Games</t>
  </si>
  <si>
    <t xml:space="preserve">Super Baseball</t>
  </si>
  <si>
    <t xml:space="preserve">Super Breakout a</t>
  </si>
  <si>
    <t xml:space="preserve">Super Breakout s</t>
  </si>
  <si>
    <t xml:space="preserve">Super Challenge Baseball  M Network</t>
  </si>
  <si>
    <t xml:space="preserve">Super Challenge Baseball  telegames</t>
  </si>
  <si>
    <t xml:space="preserve">Super Challenge Football   M Network</t>
  </si>
  <si>
    <t xml:space="preserve">Super Challenge Football   telegames</t>
  </si>
  <si>
    <t xml:space="preserve">Super Cobra</t>
  </si>
  <si>
    <t xml:space="preserve">Super Football</t>
  </si>
  <si>
    <t xml:space="preserve">Superman A</t>
  </si>
  <si>
    <t xml:space="preserve">Superman S</t>
  </si>
  <si>
    <t xml:space="preserve">Surround</t>
  </si>
  <si>
    <t xml:space="preserve">Survival Island</t>
  </si>
  <si>
    <t xml:space="preserve">Sword Fight</t>
  </si>
  <si>
    <t xml:space="preserve">Sword of Saros</t>
  </si>
  <si>
    <t xml:space="preserve">Swordquest Earthworld</t>
  </si>
  <si>
    <t xml:space="preserve">Swordquest Fireworld</t>
  </si>
  <si>
    <t xml:space="preserve">Swordquest Waterworld</t>
  </si>
  <si>
    <t xml:space="preserve">Tac-Scan</t>
  </si>
  <si>
    <t xml:space="preserve">Tank Bridge : tanks but no tanks (panda)</t>
  </si>
  <si>
    <t xml:space="preserve">Tank Plus</t>
  </si>
  <si>
    <t xml:space="preserve">Tanks But No Tanks (Zimag)</t>
  </si>
  <si>
    <t xml:space="preserve">Tape Worm</t>
  </si>
  <si>
    <t xml:space="preserve">Tapper</t>
  </si>
  <si>
    <t xml:space="preserve">Target Fun : air-sea battle (sears)</t>
  </si>
  <si>
    <t xml:space="preserve">Task Force : gangsters Alley ( Froggo)</t>
  </si>
  <si>
    <t xml:space="preserve">Tax Avoiders</t>
  </si>
  <si>
    <t xml:space="preserve">Taz</t>
  </si>
  <si>
    <t xml:space="preserve">Tennis</t>
  </si>
  <si>
    <t xml:space="preserve">Texas Chainsaw Massacre</t>
  </si>
  <si>
    <t xml:space="preserve">Threshold</t>
  </si>
  <si>
    <t xml:space="preserve">Thunderground</t>
  </si>
  <si>
    <t xml:space="preserve">Time Pilot</t>
  </si>
  <si>
    <t xml:space="preserve">Title Match Pro Wrestling</t>
  </si>
  <si>
    <t xml:space="preserve">Tomarc the Barbarian</t>
  </si>
  <si>
    <t xml:space="preserve">Tomcat: The F-14 Fighter Simulator</t>
  </si>
  <si>
    <t xml:space="preserve">Tooth Protectors</t>
  </si>
  <si>
    <t xml:space="preserve">Towering Inferno</t>
  </si>
  <si>
    <t xml:space="preserve">Track &amp; Field</t>
  </si>
  <si>
    <t xml:space="preserve">Trick Shot</t>
  </si>
  <si>
    <t xml:space="preserve">Tron Deadly Discs</t>
  </si>
  <si>
    <t xml:space="preserve">Tunnel Runner</t>
  </si>
  <si>
    <t xml:space="preserve">Turmoil</t>
  </si>
  <si>
    <t xml:space="preserve">Tutankham</t>
  </si>
  <si>
    <t xml:space="preserve">Universal Chaos</t>
  </si>
  <si>
    <t xml:space="preserve">Up 'n Down</t>
  </si>
  <si>
    <t xml:space="preserve">Vanguard</t>
  </si>
  <si>
    <t xml:space="preserve">Venture A</t>
  </si>
  <si>
    <t xml:space="preserve">Venture Coleco</t>
  </si>
  <si>
    <t xml:space="preserve">Video Checkers</t>
  </si>
  <si>
    <t xml:space="preserve">Video Chess</t>
  </si>
  <si>
    <t xml:space="preserve">Video Jogger</t>
  </si>
  <si>
    <t xml:space="preserve">Video Life</t>
  </si>
  <si>
    <t xml:space="preserve">Video Olympics</t>
  </si>
  <si>
    <t xml:space="preserve">Video Pinball</t>
  </si>
  <si>
    <t xml:space="preserve">Video Reflex</t>
  </si>
  <si>
    <t xml:space="preserve">Wabbit</t>
  </si>
  <si>
    <t xml:space="preserve">Wall Ball</t>
  </si>
  <si>
    <t xml:space="preserve">Wall Defender</t>
  </si>
  <si>
    <t xml:space="preserve">Warlords A</t>
  </si>
  <si>
    <t xml:space="preserve">Warlords S</t>
  </si>
  <si>
    <t xml:space="preserve">Warplock</t>
  </si>
  <si>
    <t xml:space="preserve">Winter Games</t>
  </si>
  <si>
    <t xml:space="preserve">Wizard of Wor</t>
  </si>
  <si>
    <t xml:space="preserve">Word Zapper</t>
  </si>
  <si>
    <t xml:space="preserve">Worm War I</t>
  </si>
  <si>
    <t xml:space="preserve">Xenophobe</t>
  </si>
  <si>
    <t xml:space="preserve">X-Man</t>
  </si>
  <si>
    <t xml:space="preserve">Yars' Revenge </t>
  </si>
  <si>
    <t xml:space="preserve">Zaxxon</t>
  </si>
  <si>
    <t xml:space="preserve">Z-Tack</t>
  </si>
  <si>
    <t xml:space="preserve">Astrochase Parker Bros</t>
  </si>
  <si>
    <t xml:space="preserve">Ballblazer Atari</t>
  </si>
  <si>
    <t xml:space="preserve">Beamrider Activision</t>
  </si>
  <si>
    <t xml:space="preserve">Berzerk Atari</t>
  </si>
  <si>
    <t xml:space="preserve">Blue Print CBS Games</t>
  </si>
  <si>
    <t xml:space="preserve">Bounty Bob Strikes Back Big 5 Software</t>
  </si>
  <si>
    <t xml:space="preserve">Buck Rogers: Planet of Zoon Sega</t>
  </si>
  <si>
    <t xml:space="preserve">Centipede Atari</t>
  </si>
  <si>
    <t xml:space="preserve">Choplifter Atari</t>
  </si>
  <si>
    <t xml:space="preserve">Congo Bongo Sega</t>
  </si>
  <si>
    <t xml:space="preserve">Countermeasure Atari</t>
  </si>
  <si>
    <t xml:space="preserve">Decathlon, The Activsion Activision</t>
  </si>
  <si>
    <t xml:space="preserve">Defender Atari</t>
  </si>
  <si>
    <t xml:space="preserve">Diagnostic Cartridge Atari</t>
  </si>
  <si>
    <t xml:space="preserve">Dig Dug Atari</t>
  </si>
  <si>
    <t xml:space="preserve">Dreadnaught Factor, The Activision</t>
  </si>
  <si>
    <t xml:space="preserve">Football Atari</t>
  </si>
  <si>
    <t xml:space="preserve">Frogger Parker Bros</t>
  </si>
  <si>
    <t xml:space="preserve">Frogger II: Threeedeep! Parker Bros</t>
  </si>
  <si>
    <t xml:space="preserve">Galaxian Atari</t>
  </si>
  <si>
    <t xml:space="preserve">Gorf CBS Games</t>
  </si>
  <si>
    <t xml:space="preserve">Gremlins Atari</t>
  </si>
  <si>
    <t xml:space="preserve">Gyruss Parker Bros</t>
  </si>
  <si>
    <t xml:space="preserve">H.E.R.O. Activision</t>
  </si>
  <si>
    <t xml:space="preserve">James Bond 007 Parker Bros</t>
  </si>
  <si>
    <t xml:space="preserve">Joust Atari</t>
  </si>
  <si>
    <t xml:space="preserve">Jungle Hunt Atari</t>
  </si>
  <si>
    <t xml:space="preserve">Kaboom Activision</t>
  </si>
  <si>
    <t xml:space="preserve">Kangaroo Atari</t>
  </si>
  <si>
    <t xml:space="preserve">Keystone Kapers Activision</t>
  </si>
  <si>
    <t xml:space="preserve">K-Razy Shoot-out CBS Games</t>
  </si>
  <si>
    <t xml:space="preserve">Mario Brothers Atari</t>
  </si>
  <si>
    <t xml:space="preserve">Megamania Activision</t>
  </si>
  <si>
    <t xml:space="preserve">Meteorites Electra Concept</t>
  </si>
  <si>
    <t xml:space="preserve">Miner 2049'er Big 5 Software</t>
  </si>
  <si>
    <t xml:space="preserve">Missile Command Atari</t>
  </si>
  <si>
    <t xml:space="preserve">Montezuma's Revenge Parker Bros</t>
  </si>
  <si>
    <t xml:space="preserve">Moon Patrol Atari</t>
  </si>
  <si>
    <t xml:space="preserve">Mountain King CBS Games</t>
  </si>
  <si>
    <t xml:space="preserve">Mr. Do's Castle Parker Bros</t>
  </si>
  <si>
    <t xml:space="preserve">Ms. Pac-Man Atari</t>
  </si>
  <si>
    <t xml:space="preserve">Pac-Man Atari</t>
  </si>
  <si>
    <t xml:space="preserve">Pengo Atari</t>
  </si>
  <si>
    <t xml:space="preserve">Pitfall II: The Lost Caverns Activision</t>
  </si>
  <si>
    <t xml:space="preserve">Pitfall! Activision</t>
  </si>
  <si>
    <t xml:space="preserve">Pole Position Atari</t>
  </si>
  <si>
    <t xml:space="preserve">Popeye Parker Bros</t>
  </si>
  <si>
    <t xml:space="preserve">Q*Bert Parker Bros</t>
  </si>
  <si>
    <t xml:space="preserve">Qix Atari</t>
  </si>
  <si>
    <t xml:space="preserve">Quest for Quintana Roo Sunrise</t>
  </si>
  <si>
    <t xml:space="preserve">RealSports Baseball Atari</t>
  </si>
  <si>
    <t xml:space="preserve">RealSports Football Atari</t>
  </si>
  <si>
    <t xml:space="preserve">RealSports Soccer Atari</t>
  </si>
  <si>
    <t xml:space="preserve">RealSports Tennis Atari</t>
  </si>
  <si>
    <t xml:space="preserve">Rescue on Fractalus Atari</t>
  </si>
  <si>
    <t xml:space="preserve">River Raid Activision</t>
  </si>
  <si>
    <t xml:space="preserve">Robotron 2084 Atari</t>
  </si>
  <si>
    <t xml:space="preserve">Soccer Atari</t>
  </si>
  <si>
    <t xml:space="preserve">Space Dungeon Atari</t>
  </si>
  <si>
    <t xml:space="preserve">Space Invaders Atari</t>
  </si>
  <si>
    <t xml:space="preserve">Space Shuttle: A Journey Into Space Activision</t>
  </si>
  <si>
    <t xml:space="preserve">Star Raiders Atari</t>
  </si>
  <si>
    <t xml:space="preserve">Star Trek Sega</t>
  </si>
  <si>
    <t xml:space="preserve">Star Wars: Death Star Battle Parker Bros</t>
  </si>
  <si>
    <t xml:space="preserve">Star Wars: The Arcade Game Parker Bros</t>
  </si>
  <si>
    <t xml:space="preserve">Super Breakout Atari</t>
  </si>
  <si>
    <t xml:space="preserve">Super Cobra Parker Bros</t>
  </si>
  <si>
    <t xml:space="preserve">Vanguard Atari</t>
  </si>
  <si>
    <t xml:space="preserve">Wizard of Wor CBS Games</t>
  </si>
  <si>
    <t xml:space="preserve">Zaxxon Sega</t>
  </si>
  <si>
    <t xml:space="preserve">Zenji Activision</t>
  </si>
  <si>
    <t xml:space="preserve">Zone Ranger Activision</t>
  </si>
  <si>
    <t xml:space="preserve">Rar</t>
  </si>
  <si>
    <t xml:space="preserve">Sell price</t>
  </si>
  <si>
    <t xml:space="preserve">Ace of Aces</t>
  </si>
  <si>
    <t xml:space="preserve">Alien Brigade</t>
  </si>
  <si>
    <t xml:space="preserve">Ballblazer</t>
  </si>
  <si>
    <t xml:space="preserve">Barnyard Blaster</t>
  </si>
  <si>
    <t xml:space="preserve">Basketbrawl</t>
  </si>
  <si>
    <t xml:space="preserve">Choplifter!</t>
  </si>
  <si>
    <t xml:space="preserve">Crack'ed</t>
  </si>
  <si>
    <t xml:space="preserve">Donkey Kong</t>
  </si>
  <si>
    <t xml:space="preserve">Donkey Kong Junior</t>
  </si>
  <si>
    <t xml:space="preserve">F-18 Hornet</t>
  </si>
  <si>
    <t xml:space="preserve">Fight Night</t>
  </si>
  <si>
    <t xml:space="preserve">Food Fight</t>
  </si>
  <si>
    <t xml:space="preserve">Galaga</t>
  </si>
  <si>
    <t xml:space="preserve">Hat Trick</t>
  </si>
  <si>
    <t xml:space="preserve">Impossible Mission</t>
  </si>
  <si>
    <t xml:space="preserve">Jinks</t>
  </si>
  <si>
    <t xml:space="preserve">Karateka</t>
  </si>
  <si>
    <t xml:space="preserve">Mat Mania Challenge</t>
  </si>
  <si>
    <t xml:space="preserve">Mean 18 Golf</t>
  </si>
  <si>
    <t xml:space="preserve">Meltdown</t>
  </si>
  <si>
    <t xml:space="preserve">Midnight Mutants</t>
  </si>
  <si>
    <t xml:space="preserve">Motor Psycho</t>
  </si>
  <si>
    <t xml:space="preserve">Ninja Golf</t>
  </si>
  <si>
    <t xml:space="preserve">One-on-One Basketball</t>
  </si>
  <si>
    <t xml:space="preserve">Planet Smashers</t>
  </si>
  <si>
    <t xml:space="preserve">Pole Position II</t>
  </si>
  <si>
    <t xml:space="preserve">Robotron: 2084</t>
  </si>
  <si>
    <t xml:space="preserve">Scrapyard Dog</t>
  </si>
  <si>
    <t xml:space="preserve">Super Huey UH-IX</t>
  </si>
  <si>
    <t xml:space="preserve">Super Skateboardin'</t>
  </si>
  <si>
    <t xml:space="preserve">Tank Command</t>
  </si>
  <si>
    <t xml:space="preserve">Tomcat F-14 Flight Simulator</t>
  </si>
  <si>
    <t xml:space="preserve">Touchdown Football</t>
  </si>
  <si>
    <t xml:space="preserve">Tower Toppler</t>
  </si>
  <si>
    <t xml:space="preserve">Water Ski</t>
  </si>
  <si>
    <t xml:space="preserve">Xevious</t>
  </si>
  <si>
    <t xml:space="preserve">ABPA Backgammon</t>
  </si>
  <si>
    <t xml:space="preserve">Advanced Dungeons &amp; Dragons</t>
  </si>
  <si>
    <t xml:space="preserve">Advanced Dungeons &amp; Dragons:</t>
  </si>
  <si>
    <t xml:space="preserve">Armor Battle</t>
  </si>
  <si>
    <t xml:space="preserve">Astrosmash</t>
  </si>
  <si>
    <t xml:space="preserve">Atlantis</t>
  </si>
  <si>
    <t xml:space="preserve">Auto Racing</t>
  </si>
  <si>
    <t xml:space="preserve">B-17 Bomber</t>
  </si>
  <si>
    <t xml:space="preserve">Basketball</t>
  </si>
  <si>
    <t xml:space="preserve">Beauty &amp; The Beast</t>
  </si>
  <si>
    <t xml:space="preserve">Big League Baseball</t>
  </si>
  <si>
    <t xml:space="preserve">Blockade Runner</t>
  </si>
  <si>
    <t xml:space="preserve">Body Slam Super Pro Wrestling</t>
  </si>
  <si>
    <t xml:space="preserve">Bomb Squad</t>
  </si>
  <si>
    <t xml:space="preserve">Bowling</t>
  </si>
  <si>
    <t xml:space="preserve">Bump 'N Jump</t>
  </si>
  <si>
    <t xml:space="preserve">Buzz Bombers</t>
  </si>
  <si>
    <t xml:space="preserve">Championship Tennis</t>
  </si>
  <si>
    <t xml:space="preserve">Checkers Mattle</t>
  </si>
  <si>
    <t xml:space="preserve">Checkers Sears</t>
  </si>
  <si>
    <t xml:space="preserve">Chess</t>
  </si>
  <si>
    <t xml:space="preserve">Chip Shot Super Pro Golf</t>
  </si>
  <si>
    <t xml:space="preserve">Coversational French</t>
  </si>
  <si>
    <t xml:space="preserve">Defender</t>
  </si>
  <si>
    <t xml:space="preserve">Demon Attack</t>
  </si>
  <si>
    <t xml:space="preserve">Diner</t>
  </si>
  <si>
    <t xml:space="preserve">Donkey Kong Jr.</t>
  </si>
  <si>
    <t xml:space="preserve">Dracula</t>
  </si>
  <si>
    <t xml:space="preserve">Dreadnaught Factor, The</t>
  </si>
  <si>
    <t xml:space="preserve">Football</t>
  </si>
  <si>
    <t xml:space="preserve">Frog Bog</t>
  </si>
  <si>
    <t xml:space="preserve">Golf</t>
  </si>
  <si>
    <t xml:space="preserve">Happy Trails</t>
  </si>
  <si>
    <t xml:space="preserve">Hockey</t>
  </si>
  <si>
    <t xml:space="preserve">Horse Racing</t>
  </si>
  <si>
    <t xml:space="preserve">Hover Force</t>
  </si>
  <si>
    <t xml:space="preserve">Ice Trek</t>
  </si>
  <si>
    <t xml:space="preserve">Jetson's Way with Words</t>
  </si>
  <si>
    <t xml:space="preserve">Ladybug</t>
  </si>
  <si>
    <t xml:space="preserve">Las Vegas Poker &amp; Blackjack</t>
  </si>
  <si>
    <t xml:space="preserve">Las Vegas Roulette</t>
  </si>
  <si>
    <t xml:space="preserve">Learning Fun I</t>
  </si>
  <si>
    <t xml:space="preserve">Learning Fun II</t>
  </si>
  <si>
    <t xml:space="preserve">Lock 'N Chase</t>
  </si>
  <si>
    <t xml:space="preserve">Loco-Motion</t>
  </si>
  <si>
    <t xml:space="preserve">Major League Baseball</t>
  </si>
  <si>
    <t xml:space="preserve">Masters of the Universe: The Power He-Man</t>
  </si>
  <si>
    <t xml:space="preserve">Math Fun, The Electric Company</t>
  </si>
  <si>
    <t xml:space="preserve">Melody Blaster</t>
  </si>
  <si>
    <t xml:space="preserve">Microsurgeon</t>
  </si>
  <si>
    <t xml:space="preserve">Mind Strike</t>
  </si>
  <si>
    <t xml:space="preserve">Mission X</t>
  </si>
  <si>
    <t xml:space="preserve">Motocross</t>
  </si>
  <si>
    <t xml:space="preserve">Mountain Madness Super Pro Skiing</t>
  </si>
  <si>
    <t xml:space="preserve">Mouse Trap</t>
  </si>
  <si>
    <t xml:space="preserve">Mr. Basic Meets Bits 'N Bytes</t>
  </si>
  <si>
    <t xml:space="preserve">NASL Soccer</t>
  </si>
  <si>
    <t xml:space="preserve">NBA Basketball</t>
  </si>
  <si>
    <t xml:space="preserve">NFL Football</t>
  </si>
  <si>
    <t xml:space="preserve">NHL Hockey</t>
  </si>
  <si>
    <t xml:space="preserve">Night Stalker M</t>
  </si>
  <si>
    <t xml:space="preserve">Night Stalker Sears</t>
  </si>
  <si>
    <t xml:space="preserve">Nova Blast</t>
  </si>
  <si>
    <t xml:space="preserve">Pac-Man Atari-soft</t>
  </si>
  <si>
    <t xml:space="preserve">Pac-Man INTV</t>
  </si>
  <si>
    <t xml:space="preserve">PBA Bowling</t>
  </si>
  <si>
    <t xml:space="preserve">PGA Golf</t>
  </si>
  <si>
    <t xml:space="preserve">Pinball</t>
  </si>
  <si>
    <t xml:space="preserve">Q*Bert</t>
  </si>
  <si>
    <t xml:space="preserve">Reversi</t>
  </si>
  <si>
    <t xml:space="preserve">Royal Dealer</t>
  </si>
  <si>
    <t xml:space="preserve">Safecracker</t>
  </si>
  <si>
    <t xml:space="preserve">Scooby Doo Maze Chase</t>
  </si>
  <si>
    <t xml:space="preserve">Sewer Sam</t>
  </si>
  <si>
    <t xml:space="preserve">Shark! Shark!</t>
  </si>
  <si>
    <t xml:space="preserve">Sharp Shot</t>
  </si>
  <si>
    <t xml:space="preserve">Slam Dunk Super Pro Basketball</t>
  </si>
  <si>
    <t xml:space="preserve">Slap Shot Super Pro Hockey</t>
  </si>
  <si>
    <t xml:space="preserve">Snafu</t>
  </si>
  <si>
    <t xml:space="preserve">Space Armada</t>
  </si>
  <si>
    <t xml:space="preserve">Space Battle</t>
  </si>
  <si>
    <t xml:space="preserve">Space Battle (Action Network)</t>
  </si>
  <si>
    <t xml:space="preserve">Space Battle (Space Network)</t>
  </si>
  <si>
    <t xml:space="preserve">Space Hawk</t>
  </si>
  <si>
    <t xml:space="preserve">Space Hawk Sears</t>
  </si>
  <si>
    <t xml:space="preserve">Space Spartans</t>
  </si>
  <si>
    <t xml:space="preserve">Spiker! Super Pro Volleyball</t>
  </si>
  <si>
    <t xml:space="preserve">Stadium Mud Buggies</t>
  </si>
  <si>
    <t xml:space="preserve">Star Wars: Empire Strikes Back</t>
  </si>
  <si>
    <t xml:space="preserve">Sub Hunt</t>
  </si>
  <si>
    <t xml:space="preserve">Super Pro Decathlon</t>
  </si>
  <si>
    <t xml:space="preserve">Super Pro Football</t>
  </si>
  <si>
    <t xml:space="preserve">Swords &amp; Serpents</t>
  </si>
  <si>
    <t xml:space="preserve">Thin Ice</t>
  </si>
  <si>
    <t xml:space="preserve">Thunder Castle</t>
  </si>
  <si>
    <t xml:space="preserve">Tower of Doom</t>
  </si>
  <si>
    <t xml:space="preserve">Treasure of Tarmin</t>
  </si>
  <si>
    <t xml:space="preserve">Triple Action</t>
  </si>
  <si>
    <t xml:space="preserve">Triple Challenge</t>
  </si>
  <si>
    <t xml:space="preserve">Tron Maze-a-Tron</t>
  </si>
  <si>
    <t xml:space="preserve">Tron Solar Sailer</t>
  </si>
  <si>
    <t xml:space="preserve">Tropical Trouble</t>
  </si>
  <si>
    <t xml:space="preserve">Truckin'</t>
  </si>
  <si>
    <t xml:space="preserve">Turbo</t>
  </si>
  <si>
    <t xml:space="preserve">US Ski Team Skiing</t>
  </si>
  <si>
    <t xml:space="preserve">USCF Chess</t>
  </si>
  <si>
    <t xml:space="preserve">Utopia</t>
  </si>
  <si>
    <t xml:space="preserve">Vectron</t>
  </si>
  <si>
    <t xml:space="preserve">Venture</t>
  </si>
  <si>
    <t xml:space="preserve">White Water!</t>
  </si>
  <si>
    <t xml:space="preserve">Word Fun, The Electric Company</t>
  </si>
  <si>
    <t xml:space="preserve">World Championship Baseball</t>
  </si>
  <si>
    <t xml:space="preserve">World Cup Soccer</t>
  </si>
  <si>
    <t xml:space="preserve">World Series Major League Baseball</t>
  </si>
  <si>
    <t xml:space="preserve">Worm Whomper</t>
  </si>
  <si>
    <t xml:space="preserve">Alien Invaders -Plus!</t>
  </si>
  <si>
    <t xml:space="preserve">Alpine Skiing!</t>
  </si>
  <si>
    <t xml:space="preserve">Arored Encounter!</t>
  </si>
  <si>
    <t xml:space="preserve">Attack of the Time lord!</t>
  </si>
  <si>
    <t xml:space="preserve">Baseball!</t>
  </si>
  <si>
    <t xml:space="preserve">Blockout/Breakout!</t>
  </si>
  <si>
    <t xml:space="preserve">Bowling! Basketball!</t>
  </si>
  <si>
    <t xml:space="preserve">Casino Slot Machine!</t>
  </si>
  <si>
    <t xml:space="preserve">Computer Golf!</t>
  </si>
  <si>
    <t xml:space="preserve">Computer Intro!</t>
  </si>
  <si>
    <t xml:space="preserve">Conquest of the World!</t>
  </si>
  <si>
    <t xml:space="preserve">Casmic Conflict!</t>
  </si>
  <si>
    <t xml:space="preserve">Dynasty!</t>
  </si>
  <si>
    <t xml:space="preserve">Electronic Table Soccer!</t>
  </si>
  <si>
    <t xml:space="preserve">Football!</t>
  </si>
  <si>
    <t xml:space="preserve">Freedom Fighters!</t>
  </si>
  <si>
    <t xml:space="preserve">Great Wall Street Fortune Hunt!</t>
  </si>
  <si>
    <t xml:space="preserve">Hockey!/ Soccer!</t>
  </si>
  <si>
    <t xml:space="preserve">Invaders From Hyperspace!</t>
  </si>
  <si>
    <t xml:space="preserve">I've Got your Number</t>
  </si>
  <si>
    <t xml:space="preserve">K.C. Munckin!</t>
  </si>
  <si>
    <t xml:space="preserve">K.C. Crazy Chase!</t>
  </si>
  <si>
    <t xml:space="preserve">Keyboard Creations!</t>
  </si>
  <si>
    <t xml:space="preserve">Killer Bees!`</t>
  </si>
  <si>
    <t xml:space="preserve">Las Vagas Blackjack!</t>
  </si>
  <si>
    <t xml:space="preserve">Matchmaker /Buzzwords/ Logix!</t>
  </si>
  <si>
    <t xml:space="preserve">Math A Magic!/ Echo!</t>
  </si>
  <si>
    <t xml:space="preserve">Monkeyshines!</t>
  </si>
  <si>
    <t xml:space="preserve">Mimble Numbers NED!</t>
  </si>
  <si>
    <t xml:space="preserve">Out of this world!/ Helicopter Rescue!</t>
  </si>
  <si>
    <t xml:space="preserve">P.T. Barnum's Acrobat!</t>
  </si>
  <si>
    <t xml:space="preserve">Pachinko!</t>
  </si>
  <si>
    <t xml:space="preserve">Pick Axe Pete!</t>
  </si>
  <si>
    <t xml:space="preserve">Pocket Billards!</t>
  </si>
  <si>
    <t xml:space="preserve">Power Lords!</t>
  </si>
  <si>
    <t xml:space="preserve">Quest for the Rings!</t>
  </si>
  <si>
    <t xml:space="preserve">S.I.D. the Spellbinder!</t>
  </si>
  <si>
    <t xml:space="preserve">Showdown In 2100 A.D.</t>
  </si>
  <si>
    <t xml:space="preserve">Smithereens!</t>
  </si>
  <si>
    <t xml:space="preserve">Speedway!/Spinout!/Cryptologic!</t>
  </si>
  <si>
    <t xml:space="preserve">Take the Money and Run!</t>
  </si>
  <si>
    <t xml:space="preserve">Thunderball!</t>
  </si>
  <si>
    <t xml:space="preserve">Turtles!</t>
  </si>
  <si>
    <t xml:space="preserve">Type and Tell!</t>
  </si>
  <si>
    <t xml:space="preserve">UFO!</t>
  </si>
  <si>
    <t xml:space="preserve">Volleyball!</t>
  </si>
  <si>
    <t xml:space="preserve">War of the Nerves!</t>
  </si>
  <si>
    <t xml:space="preserve">Action Fighter</t>
  </si>
  <si>
    <t xml:space="preserve">Aerial Assault</t>
  </si>
  <si>
    <t xml:space="preserve">After Burner</t>
  </si>
  <si>
    <t xml:space="preserve">Alex Kidd in High Tech World</t>
  </si>
  <si>
    <t xml:space="preserve">Alex Kidd in Miracle World</t>
  </si>
  <si>
    <t xml:space="preserve">Alex Kidd in Shinobi World</t>
  </si>
  <si>
    <t xml:space="preserve">Alex Kidd The Lost Stars</t>
  </si>
  <si>
    <t xml:space="preserve">Alf</t>
  </si>
  <si>
    <t xml:space="preserve">Alien Syndrome</t>
  </si>
  <si>
    <t xml:space="preserve">Altered Beast</t>
  </si>
  <si>
    <t xml:space="preserve">Astro Warrior</t>
  </si>
  <si>
    <t xml:space="preserve">Aztec Adventure</t>
  </si>
  <si>
    <t xml:space="preserve">Black Belt</t>
  </si>
  <si>
    <t xml:space="preserve">Blade Eagle 3D</t>
  </si>
  <si>
    <t xml:space="preserve">Bomber Raid</t>
  </si>
  <si>
    <t xml:space="preserve">Buster Douglas Boxing</t>
  </si>
  <si>
    <t xml:space="preserve">Captain Silver</t>
  </si>
  <si>
    <t xml:space="preserve">Casino Games</t>
  </si>
  <si>
    <t xml:space="preserve">Castle of Illusion starring Mickey Mouse</t>
  </si>
  <si>
    <t xml:space="preserve">Choplifter</t>
  </si>
  <si>
    <t xml:space="preserve">Cloud Master</t>
  </si>
  <si>
    <t xml:space="preserve">Columns</t>
  </si>
  <si>
    <t xml:space="preserve">Cyborg Hunter</t>
  </si>
  <si>
    <t xml:space="preserve">Dead Angle</t>
  </si>
  <si>
    <t xml:space="preserve">Dick Tracy</t>
  </si>
  <si>
    <t xml:space="preserve">Enduro Racer</t>
  </si>
  <si>
    <t xml:space="preserve">E-Swat</t>
  </si>
  <si>
    <t xml:space="preserve">F-16 Fighting Falcon</t>
  </si>
  <si>
    <t xml:space="preserve">Fantasy Zone</t>
  </si>
  <si>
    <t xml:space="preserve">Fantasy Zone II</t>
  </si>
  <si>
    <t xml:space="preserve">Fantasy Zone III: The Maze</t>
  </si>
  <si>
    <t xml:space="preserve">Galaxy Force</t>
  </si>
  <si>
    <t xml:space="preserve">Gangster Town</t>
  </si>
  <si>
    <t xml:space="preserve">Ghost House</t>
  </si>
  <si>
    <t xml:space="preserve">Ghouls 'N Ghosts</t>
  </si>
  <si>
    <t xml:space="preserve">Global Defense</t>
  </si>
  <si>
    <t xml:space="preserve">Golden Axe</t>
  </si>
  <si>
    <t xml:space="preserve">Golden Axe Warrior</t>
  </si>
  <si>
    <t xml:space="preserve">Golvellius: Valley of Doom</t>
  </si>
  <si>
    <t xml:space="preserve">Great Baseball</t>
  </si>
  <si>
    <t xml:space="preserve">Great Basketball</t>
  </si>
  <si>
    <t xml:space="preserve">Great Football</t>
  </si>
  <si>
    <t xml:space="preserve">Great Golf</t>
  </si>
  <si>
    <t xml:space="preserve">Great Ice Hockey</t>
  </si>
  <si>
    <t xml:space="preserve">Great Soccer</t>
  </si>
  <si>
    <t xml:space="preserve">Great Volleyball</t>
  </si>
  <si>
    <t xml:space="preserve">Hang-On/Astro Warrior</t>
  </si>
  <si>
    <t xml:space="preserve">Hang-On/Safari Hunt</t>
  </si>
  <si>
    <t xml:space="preserve">Joe Montana Football</t>
  </si>
  <si>
    <t xml:space="preserve">Kenseiden</t>
  </si>
  <si>
    <t xml:space="preserve">King's Quest</t>
  </si>
  <si>
    <t xml:space="preserve">Kung Fu Kid</t>
  </si>
  <si>
    <t xml:space="preserve">Lord of the Sword</t>
  </si>
  <si>
    <t xml:space="preserve">Marksman Shooting/Trap Shooting</t>
  </si>
  <si>
    <t xml:space="preserve">Maze Hunter 3D</t>
  </si>
  <si>
    <t xml:space="preserve">Michael Jackson Moonwalker</t>
  </si>
  <si>
    <t xml:space="preserve">Miracle Warriors</t>
  </si>
  <si>
    <t xml:space="preserve">Missile Defense 3D</t>
  </si>
  <si>
    <t xml:space="preserve">Monopoly</t>
  </si>
  <si>
    <t xml:space="preserve">Montezuma's Revenge</t>
  </si>
  <si>
    <t xml:space="preserve">My Hero</t>
  </si>
  <si>
    <t xml:space="preserve">Ninja, The</t>
  </si>
  <si>
    <t xml:space="preserve">Out Run</t>
  </si>
  <si>
    <t xml:space="preserve">Paperboy</t>
  </si>
  <si>
    <t xml:space="preserve">Parlour Games</t>
  </si>
  <si>
    <t xml:space="preserve">Penguin Land</t>
  </si>
  <si>
    <t xml:space="preserve">Phantasy Star</t>
  </si>
  <si>
    <t xml:space="preserve">Poseidon Wars 3D</t>
  </si>
  <si>
    <t xml:space="preserve">Power Strike</t>
  </si>
  <si>
    <t xml:space="preserve">Pro Wrestling</t>
  </si>
  <si>
    <t xml:space="preserve">Psycho Fox</t>
  </si>
  <si>
    <t xml:space="preserve">Quartet</t>
  </si>
  <si>
    <t xml:space="preserve">R.C. Grand Prix</t>
  </si>
  <si>
    <t xml:space="preserve">Rambo 3</t>
  </si>
  <si>
    <t xml:space="preserve">Rambo: First Blood II</t>
  </si>
  <si>
    <t xml:space="preserve">Rastan</t>
  </si>
  <si>
    <t xml:space="preserve">Reggie Jackson Baseball</t>
  </si>
  <si>
    <t xml:space="preserve">Rescue Mission</t>
  </si>
  <si>
    <t xml:space="preserve">Rocky</t>
  </si>
  <si>
    <t xml:space="preserve">R-Type</t>
  </si>
  <si>
    <t xml:space="preserve">Shanghai</t>
  </si>
  <si>
    <t xml:space="preserve">Shinobi</t>
  </si>
  <si>
    <t xml:space="preserve">Shooting Gallery</t>
  </si>
  <si>
    <t xml:space="preserve">Slap Shot</t>
  </si>
  <si>
    <t xml:space="preserve">Sonic the Hedgehog</t>
  </si>
  <si>
    <t xml:space="preserve">Space Harrier</t>
  </si>
  <si>
    <t xml:space="preserve">Space Harrier 3D</t>
  </si>
  <si>
    <t xml:space="preserve">Spell Caster</t>
  </si>
  <si>
    <t xml:space="preserve">Spider-Man</t>
  </si>
  <si>
    <t xml:space="preserve">Sports Pad Football</t>
  </si>
  <si>
    <t xml:space="preserve">Spy Vs. Spy</t>
  </si>
  <si>
    <t xml:space="preserve">Strider</t>
  </si>
  <si>
    <t xml:space="preserve">Super Monaco GP</t>
  </si>
  <si>
    <t xml:space="preserve">Super Tennis</t>
  </si>
  <si>
    <t xml:space="preserve">Teddy Boy</t>
  </si>
  <si>
    <t xml:space="preserve">Thunder Blade</t>
  </si>
  <si>
    <t xml:space="preserve">Time Soldiers</t>
  </si>
  <si>
    <t xml:space="preserve">Transbot</t>
  </si>
  <si>
    <t xml:space="preserve">Vigilante</t>
  </si>
  <si>
    <t xml:space="preserve">Walter Payton Football</t>
  </si>
  <si>
    <t xml:space="preserve">Wanted</t>
  </si>
  <si>
    <t xml:space="preserve">Where in the World is Carmen Sandiego?</t>
  </si>
  <si>
    <t xml:space="preserve">Wonderboy</t>
  </si>
  <si>
    <t xml:space="preserve">Wonderboy III: Dragon's Trap</t>
  </si>
  <si>
    <t xml:space="preserve">Wonderboy in Monster Land</t>
  </si>
  <si>
    <t xml:space="preserve">World Grand Prix</t>
  </si>
  <si>
    <t xml:space="preserve">Y's: The Vanished Omens</t>
  </si>
  <si>
    <t xml:space="preserve">Zaxxon 3D</t>
  </si>
  <si>
    <t xml:space="preserve">Zillion</t>
  </si>
  <si>
    <t xml:space="preserve">Zillion II: Tri Formation</t>
  </si>
  <si>
    <t xml:space="preserve">2010: The Action Game</t>
  </si>
  <si>
    <t xml:space="preserve">Alcazar: The Forgotten Fortress</t>
  </si>
  <si>
    <t xml:space="preserve">Alphabet Zoo</t>
  </si>
  <si>
    <t xml:space="preserve">Amazing Bumpman</t>
  </si>
  <si>
    <t xml:space="preserve">Antarctic Adventure</t>
  </si>
  <si>
    <t xml:space="preserve">Aquattack</t>
  </si>
  <si>
    <t xml:space="preserve">Artillery Duel/Chuck Norris</t>
  </si>
  <si>
    <t xml:space="preserve">B.C. II: Grog's Revenge</t>
  </si>
  <si>
    <t xml:space="preserve">B.C.'s Quest For Tires</t>
  </si>
  <si>
    <t xml:space="preserve">Boulder Dash</t>
  </si>
  <si>
    <t xml:space="preserve">Brain Strainers</t>
  </si>
  <si>
    <t xml:space="preserve">Bump 'n Jump</t>
  </si>
  <si>
    <t xml:space="preserve">Cabbage Patch Kids Adventures in the Park</t>
  </si>
  <si>
    <t xml:space="preserve">Cabbage Patch Kids Picture Show</t>
  </si>
  <si>
    <t xml:space="preserve">Campaign '84</t>
  </si>
  <si>
    <t xml:space="preserve">Cosmic Crisis</t>
  </si>
  <si>
    <t xml:space="preserve">Dam Busters</t>
  </si>
  <si>
    <t xml:space="preserve">Dance Fantasy</t>
  </si>
  <si>
    <t xml:space="preserve">Decathlon, The Activision</t>
  </si>
  <si>
    <t xml:space="preserve">Destructor</t>
  </si>
  <si>
    <t xml:space="preserve">Dr. Seuss' Fix-Up the Mix-Up Puzzler</t>
  </si>
  <si>
    <t xml:space="preserve">Dukes of Hazzard</t>
  </si>
  <si>
    <t xml:space="preserve">Evolution</t>
  </si>
  <si>
    <t xml:space="preserve">Facemaker</t>
  </si>
  <si>
    <t xml:space="preserve">Fathom imagic</t>
  </si>
  <si>
    <t xml:space="preserve">Fathom telegames</t>
  </si>
  <si>
    <t xml:space="preserve">Flipper Slipper</t>
  </si>
  <si>
    <t xml:space="preserve">Fortune Builder</t>
  </si>
  <si>
    <t xml:space="preserve">Fraction Fever</t>
  </si>
  <si>
    <t xml:space="preserve">Frantic Freddy</t>
  </si>
  <si>
    <t xml:space="preserve">Frenzy</t>
  </si>
  <si>
    <t xml:space="preserve">Gateway to Apshai</t>
  </si>
  <si>
    <t xml:space="preserve">Gust Buster</t>
  </si>
  <si>
    <t xml:space="preserve">Heist, The</t>
  </si>
  <si>
    <t xml:space="preserve">Illusions</t>
  </si>
  <si>
    <t xml:space="preserve">It's Only Rock 'N Roll</t>
  </si>
  <si>
    <t xml:space="preserve">Jukebox</t>
  </si>
  <si>
    <t xml:space="preserve">Jumpman Jr.</t>
  </si>
  <si>
    <t xml:space="preserve">Ken Uston's Blackjack/Poker</t>
  </si>
  <si>
    <t xml:space="preserve">Lady Bug</t>
  </si>
  <si>
    <t xml:space="preserve">Learning With Leeper</t>
  </si>
  <si>
    <t xml:space="preserve">Linking Logic</t>
  </si>
  <si>
    <t xml:space="preserve">Logic Levels</t>
  </si>
  <si>
    <t xml:space="preserve">Looping</t>
  </si>
  <si>
    <t xml:space="preserve">Lord of the Dungeon</t>
  </si>
  <si>
    <t xml:space="preserve">Make-A-Face</t>
  </si>
  <si>
    <t xml:space="preserve">Memory Manor</t>
  </si>
  <si>
    <t xml:space="preserve">Miner 2049'er</t>
  </si>
  <si>
    <t xml:space="preserve">Monkey Academy</t>
  </si>
  <si>
    <t xml:space="preserve">Moonsweeper</t>
  </si>
  <si>
    <t xml:space="preserve">Motocross Racer xonox</t>
  </si>
  <si>
    <t xml:space="preserve">Mr. Do!'s Castle</t>
  </si>
  <si>
    <t xml:space="preserve">Oil's Well</t>
  </si>
  <si>
    <t xml:space="preserve">One on One Basketball</t>
  </si>
  <si>
    <t xml:space="preserve">Pepper II</t>
  </si>
  <si>
    <t xml:space="preserve">Pitstop</t>
  </si>
  <si>
    <t xml:space="preserve">Power Lords</t>
  </si>
  <si>
    <t xml:space="preserve">Q*Bert's Qubes</t>
  </si>
  <si>
    <t xml:space="preserve">Quest for Quintana Roo</t>
  </si>
  <si>
    <t xml:space="preserve">Robin Hood/Sir Lancelot</t>
  </si>
  <si>
    <t xml:space="preserve">Roc 'N Rope</t>
  </si>
  <si>
    <t xml:space="preserve">Rock 'N Bolt</t>
  </si>
  <si>
    <t xml:space="preserve">Rocky Super Action Boxing</t>
  </si>
  <si>
    <t xml:space="preserve">Rolloverture</t>
  </si>
  <si>
    <t xml:space="preserve">Sammy Lightfoot</t>
  </si>
  <si>
    <t xml:space="preserve">Sector Alpha</t>
  </si>
  <si>
    <t xml:space="preserve">Slither</t>
  </si>
  <si>
    <t xml:space="preserve">Slurpy</t>
  </si>
  <si>
    <t xml:space="preserve">Smurf: Paint 'N Play Workshop</t>
  </si>
  <si>
    <t xml:space="preserve">Smurf: Rescue in Gargamel's Castle</t>
  </si>
  <si>
    <t xml:space="preserve">Space Fury</t>
  </si>
  <si>
    <t xml:space="preserve">Space Panic</t>
  </si>
  <si>
    <t xml:space="preserve">Spectron</t>
  </si>
  <si>
    <t xml:space="preserve">Squish 'Em Featuring Sam</t>
  </si>
  <si>
    <t xml:space="preserve">Steamroller</t>
  </si>
  <si>
    <t xml:space="preserve">Strike It</t>
  </si>
  <si>
    <t xml:space="preserve">Subroc</t>
  </si>
  <si>
    <t xml:space="preserve">Super Action Baseball</t>
  </si>
  <si>
    <t xml:space="preserve">Super Action Football</t>
  </si>
  <si>
    <t xml:space="preserve">Super Action Soccer</t>
  </si>
  <si>
    <t xml:space="preserve">Super Crossforce</t>
  </si>
  <si>
    <t xml:space="preserve">Super Sketch</t>
  </si>
  <si>
    <t xml:space="preserve">Tank Wars</t>
  </si>
  <si>
    <t xml:space="preserve">Tarzan</t>
  </si>
  <si>
    <t xml:space="preserve">Telly Turtle</t>
  </si>
  <si>
    <t xml:space="preserve">Tournament Tennis</t>
  </si>
  <si>
    <t xml:space="preserve">Victory</t>
  </si>
  <si>
    <t xml:space="preserve">War Games</t>
  </si>
  <si>
    <t xml:space="preserve">War Room</t>
  </si>
  <si>
    <t xml:space="preserve">Wing War</t>
  </si>
  <si>
    <t xml:space="preserve">Wiz Math, The Wizard of Id's</t>
  </si>
  <si>
    <t xml:space="preserve">Word Feud</t>
  </si>
  <si>
    <t xml:space="preserve">Zen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&quot;99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8" activePane="bottomLeft" state="frozen"/>
      <selection pane="topLeft" activeCell="A1" activeCellId="0" sqref="A1"/>
      <selection pane="bottomLeft" activeCell="B228" activeCellId="0" sqref="B228"/>
    </sheetView>
  </sheetViews>
  <sheetFormatPr defaultColWidth="84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14"/>
    <col collapsed="false" customWidth="true" hidden="false" outlineLevel="0" max="3" min="3" style="1" width="20.7"/>
    <col collapsed="false" customWidth="true" hidden="false" outlineLevel="0" max="4" min="4" style="1" width="13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n">
        <v>2</v>
      </c>
      <c r="B2" s="7" t="s">
        <v>4</v>
      </c>
      <c r="C2" s="8" t="n">
        <f aca="false">SUM(D2*0.25)</f>
        <v>0.4975</v>
      </c>
      <c r="D2" s="9" t="n">
        <v>1.99</v>
      </c>
    </row>
    <row r="3" customFormat="false" ht="12.75" hidden="false" customHeight="false" outlineLevel="0" collapsed="false">
      <c r="A3" s="10" t="n">
        <v>3</v>
      </c>
      <c r="B3" s="7" t="s">
        <v>5</v>
      </c>
      <c r="C3" s="8" t="n">
        <f aca="false">SUM(D3*0.25)</f>
        <v>0.9975</v>
      </c>
      <c r="D3" s="9" t="n">
        <v>3.99</v>
      </c>
    </row>
    <row r="4" customFormat="false" ht="12.75" hidden="false" customHeight="false" outlineLevel="0" collapsed="false">
      <c r="A4" s="10" t="n">
        <v>3</v>
      </c>
      <c r="B4" s="7" t="s">
        <v>6</v>
      </c>
      <c r="C4" s="8" t="n">
        <f aca="false">SUM(D4*0.25)</f>
        <v>0.9975</v>
      </c>
      <c r="D4" s="9" t="n">
        <v>3.99</v>
      </c>
    </row>
    <row r="5" customFormat="false" ht="12.75" hidden="false" customHeight="false" outlineLevel="0" collapsed="false">
      <c r="A5" s="10" t="n">
        <v>6</v>
      </c>
      <c r="B5" s="7" t="s">
        <v>7</v>
      </c>
      <c r="C5" s="8" t="n">
        <f aca="false">SUM(D5*0.25)</f>
        <v>7.4975</v>
      </c>
      <c r="D5" s="9" t="n">
        <v>29.99</v>
      </c>
    </row>
    <row r="6" customFormat="false" ht="12.75" hidden="false" customHeight="false" outlineLevel="0" collapsed="false">
      <c r="A6" s="10" t="n">
        <v>1</v>
      </c>
      <c r="B6" s="7" t="s">
        <v>8</v>
      </c>
      <c r="C6" s="8" t="n">
        <f aca="false">SUM(D6*0.25)</f>
        <v>0.4975</v>
      </c>
      <c r="D6" s="9" t="n">
        <v>1.99</v>
      </c>
    </row>
    <row r="7" customFormat="false" ht="12.75" hidden="false" customHeight="false" outlineLevel="0" collapsed="false">
      <c r="A7" s="10" t="n">
        <v>2</v>
      </c>
      <c r="B7" s="7" t="s">
        <v>9</v>
      </c>
      <c r="C7" s="8" t="n">
        <f aca="false">SUM(D7*0.25)</f>
        <v>0.7475</v>
      </c>
      <c r="D7" s="9" t="n">
        <v>2.99</v>
      </c>
    </row>
    <row r="8" customFormat="false" ht="12.75" hidden="false" customHeight="false" outlineLevel="0" collapsed="false">
      <c r="A8" s="10" t="n">
        <v>2</v>
      </c>
      <c r="B8" s="7" t="s">
        <v>10</v>
      </c>
      <c r="C8" s="8" t="n">
        <f aca="false">SUM(D8*0.25)</f>
        <v>0.7475</v>
      </c>
      <c r="D8" s="9" t="n">
        <v>2.99</v>
      </c>
    </row>
    <row r="9" customFormat="false" ht="12.75" hidden="false" customHeight="false" outlineLevel="0" collapsed="false">
      <c r="A9" s="10" t="n">
        <v>2</v>
      </c>
      <c r="B9" s="7" t="s">
        <v>11</v>
      </c>
      <c r="C9" s="8" t="n">
        <f aca="false">SUM(D9*0.25)</f>
        <v>0.4975</v>
      </c>
      <c r="D9" s="9" t="n">
        <v>1.99</v>
      </c>
    </row>
    <row r="10" customFormat="false" ht="12.75" hidden="false" customHeight="false" outlineLevel="0" collapsed="false">
      <c r="A10" s="10" t="n">
        <v>2</v>
      </c>
      <c r="B10" s="7" t="s">
        <v>12</v>
      </c>
      <c r="C10" s="8" t="n">
        <f aca="false">SUM(D10*0.25)</f>
        <v>0.7475</v>
      </c>
      <c r="D10" s="9" t="n">
        <v>2.99</v>
      </c>
    </row>
    <row r="11" customFormat="false" ht="12.75" hidden="false" customHeight="false" outlineLevel="0" collapsed="false">
      <c r="A11" s="10" t="n">
        <v>1</v>
      </c>
      <c r="B11" s="7" t="s">
        <v>13</v>
      </c>
      <c r="C11" s="8" t="n">
        <f aca="false">SUM(D11*0.25)</f>
        <v>0.2475</v>
      </c>
      <c r="D11" s="9" t="n">
        <v>0.99</v>
      </c>
    </row>
    <row r="12" customFormat="false" ht="12.75" hidden="false" customHeight="false" outlineLevel="0" collapsed="false">
      <c r="A12" s="10" t="n">
        <v>3</v>
      </c>
      <c r="B12" s="7" t="s">
        <v>14</v>
      </c>
      <c r="C12" s="8" t="n">
        <f aca="false">SUM(D12*0.25)</f>
        <v>1.4975</v>
      </c>
      <c r="D12" s="9" t="n">
        <v>5.99</v>
      </c>
    </row>
    <row r="13" customFormat="false" ht="12.75" hidden="false" customHeight="false" outlineLevel="0" collapsed="false">
      <c r="A13" s="10" t="n">
        <v>3</v>
      </c>
      <c r="B13" s="7" t="s">
        <v>15</v>
      </c>
      <c r="C13" s="8" t="n">
        <f aca="false">SUM(D13*0.25)</f>
        <v>1.2475</v>
      </c>
      <c r="D13" s="9" t="n">
        <v>4.99</v>
      </c>
    </row>
    <row r="14" customFormat="false" ht="12.75" hidden="false" customHeight="false" outlineLevel="0" collapsed="false">
      <c r="A14" s="10" t="n">
        <v>2</v>
      </c>
      <c r="B14" s="7" t="s">
        <v>16</v>
      </c>
      <c r="C14" s="8" t="n">
        <f aca="false">SUM(D14*0.25)</f>
        <v>0.4975</v>
      </c>
      <c r="D14" s="9" t="n">
        <v>1.99</v>
      </c>
    </row>
    <row r="15" customFormat="false" ht="12.75" hidden="false" customHeight="false" outlineLevel="0" collapsed="false">
      <c r="A15" s="10" t="n">
        <v>3</v>
      </c>
      <c r="B15" s="7" t="s">
        <v>17</v>
      </c>
      <c r="C15" s="8" t="n">
        <f aca="false">SUM(D15*0.25)</f>
        <v>0.4975</v>
      </c>
      <c r="D15" s="9" t="n">
        <v>1.99</v>
      </c>
    </row>
    <row r="16" customFormat="false" ht="12.75" hidden="false" customHeight="false" outlineLevel="0" collapsed="false">
      <c r="A16" s="10" t="n">
        <v>3</v>
      </c>
      <c r="B16" s="7" t="s">
        <v>18</v>
      </c>
      <c r="C16" s="8" t="n">
        <f aca="false">SUM(D16*0.25)</f>
        <v>0.4975</v>
      </c>
      <c r="D16" s="9" t="n">
        <v>1.99</v>
      </c>
    </row>
    <row r="17" customFormat="false" ht="12.75" hidden="false" customHeight="false" outlineLevel="0" collapsed="false">
      <c r="A17" s="10" t="n">
        <v>2</v>
      </c>
      <c r="B17" s="7" t="s">
        <v>19</v>
      </c>
      <c r="C17" s="8" t="n">
        <f aca="false">SUM(D17*0.25)</f>
        <v>0.4975</v>
      </c>
      <c r="D17" s="9" t="n">
        <v>1.99</v>
      </c>
    </row>
    <row r="18" customFormat="false" ht="12.75" hidden="false" customHeight="false" outlineLevel="0" collapsed="false">
      <c r="A18" s="10" t="n">
        <v>6</v>
      </c>
      <c r="B18" s="7" t="s">
        <v>20</v>
      </c>
      <c r="C18" s="8" t="n">
        <f aca="false">SUM(D18*0.25)</f>
        <v>3.7475</v>
      </c>
      <c r="D18" s="9" t="n">
        <v>14.99</v>
      </c>
    </row>
    <row r="19" customFormat="false" ht="12.75" hidden="false" customHeight="false" outlineLevel="0" collapsed="false">
      <c r="A19" s="10" t="n">
        <v>4</v>
      </c>
      <c r="B19" s="7" t="s">
        <v>21</v>
      </c>
      <c r="C19" s="8" t="n">
        <f aca="false">SUM(D19*0.25)</f>
        <v>1.9975</v>
      </c>
      <c r="D19" s="9" t="n">
        <v>7.99</v>
      </c>
    </row>
    <row r="20" customFormat="false" ht="12.75" hidden="false" customHeight="false" outlineLevel="0" collapsed="false">
      <c r="A20" s="10" t="n">
        <v>7</v>
      </c>
      <c r="B20" s="7" t="s">
        <v>22</v>
      </c>
      <c r="C20" s="8" t="n">
        <f aca="false">SUM(D20*0.25)</f>
        <v>7.4975</v>
      </c>
      <c r="D20" s="9" t="n">
        <v>29.99</v>
      </c>
    </row>
    <row r="21" customFormat="false" ht="12.75" hidden="false" customHeight="false" outlineLevel="0" collapsed="false">
      <c r="A21" s="10" t="n">
        <v>7</v>
      </c>
      <c r="B21" s="7" t="s">
        <v>23</v>
      </c>
      <c r="C21" s="8" t="n">
        <f aca="false">SUM(D21*0.25)</f>
        <v>7.4975</v>
      </c>
      <c r="D21" s="9" t="n">
        <v>29.99</v>
      </c>
    </row>
    <row r="22" customFormat="false" ht="12.75" hidden="false" customHeight="false" outlineLevel="0" collapsed="false">
      <c r="A22" s="10" t="n">
        <v>8</v>
      </c>
      <c r="B22" s="7" t="s">
        <v>24</v>
      </c>
      <c r="C22" s="8" t="n">
        <f aca="false">SUM(D22*0.25)</f>
        <v>14.9975</v>
      </c>
      <c r="D22" s="9" t="n">
        <v>59.99</v>
      </c>
    </row>
    <row r="23" customFormat="false" ht="12.75" hidden="false" customHeight="false" outlineLevel="0" collapsed="false">
      <c r="A23" s="10" t="n">
        <v>4</v>
      </c>
      <c r="B23" s="7" t="s">
        <v>25</v>
      </c>
      <c r="C23" s="8" t="n">
        <f aca="false">SUM(D23*0.25)</f>
        <v>3.7475</v>
      </c>
      <c r="D23" s="9" t="n">
        <v>14.99</v>
      </c>
    </row>
    <row r="24" customFormat="false" ht="12.75" hidden="false" customHeight="false" outlineLevel="0" collapsed="false">
      <c r="A24" s="10" t="n">
        <v>3</v>
      </c>
      <c r="B24" s="7" t="s">
        <v>26</v>
      </c>
      <c r="C24" s="8" t="n">
        <f aca="false">SUM(D24*0.25)</f>
        <v>0.4975</v>
      </c>
      <c r="D24" s="9" t="n">
        <v>1.99</v>
      </c>
    </row>
    <row r="25" customFormat="false" ht="12.75" hidden="false" customHeight="false" outlineLevel="0" collapsed="false">
      <c r="A25" s="10" t="n">
        <v>1</v>
      </c>
      <c r="B25" s="7" t="s">
        <v>26</v>
      </c>
      <c r="C25" s="8" t="n">
        <f aca="false">SUM(D25*0.25)</f>
        <v>0.2475</v>
      </c>
      <c r="D25" s="9" t="n">
        <v>0.99</v>
      </c>
    </row>
    <row r="26" customFormat="false" ht="12.75" hidden="false" customHeight="false" outlineLevel="0" collapsed="false">
      <c r="A26" s="10" t="n">
        <v>2</v>
      </c>
      <c r="B26" s="7" t="s">
        <v>27</v>
      </c>
      <c r="C26" s="8" t="n">
        <f aca="false">SUM(D26*0.25)</f>
        <v>0.2475</v>
      </c>
      <c r="D26" s="9" t="n">
        <v>0.99</v>
      </c>
    </row>
    <row r="27" customFormat="false" ht="12.75" hidden="false" customHeight="false" outlineLevel="0" collapsed="false">
      <c r="A27" s="10" t="n">
        <v>5</v>
      </c>
      <c r="B27" s="7" t="s">
        <v>28</v>
      </c>
      <c r="C27" s="8" t="n">
        <f aca="false">SUM(D27*0.25)</f>
        <v>4.9975</v>
      </c>
      <c r="D27" s="9" t="n">
        <v>19.99</v>
      </c>
    </row>
    <row r="28" customFormat="false" ht="12.75" hidden="false" customHeight="false" outlineLevel="0" collapsed="false">
      <c r="A28" s="10" t="n">
        <v>5</v>
      </c>
      <c r="B28" s="7" t="s">
        <v>29</v>
      </c>
      <c r="C28" s="8" t="n">
        <f aca="false">SUM(D28*0.25)</f>
        <v>1.9975</v>
      </c>
      <c r="D28" s="9" t="n">
        <v>7.99</v>
      </c>
    </row>
    <row r="29" customFormat="false" ht="12.75" hidden="false" customHeight="false" outlineLevel="0" collapsed="false">
      <c r="A29" s="10" t="n">
        <v>2</v>
      </c>
      <c r="B29" s="7" t="s">
        <v>30</v>
      </c>
      <c r="C29" s="8" t="n">
        <f aca="false">SUM(D29*0.25)</f>
        <v>0.2475</v>
      </c>
      <c r="D29" s="9" t="n">
        <v>0.99</v>
      </c>
    </row>
    <row r="30" customFormat="false" ht="12.75" hidden="false" customHeight="false" outlineLevel="0" collapsed="false">
      <c r="A30" s="10" t="n">
        <v>6</v>
      </c>
      <c r="B30" s="7" t="s">
        <v>31</v>
      </c>
      <c r="C30" s="8" t="n">
        <f aca="false">SUM(D30*0.25)</f>
        <v>6.2475</v>
      </c>
      <c r="D30" s="9" t="n">
        <v>24.99</v>
      </c>
    </row>
    <row r="31" customFormat="false" ht="12.75" hidden="false" customHeight="false" outlineLevel="0" collapsed="false">
      <c r="A31" s="10" t="n">
        <v>6</v>
      </c>
      <c r="B31" s="7" t="s">
        <v>32</v>
      </c>
      <c r="C31" s="8" t="n">
        <f aca="false">SUM(D31*0.25)</f>
        <v>6.2475</v>
      </c>
      <c r="D31" s="9" t="n">
        <v>24.99</v>
      </c>
    </row>
    <row r="32" customFormat="false" ht="12.75" hidden="false" customHeight="false" outlineLevel="0" collapsed="false">
      <c r="A32" s="10" t="n">
        <v>6</v>
      </c>
      <c r="B32" s="7" t="s">
        <v>33</v>
      </c>
      <c r="C32" s="8" t="n">
        <f aca="false">SUM(D32*0.25)</f>
        <v>6.2475</v>
      </c>
      <c r="D32" s="9" t="n">
        <v>24.99</v>
      </c>
    </row>
    <row r="33" customFormat="false" ht="12.75" hidden="false" customHeight="false" outlineLevel="0" collapsed="false">
      <c r="A33" s="10" t="n">
        <v>4</v>
      </c>
      <c r="B33" s="7" t="s">
        <v>34</v>
      </c>
      <c r="C33" s="8" t="n">
        <f aca="false">SUM(D33*0.25)</f>
        <v>1.2475</v>
      </c>
      <c r="D33" s="9" t="n">
        <v>4.99</v>
      </c>
    </row>
    <row r="34" customFormat="false" ht="12.75" hidden="false" customHeight="false" outlineLevel="0" collapsed="false">
      <c r="A34" s="10" t="n">
        <v>4</v>
      </c>
      <c r="B34" s="7" t="s">
        <v>35</v>
      </c>
      <c r="C34" s="8" t="n">
        <f aca="false">SUM(D34*0.25)</f>
        <v>2.4975</v>
      </c>
      <c r="D34" s="9" t="n">
        <v>9.99</v>
      </c>
    </row>
    <row r="35" customFormat="false" ht="12.75" hidden="false" customHeight="false" outlineLevel="0" collapsed="false">
      <c r="A35" s="10" t="n">
        <v>1</v>
      </c>
      <c r="B35" s="7" t="s">
        <v>36</v>
      </c>
      <c r="C35" s="8" t="n">
        <f aca="false">SUM(D35*0.25)</f>
        <v>0.4975</v>
      </c>
      <c r="D35" s="9" t="n">
        <v>1.99</v>
      </c>
    </row>
    <row r="36" customFormat="false" ht="12.75" hidden="false" customHeight="false" outlineLevel="0" collapsed="false">
      <c r="A36" s="10" t="n">
        <v>2</v>
      </c>
      <c r="B36" s="7" t="s">
        <v>37</v>
      </c>
      <c r="C36" s="8" t="n">
        <f aca="false">SUM(D36*0.25)</f>
        <v>0.4975</v>
      </c>
      <c r="D36" s="9" t="n">
        <v>1.99</v>
      </c>
    </row>
    <row r="37" customFormat="false" ht="12.75" hidden="false" customHeight="false" outlineLevel="0" collapsed="false">
      <c r="A37" s="10" t="n">
        <v>3</v>
      </c>
      <c r="B37" s="7" t="s">
        <v>38</v>
      </c>
      <c r="C37" s="8" t="n">
        <f aca="false">SUM(D37*0.25)</f>
        <v>0.7475</v>
      </c>
      <c r="D37" s="9" t="n">
        <v>2.99</v>
      </c>
    </row>
    <row r="38" customFormat="false" ht="12.75" hidden="false" customHeight="false" outlineLevel="0" collapsed="false">
      <c r="A38" s="10" t="n">
        <v>2</v>
      </c>
      <c r="B38" s="7" t="s">
        <v>39</v>
      </c>
      <c r="C38" s="8" t="n">
        <f aca="false">SUM(D38*0.25)</f>
        <v>0.7475</v>
      </c>
      <c r="D38" s="9" t="n">
        <v>2.99</v>
      </c>
    </row>
    <row r="39" customFormat="false" ht="12.75" hidden="false" customHeight="false" outlineLevel="0" collapsed="false">
      <c r="A39" s="10" t="n">
        <v>1</v>
      </c>
      <c r="B39" s="7" t="s">
        <v>40</v>
      </c>
      <c r="C39" s="8" t="n">
        <f aca="false">SUM(D39*0.25)</f>
        <v>0.2475</v>
      </c>
      <c r="D39" s="9" t="n">
        <v>0.99</v>
      </c>
    </row>
    <row r="40" customFormat="false" ht="12.75" hidden="false" customHeight="false" outlineLevel="0" collapsed="false">
      <c r="A40" s="10" t="n">
        <v>2</v>
      </c>
      <c r="B40" s="7" t="s">
        <v>41</v>
      </c>
      <c r="C40" s="8" t="n">
        <f aca="false">SUM(D40*0.25)</f>
        <v>0.4975</v>
      </c>
      <c r="D40" s="9" t="n">
        <v>1.99</v>
      </c>
    </row>
    <row r="41" customFormat="false" ht="12.75" hidden="false" customHeight="false" outlineLevel="0" collapsed="false">
      <c r="A41" s="10" t="n">
        <v>1</v>
      </c>
      <c r="B41" s="7" t="s">
        <v>42</v>
      </c>
      <c r="C41" s="8" t="n">
        <f aca="false">SUM(D41*0.25)</f>
        <v>0.2475</v>
      </c>
      <c r="D41" s="9" t="n">
        <v>0.99</v>
      </c>
    </row>
    <row r="42" customFormat="false" ht="12.75" hidden="false" customHeight="false" outlineLevel="0" collapsed="false">
      <c r="A42" s="10" t="n">
        <v>4</v>
      </c>
      <c r="B42" s="7" t="s">
        <v>43</v>
      </c>
      <c r="C42" s="8" t="n">
        <f aca="false">SUM(D42*0.25)</f>
        <v>1.9975</v>
      </c>
      <c r="D42" s="9" t="n">
        <v>7.99</v>
      </c>
    </row>
    <row r="43" customFormat="false" ht="12.75" hidden="false" customHeight="false" outlineLevel="0" collapsed="false">
      <c r="A43" s="10" t="n">
        <v>3</v>
      </c>
      <c r="B43" s="7" t="s">
        <v>44</v>
      </c>
      <c r="C43" s="8" t="n">
        <f aca="false">SUM(D43*0.25)</f>
        <v>0.9975</v>
      </c>
      <c r="D43" s="9" t="n">
        <v>3.99</v>
      </c>
    </row>
    <row r="44" customFormat="false" ht="12.75" hidden="false" customHeight="false" outlineLevel="0" collapsed="false">
      <c r="A44" s="10" t="n">
        <v>5</v>
      </c>
      <c r="B44" s="7" t="s">
        <v>45</v>
      </c>
      <c r="C44" s="8" t="n">
        <f aca="false">SUM(D44*0.25)</f>
        <v>3.7475</v>
      </c>
      <c r="D44" s="9" t="n">
        <v>14.99</v>
      </c>
    </row>
    <row r="45" customFormat="false" ht="12.75" hidden="false" customHeight="false" outlineLevel="0" collapsed="false">
      <c r="A45" s="10" t="n">
        <v>7</v>
      </c>
      <c r="B45" s="7" t="s">
        <v>46</v>
      </c>
      <c r="C45" s="8" t="n">
        <f aca="false">SUM(D45*0.25)</f>
        <v>7.4975</v>
      </c>
      <c r="D45" s="9" t="n">
        <v>29.99</v>
      </c>
    </row>
    <row r="46" customFormat="false" ht="12.75" hidden="false" customHeight="false" outlineLevel="0" collapsed="false">
      <c r="A46" s="10" t="n">
        <v>6</v>
      </c>
      <c r="B46" s="7" t="s">
        <v>47</v>
      </c>
      <c r="C46" s="8" t="n">
        <f aca="false">SUM(D46*0.25)</f>
        <v>11.2475</v>
      </c>
      <c r="D46" s="9" t="n">
        <v>44.99</v>
      </c>
    </row>
    <row r="47" customFormat="false" ht="12.75" hidden="false" customHeight="false" outlineLevel="0" collapsed="false">
      <c r="A47" s="10" t="n">
        <v>2</v>
      </c>
      <c r="B47" s="7" t="s">
        <v>48</v>
      </c>
      <c r="C47" s="8" t="n">
        <f aca="false">SUM(D47*0.25)</f>
        <v>0.9975</v>
      </c>
      <c r="D47" s="9" t="n">
        <v>3.99</v>
      </c>
    </row>
    <row r="48" customFormat="false" ht="12.75" hidden="false" customHeight="false" outlineLevel="0" collapsed="false">
      <c r="A48" s="10" t="n">
        <v>3</v>
      </c>
      <c r="B48" s="7" t="s">
        <v>49</v>
      </c>
      <c r="C48" s="8" t="n">
        <f aca="false">SUM(D48*0.25)</f>
        <v>0.7475</v>
      </c>
      <c r="D48" s="9" t="n">
        <v>2.99</v>
      </c>
    </row>
    <row r="49" customFormat="false" ht="12.75" hidden="false" customHeight="false" outlineLevel="0" collapsed="false">
      <c r="A49" s="10" t="n">
        <v>1</v>
      </c>
      <c r="B49" s="7" t="s">
        <v>49</v>
      </c>
      <c r="C49" s="8" t="n">
        <f aca="false">SUM(D49*0.25)</f>
        <v>0.2475</v>
      </c>
      <c r="D49" s="9" t="n">
        <v>0.99</v>
      </c>
    </row>
    <row r="50" customFormat="false" ht="12.75" hidden="false" customHeight="false" outlineLevel="0" collapsed="false">
      <c r="A50" s="10" t="n">
        <v>2</v>
      </c>
      <c r="B50" s="7" t="s">
        <v>50</v>
      </c>
      <c r="C50" s="8" t="n">
        <f aca="false">SUM(D50*0.25)</f>
        <v>1.7475</v>
      </c>
      <c r="D50" s="9" t="n">
        <v>6.99</v>
      </c>
    </row>
    <row r="51" customFormat="false" ht="12.75" hidden="false" customHeight="false" outlineLevel="0" collapsed="false">
      <c r="A51" s="10" t="n">
        <v>1</v>
      </c>
      <c r="B51" s="7" t="s">
        <v>51</v>
      </c>
      <c r="C51" s="8" t="n">
        <f aca="false">SUM(D51*0.25)</f>
        <v>0.2475</v>
      </c>
      <c r="D51" s="9" t="n">
        <v>0.99</v>
      </c>
    </row>
    <row r="52" customFormat="false" ht="12.75" hidden="false" customHeight="false" outlineLevel="0" collapsed="false">
      <c r="A52" s="10" t="n">
        <v>2</v>
      </c>
      <c r="B52" s="7" t="s">
        <v>52</v>
      </c>
      <c r="C52" s="8" t="n">
        <f aca="false">SUM(D52*0.25)</f>
        <v>0.4975</v>
      </c>
      <c r="D52" s="9" t="n">
        <v>1.99</v>
      </c>
    </row>
    <row r="53" customFormat="false" ht="12.75" hidden="false" customHeight="false" outlineLevel="0" collapsed="false">
      <c r="A53" s="10" t="n">
        <v>3</v>
      </c>
      <c r="B53" s="7" t="s">
        <v>53</v>
      </c>
      <c r="C53" s="8" t="n">
        <f aca="false">SUM(D53*0.25)</f>
        <v>0.4975</v>
      </c>
      <c r="D53" s="9" t="n">
        <v>1.99</v>
      </c>
    </row>
    <row r="54" customFormat="false" ht="12.75" hidden="false" customHeight="false" outlineLevel="0" collapsed="false">
      <c r="A54" s="10" t="n">
        <v>10</v>
      </c>
      <c r="B54" s="7" t="s">
        <v>54</v>
      </c>
      <c r="C54" s="8" t="n">
        <f aca="false">SUM(D54*0.25)</f>
        <v>74.9975</v>
      </c>
      <c r="D54" s="9" t="n">
        <v>299.99</v>
      </c>
    </row>
    <row r="55" customFormat="false" ht="12.75" hidden="false" customHeight="false" outlineLevel="0" collapsed="false">
      <c r="A55" s="10" t="n">
        <v>4</v>
      </c>
      <c r="B55" s="7" t="s">
        <v>54</v>
      </c>
      <c r="C55" s="8" t="n">
        <f aca="false">SUM(D55*0.25)</f>
        <v>2.4975</v>
      </c>
      <c r="D55" s="9" t="n">
        <v>9.99</v>
      </c>
    </row>
    <row r="56" customFormat="false" ht="12.75" hidden="false" customHeight="false" outlineLevel="0" collapsed="false">
      <c r="A56" s="10" t="n">
        <v>3</v>
      </c>
      <c r="B56" s="7" t="s">
        <v>55</v>
      </c>
      <c r="C56" s="8" t="n">
        <f aca="false">SUM(D56*0.25)</f>
        <v>2.4975</v>
      </c>
      <c r="D56" s="9" t="n">
        <v>9.99</v>
      </c>
    </row>
    <row r="57" customFormat="false" ht="12.75" hidden="false" customHeight="false" outlineLevel="0" collapsed="false">
      <c r="A57" s="10" t="n">
        <v>7</v>
      </c>
      <c r="B57" s="7" t="s">
        <v>56</v>
      </c>
      <c r="C57" s="8" t="n">
        <f aca="false">SUM(D57*0.25)</f>
        <v>14.9975</v>
      </c>
      <c r="D57" s="9" t="n">
        <v>59.99</v>
      </c>
    </row>
    <row r="58" customFormat="false" ht="12.75" hidden="false" customHeight="false" outlineLevel="0" collapsed="false">
      <c r="A58" s="10" t="n">
        <v>1</v>
      </c>
      <c r="B58" s="7" t="s">
        <v>57</v>
      </c>
      <c r="C58" s="8" t="n">
        <f aca="false">SUM(D58*0.25)</f>
        <v>0.2475</v>
      </c>
      <c r="D58" s="9" t="n">
        <v>0.99</v>
      </c>
    </row>
    <row r="59" customFormat="false" ht="12.75" hidden="false" customHeight="false" outlineLevel="0" collapsed="false">
      <c r="A59" s="10" t="n">
        <v>2</v>
      </c>
      <c r="B59" s="7" t="s">
        <v>58</v>
      </c>
      <c r="C59" s="8" t="n">
        <f aca="false">SUM(D59*0.25)</f>
        <v>0.7475</v>
      </c>
      <c r="D59" s="9" t="n">
        <v>2.99</v>
      </c>
    </row>
    <row r="60" customFormat="false" ht="12.75" hidden="false" customHeight="false" outlineLevel="0" collapsed="false">
      <c r="A60" s="10" t="n">
        <v>1</v>
      </c>
      <c r="B60" s="7" t="s">
        <v>59</v>
      </c>
      <c r="C60" s="8" t="n">
        <f aca="false">SUM(D60*0.25)</f>
        <v>0.2475</v>
      </c>
      <c r="D60" s="9" t="n">
        <v>0.99</v>
      </c>
    </row>
    <row r="61" customFormat="false" ht="12.75" hidden="false" customHeight="false" outlineLevel="0" collapsed="false">
      <c r="A61" s="10" t="n">
        <v>2</v>
      </c>
      <c r="B61" s="7" t="s">
        <v>60</v>
      </c>
      <c r="C61" s="8" t="n">
        <f aca="false">SUM(D61*0.25)</f>
        <v>0.4975</v>
      </c>
      <c r="D61" s="9" t="n">
        <v>1.99</v>
      </c>
    </row>
    <row r="62" customFormat="false" ht="12.75" hidden="false" customHeight="false" outlineLevel="0" collapsed="false">
      <c r="A62" s="10" t="n">
        <v>3</v>
      </c>
      <c r="B62" s="7" t="s">
        <v>61</v>
      </c>
      <c r="C62" s="8" t="n">
        <f aca="false">SUM(D62*0.25)</f>
        <v>0.7475</v>
      </c>
      <c r="D62" s="9" t="n">
        <v>2.99</v>
      </c>
    </row>
    <row r="63" customFormat="false" ht="12.75" hidden="false" customHeight="false" outlineLevel="0" collapsed="false">
      <c r="A63" s="10" t="n">
        <v>3</v>
      </c>
      <c r="B63" s="7" t="s">
        <v>62</v>
      </c>
      <c r="C63" s="8" t="n">
        <f aca="false">SUM(D63*0.25)</f>
        <v>0.7475</v>
      </c>
      <c r="D63" s="9" t="n">
        <v>2.99</v>
      </c>
    </row>
    <row r="64" customFormat="false" ht="12.75" hidden="false" customHeight="false" outlineLevel="0" collapsed="false">
      <c r="A64" s="10" t="n">
        <v>1</v>
      </c>
      <c r="B64" s="7" t="s">
        <v>63</v>
      </c>
      <c r="C64" s="8" t="n">
        <f aca="false">SUM(D64*0.25)</f>
        <v>0.2475</v>
      </c>
      <c r="D64" s="9" t="n">
        <v>0.99</v>
      </c>
    </row>
    <row r="65" customFormat="false" ht="12.75" hidden="false" customHeight="false" outlineLevel="0" collapsed="false">
      <c r="A65" s="10" t="n">
        <v>3</v>
      </c>
      <c r="B65" s="7" t="s">
        <v>64</v>
      </c>
      <c r="C65" s="8" t="n">
        <f aca="false">SUM(D65*0.25)</f>
        <v>0.9975</v>
      </c>
      <c r="D65" s="9" t="n">
        <v>3.99</v>
      </c>
    </row>
    <row r="66" customFormat="false" ht="12.75" hidden="false" customHeight="false" outlineLevel="0" collapsed="false">
      <c r="A66" s="10" t="n">
        <v>3</v>
      </c>
      <c r="B66" s="7" t="s">
        <v>65</v>
      </c>
      <c r="C66" s="8" t="n">
        <f aca="false">SUM(D66*0.25)</f>
        <v>0.9975</v>
      </c>
      <c r="D66" s="9" t="n">
        <v>3.99</v>
      </c>
    </row>
    <row r="67" customFormat="false" ht="12.75" hidden="false" customHeight="false" outlineLevel="0" collapsed="false">
      <c r="A67" s="10" t="n">
        <v>2</v>
      </c>
      <c r="B67" s="7" t="s">
        <v>66</v>
      </c>
      <c r="C67" s="8" t="n">
        <f aca="false">SUM(D67*0.25)</f>
        <v>0.9975</v>
      </c>
      <c r="D67" s="9" t="n">
        <v>3.99</v>
      </c>
    </row>
    <row r="68" customFormat="false" ht="12.75" hidden="false" customHeight="false" outlineLevel="0" collapsed="false">
      <c r="A68" s="10" t="n">
        <v>3</v>
      </c>
      <c r="B68" s="7" t="s">
        <v>67</v>
      </c>
      <c r="C68" s="8" t="n">
        <f aca="false">SUM(D68*0.25)</f>
        <v>1.9975</v>
      </c>
      <c r="D68" s="9" t="n">
        <v>7.99</v>
      </c>
    </row>
    <row r="69" customFormat="false" ht="12.75" hidden="false" customHeight="false" outlineLevel="0" collapsed="false">
      <c r="A69" s="10" t="n">
        <v>8</v>
      </c>
      <c r="B69" s="7" t="s">
        <v>68</v>
      </c>
      <c r="C69" s="8" t="n">
        <f aca="false">SUM(D69*0.25)</f>
        <v>19.9975</v>
      </c>
      <c r="D69" s="9" t="n">
        <v>79.99</v>
      </c>
    </row>
    <row r="70" customFormat="false" ht="12.75" hidden="false" customHeight="false" outlineLevel="0" collapsed="false">
      <c r="A70" s="10" t="n">
        <v>3</v>
      </c>
      <c r="B70" s="7" t="s">
        <v>69</v>
      </c>
      <c r="C70" s="8" t="n">
        <f aca="false">SUM(D70*0.25)</f>
        <v>1.2475</v>
      </c>
      <c r="D70" s="9" t="n">
        <v>4.99</v>
      </c>
    </row>
    <row r="71" customFormat="false" ht="12.75" hidden="false" customHeight="false" outlineLevel="0" collapsed="false">
      <c r="A71" s="10" t="n">
        <v>7</v>
      </c>
      <c r="B71" s="7" t="s">
        <v>70</v>
      </c>
      <c r="C71" s="8" t="n">
        <f aca="false">SUM(D71*0.25)</f>
        <v>7.4975</v>
      </c>
      <c r="D71" s="9" t="n">
        <v>29.99</v>
      </c>
    </row>
    <row r="72" customFormat="false" ht="12.75" hidden="false" customHeight="false" outlineLevel="0" collapsed="false">
      <c r="A72" s="10" t="n">
        <v>9</v>
      </c>
      <c r="B72" s="7" t="s">
        <v>71</v>
      </c>
      <c r="C72" s="8" t="n">
        <f aca="false">SUM(D72*0.25)</f>
        <v>24.9975</v>
      </c>
      <c r="D72" s="9" t="n">
        <v>99.99</v>
      </c>
    </row>
    <row r="73" customFormat="false" ht="12.75" hidden="false" customHeight="false" outlineLevel="0" collapsed="false">
      <c r="A73" s="10" t="n">
        <v>2</v>
      </c>
      <c r="B73" s="7" t="s">
        <v>72</v>
      </c>
      <c r="C73" s="8" t="n">
        <f aca="false">SUM(D73*0.25)</f>
        <v>0.9975</v>
      </c>
      <c r="D73" s="9" t="n">
        <v>3.99</v>
      </c>
    </row>
    <row r="74" customFormat="false" ht="12.75" hidden="false" customHeight="false" outlineLevel="0" collapsed="false">
      <c r="A74" s="10" t="n">
        <v>6</v>
      </c>
      <c r="B74" s="7" t="s">
        <v>73</v>
      </c>
      <c r="C74" s="8" t="n">
        <f aca="false">SUM(D74*0.25)</f>
        <v>3.7475</v>
      </c>
      <c r="D74" s="9" t="n">
        <v>14.99</v>
      </c>
    </row>
    <row r="75" customFormat="false" ht="12.75" hidden="false" customHeight="false" outlineLevel="0" collapsed="false">
      <c r="A75" s="10" t="n">
        <v>3</v>
      </c>
      <c r="B75" s="7" t="s">
        <v>74</v>
      </c>
      <c r="C75" s="8" t="n">
        <f aca="false">SUM(D75*0.25)</f>
        <v>0.7475</v>
      </c>
      <c r="D75" s="9" t="n">
        <v>2.99</v>
      </c>
    </row>
    <row r="76" customFormat="false" ht="12.75" hidden="false" customHeight="false" outlineLevel="0" collapsed="false">
      <c r="A76" s="10" t="n">
        <v>1</v>
      </c>
      <c r="B76" s="7" t="s">
        <v>74</v>
      </c>
      <c r="C76" s="8" t="n">
        <f aca="false">SUM(D76*0.25)</f>
        <v>0.2475</v>
      </c>
      <c r="D76" s="9" t="n">
        <v>0.99</v>
      </c>
    </row>
    <row r="77" customFormat="false" ht="12.75" hidden="false" customHeight="false" outlineLevel="0" collapsed="false">
      <c r="A77" s="10" t="n">
        <v>3</v>
      </c>
      <c r="B77" s="7" t="s">
        <v>75</v>
      </c>
      <c r="C77" s="8" t="n">
        <f aca="false">SUM(D77*0.25)</f>
        <v>0.9975</v>
      </c>
      <c r="D77" s="9" t="n">
        <v>3.99</v>
      </c>
    </row>
    <row r="78" customFormat="false" ht="12.75" hidden="false" customHeight="false" outlineLevel="0" collapsed="false">
      <c r="A78" s="10" t="n">
        <v>3</v>
      </c>
      <c r="B78" s="7" t="s">
        <v>75</v>
      </c>
      <c r="C78" s="8" t="n">
        <f aca="false">SUM(D78*0.25)</f>
        <v>0.9975</v>
      </c>
      <c r="D78" s="9" t="n">
        <v>3.99</v>
      </c>
    </row>
    <row r="79" customFormat="false" ht="12.75" hidden="false" customHeight="false" outlineLevel="0" collapsed="false">
      <c r="A79" s="10" t="n">
        <v>2</v>
      </c>
      <c r="B79" s="7" t="s">
        <v>76</v>
      </c>
      <c r="C79" s="8" t="n">
        <f aca="false">SUM(D79*0.25)</f>
        <v>0.7475</v>
      </c>
      <c r="D79" s="9" t="n">
        <v>2.99</v>
      </c>
    </row>
    <row r="80" customFormat="false" ht="12.75" hidden="false" customHeight="false" outlineLevel="0" collapsed="false">
      <c r="A80" s="10" t="n">
        <v>1</v>
      </c>
      <c r="B80" s="7" t="s">
        <v>77</v>
      </c>
      <c r="C80" s="8" t="n">
        <f aca="false">SUM(D80*0.25)</f>
        <v>0.2475</v>
      </c>
      <c r="D80" s="9" t="n">
        <v>0.99</v>
      </c>
    </row>
    <row r="81" customFormat="false" ht="12.75" hidden="false" customHeight="false" outlineLevel="0" collapsed="false">
      <c r="A81" s="10" t="n">
        <v>1</v>
      </c>
      <c r="B81" s="7" t="s">
        <v>78</v>
      </c>
      <c r="C81" s="8" t="n">
        <f aca="false">SUM(D81*0.25)</f>
        <v>0.2475</v>
      </c>
      <c r="D81" s="9" t="n">
        <v>0.99</v>
      </c>
    </row>
    <row r="82" customFormat="false" ht="12.75" hidden="false" customHeight="false" outlineLevel="0" collapsed="false">
      <c r="A82" s="10" t="n">
        <v>1</v>
      </c>
      <c r="B82" s="7" t="s">
        <v>79</v>
      </c>
      <c r="C82" s="8" t="n">
        <f aca="false">SUM(D82*0.25)</f>
        <v>0.2475</v>
      </c>
      <c r="D82" s="9" t="n">
        <v>0.99</v>
      </c>
    </row>
    <row r="83" customFormat="false" ht="12.75" hidden="false" customHeight="false" outlineLevel="0" collapsed="false">
      <c r="A83" s="10" t="n">
        <v>3</v>
      </c>
      <c r="B83" s="7" t="s">
        <v>80</v>
      </c>
      <c r="C83" s="8" t="n">
        <f aca="false">SUM(D83*0.25)</f>
        <v>0.9975</v>
      </c>
      <c r="D83" s="9" t="n">
        <v>3.99</v>
      </c>
    </row>
    <row r="84" customFormat="false" ht="12.75" hidden="false" customHeight="false" outlineLevel="0" collapsed="false">
      <c r="A84" s="10" t="n">
        <v>7</v>
      </c>
      <c r="B84" s="7" t="s">
        <v>81</v>
      </c>
      <c r="C84" s="8" t="n">
        <f aca="false">SUM(D84*0.25)</f>
        <v>22.4975</v>
      </c>
      <c r="D84" s="9" t="n">
        <v>89.99</v>
      </c>
    </row>
    <row r="85" customFormat="false" ht="12.75" hidden="false" customHeight="false" outlineLevel="0" collapsed="false">
      <c r="A85" s="10" t="n">
        <v>4</v>
      </c>
      <c r="B85" s="7" t="s">
        <v>82</v>
      </c>
      <c r="C85" s="8" t="n">
        <f aca="false">SUM(D85*0.25)</f>
        <v>1.9975</v>
      </c>
      <c r="D85" s="9" t="n">
        <v>7.99</v>
      </c>
    </row>
    <row r="86" customFormat="false" ht="12.75" hidden="false" customHeight="false" outlineLevel="0" collapsed="false">
      <c r="A86" s="10" t="n">
        <v>3</v>
      </c>
      <c r="B86" s="7" t="s">
        <v>83</v>
      </c>
      <c r="C86" s="8" t="n">
        <f aca="false">SUM(D86*0.25)</f>
        <v>0.9975</v>
      </c>
      <c r="D86" s="9" t="n">
        <v>3.99</v>
      </c>
    </row>
    <row r="87" customFormat="false" ht="12.75" hidden="false" customHeight="false" outlineLevel="0" collapsed="false">
      <c r="A87" s="10" t="n">
        <v>6</v>
      </c>
      <c r="B87" s="7" t="s">
        <v>84</v>
      </c>
      <c r="C87" s="8" t="n">
        <f aca="false">SUM(D87*0.25)</f>
        <v>1.9975</v>
      </c>
      <c r="D87" s="9" t="n">
        <v>7.99</v>
      </c>
    </row>
    <row r="88" customFormat="false" ht="12.75" hidden="false" customHeight="false" outlineLevel="0" collapsed="false">
      <c r="A88" s="10" t="n">
        <v>4</v>
      </c>
      <c r="B88" s="7" t="s">
        <v>85</v>
      </c>
      <c r="C88" s="8" t="n">
        <f aca="false">SUM(D88*0.25)</f>
        <v>2.4975</v>
      </c>
      <c r="D88" s="9" t="n">
        <v>9.99</v>
      </c>
    </row>
    <row r="89" customFormat="false" ht="12.75" hidden="false" customHeight="false" outlineLevel="0" collapsed="false">
      <c r="A89" s="10" t="n">
        <v>1</v>
      </c>
      <c r="B89" s="7" t="s">
        <v>86</v>
      </c>
      <c r="C89" s="8" t="n">
        <f aca="false">SUM(D89*0.25)</f>
        <v>0.2475</v>
      </c>
      <c r="D89" s="9" t="n">
        <v>0.99</v>
      </c>
    </row>
    <row r="90" customFormat="false" ht="12.75" hidden="false" customHeight="false" outlineLevel="0" collapsed="false">
      <c r="A90" s="10" t="n">
        <v>6</v>
      </c>
      <c r="B90" s="7" t="s">
        <v>87</v>
      </c>
      <c r="C90" s="8" t="n">
        <f aca="false">SUM(D90*0.25)</f>
        <v>3.7475</v>
      </c>
      <c r="D90" s="9" t="n">
        <v>14.99</v>
      </c>
    </row>
    <row r="91" customFormat="false" ht="12.75" hidden="false" customHeight="false" outlineLevel="0" collapsed="false">
      <c r="A91" s="10" t="n">
        <v>8</v>
      </c>
      <c r="B91" s="7" t="s">
        <v>88</v>
      </c>
      <c r="C91" s="8" t="n">
        <f aca="false">SUM(D91*0.25)</f>
        <v>7.4975</v>
      </c>
      <c r="D91" s="9" t="n">
        <v>29.99</v>
      </c>
    </row>
    <row r="92" customFormat="false" ht="12.75" hidden="false" customHeight="false" outlineLevel="0" collapsed="false">
      <c r="A92" s="10" t="n">
        <v>7</v>
      </c>
      <c r="B92" s="7" t="s">
        <v>89</v>
      </c>
      <c r="C92" s="8" t="n">
        <f aca="false">SUM(D92*0.25)</f>
        <v>6.2475</v>
      </c>
      <c r="D92" s="9" t="n">
        <v>24.99</v>
      </c>
    </row>
    <row r="93" customFormat="false" ht="12.75" hidden="false" customHeight="false" outlineLevel="0" collapsed="false">
      <c r="A93" s="10" t="n">
        <v>1</v>
      </c>
      <c r="B93" s="7" t="s">
        <v>90</v>
      </c>
      <c r="C93" s="8" t="n">
        <f aca="false">SUM(D93*0.25)</f>
        <v>0.2475</v>
      </c>
      <c r="D93" s="9" t="n">
        <v>0.99</v>
      </c>
    </row>
    <row r="94" customFormat="false" ht="12.75" hidden="false" customHeight="false" outlineLevel="0" collapsed="false">
      <c r="A94" s="10" t="n">
        <v>3</v>
      </c>
      <c r="B94" s="7" t="s">
        <v>91</v>
      </c>
      <c r="C94" s="8" t="n">
        <f aca="false">SUM(D94*0.25)</f>
        <v>0.7475</v>
      </c>
      <c r="D94" s="9" t="n">
        <v>2.99</v>
      </c>
    </row>
    <row r="95" customFormat="false" ht="12.75" hidden="false" customHeight="false" outlineLevel="0" collapsed="false">
      <c r="A95" s="10" t="n">
        <v>3</v>
      </c>
      <c r="B95" s="7" t="s">
        <v>92</v>
      </c>
      <c r="C95" s="8" t="n">
        <f aca="false">SUM(D95*0.25)</f>
        <v>1.2475</v>
      </c>
      <c r="D95" s="9" t="n">
        <v>4.99</v>
      </c>
    </row>
    <row r="96" customFormat="false" ht="12.75" hidden="false" customHeight="false" outlineLevel="0" collapsed="false">
      <c r="A96" s="10" t="n">
        <v>2</v>
      </c>
      <c r="B96" s="7" t="s">
        <v>93</v>
      </c>
      <c r="C96" s="8" t="n">
        <f aca="false">SUM(D96*0.25)</f>
        <v>0.4975</v>
      </c>
      <c r="D96" s="9" t="n">
        <v>1.99</v>
      </c>
    </row>
    <row r="97" customFormat="false" ht="12.75" hidden="false" customHeight="false" outlineLevel="0" collapsed="false">
      <c r="A97" s="10" t="n">
        <v>3</v>
      </c>
      <c r="B97" s="7" t="s">
        <v>94</v>
      </c>
      <c r="C97" s="8" t="n">
        <f aca="false">SUM(D97*0.25)</f>
        <v>0.7475</v>
      </c>
      <c r="D97" s="9" t="n">
        <v>2.99</v>
      </c>
    </row>
    <row r="98" customFormat="false" ht="12.75" hidden="false" customHeight="false" outlineLevel="0" collapsed="false">
      <c r="A98" s="10" t="n">
        <v>9</v>
      </c>
      <c r="B98" s="7" t="s">
        <v>95</v>
      </c>
      <c r="C98" s="8" t="n">
        <f aca="false">SUM(D98*0.25)</f>
        <v>24.9975</v>
      </c>
      <c r="D98" s="9" t="n">
        <v>99.99</v>
      </c>
    </row>
    <row r="99" customFormat="false" ht="12.75" hidden="false" customHeight="false" outlineLevel="0" collapsed="false">
      <c r="A99" s="10" t="n">
        <v>1</v>
      </c>
      <c r="B99" s="7" t="s">
        <v>96</v>
      </c>
      <c r="C99" s="8" t="n">
        <f aca="false">SUM(D99*0.25)</f>
        <v>0.2475</v>
      </c>
      <c r="D99" s="9" t="n">
        <v>0.99</v>
      </c>
    </row>
    <row r="100" customFormat="false" ht="12.75" hidden="false" customHeight="false" outlineLevel="0" collapsed="false">
      <c r="A100" s="10" t="n">
        <v>3</v>
      </c>
      <c r="B100" s="7" t="s">
        <v>97</v>
      </c>
      <c r="C100" s="8" t="n">
        <f aca="false">SUM(D100*0.25)</f>
        <v>0.7475</v>
      </c>
      <c r="D100" s="9" t="n">
        <v>2.99</v>
      </c>
    </row>
    <row r="101" customFormat="false" ht="12.75" hidden="false" customHeight="false" outlineLevel="0" collapsed="false">
      <c r="A101" s="10" t="n">
        <v>3</v>
      </c>
      <c r="B101" s="7" t="s">
        <v>98</v>
      </c>
      <c r="C101" s="8" t="n">
        <f aca="false">SUM(D101*0.25)</f>
        <v>0.7475</v>
      </c>
      <c r="D101" s="9" t="n">
        <v>2.99</v>
      </c>
    </row>
    <row r="102" customFormat="false" ht="12.75" hidden="false" customHeight="false" outlineLevel="0" collapsed="false">
      <c r="A102" s="10" t="n">
        <v>3</v>
      </c>
      <c r="B102" s="7" t="s">
        <v>99</v>
      </c>
      <c r="C102" s="8" t="n">
        <f aca="false">SUM(D102*0.25)</f>
        <v>0.7475</v>
      </c>
      <c r="D102" s="9" t="n">
        <v>2.99</v>
      </c>
    </row>
    <row r="103" customFormat="false" ht="12.75" hidden="false" customHeight="false" outlineLevel="0" collapsed="false">
      <c r="A103" s="10" t="n">
        <v>8</v>
      </c>
      <c r="B103" s="7" t="s">
        <v>100</v>
      </c>
      <c r="C103" s="8" t="n">
        <f aca="false">SUM(D103*0.25)</f>
        <v>24.9975</v>
      </c>
      <c r="D103" s="9" t="n">
        <v>99.99</v>
      </c>
    </row>
    <row r="104" customFormat="false" ht="12.75" hidden="false" customHeight="false" outlineLevel="0" collapsed="false">
      <c r="A104" s="10" t="n">
        <v>2</v>
      </c>
      <c r="B104" s="7" t="s">
        <v>101</v>
      </c>
      <c r="C104" s="8" t="n">
        <f aca="false">SUM(D104*0.25)</f>
        <v>0.9975</v>
      </c>
      <c r="D104" s="9" t="n">
        <v>3.99</v>
      </c>
    </row>
    <row r="105" customFormat="false" ht="12.75" hidden="false" customHeight="false" outlineLevel="0" collapsed="false">
      <c r="A105" s="10" t="n">
        <v>2</v>
      </c>
      <c r="B105" s="7" t="s">
        <v>102</v>
      </c>
      <c r="C105" s="8" t="n">
        <f aca="false">SUM(D105*0.25)</f>
        <v>0.9975</v>
      </c>
      <c r="D105" s="9" t="n">
        <v>3.99</v>
      </c>
    </row>
    <row r="106" customFormat="false" ht="12.75" hidden="false" customHeight="false" outlineLevel="0" collapsed="false">
      <c r="A106" s="10" t="n">
        <v>8</v>
      </c>
      <c r="B106" s="7" t="s">
        <v>103</v>
      </c>
      <c r="C106" s="8" t="n">
        <f aca="false">SUM(D106*0.25)</f>
        <v>19.9975</v>
      </c>
      <c r="D106" s="9" t="n">
        <v>79.99</v>
      </c>
    </row>
    <row r="107" customFormat="false" ht="12.75" hidden="false" customHeight="false" outlineLevel="0" collapsed="false">
      <c r="A107" s="10" t="n">
        <v>1</v>
      </c>
      <c r="B107" s="7" t="s">
        <v>104</v>
      </c>
      <c r="C107" s="8" t="n">
        <f aca="false">SUM(D107*0.25)</f>
        <v>0.2475</v>
      </c>
      <c r="D107" s="9" t="n">
        <v>0.99</v>
      </c>
    </row>
    <row r="108" customFormat="false" ht="12.75" hidden="false" customHeight="false" outlineLevel="0" collapsed="false">
      <c r="A108" s="10" t="n">
        <v>2</v>
      </c>
      <c r="B108" s="7" t="s">
        <v>105</v>
      </c>
      <c r="C108" s="8" t="n">
        <f aca="false">SUM(D108*0.25)</f>
        <v>0.7475</v>
      </c>
      <c r="D108" s="9" t="n">
        <v>2.99</v>
      </c>
    </row>
    <row r="109" customFormat="false" ht="12.75" hidden="false" customHeight="false" outlineLevel="0" collapsed="false">
      <c r="A109" s="10" t="n">
        <v>5</v>
      </c>
      <c r="B109" s="7" t="s">
        <v>106</v>
      </c>
      <c r="C109" s="8" t="n">
        <f aca="false">SUM(D109*0.25)</f>
        <v>2.4975</v>
      </c>
      <c r="D109" s="9" t="n">
        <v>9.99</v>
      </c>
    </row>
    <row r="110" customFormat="false" ht="12.75" hidden="false" customHeight="false" outlineLevel="0" collapsed="false">
      <c r="A110" s="10" t="n">
        <v>6</v>
      </c>
      <c r="B110" s="7" t="s">
        <v>107</v>
      </c>
      <c r="C110" s="8" t="n">
        <f aca="false">SUM(D110*0.25)</f>
        <v>6.2475</v>
      </c>
      <c r="D110" s="9" t="n">
        <v>24.99</v>
      </c>
    </row>
    <row r="111" customFormat="false" ht="12.75" hidden="false" customHeight="false" outlineLevel="0" collapsed="false">
      <c r="A111" s="10" t="n">
        <v>3</v>
      </c>
      <c r="B111" s="7" t="s">
        <v>108</v>
      </c>
      <c r="C111" s="8" t="n">
        <f aca="false">SUM(D111*0.25)</f>
        <v>1.2475</v>
      </c>
      <c r="D111" s="9" t="n">
        <v>4.99</v>
      </c>
    </row>
    <row r="112" customFormat="false" ht="12.75" hidden="false" customHeight="false" outlineLevel="0" collapsed="false">
      <c r="A112" s="10" t="n">
        <v>5</v>
      </c>
      <c r="B112" s="7" t="s">
        <v>109</v>
      </c>
      <c r="C112" s="8" t="n">
        <f aca="false">SUM(D112*0.25)</f>
        <v>6.2475</v>
      </c>
      <c r="D112" s="9" t="n">
        <v>24.99</v>
      </c>
    </row>
    <row r="113" customFormat="false" ht="12.75" hidden="false" customHeight="false" outlineLevel="0" collapsed="false">
      <c r="A113" s="10" t="n">
        <v>3</v>
      </c>
      <c r="B113" s="7" t="s">
        <v>110</v>
      </c>
      <c r="C113" s="8" t="n">
        <f aca="false">SUM(D113*0.25)</f>
        <v>0.7475</v>
      </c>
      <c r="D113" s="9" t="n">
        <v>2.99</v>
      </c>
    </row>
    <row r="114" customFormat="false" ht="12.75" hidden="false" customHeight="false" outlineLevel="0" collapsed="false">
      <c r="A114" s="10" t="n">
        <v>4</v>
      </c>
      <c r="B114" s="7" t="s">
        <v>111</v>
      </c>
      <c r="C114" s="8" t="n">
        <f aca="false">SUM(D114*0.25)</f>
        <v>1.9975</v>
      </c>
      <c r="D114" s="9" t="n">
        <v>7.99</v>
      </c>
    </row>
    <row r="115" customFormat="false" ht="12.75" hidden="false" customHeight="false" outlineLevel="0" collapsed="false">
      <c r="A115" s="10" t="n">
        <v>7</v>
      </c>
      <c r="B115" s="7" t="s">
        <v>112</v>
      </c>
      <c r="C115" s="8" t="n">
        <f aca="false">SUM(D115*0.25)</f>
        <v>22.4975</v>
      </c>
      <c r="D115" s="9" t="n">
        <v>89.99</v>
      </c>
    </row>
    <row r="116" customFormat="false" ht="12.75" hidden="false" customHeight="false" outlineLevel="0" collapsed="false">
      <c r="A116" s="10" t="n">
        <v>4</v>
      </c>
      <c r="B116" s="7" t="s">
        <v>113</v>
      </c>
      <c r="C116" s="8" t="n">
        <f aca="false">SUM(D116*0.25)</f>
        <v>2.4975</v>
      </c>
      <c r="D116" s="9" t="n">
        <v>9.99</v>
      </c>
    </row>
    <row r="117" customFormat="false" ht="12.75" hidden="false" customHeight="false" outlineLevel="0" collapsed="false">
      <c r="A117" s="10" t="n">
        <v>2</v>
      </c>
      <c r="B117" s="7" t="s">
        <v>114</v>
      </c>
      <c r="C117" s="8" t="n">
        <f aca="false">SUM(D117*0.25)</f>
        <v>0.4975</v>
      </c>
      <c r="D117" s="9" t="n">
        <v>1.99</v>
      </c>
    </row>
    <row r="118" customFormat="false" ht="12.75" hidden="false" customHeight="false" outlineLevel="0" collapsed="false">
      <c r="A118" s="10" t="n">
        <v>2</v>
      </c>
      <c r="B118" s="7" t="s">
        <v>115</v>
      </c>
      <c r="C118" s="8" t="n">
        <f aca="false">SUM(D118*0.25)</f>
        <v>0.7475</v>
      </c>
      <c r="D118" s="9" t="n">
        <v>2.99</v>
      </c>
    </row>
    <row r="119" customFormat="false" ht="12.75" hidden="false" customHeight="false" outlineLevel="0" collapsed="false">
      <c r="A119" s="10" t="n">
        <v>4</v>
      </c>
      <c r="B119" s="7" t="s">
        <v>116</v>
      </c>
      <c r="C119" s="8" t="n">
        <f aca="false">SUM(D119*0.25)</f>
        <v>1.9975</v>
      </c>
      <c r="D119" s="9" t="n">
        <v>7.99</v>
      </c>
    </row>
    <row r="120" customFormat="false" ht="12.75" hidden="false" customHeight="false" outlineLevel="0" collapsed="false">
      <c r="A120" s="10" t="n">
        <v>2</v>
      </c>
      <c r="B120" s="7" t="s">
        <v>117</v>
      </c>
      <c r="C120" s="8" t="n">
        <f aca="false">SUM(D120*0.25)</f>
        <v>0.4975</v>
      </c>
      <c r="D120" s="9" t="n">
        <v>1.99</v>
      </c>
    </row>
    <row r="121" customFormat="false" ht="12.75" hidden="false" customHeight="false" outlineLevel="0" collapsed="false">
      <c r="A121" s="10" t="n">
        <v>6</v>
      </c>
      <c r="B121" s="7" t="s">
        <v>118</v>
      </c>
      <c r="C121" s="8" t="n">
        <f aca="false">SUM(D121*0.25)</f>
        <v>8.7475</v>
      </c>
      <c r="D121" s="9" t="n">
        <v>34.99</v>
      </c>
    </row>
    <row r="122" customFormat="false" ht="12.75" hidden="false" customHeight="false" outlineLevel="0" collapsed="false">
      <c r="A122" s="10" t="n">
        <v>4</v>
      </c>
      <c r="B122" s="7" t="s">
        <v>119</v>
      </c>
      <c r="C122" s="8" t="n">
        <f aca="false">SUM(D122*0.25)</f>
        <v>1.9975</v>
      </c>
      <c r="D122" s="9" t="n">
        <v>7.99</v>
      </c>
    </row>
    <row r="123" customFormat="false" ht="12.75" hidden="false" customHeight="false" outlineLevel="0" collapsed="false">
      <c r="A123" s="10" t="n">
        <v>2</v>
      </c>
      <c r="B123" s="7" t="s">
        <v>120</v>
      </c>
      <c r="C123" s="8" t="n">
        <f aca="false">SUM(D123*0.25)</f>
        <v>0.4975</v>
      </c>
      <c r="D123" s="9" t="n">
        <v>1.99</v>
      </c>
    </row>
    <row r="124" customFormat="false" ht="12.75" hidden="false" customHeight="false" outlineLevel="0" collapsed="false">
      <c r="A124" s="10" t="n">
        <v>1</v>
      </c>
      <c r="B124" s="7" t="s">
        <v>121</v>
      </c>
      <c r="C124" s="8" t="n">
        <f aca="false">SUM(D124*0.25)</f>
        <v>0.2475</v>
      </c>
      <c r="D124" s="9" t="n">
        <v>0.99</v>
      </c>
    </row>
    <row r="125" customFormat="false" ht="12.75" hidden="false" customHeight="false" outlineLevel="0" collapsed="false">
      <c r="A125" s="10" t="n">
        <v>3</v>
      </c>
      <c r="B125" s="7" t="s">
        <v>122</v>
      </c>
      <c r="C125" s="8" t="n">
        <f aca="false">SUM(D125*0.25)</f>
        <v>0.7475</v>
      </c>
      <c r="D125" s="9" t="n">
        <v>2.99</v>
      </c>
    </row>
    <row r="126" customFormat="false" ht="12.75" hidden="false" customHeight="false" outlineLevel="0" collapsed="false">
      <c r="A126" s="10" t="n">
        <v>7</v>
      </c>
      <c r="B126" s="7" t="s">
        <v>123</v>
      </c>
      <c r="C126" s="8" t="n">
        <f aca="false">SUM(D126*0.25)</f>
        <v>14.9975</v>
      </c>
      <c r="D126" s="9" t="n">
        <v>59.99</v>
      </c>
    </row>
    <row r="127" customFormat="false" ht="12.75" hidden="false" customHeight="false" outlineLevel="0" collapsed="false">
      <c r="A127" s="10" t="n">
        <v>1</v>
      </c>
      <c r="B127" s="7" t="s">
        <v>124</v>
      </c>
      <c r="C127" s="8" t="n">
        <f aca="false">SUM(D127*0.25)</f>
        <v>0.4975</v>
      </c>
      <c r="D127" s="9" t="n">
        <v>1.99</v>
      </c>
    </row>
    <row r="128" customFormat="false" ht="12.75" hidden="false" customHeight="false" outlineLevel="0" collapsed="false">
      <c r="A128" s="10" t="n">
        <v>1</v>
      </c>
      <c r="B128" s="7" t="s">
        <v>125</v>
      </c>
      <c r="C128" s="8" t="n">
        <f aca="false">SUM(D128*0.25)</f>
        <v>0.2475</v>
      </c>
      <c r="D128" s="9" t="n">
        <v>0.99</v>
      </c>
    </row>
    <row r="129" customFormat="false" ht="12.75" hidden="false" customHeight="false" outlineLevel="0" collapsed="false">
      <c r="A129" s="10" t="n">
        <v>2</v>
      </c>
      <c r="B129" s="7" t="s">
        <v>126</v>
      </c>
      <c r="C129" s="8" t="n">
        <f aca="false">SUM(D129*0.25)</f>
        <v>0.4975</v>
      </c>
      <c r="D129" s="9" t="n">
        <v>1.99</v>
      </c>
    </row>
    <row r="130" customFormat="false" ht="12.75" hidden="false" customHeight="false" outlineLevel="0" collapsed="false">
      <c r="A130" s="10" t="n">
        <v>2</v>
      </c>
      <c r="B130" s="7" t="s">
        <v>127</v>
      </c>
      <c r="C130" s="8" t="n">
        <f aca="false">SUM(D130*0.25)</f>
        <v>0.4975</v>
      </c>
      <c r="D130" s="9" t="n">
        <v>1.99</v>
      </c>
    </row>
    <row r="131" customFormat="false" ht="12.75" hidden="false" customHeight="false" outlineLevel="0" collapsed="false">
      <c r="A131" s="10" t="n">
        <v>7</v>
      </c>
      <c r="B131" s="7" t="s">
        <v>128</v>
      </c>
      <c r="C131" s="8" t="n">
        <f aca="false">SUM(D131*0.25)</f>
        <v>6.2475</v>
      </c>
      <c r="D131" s="9" t="n">
        <v>24.99</v>
      </c>
    </row>
    <row r="132" customFormat="false" ht="12.75" hidden="false" customHeight="false" outlineLevel="0" collapsed="false">
      <c r="A132" s="10" t="n">
        <v>5</v>
      </c>
      <c r="B132" s="7" t="s">
        <v>129</v>
      </c>
      <c r="C132" s="8" t="n">
        <f aca="false">SUM(D132*0.25)</f>
        <v>1.9975</v>
      </c>
      <c r="D132" s="9" t="n">
        <v>7.99</v>
      </c>
    </row>
    <row r="133" customFormat="false" ht="12.75" hidden="false" customHeight="false" outlineLevel="0" collapsed="false">
      <c r="A133" s="10" t="n">
        <v>1</v>
      </c>
      <c r="B133" s="7" t="s">
        <v>130</v>
      </c>
      <c r="C133" s="8" t="n">
        <f aca="false">SUM(D133*0.25)</f>
        <v>0.2475</v>
      </c>
      <c r="D133" s="9" t="n">
        <v>0.99</v>
      </c>
    </row>
    <row r="134" customFormat="false" ht="12.75" hidden="false" customHeight="false" outlineLevel="0" collapsed="false">
      <c r="A134" s="10" t="n">
        <v>1</v>
      </c>
      <c r="B134" s="7" t="s">
        <v>131</v>
      </c>
      <c r="C134" s="8" t="n">
        <f aca="false">SUM(D134*0.25)</f>
        <v>0.2475</v>
      </c>
      <c r="D134" s="9" t="n">
        <v>0.99</v>
      </c>
    </row>
    <row r="135" customFormat="false" ht="12.75" hidden="false" customHeight="false" outlineLevel="0" collapsed="false">
      <c r="A135" s="10" t="n">
        <v>4</v>
      </c>
      <c r="B135" s="7" t="s">
        <v>132</v>
      </c>
      <c r="C135" s="8" t="n">
        <f aca="false">SUM(D135*0.25)</f>
        <v>2.4975</v>
      </c>
      <c r="D135" s="9" t="n">
        <v>9.99</v>
      </c>
    </row>
    <row r="136" customFormat="false" ht="12.75" hidden="false" customHeight="false" outlineLevel="0" collapsed="false">
      <c r="A136" s="10" t="n">
        <v>2</v>
      </c>
      <c r="B136" s="7" t="s">
        <v>133</v>
      </c>
      <c r="C136" s="8" t="n">
        <f aca="false">SUM(D136*0.25)</f>
        <v>0.4975</v>
      </c>
      <c r="D136" s="9" t="n">
        <v>1.99</v>
      </c>
    </row>
    <row r="137" customFormat="false" ht="12.75" hidden="false" customHeight="false" outlineLevel="0" collapsed="false">
      <c r="A137" s="10" t="n">
        <v>7</v>
      </c>
      <c r="B137" s="7" t="s">
        <v>134</v>
      </c>
      <c r="C137" s="8" t="n">
        <f aca="false">SUM(D137*0.25)</f>
        <v>7.4975</v>
      </c>
      <c r="D137" s="9" t="n">
        <v>29.99</v>
      </c>
    </row>
    <row r="138" customFormat="false" ht="12.75" hidden="false" customHeight="false" outlineLevel="0" collapsed="false">
      <c r="A138" s="10" t="n">
        <v>1</v>
      </c>
      <c r="B138" s="7" t="s">
        <v>135</v>
      </c>
      <c r="C138" s="8" t="n">
        <f aca="false">SUM(D138*0.25)</f>
        <v>0.2475</v>
      </c>
      <c r="D138" s="9" t="n">
        <v>0.99</v>
      </c>
    </row>
    <row r="139" customFormat="false" ht="12.75" hidden="false" customHeight="false" outlineLevel="0" collapsed="false">
      <c r="A139" s="10" t="n">
        <v>6</v>
      </c>
      <c r="B139" s="7" t="s">
        <v>136</v>
      </c>
      <c r="C139" s="8" t="n">
        <f aca="false">SUM(D139*0.25)</f>
        <v>4.9975</v>
      </c>
      <c r="D139" s="9" t="n">
        <v>19.99</v>
      </c>
    </row>
    <row r="140" customFormat="false" ht="12.75" hidden="false" customHeight="false" outlineLevel="0" collapsed="false">
      <c r="A140" s="10" t="n">
        <v>1</v>
      </c>
      <c r="B140" s="7" t="s">
        <v>137</v>
      </c>
      <c r="C140" s="8" t="n">
        <f aca="false">SUM(D140*0.25)</f>
        <v>0.2475</v>
      </c>
      <c r="D140" s="9" t="n">
        <v>0.99</v>
      </c>
    </row>
    <row r="141" customFormat="false" ht="12.75" hidden="false" customHeight="false" outlineLevel="0" collapsed="false">
      <c r="A141" s="10" t="n">
        <v>3</v>
      </c>
      <c r="B141" s="7" t="s">
        <v>138</v>
      </c>
      <c r="C141" s="8" t="n">
        <f aca="false">SUM(D141*0.25)</f>
        <v>0.9975</v>
      </c>
      <c r="D141" s="9" t="n">
        <v>3.99</v>
      </c>
    </row>
    <row r="142" customFormat="false" ht="12.75" hidden="false" customHeight="false" outlineLevel="0" collapsed="false">
      <c r="A142" s="10" t="n">
        <v>2</v>
      </c>
      <c r="B142" s="7" t="s">
        <v>139</v>
      </c>
      <c r="C142" s="8" t="n">
        <f aca="false">SUM(D142*0.25)</f>
        <v>0.7475</v>
      </c>
      <c r="D142" s="9" t="n">
        <v>2.99</v>
      </c>
    </row>
    <row r="143" customFormat="false" ht="12.75" hidden="false" customHeight="false" outlineLevel="0" collapsed="false">
      <c r="A143" s="10" t="n">
        <v>2</v>
      </c>
      <c r="B143" s="7" t="s">
        <v>140</v>
      </c>
      <c r="C143" s="8" t="n">
        <f aca="false">SUM(D143*0.25)</f>
        <v>0.7475</v>
      </c>
      <c r="D143" s="9" t="n">
        <v>2.99</v>
      </c>
    </row>
    <row r="144" customFormat="false" ht="12.75" hidden="false" customHeight="false" outlineLevel="0" collapsed="false">
      <c r="A144" s="10" t="n">
        <v>1</v>
      </c>
      <c r="B144" s="7" t="s">
        <v>141</v>
      </c>
      <c r="C144" s="8" t="n">
        <f aca="false">SUM(D144*0.25)</f>
        <v>0.2475</v>
      </c>
      <c r="D144" s="9" t="n">
        <v>0.99</v>
      </c>
    </row>
    <row r="145" customFormat="false" ht="12.75" hidden="false" customHeight="false" outlineLevel="0" collapsed="false">
      <c r="A145" s="10" t="n">
        <v>3</v>
      </c>
      <c r="B145" s="7" t="s">
        <v>142</v>
      </c>
      <c r="C145" s="8" t="n">
        <f aca="false">SUM(D145*0.25)</f>
        <v>0.7475</v>
      </c>
      <c r="D145" s="9" t="n">
        <v>2.99</v>
      </c>
    </row>
    <row r="146" customFormat="false" ht="12.75" hidden="false" customHeight="false" outlineLevel="0" collapsed="false">
      <c r="A146" s="10" t="n">
        <v>2</v>
      </c>
      <c r="B146" s="7" t="s">
        <v>143</v>
      </c>
      <c r="C146" s="8" t="n">
        <f aca="false">SUM(D146*0.25)</f>
        <v>0.4975</v>
      </c>
      <c r="D146" s="9" t="n">
        <v>1.99</v>
      </c>
    </row>
    <row r="147" customFormat="false" ht="12.75" hidden="false" customHeight="false" outlineLevel="0" collapsed="false">
      <c r="A147" s="10" t="n">
        <v>4</v>
      </c>
      <c r="B147" s="7" t="s">
        <v>144</v>
      </c>
      <c r="C147" s="8" t="n">
        <f aca="false">SUM(D147*0.25)</f>
        <v>1.9975</v>
      </c>
      <c r="D147" s="9" t="n">
        <v>7.99</v>
      </c>
    </row>
    <row r="148" customFormat="false" ht="12.75" hidden="false" customHeight="false" outlineLevel="0" collapsed="false">
      <c r="A148" s="10" t="n">
        <v>3</v>
      </c>
      <c r="B148" s="7" t="s">
        <v>145</v>
      </c>
      <c r="C148" s="8" t="n">
        <f aca="false">SUM(D148*0.25)</f>
        <v>0.9975</v>
      </c>
      <c r="D148" s="9" t="n">
        <v>3.99</v>
      </c>
    </row>
    <row r="149" customFormat="false" ht="12.75" hidden="false" customHeight="false" outlineLevel="0" collapsed="false">
      <c r="A149" s="10" t="n">
        <v>2</v>
      </c>
      <c r="B149" s="7" t="s">
        <v>146</v>
      </c>
      <c r="C149" s="8" t="n">
        <f aca="false">SUM(D149*0.25)</f>
        <v>0.4975</v>
      </c>
      <c r="D149" s="9" t="n">
        <v>1.99</v>
      </c>
    </row>
    <row r="150" customFormat="false" ht="12.75" hidden="false" customHeight="false" outlineLevel="0" collapsed="false">
      <c r="A150" s="10" t="n">
        <v>4</v>
      </c>
      <c r="B150" s="7" t="s">
        <v>147</v>
      </c>
      <c r="C150" s="8" t="n">
        <f aca="false">SUM(D150*0.25)</f>
        <v>2.4975</v>
      </c>
      <c r="D150" s="9" t="n">
        <v>9.99</v>
      </c>
    </row>
    <row r="151" customFormat="false" ht="12.75" hidden="false" customHeight="false" outlineLevel="0" collapsed="false">
      <c r="A151" s="10" t="n">
        <v>1</v>
      </c>
      <c r="B151" s="7" t="s">
        <v>148</v>
      </c>
      <c r="C151" s="8" t="n">
        <f aca="false">SUM(D151*0.25)</f>
        <v>0.2475</v>
      </c>
      <c r="D151" s="9" t="n">
        <v>0.99</v>
      </c>
    </row>
    <row r="152" customFormat="false" ht="12.75" hidden="false" customHeight="false" outlineLevel="0" collapsed="false">
      <c r="A152" s="10" t="n">
        <v>1</v>
      </c>
      <c r="B152" s="7" t="s">
        <v>149</v>
      </c>
      <c r="C152" s="8" t="n">
        <f aca="false">SUM(D152*0.25)</f>
        <v>0.2475</v>
      </c>
      <c r="D152" s="9" t="n">
        <v>0.99</v>
      </c>
    </row>
    <row r="153" customFormat="false" ht="12.75" hidden="false" customHeight="false" outlineLevel="0" collapsed="false">
      <c r="A153" s="10" t="n">
        <v>4</v>
      </c>
      <c r="B153" s="7" t="s">
        <v>150</v>
      </c>
      <c r="C153" s="8" t="n">
        <f aca="false">SUM(D153*0.25)</f>
        <v>2.4975</v>
      </c>
      <c r="D153" s="9" t="n">
        <v>9.99</v>
      </c>
    </row>
    <row r="154" customFormat="false" ht="12.75" hidden="false" customHeight="false" outlineLevel="0" collapsed="false">
      <c r="A154" s="10" t="n">
        <v>3</v>
      </c>
      <c r="B154" s="7" t="s">
        <v>151</v>
      </c>
      <c r="C154" s="8" t="n">
        <f aca="false">SUM(D154*0.25)</f>
        <v>0.9975</v>
      </c>
      <c r="D154" s="9" t="n">
        <v>3.99</v>
      </c>
    </row>
    <row r="155" customFormat="false" ht="12.75" hidden="false" customHeight="false" outlineLevel="0" collapsed="false">
      <c r="A155" s="10" t="n">
        <v>10</v>
      </c>
      <c r="B155" s="7" t="s">
        <v>152</v>
      </c>
      <c r="C155" s="8" t="n">
        <f aca="false">SUM(D155*0.25)</f>
        <v>249.9975</v>
      </c>
      <c r="D155" s="9" t="n">
        <v>999.99</v>
      </c>
    </row>
    <row r="156" customFormat="false" ht="12.75" hidden="false" customHeight="false" outlineLevel="0" collapsed="false">
      <c r="A156" s="10" t="n">
        <v>2</v>
      </c>
      <c r="B156" s="7" t="s">
        <v>153</v>
      </c>
      <c r="C156" s="8" t="n">
        <f aca="false">SUM(D156*0.25)</f>
        <v>0.7475</v>
      </c>
      <c r="D156" s="9" t="n">
        <v>2.99</v>
      </c>
    </row>
    <row r="157" customFormat="false" ht="12.75" hidden="false" customHeight="false" outlineLevel="0" collapsed="false">
      <c r="A157" s="10" t="n">
        <v>1</v>
      </c>
      <c r="B157" s="7" t="s">
        <v>154</v>
      </c>
      <c r="C157" s="8" t="n">
        <f aca="false">SUM(D157*0.25)</f>
        <v>0.2475</v>
      </c>
      <c r="D157" s="9" t="n">
        <v>0.99</v>
      </c>
    </row>
    <row r="158" customFormat="false" ht="12.75" hidden="false" customHeight="false" outlineLevel="0" collapsed="false">
      <c r="A158" s="10" t="n">
        <v>3</v>
      </c>
      <c r="B158" s="7" t="s">
        <v>155</v>
      </c>
      <c r="C158" s="8" t="n">
        <f aca="false">SUM(D158*0.25)</f>
        <v>1.2475</v>
      </c>
      <c r="D158" s="9" t="n">
        <v>4.99</v>
      </c>
    </row>
    <row r="159" customFormat="false" ht="12.75" hidden="false" customHeight="false" outlineLevel="0" collapsed="false">
      <c r="A159" s="10" t="n">
        <v>4</v>
      </c>
      <c r="B159" s="7" t="s">
        <v>156</v>
      </c>
      <c r="C159" s="8" t="n">
        <f aca="false">SUM(D159*0.25)</f>
        <v>2.4975</v>
      </c>
      <c r="D159" s="9" t="n">
        <v>9.99</v>
      </c>
    </row>
    <row r="160" customFormat="false" ht="12.75" hidden="false" customHeight="false" outlineLevel="0" collapsed="false">
      <c r="A160" s="10" t="n">
        <v>6</v>
      </c>
      <c r="B160" s="7" t="s">
        <v>157</v>
      </c>
      <c r="C160" s="8" t="n">
        <f aca="false">SUM(D160*0.25)</f>
        <v>6.2475</v>
      </c>
      <c r="D160" s="9" t="n">
        <v>24.99</v>
      </c>
    </row>
    <row r="161" customFormat="false" ht="12.75" hidden="false" customHeight="false" outlineLevel="0" collapsed="false">
      <c r="A161" s="10" t="n">
        <v>7</v>
      </c>
      <c r="B161" s="7" t="s">
        <v>158</v>
      </c>
      <c r="C161" s="8" t="n">
        <f aca="false">SUM(D161*0.25)</f>
        <v>7.4975</v>
      </c>
      <c r="D161" s="9" t="n">
        <v>29.99</v>
      </c>
    </row>
    <row r="162" customFormat="false" ht="12.75" hidden="false" customHeight="false" outlineLevel="0" collapsed="false">
      <c r="A162" s="10" t="n">
        <v>2</v>
      </c>
      <c r="B162" s="7" t="s">
        <v>159</v>
      </c>
      <c r="C162" s="8" t="n">
        <f aca="false">SUM(D162*0.25)</f>
        <v>0.7475</v>
      </c>
      <c r="D162" s="9" t="n">
        <v>2.99</v>
      </c>
    </row>
    <row r="163" customFormat="false" ht="12.75" hidden="false" customHeight="false" outlineLevel="0" collapsed="false">
      <c r="A163" s="10" t="n">
        <v>3</v>
      </c>
      <c r="B163" s="7" t="s">
        <v>160</v>
      </c>
      <c r="C163" s="8" t="n">
        <f aca="false">SUM(D163*0.25)</f>
        <v>0.9975</v>
      </c>
      <c r="D163" s="9" t="n">
        <v>3.99</v>
      </c>
    </row>
    <row r="164" customFormat="false" ht="12.75" hidden="false" customHeight="false" outlineLevel="0" collapsed="false">
      <c r="A164" s="10" t="n">
        <v>2</v>
      </c>
      <c r="B164" s="7" t="s">
        <v>161</v>
      </c>
      <c r="C164" s="8" t="n">
        <f aca="false">SUM(D164*0.25)</f>
        <v>0.9975</v>
      </c>
      <c r="D164" s="9" t="n">
        <v>3.99</v>
      </c>
    </row>
    <row r="165" customFormat="false" ht="12.75" hidden="false" customHeight="false" outlineLevel="0" collapsed="false">
      <c r="A165" s="10" t="n">
        <v>5</v>
      </c>
      <c r="B165" s="7" t="s">
        <v>162</v>
      </c>
      <c r="C165" s="8" t="n">
        <f aca="false">SUM(D165*0.25)</f>
        <v>4.9975</v>
      </c>
      <c r="D165" s="9" t="n">
        <v>19.99</v>
      </c>
    </row>
    <row r="166" customFormat="false" ht="12.75" hidden="false" customHeight="false" outlineLevel="0" collapsed="false">
      <c r="A166" s="10" t="n">
        <v>3</v>
      </c>
      <c r="B166" s="7" t="s">
        <v>163</v>
      </c>
      <c r="C166" s="8" t="n">
        <f aca="false">SUM(D166*0.25)</f>
        <v>0.9975</v>
      </c>
      <c r="D166" s="9" t="n">
        <v>3.99</v>
      </c>
    </row>
    <row r="167" customFormat="false" ht="12.75" hidden="false" customHeight="false" outlineLevel="0" collapsed="false">
      <c r="A167" s="10" t="n">
        <v>4</v>
      </c>
      <c r="B167" s="7" t="s">
        <v>164</v>
      </c>
      <c r="C167" s="8" t="n">
        <f aca="false">SUM(D167*0.25)</f>
        <v>1.2475</v>
      </c>
      <c r="D167" s="9" t="n">
        <v>4.99</v>
      </c>
    </row>
    <row r="168" customFormat="false" ht="12.75" hidden="false" customHeight="false" outlineLevel="0" collapsed="false">
      <c r="A168" s="10" t="n">
        <v>2</v>
      </c>
      <c r="B168" s="7" t="s">
        <v>165</v>
      </c>
      <c r="C168" s="8" t="n">
        <f aca="false">SUM(D168*0.25)</f>
        <v>0.7475</v>
      </c>
      <c r="D168" s="9" t="n">
        <v>2.99</v>
      </c>
    </row>
    <row r="169" customFormat="false" ht="12.75" hidden="false" customHeight="false" outlineLevel="0" collapsed="false">
      <c r="A169" s="10" t="n">
        <v>3</v>
      </c>
      <c r="B169" s="7" t="s">
        <v>166</v>
      </c>
      <c r="C169" s="8" t="n">
        <f aca="false">SUM(D169*0.25)</f>
        <v>0.9975</v>
      </c>
      <c r="D169" s="9" t="n">
        <v>3.99</v>
      </c>
    </row>
    <row r="170" customFormat="false" ht="12.75" hidden="false" customHeight="false" outlineLevel="0" collapsed="false">
      <c r="A170" s="10" t="n">
        <v>3</v>
      </c>
      <c r="B170" s="7" t="s">
        <v>167</v>
      </c>
      <c r="C170" s="8" t="n">
        <f aca="false">SUM(D170*0.25)</f>
        <v>0.9975</v>
      </c>
      <c r="D170" s="9" t="n">
        <v>3.99</v>
      </c>
    </row>
    <row r="171" customFormat="false" ht="12.75" hidden="false" customHeight="false" outlineLevel="0" collapsed="false">
      <c r="A171" s="10" t="n">
        <v>1</v>
      </c>
      <c r="B171" s="7" t="s">
        <v>168</v>
      </c>
      <c r="C171" s="8" t="n">
        <f aca="false">SUM(D171*0.25)</f>
        <v>0.2475</v>
      </c>
      <c r="D171" s="9" t="n">
        <v>0.99</v>
      </c>
    </row>
    <row r="172" customFormat="false" ht="12.75" hidden="false" customHeight="false" outlineLevel="0" collapsed="false">
      <c r="A172" s="10" t="n">
        <v>2</v>
      </c>
      <c r="B172" s="7" t="s">
        <v>169</v>
      </c>
      <c r="C172" s="8" t="n">
        <f aca="false">SUM(D172*0.25)</f>
        <v>0.7475</v>
      </c>
      <c r="D172" s="9" t="n">
        <v>2.99</v>
      </c>
    </row>
    <row r="173" customFormat="false" ht="12.75" hidden="false" customHeight="false" outlineLevel="0" collapsed="false">
      <c r="A173" s="10" t="n">
        <v>3</v>
      </c>
      <c r="B173" s="7" t="s">
        <v>170</v>
      </c>
      <c r="C173" s="8" t="n">
        <f aca="false">SUM(D173*0.25)</f>
        <v>1.7475</v>
      </c>
      <c r="D173" s="9" t="n">
        <v>6.99</v>
      </c>
    </row>
    <row r="174" customFormat="false" ht="12.75" hidden="false" customHeight="false" outlineLevel="0" collapsed="false">
      <c r="A174" s="10" t="n">
        <v>1</v>
      </c>
      <c r="B174" s="7" t="s">
        <v>171</v>
      </c>
      <c r="C174" s="8" t="n">
        <f aca="false">SUM(D174*0.25)</f>
        <v>0.2475</v>
      </c>
      <c r="D174" s="9" t="n">
        <v>0.99</v>
      </c>
    </row>
    <row r="175" customFormat="false" ht="12.75" hidden="false" customHeight="false" outlineLevel="0" collapsed="false">
      <c r="A175" s="10" t="n">
        <v>2</v>
      </c>
      <c r="B175" s="7" t="s">
        <v>172</v>
      </c>
      <c r="C175" s="8" t="n">
        <f aca="false">SUM(D175*0.25)</f>
        <v>0.2475</v>
      </c>
      <c r="D175" s="9" t="n">
        <v>0.99</v>
      </c>
    </row>
    <row r="176" customFormat="false" ht="12.75" hidden="false" customHeight="false" outlineLevel="0" collapsed="false">
      <c r="A176" s="10" t="n">
        <v>4</v>
      </c>
      <c r="B176" s="7" t="s">
        <v>173</v>
      </c>
      <c r="C176" s="8" t="n">
        <f aca="false">SUM(D176*0.25)</f>
        <v>1.9975</v>
      </c>
      <c r="D176" s="9" t="n">
        <v>7.99</v>
      </c>
    </row>
    <row r="177" customFormat="false" ht="12.75" hidden="false" customHeight="false" outlineLevel="0" collapsed="false">
      <c r="A177" s="10" t="n">
        <v>1</v>
      </c>
      <c r="B177" s="7" t="s">
        <v>174</v>
      </c>
      <c r="C177" s="8" t="n">
        <f aca="false">SUM(D177*0.25)</f>
        <v>0.4975</v>
      </c>
      <c r="D177" s="9" t="n">
        <v>1.99</v>
      </c>
    </row>
    <row r="178" customFormat="false" ht="12.75" hidden="false" customHeight="false" outlineLevel="0" collapsed="false">
      <c r="A178" s="10" t="n">
        <v>3</v>
      </c>
      <c r="B178" s="7" t="s">
        <v>175</v>
      </c>
      <c r="C178" s="8" t="n">
        <f aca="false">SUM(D178*0.25)</f>
        <v>0.4975</v>
      </c>
      <c r="D178" s="9" t="n">
        <v>1.99</v>
      </c>
    </row>
    <row r="179" customFormat="false" ht="12.75" hidden="false" customHeight="false" outlineLevel="0" collapsed="false">
      <c r="A179" s="10" t="n">
        <v>6</v>
      </c>
      <c r="B179" s="7" t="s">
        <v>176</v>
      </c>
      <c r="C179" s="8" t="n">
        <f aca="false">SUM(D179*0.25)</f>
        <v>6.2475</v>
      </c>
      <c r="D179" s="9" t="n">
        <v>24.99</v>
      </c>
    </row>
    <row r="180" customFormat="false" ht="12.75" hidden="false" customHeight="false" outlineLevel="0" collapsed="false">
      <c r="A180" s="10" t="n">
        <v>5</v>
      </c>
      <c r="B180" s="7" t="s">
        <v>177</v>
      </c>
      <c r="C180" s="8" t="n">
        <f aca="false">SUM(D180*0.25)</f>
        <v>3.7475</v>
      </c>
      <c r="D180" s="9" t="n">
        <v>14.99</v>
      </c>
    </row>
    <row r="181" customFormat="false" ht="12.75" hidden="false" customHeight="false" outlineLevel="0" collapsed="false">
      <c r="A181" s="10" t="n">
        <v>1</v>
      </c>
      <c r="B181" s="7" t="s">
        <v>178</v>
      </c>
      <c r="C181" s="8" t="n">
        <f aca="false">SUM(D181*0.25)</f>
        <v>0.4975</v>
      </c>
      <c r="D181" s="9" t="n">
        <v>1.99</v>
      </c>
    </row>
    <row r="182" customFormat="false" ht="12.75" hidden="false" customHeight="false" outlineLevel="0" collapsed="false">
      <c r="A182" s="10" t="n">
        <v>3</v>
      </c>
      <c r="B182" s="7" t="s">
        <v>179</v>
      </c>
      <c r="C182" s="8" t="n">
        <f aca="false">SUM(D182*0.25)</f>
        <v>1.9975</v>
      </c>
      <c r="D182" s="9" t="n">
        <v>7.99</v>
      </c>
    </row>
    <row r="183" customFormat="false" ht="12.75" hidden="false" customHeight="false" outlineLevel="0" collapsed="false">
      <c r="A183" s="10" t="n">
        <v>3</v>
      </c>
      <c r="B183" s="7" t="s">
        <v>180</v>
      </c>
      <c r="C183" s="8" t="n">
        <f aca="false">SUM(D183*0.25)</f>
        <v>0.7475</v>
      </c>
      <c r="D183" s="9" t="n">
        <v>2.99</v>
      </c>
    </row>
    <row r="184" customFormat="false" ht="12.75" hidden="false" customHeight="false" outlineLevel="0" collapsed="false">
      <c r="A184" s="10" t="n">
        <v>4</v>
      </c>
      <c r="B184" s="7" t="s">
        <v>181</v>
      </c>
      <c r="C184" s="8" t="n">
        <f aca="false">SUM(D184*0.25)</f>
        <v>1.4975</v>
      </c>
      <c r="D184" s="9" t="n">
        <v>5.99</v>
      </c>
    </row>
    <row r="185" customFormat="false" ht="12.75" hidden="false" customHeight="false" outlineLevel="0" collapsed="false">
      <c r="A185" s="10" t="n">
        <v>1</v>
      </c>
      <c r="B185" s="7" t="s">
        <v>182</v>
      </c>
      <c r="C185" s="8" t="n">
        <f aca="false">SUM(D185*0.25)</f>
        <v>0.2475</v>
      </c>
      <c r="D185" s="9" t="n">
        <v>0.99</v>
      </c>
    </row>
    <row r="186" customFormat="false" ht="12.75" hidden="false" customHeight="false" outlineLevel="0" collapsed="false">
      <c r="A186" s="10" t="n">
        <v>4</v>
      </c>
      <c r="B186" s="7" t="s">
        <v>183</v>
      </c>
      <c r="C186" s="8" t="n">
        <f aca="false">SUM(D186*0.25)</f>
        <v>1.2475</v>
      </c>
      <c r="D186" s="9" t="n">
        <v>4.99</v>
      </c>
    </row>
    <row r="187" customFormat="false" ht="12.75" hidden="false" customHeight="false" outlineLevel="0" collapsed="false">
      <c r="A187" s="10" t="n">
        <v>8</v>
      </c>
      <c r="B187" s="7" t="s">
        <v>184</v>
      </c>
      <c r="C187" s="8" t="n">
        <f aca="false">SUM(D187*0.25)</f>
        <v>17.4975</v>
      </c>
      <c r="D187" s="9" t="n">
        <v>69.99</v>
      </c>
    </row>
    <row r="188" customFormat="false" ht="12.75" hidden="false" customHeight="false" outlineLevel="0" collapsed="false">
      <c r="A188" s="10" t="n">
        <v>10</v>
      </c>
      <c r="B188" s="7" t="s">
        <v>185</v>
      </c>
      <c r="C188" s="8" t="n">
        <f aca="false">SUM(D188*0.25)</f>
        <v>249.9975</v>
      </c>
      <c r="D188" s="9" t="n">
        <v>999.99</v>
      </c>
    </row>
    <row r="189" customFormat="false" ht="12.75" hidden="false" customHeight="false" outlineLevel="0" collapsed="false">
      <c r="A189" s="10" t="n">
        <v>6</v>
      </c>
      <c r="B189" s="7" t="s">
        <v>186</v>
      </c>
      <c r="C189" s="8" t="n">
        <f aca="false">SUM(D189*0.25)</f>
        <v>4.9975</v>
      </c>
      <c r="D189" s="9" t="n">
        <v>19.99</v>
      </c>
    </row>
    <row r="190" customFormat="false" ht="12.75" hidden="false" customHeight="false" outlineLevel="0" collapsed="false">
      <c r="A190" s="10" t="n">
        <v>4</v>
      </c>
      <c r="B190" s="7" t="s">
        <v>187</v>
      </c>
      <c r="C190" s="8" t="n">
        <f aca="false">SUM(D190*0.25)</f>
        <v>1.9975</v>
      </c>
      <c r="D190" s="9" t="n">
        <v>7.99</v>
      </c>
    </row>
    <row r="191" customFormat="false" ht="12.75" hidden="false" customHeight="false" outlineLevel="0" collapsed="false">
      <c r="A191" s="10" t="n">
        <v>3</v>
      </c>
      <c r="B191" s="7" t="s">
        <v>188</v>
      </c>
      <c r="C191" s="8" t="n">
        <f aca="false">SUM(D191*0.25)</f>
        <v>1.2475</v>
      </c>
      <c r="D191" s="9" t="n">
        <v>4.99</v>
      </c>
    </row>
    <row r="192" customFormat="false" ht="12.75" hidden="false" customHeight="false" outlineLevel="0" collapsed="false">
      <c r="A192" s="10" t="n">
        <v>3</v>
      </c>
      <c r="B192" s="7" t="s">
        <v>189</v>
      </c>
      <c r="C192" s="8" t="n">
        <f aca="false">SUM(D192*0.25)</f>
        <v>0.3725</v>
      </c>
      <c r="D192" s="9" t="n">
        <v>1.49</v>
      </c>
    </row>
    <row r="193" customFormat="false" ht="12.75" hidden="false" customHeight="false" outlineLevel="0" collapsed="false">
      <c r="A193" s="10" t="n">
        <v>3</v>
      </c>
      <c r="B193" s="7" t="s">
        <v>190</v>
      </c>
      <c r="C193" s="8" t="n">
        <f aca="false">SUM(D193*0.25)</f>
        <v>1.7475</v>
      </c>
      <c r="D193" s="9" t="n">
        <v>6.99</v>
      </c>
    </row>
    <row r="194" customFormat="false" ht="12.75" hidden="false" customHeight="false" outlineLevel="0" collapsed="false">
      <c r="A194" s="10" t="n">
        <v>8</v>
      </c>
      <c r="B194" s="7" t="s">
        <v>191</v>
      </c>
      <c r="C194" s="8" t="n">
        <f aca="false">SUM(D194*0.25)</f>
        <v>19.9975</v>
      </c>
      <c r="D194" s="9" t="n">
        <v>79.99</v>
      </c>
    </row>
    <row r="195" customFormat="false" ht="12.75" hidden="false" customHeight="false" outlineLevel="0" collapsed="false">
      <c r="A195" s="10" t="n">
        <v>3</v>
      </c>
      <c r="B195" s="7" t="s">
        <v>192</v>
      </c>
      <c r="C195" s="8" t="n">
        <f aca="false">SUM(D195*0.25)</f>
        <v>0.7475</v>
      </c>
      <c r="D195" s="9" t="n">
        <v>2.99</v>
      </c>
    </row>
    <row r="196" customFormat="false" ht="12.75" hidden="false" customHeight="false" outlineLevel="0" collapsed="false">
      <c r="A196" s="10" t="n">
        <v>1</v>
      </c>
      <c r="B196" s="7" t="s">
        <v>193</v>
      </c>
      <c r="C196" s="8" t="n">
        <f aca="false">SUM(D196*0.25)</f>
        <v>0.2475</v>
      </c>
      <c r="D196" s="9" t="n">
        <v>0.99</v>
      </c>
    </row>
    <row r="197" customFormat="false" ht="12.75" hidden="false" customHeight="false" outlineLevel="0" collapsed="false">
      <c r="A197" s="10" t="n">
        <v>2</v>
      </c>
      <c r="B197" s="7" t="s">
        <v>194</v>
      </c>
      <c r="C197" s="8" t="n">
        <f aca="false">SUM(D197*0.25)</f>
        <v>0.4975</v>
      </c>
      <c r="D197" s="9" t="n">
        <v>1.99</v>
      </c>
    </row>
    <row r="198" customFormat="false" ht="12.75" hidden="false" customHeight="false" outlineLevel="0" collapsed="false">
      <c r="A198" s="10" t="n">
        <v>2</v>
      </c>
      <c r="B198" s="7" t="s">
        <v>195</v>
      </c>
      <c r="C198" s="8" t="n">
        <f aca="false">SUM(D198*0.25)</f>
        <v>0.7475</v>
      </c>
      <c r="D198" s="9" t="n">
        <v>2.99</v>
      </c>
    </row>
    <row r="199" customFormat="false" ht="12.75" hidden="false" customHeight="false" outlineLevel="0" collapsed="false">
      <c r="A199" s="10" t="n">
        <v>1</v>
      </c>
      <c r="B199" s="7" t="s">
        <v>196</v>
      </c>
      <c r="C199" s="8" t="n">
        <f aca="false">SUM(D199*0.25)</f>
        <v>0.3725</v>
      </c>
      <c r="D199" s="9" t="n">
        <v>1.49</v>
      </c>
    </row>
    <row r="200" customFormat="false" ht="12.75" hidden="false" customHeight="false" outlineLevel="0" collapsed="false">
      <c r="A200" s="10" t="n">
        <v>1</v>
      </c>
      <c r="B200" s="7" t="s">
        <v>197</v>
      </c>
      <c r="C200" s="8" t="n">
        <f aca="false">SUM(D200*0.25)</f>
        <v>0.2475</v>
      </c>
      <c r="D200" s="9" t="n">
        <v>0.99</v>
      </c>
    </row>
    <row r="201" customFormat="false" ht="12.75" hidden="false" customHeight="false" outlineLevel="0" collapsed="false">
      <c r="A201" s="10" t="n">
        <v>8</v>
      </c>
      <c r="B201" s="7" t="s">
        <v>198</v>
      </c>
      <c r="C201" s="8" t="n">
        <f aca="false">SUM(D201*0.25)</f>
        <v>17.4975</v>
      </c>
      <c r="D201" s="9" t="n">
        <v>69.99</v>
      </c>
    </row>
    <row r="202" customFormat="false" ht="12.75" hidden="false" customHeight="false" outlineLevel="0" collapsed="false">
      <c r="A202" s="10" t="n">
        <v>5</v>
      </c>
      <c r="B202" s="7" t="s">
        <v>199</v>
      </c>
      <c r="C202" s="8" t="n">
        <f aca="false">SUM(D202*0.25)</f>
        <v>3.7475</v>
      </c>
      <c r="D202" s="9" t="n">
        <v>14.99</v>
      </c>
    </row>
    <row r="203" customFormat="false" ht="12.75" hidden="false" customHeight="false" outlineLevel="0" collapsed="false">
      <c r="A203" s="10" t="n">
        <v>7</v>
      </c>
      <c r="B203" s="7" t="s">
        <v>200</v>
      </c>
      <c r="C203" s="8" t="n">
        <f aca="false">SUM(D203*0.25)</f>
        <v>8.7475</v>
      </c>
      <c r="D203" s="9" t="n">
        <v>34.99</v>
      </c>
    </row>
    <row r="204" customFormat="false" ht="12.75" hidden="false" customHeight="false" outlineLevel="0" collapsed="false">
      <c r="A204" s="10" t="n">
        <v>2</v>
      </c>
      <c r="B204" s="7" t="s">
        <v>201</v>
      </c>
      <c r="C204" s="8" t="n">
        <f aca="false">SUM(D204*0.25)</f>
        <v>0.9975</v>
      </c>
      <c r="D204" s="9" t="n">
        <v>3.99</v>
      </c>
    </row>
    <row r="205" customFormat="false" ht="12.75" hidden="false" customHeight="false" outlineLevel="0" collapsed="false">
      <c r="A205" s="10" t="n">
        <v>3</v>
      </c>
      <c r="B205" s="7" t="s">
        <v>202</v>
      </c>
      <c r="C205" s="8" t="n">
        <f aca="false">SUM(D205*0.25)</f>
        <v>1.2475</v>
      </c>
      <c r="D205" s="9" t="n">
        <v>4.99</v>
      </c>
    </row>
    <row r="206" customFormat="false" ht="12.75" hidden="false" customHeight="false" outlineLevel="0" collapsed="false">
      <c r="A206" s="10" t="n">
        <v>3</v>
      </c>
      <c r="B206" s="7" t="s">
        <v>203</v>
      </c>
      <c r="C206" s="8" t="n">
        <f aca="false">SUM(D206*0.25)</f>
        <v>1.9975</v>
      </c>
      <c r="D206" s="9" t="n">
        <v>7.99</v>
      </c>
    </row>
    <row r="207" customFormat="false" ht="12.75" hidden="false" customHeight="false" outlineLevel="0" collapsed="false">
      <c r="A207" s="10" t="n">
        <v>7</v>
      </c>
      <c r="B207" s="7" t="s">
        <v>204</v>
      </c>
      <c r="C207" s="8" t="n">
        <f aca="false">SUM(D207*0.25)</f>
        <v>11.2475</v>
      </c>
      <c r="D207" s="9" t="n">
        <v>44.99</v>
      </c>
    </row>
    <row r="208" customFormat="false" ht="12.75" hidden="false" customHeight="false" outlineLevel="0" collapsed="false">
      <c r="A208" s="10" t="n">
        <v>2</v>
      </c>
      <c r="B208" s="7" t="s">
        <v>205</v>
      </c>
      <c r="C208" s="8" t="n">
        <f aca="false">SUM(D208*0.25)</f>
        <v>0.7475</v>
      </c>
      <c r="D208" s="9" t="n">
        <v>2.99</v>
      </c>
    </row>
    <row r="209" customFormat="false" ht="12.75" hidden="false" customHeight="false" outlineLevel="0" collapsed="false">
      <c r="A209" s="10" t="n">
        <v>7</v>
      </c>
      <c r="B209" s="7" t="s">
        <v>206</v>
      </c>
      <c r="C209" s="8" t="n">
        <f aca="false">SUM(D209*0.25)</f>
        <v>7.4975</v>
      </c>
      <c r="D209" s="9" t="n">
        <v>29.99</v>
      </c>
    </row>
    <row r="210" customFormat="false" ht="12.75" hidden="false" customHeight="false" outlineLevel="0" collapsed="false">
      <c r="A210" s="10" t="n">
        <v>2</v>
      </c>
      <c r="B210" s="7" t="s">
        <v>207</v>
      </c>
      <c r="C210" s="8" t="n">
        <f aca="false">SUM(D210*0.25)</f>
        <v>0.4975</v>
      </c>
      <c r="D210" s="9" t="n">
        <v>1.99</v>
      </c>
    </row>
    <row r="211" customFormat="false" ht="12.75" hidden="false" customHeight="false" outlineLevel="0" collapsed="false">
      <c r="A211" s="10" t="n">
        <v>4</v>
      </c>
      <c r="B211" s="7" t="s">
        <v>208</v>
      </c>
      <c r="C211" s="8" t="n">
        <f aca="false">SUM(D211*0.25)</f>
        <v>0.7475</v>
      </c>
      <c r="D211" s="9" t="n">
        <v>2.99</v>
      </c>
    </row>
    <row r="212" customFormat="false" ht="12.75" hidden="false" customHeight="false" outlineLevel="0" collapsed="false">
      <c r="A212" s="10" t="n">
        <v>1</v>
      </c>
      <c r="B212" s="7" t="s">
        <v>209</v>
      </c>
      <c r="C212" s="8" t="n">
        <f aca="false">SUM(D212*0.25)</f>
        <v>0.2475</v>
      </c>
      <c r="D212" s="9" t="n">
        <v>0.99</v>
      </c>
    </row>
    <row r="213" customFormat="false" ht="12.75" hidden="false" customHeight="false" outlineLevel="0" collapsed="false">
      <c r="A213" s="10" t="n">
        <v>1</v>
      </c>
      <c r="B213" s="7" t="s">
        <v>210</v>
      </c>
      <c r="C213" s="8" t="n">
        <f aca="false">SUM(D213*0.25)</f>
        <v>0.2475</v>
      </c>
      <c r="D213" s="9" t="n">
        <v>0.99</v>
      </c>
    </row>
    <row r="214" customFormat="false" ht="12.75" hidden="false" customHeight="false" outlineLevel="0" collapsed="false">
      <c r="A214" s="10" t="n">
        <v>6</v>
      </c>
      <c r="B214" s="7" t="s">
        <v>211</v>
      </c>
      <c r="C214" s="8" t="n">
        <f aca="false">SUM(D214*0.25)</f>
        <v>3.7475</v>
      </c>
      <c r="D214" s="9" t="n">
        <v>14.99</v>
      </c>
    </row>
    <row r="215" customFormat="false" ht="12.75" hidden="false" customHeight="false" outlineLevel="0" collapsed="false">
      <c r="A215" s="10" t="n">
        <v>1</v>
      </c>
      <c r="B215" s="7" t="s">
        <v>212</v>
      </c>
      <c r="C215" s="8" t="n">
        <f aca="false">SUM(D215*0.25)</f>
        <v>0.4975</v>
      </c>
      <c r="D215" s="9" t="n">
        <v>1.99</v>
      </c>
    </row>
    <row r="216" customFormat="false" ht="12.75" hidden="false" customHeight="false" outlineLevel="0" collapsed="false">
      <c r="A216" s="10" t="n">
        <v>8</v>
      </c>
      <c r="B216" s="7" t="s">
        <v>213</v>
      </c>
      <c r="C216" s="8" t="n">
        <f aca="false">SUM(D216*0.25)</f>
        <v>7.4975</v>
      </c>
      <c r="D216" s="9" t="n">
        <v>29.99</v>
      </c>
    </row>
    <row r="217" customFormat="false" ht="12.75" hidden="false" customHeight="false" outlineLevel="0" collapsed="false">
      <c r="A217" s="10" t="n">
        <v>2</v>
      </c>
      <c r="B217" s="7" t="s">
        <v>214</v>
      </c>
      <c r="C217" s="8" t="n">
        <f aca="false">SUM(D217*0.25)</f>
        <v>0.4975</v>
      </c>
      <c r="D217" s="9" t="n">
        <v>1.99</v>
      </c>
    </row>
    <row r="218" customFormat="false" ht="12.75" hidden="false" customHeight="false" outlineLevel="0" collapsed="false">
      <c r="A218" s="10" t="n">
        <v>2</v>
      </c>
      <c r="B218" s="7" t="s">
        <v>215</v>
      </c>
      <c r="C218" s="8" t="n">
        <f aca="false">SUM(D218*0.25)</f>
        <v>0.4975</v>
      </c>
      <c r="D218" s="9" t="n">
        <v>1.99</v>
      </c>
    </row>
    <row r="219" customFormat="false" ht="12.75" hidden="false" customHeight="false" outlineLevel="0" collapsed="false">
      <c r="A219" s="10" t="n">
        <v>2</v>
      </c>
      <c r="B219" s="7" t="s">
        <v>216</v>
      </c>
      <c r="C219" s="8" t="n">
        <f aca="false">SUM(D219*0.25)</f>
        <v>0.4975</v>
      </c>
      <c r="D219" s="9" t="n">
        <v>1.99</v>
      </c>
    </row>
    <row r="220" customFormat="false" ht="12.75" hidden="false" customHeight="false" outlineLevel="0" collapsed="false">
      <c r="A220" s="10" t="n">
        <v>3</v>
      </c>
      <c r="B220" s="7" t="s">
        <v>217</v>
      </c>
      <c r="C220" s="8" t="n">
        <f aca="false">SUM(D220*0.25)</f>
        <v>1.4975</v>
      </c>
      <c r="D220" s="9" t="n">
        <v>5.99</v>
      </c>
    </row>
    <row r="221" customFormat="false" ht="12.75" hidden="false" customHeight="false" outlineLevel="0" collapsed="false">
      <c r="A221" s="10" t="n">
        <v>4</v>
      </c>
      <c r="B221" s="7" t="s">
        <v>218</v>
      </c>
      <c r="C221" s="8" t="n">
        <f aca="false">SUM(D221*0.25)</f>
        <v>2.2475</v>
      </c>
      <c r="D221" s="9" t="n">
        <v>8.99</v>
      </c>
    </row>
    <row r="222" customFormat="false" ht="12.75" hidden="false" customHeight="false" outlineLevel="0" collapsed="false">
      <c r="A222" s="10" t="n">
        <v>5</v>
      </c>
      <c r="B222" s="7" t="s">
        <v>219</v>
      </c>
      <c r="C222" s="8" t="n">
        <f aca="false">SUM(D222*0.25)</f>
        <v>3.2475</v>
      </c>
      <c r="D222" s="9" t="n">
        <v>12.99</v>
      </c>
    </row>
    <row r="223" customFormat="false" ht="12.75" hidden="false" customHeight="false" outlineLevel="0" collapsed="false">
      <c r="A223" s="10" t="n">
        <v>2</v>
      </c>
      <c r="B223" s="7" t="s">
        <v>220</v>
      </c>
      <c r="C223" s="8" t="n">
        <f aca="false">SUM(D223*0.25)</f>
        <v>0.4975</v>
      </c>
      <c r="D223" s="9" t="n">
        <v>1.99</v>
      </c>
    </row>
    <row r="224" customFormat="false" ht="12.75" hidden="false" customHeight="false" outlineLevel="0" collapsed="false">
      <c r="A224" s="10" t="n">
        <v>1</v>
      </c>
      <c r="B224" s="7" t="s">
        <v>221</v>
      </c>
      <c r="C224" s="8" t="n">
        <f aca="false">SUM(D224*0.25)</f>
        <v>0.2475</v>
      </c>
      <c r="D224" s="9" t="n">
        <v>0.99</v>
      </c>
    </row>
    <row r="225" customFormat="false" ht="12.75" hidden="false" customHeight="false" outlineLevel="0" collapsed="false">
      <c r="A225" s="10" t="n">
        <v>1</v>
      </c>
      <c r="B225" s="7" t="s">
        <v>222</v>
      </c>
      <c r="C225" s="8" t="n">
        <f aca="false">SUM(D225*0.25)</f>
        <v>0.4975</v>
      </c>
      <c r="D225" s="9" t="n">
        <v>1.99</v>
      </c>
    </row>
    <row r="226" customFormat="false" ht="12.75" hidden="false" customHeight="false" outlineLevel="0" collapsed="false">
      <c r="A226" s="10" t="n">
        <v>7</v>
      </c>
      <c r="B226" s="7" t="s">
        <v>223</v>
      </c>
      <c r="C226" s="8" t="n">
        <f aca="false">SUM(D226*0.25)</f>
        <v>6.2475</v>
      </c>
      <c r="D226" s="9" t="n">
        <v>24.99</v>
      </c>
    </row>
    <row r="227" customFormat="false" ht="12.75" hidden="false" customHeight="false" outlineLevel="0" collapsed="false">
      <c r="A227" s="10" t="n">
        <v>1</v>
      </c>
      <c r="B227" s="7" t="s">
        <v>224</v>
      </c>
      <c r="C227" s="8" t="n">
        <f aca="false">SUM(D227*0.25)</f>
        <v>0.2475</v>
      </c>
      <c r="D227" s="9" t="n">
        <v>0.99</v>
      </c>
    </row>
    <row r="228" customFormat="false" ht="12.75" hidden="false" customHeight="false" outlineLevel="0" collapsed="false">
      <c r="A228" s="10" t="n">
        <v>1</v>
      </c>
      <c r="B228" s="7" t="s">
        <v>225</v>
      </c>
      <c r="C228" s="8" t="n">
        <f aca="false">SUM(D228*0.25)</f>
        <v>0.7475</v>
      </c>
      <c r="D228" s="9" t="n">
        <v>2.99</v>
      </c>
    </row>
    <row r="229" customFormat="false" ht="12.75" hidden="false" customHeight="false" outlineLevel="0" collapsed="false">
      <c r="A229" s="10" t="n">
        <v>1</v>
      </c>
      <c r="B229" s="7" t="s">
        <v>226</v>
      </c>
      <c r="C229" s="8" t="n">
        <f aca="false">SUM(D229*0.25)</f>
        <v>0.2475</v>
      </c>
      <c r="D229" s="9" t="n">
        <v>0.99</v>
      </c>
    </row>
    <row r="230" customFormat="false" ht="12.75" hidden="false" customHeight="false" outlineLevel="0" collapsed="false">
      <c r="A230" s="10" t="n">
        <v>2</v>
      </c>
      <c r="B230" s="7" t="s">
        <v>227</v>
      </c>
      <c r="C230" s="8" t="n">
        <f aca="false">SUM(D230*0.25)</f>
        <v>0.7475</v>
      </c>
      <c r="D230" s="9" t="n">
        <v>2.99</v>
      </c>
    </row>
    <row r="231" customFormat="false" ht="12.75" hidden="false" customHeight="false" outlineLevel="0" collapsed="false">
      <c r="A231" s="10" t="n">
        <v>9</v>
      </c>
      <c r="B231" s="7" t="s">
        <v>228</v>
      </c>
      <c r="C231" s="8" t="n">
        <f aca="false">SUM(D231*0.25)</f>
        <v>24.9975</v>
      </c>
      <c r="D231" s="9" t="n">
        <v>99.99</v>
      </c>
    </row>
    <row r="232" customFormat="false" ht="12.75" hidden="false" customHeight="false" outlineLevel="0" collapsed="false">
      <c r="A232" s="10" t="n">
        <v>1</v>
      </c>
      <c r="B232" s="7" t="s">
        <v>229</v>
      </c>
      <c r="C232" s="8" t="n">
        <f aca="false">SUM(D232*0.25)</f>
        <v>0.4975</v>
      </c>
      <c r="D232" s="9" t="n">
        <v>1.99</v>
      </c>
    </row>
    <row r="233" customFormat="false" ht="12.75" hidden="false" customHeight="false" outlineLevel="0" collapsed="false">
      <c r="A233" s="10" t="n">
        <v>3</v>
      </c>
      <c r="B233" s="7" t="s">
        <v>230</v>
      </c>
      <c r="C233" s="8" t="n">
        <f aca="false">SUM(D233*0.25)</f>
        <v>0.9975</v>
      </c>
      <c r="D233" s="9" t="n">
        <v>3.99</v>
      </c>
    </row>
    <row r="234" customFormat="false" ht="12.75" hidden="false" customHeight="false" outlineLevel="0" collapsed="false">
      <c r="A234" s="10" t="n">
        <v>5</v>
      </c>
      <c r="B234" s="7" t="s">
        <v>231</v>
      </c>
      <c r="C234" s="8" t="n">
        <f aca="false">SUM(D234*0.25)</f>
        <v>3.7475</v>
      </c>
      <c r="D234" s="9" t="n">
        <v>14.99</v>
      </c>
    </row>
    <row r="235" customFormat="false" ht="12.75" hidden="false" customHeight="false" outlineLevel="0" collapsed="false">
      <c r="A235" s="10" t="n">
        <v>3</v>
      </c>
      <c r="B235" s="7" t="s">
        <v>232</v>
      </c>
      <c r="C235" s="8" t="n">
        <f aca="false">SUM(D235*0.25)</f>
        <v>3.7475</v>
      </c>
      <c r="D235" s="9" t="n">
        <v>14.99</v>
      </c>
    </row>
    <row r="236" customFormat="false" ht="12.75" hidden="false" customHeight="false" outlineLevel="0" collapsed="false">
      <c r="A236" s="10" t="n">
        <v>3</v>
      </c>
      <c r="B236" s="7" t="s">
        <v>233</v>
      </c>
      <c r="C236" s="8" t="n">
        <f aca="false">SUM(D236*0.25)</f>
        <v>1.4975</v>
      </c>
      <c r="D236" s="9" t="n">
        <v>5.99</v>
      </c>
    </row>
    <row r="237" customFormat="false" ht="12.75" hidden="false" customHeight="false" outlineLevel="0" collapsed="false">
      <c r="A237" s="10" t="n">
        <v>2</v>
      </c>
      <c r="B237" s="7" t="s">
        <v>234</v>
      </c>
      <c r="C237" s="8" t="n">
        <f aca="false">SUM(D237*0.25)</f>
        <v>0.7475</v>
      </c>
      <c r="D237" s="9" t="n">
        <v>2.99</v>
      </c>
    </row>
    <row r="238" customFormat="false" ht="12.75" hidden="false" customHeight="false" outlineLevel="0" collapsed="false">
      <c r="A238" s="10" t="n">
        <v>3</v>
      </c>
      <c r="B238" s="7" t="s">
        <v>235</v>
      </c>
      <c r="C238" s="8" t="n">
        <f aca="false">SUM(D238*0.25)</f>
        <v>1.2475</v>
      </c>
      <c r="D238" s="9" t="n">
        <v>4.99</v>
      </c>
    </row>
    <row r="239" customFormat="false" ht="12.75" hidden="false" customHeight="false" outlineLevel="0" collapsed="false">
      <c r="A239" s="10" t="n">
        <v>3</v>
      </c>
      <c r="B239" s="7" t="s">
        <v>236</v>
      </c>
      <c r="C239" s="8" t="n">
        <f aca="false">SUM(D239*0.25)</f>
        <v>1.9975</v>
      </c>
      <c r="D239" s="9" t="n">
        <v>7.99</v>
      </c>
    </row>
    <row r="240" customFormat="false" ht="12.75" hidden="false" customHeight="false" outlineLevel="0" collapsed="false">
      <c r="A240" s="10" t="n">
        <v>1</v>
      </c>
      <c r="B240" s="7" t="s">
        <v>237</v>
      </c>
      <c r="C240" s="8" t="n">
        <f aca="false">SUM(D240*0.25)</f>
        <v>0.2475</v>
      </c>
      <c r="D240" s="9" t="n">
        <v>0.99</v>
      </c>
    </row>
    <row r="241" customFormat="false" ht="12.75" hidden="false" customHeight="false" outlineLevel="0" collapsed="false">
      <c r="A241" s="10" t="n">
        <v>5</v>
      </c>
      <c r="B241" s="7" t="s">
        <v>238</v>
      </c>
      <c r="C241" s="8" t="n">
        <f aca="false">SUM(D241*0.25)</f>
        <v>4.9975</v>
      </c>
      <c r="D241" s="9" t="n">
        <v>19.99</v>
      </c>
    </row>
    <row r="242" customFormat="false" ht="12.75" hidden="false" customHeight="false" outlineLevel="0" collapsed="false">
      <c r="A242" s="10" t="n">
        <v>9</v>
      </c>
      <c r="B242" s="7" t="s">
        <v>239</v>
      </c>
      <c r="C242" s="8" t="n">
        <f aca="false">SUM(D242*0.25)</f>
        <v>49.9975</v>
      </c>
      <c r="D242" s="9" t="n">
        <v>199.99</v>
      </c>
    </row>
    <row r="243" customFormat="false" ht="12.75" hidden="false" customHeight="false" outlineLevel="0" collapsed="false">
      <c r="A243" s="10" t="n">
        <v>2</v>
      </c>
      <c r="B243" s="7" t="s">
        <v>240</v>
      </c>
      <c r="C243" s="8" t="n">
        <f aca="false">SUM(D243*0.25)</f>
        <v>0.4975</v>
      </c>
      <c r="D243" s="9" t="n">
        <v>1.99</v>
      </c>
    </row>
    <row r="244" customFormat="false" ht="12.75" hidden="false" customHeight="false" outlineLevel="0" collapsed="false">
      <c r="A244" s="10" t="n">
        <v>6</v>
      </c>
      <c r="B244" s="7" t="s">
        <v>241</v>
      </c>
      <c r="C244" s="8" t="n">
        <f aca="false">SUM(D244*0.25)</f>
        <v>4.9975</v>
      </c>
      <c r="D244" s="9" t="n">
        <v>19.99</v>
      </c>
    </row>
    <row r="245" customFormat="false" ht="12.75" hidden="false" customHeight="false" outlineLevel="0" collapsed="false">
      <c r="A245" s="10" t="n">
        <v>3</v>
      </c>
      <c r="B245" s="7" t="s">
        <v>242</v>
      </c>
      <c r="C245" s="8" t="n">
        <f aca="false">SUM(D245*0.25)</f>
        <v>0.9975</v>
      </c>
      <c r="D245" s="9" t="n">
        <v>3.99</v>
      </c>
    </row>
    <row r="246" customFormat="false" ht="12.75" hidden="false" customHeight="false" outlineLevel="0" collapsed="false">
      <c r="A246" s="10" t="n">
        <v>2</v>
      </c>
      <c r="B246" s="7" t="s">
        <v>243</v>
      </c>
      <c r="C246" s="8" t="n">
        <f aca="false">SUM(D246*0.25)</f>
        <v>0.7475</v>
      </c>
      <c r="D246" s="9" t="n">
        <v>2.99</v>
      </c>
    </row>
    <row r="247" customFormat="false" ht="12.75" hidden="false" customHeight="false" outlineLevel="0" collapsed="false">
      <c r="A247" s="10" t="n">
        <v>3</v>
      </c>
      <c r="B247" s="7" t="s">
        <v>244</v>
      </c>
      <c r="C247" s="8" t="n">
        <f aca="false">SUM(D247*0.25)</f>
        <v>0.7475</v>
      </c>
      <c r="D247" s="9" t="n">
        <v>2.99</v>
      </c>
    </row>
    <row r="248" customFormat="false" ht="12.75" hidden="false" customHeight="false" outlineLevel="0" collapsed="false">
      <c r="A248" s="10" t="n">
        <v>10</v>
      </c>
      <c r="B248" s="7" t="s">
        <v>245</v>
      </c>
      <c r="C248" s="8" t="n">
        <f aca="false">SUM(D248*0.25)</f>
        <v>249.9975</v>
      </c>
      <c r="D248" s="9" t="n">
        <v>999.99</v>
      </c>
    </row>
    <row r="249" customFormat="false" ht="12.75" hidden="false" customHeight="false" outlineLevel="0" collapsed="false">
      <c r="A249" s="10" t="n">
        <v>10</v>
      </c>
      <c r="B249" s="7" t="s">
        <v>246</v>
      </c>
      <c r="C249" s="8" t="n">
        <f aca="false">SUM(D249*0.25)</f>
        <v>74.9975</v>
      </c>
      <c r="D249" s="9" t="n">
        <v>299.99</v>
      </c>
    </row>
    <row r="250" customFormat="false" ht="12.75" hidden="false" customHeight="false" outlineLevel="0" collapsed="false">
      <c r="A250" s="10" t="n">
        <v>10</v>
      </c>
      <c r="B250" s="7" t="s">
        <v>247</v>
      </c>
      <c r="C250" s="8" t="n">
        <f aca="false">SUM(D250*0.25)</f>
        <v>74.9975</v>
      </c>
      <c r="D250" s="9" t="n">
        <v>299.99</v>
      </c>
    </row>
    <row r="251" customFormat="false" ht="12.75" hidden="false" customHeight="false" outlineLevel="0" collapsed="false">
      <c r="A251" s="10" t="n">
        <v>6</v>
      </c>
      <c r="B251" s="7" t="s">
        <v>248</v>
      </c>
      <c r="C251" s="8" t="n">
        <f aca="false">SUM(D251*0.25)</f>
        <v>6.2475</v>
      </c>
      <c r="D251" s="9" t="n">
        <v>24.99</v>
      </c>
    </row>
    <row r="252" customFormat="false" ht="12.75" hidden="false" customHeight="false" outlineLevel="0" collapsed="false">
      <c r="A252" s="10" t="n">
        <v>5</v>
      </c>
      <c r="B252" s="7" t="s">
        <v>249</v>
      </c>
      <c r="C252" s="8" t="n">
        <f aca="false">SUM(D252*0.25)</f>
        <v>4.9975</v>
      </c>
      <c r="D252" s="9" t="n">
        <v>19.99</v>
      </c>
    </row>
    <row r="253" customFormat="false" ht="12.75" hidden="false" customHeight="false" outlineLevel="0" collapsed="false">
      <c r="A253" s="10" t="n">
        <v>2</v>
      </c>
      <c r="B253" s="7" t="s">
        <v>250</v>
      </c>
      <c r="C253" s="8" t="n">
        <f aca="false">SUM(D253*0.25)</f>
        <v>0.4975</v>
      </c>
      <c r="D253" s="9" t="n">
        <v>1.99</v>
      </c>
    </row>
    <row r="254" customFormat="false" ht="12.75" hidden="false" customHeight="false" outlineLevel="0" collapsed="false">
      <c r="A254" s="10" t="n">
        <v>7</v>
      </c>
      <c r="B254" s="7" t="s">
        <v>251</v>
      </c>
      <c r="C254" s="8" t="n">
        <f aca="false">SUM(D254*0.25)</f>
        <v>17.4975</v>
      </c>
      <c r="D254" s="9" t="n">
        <v>69.99</v>
      </c>
    </row>
    <row r="255" customFormat="false" ht="12.75" hidden="false" customHeight="false" outlineLevel="0" collapsed="false">
      <c r="A255" s="10" t="n">
        <v>4</v>
      </c>
      <c r="B255" s="7" t="s">
        <v>252</v>
      </c>
      <c r="C255" s="8" t="n">
        <f aca="false">SUM(D255*0.25)</f>
        <v>1.9975</v>
      </c>
      <c r="D255" s="9" t="n">
        <v>7.99</v>
      </c>
    </row>
    <row r="256" customFormat="false" ht="12.75" hidden="false" customHeight="false" outlineLevel="0" collapsed="false">
      <c r="A256" s="10" t="n">
        <v>3</v>
      </c>
      <c r="B256" s="7" t="s">
        <v>253</v>
      </c>
      <c r="C256" s="8" t="n">
        <f aca="false">SUM(D256*0.25)</f>
        <v>0.2475</v>
      </c>
      <c r="D256" s="9" t="n">
        <v>0.99</v>
      </c>
    </row>
    <row r="257" customFormat="false" ht="12.75" hidden="false" customHeight="false" outlineLevel="0" collapsed="false">
      <c r="A257" s="10" t="n">
        <v>3</v>
      </c>
      <c r="B257" s="7" t="s">
        <v>254</v>
      </c>
      <c r="C257" s="8" t="n">
        <f aca="false">SUM(D257*0.25)</f>
        <v>0.7475</v>
      </c>
      <c r="D257" s="9" t="n">
        <v>2.99</v>
      </c>
    </row>
    <row r="258" customFormat="false" ht="12.75" hidden="false" customHeight="false" outlineLevel="0" collapsed="false">
      <c r="A258" s="10" t="n">
        <v>6</v>
      </c>
      <c r="B258" s="7" t="s">
        <v>255</v>
      </c>
      <c r="C258" s="8" t="n">
        <f aca="false">SUM(D258*0.25)</f>
        <v>1.9975</v>
      </c>
      <c r="D258" s="9" t="n">
        <v>7.99</v>
      </c>
    </row>
    <row r="259" customFormat="false" ht="12.75" hidden="false" customHeight="false" outlineLevel="0" collapsed="false">
      <c r="A259" s="10" t="n">
        <v>2</v>
      </c>
      <c r="B259" s="7" t="s">
        <v>256</v>
      </c>
      <c r="C259" s="8" t="n">
        <f aca="false">SUM(D259*0.25)</f>
        <v>0.4975</v>
      </c>
      <c r="D259" s="9" t="n">
        <v>1.99</v>
      </c>
    </row>
    <row r="260" customFormat="false" ht="12.75" hidden="false" customHeight="false" outlineLevel="0" collapsed="false">
      <c r="A260" s="10" t="n">
        <v>1</v>
      </c>
      <c r="B260" s="7" t="s">
        <v>257</v>
      </c>
      <c r="C260" s="8" t="n">
        <f aca="false">SUM(D260*0.25)</f>
        <v>0.2475</v>
      </c>
      <c r="D260" s="9" t="n">
        <v>0.99</v>
      </c>
    </row>
    <row r="261" customFormat="false" ht="12.75" hidden="false" customHeight="false" outlineLevel="0" collapsed="false">
      <c r="A261" s="10" t="n">
        <v>3</v>
      </c>
      <c r="B261" s="7" t="s">
        <v>258</v>
      </c>
      <c r="C261" s="8" t="n">
        <f aca="false">SUM(D261*0.25)</f>
        <v>0.4975</v>
      </c>
      <c r="D261" s="9" t="n">
        <v>1.99</v>
      </c>
    </row>
    <row r="262" customFormat="false" ht="12.75" hidden="false" customHeight="false" outlineLevel="0" collapsed="false">
      <c r="A262" s="10" t="n">
        <v>2</v>
      </c>
      <c r="B262" s="7" t="s">
        <v>259</v>
      </c>
      <c r="C262" s="8" t="n">
        <f aca="false">SUM(D262*0.25)</f>
        <v>0.7475</v>
      </c>
      <c r="D262" s="9" t="n">
        <v>2.99</v>
      </c>
    </row>
    <row r="263" customFormat="false" ht="12.75" hidden="false" customHeight="false" outlineLevel="0" collapsed="false">
      <c r="A263" s="10" t="n">
        <v>1</v>
      </c>
      <c r="B263" s="7" t="s">
        <v>260</v>
      </c>
      <c r="C263" s="8" t="n">
        <f aca="false">SUM(D263*0.25)</f>
        <v>0.2475</v>
      </c>
      <c r="D263" s="9" t="n">
        <v>0.99</v>
      </c>
    </row>
    <row r="264" customFormat="false" ht="12.75" hidden="false" customHeight="false" outlineLevel="0" collapsed="false">
      <c r="A264" s="10" t="n">
        <v>3</v>
      </c>
      <c r="B264" s="7" t="s">
        <v>261</v>
      </c>
      <c r="C264" s="8" t="n">
        <f aca="false">SUM(D264*0.25)</f>
        <v>0.7475</v>
      </c>
      <c r="D264" s="9" t="n">
        <v>2.99</v>
      </c>
    </row>
    <row r="265" customFormat="false" ht="12.75" hidden="false" customHeight="false" outlineLevel="0" collapsed="false">
      <c r="A265" s="10" t="n">
        <v>2</v>
      </c>
      <c r="B265" s="7" t="s">
        <v>262</v>
      </c>
      <c r="C265" s="8" t="n">
        <f aca="false">SUM(D265*0.25)</f>
        <v>0.4975</v>
      </c>
      <c r="D265" s="9" t="n">
        <v>1.99</v>
      </c>
    </row>
    <row r="266" customFormat="false" ht="12.75" hidden="false" customHeight="false" outlineLevel="0" collapsed="false">
      <c r="A266" s="10" t="n">
        <v>2</v>
      </c>
      <c r="B266" s="7" t="s">
        <v>263</v>
      </c>
      <c r="C266" s="8" t="n">
        <f aca="false">SUM(D266*0.25)</f>
        <v>0.4975</v>
      </c>
      <c r="D266" s="9" t="n">
        <v>1.99</v>
      </c>
    </row>
    <row r="267" customFormat="false" ht="12.75" hidden="false" customHeight="false" outlineLevel="0" collapsed="false">
      <c r="A267" s="10" t="n">
        <v>4</v>
      </c>
      <c r="B267" s="7" t="s">
        <v>264</v>
      </c>
      <c r="C267" s="8" t="n">
        <f aca="false">SUM(D267*0.25)</f>
        <v>3.2475</v>
      </c>
      <c r="D267" s="9" t="n">
        <v>12.99</v>
      </c>
    </row>
    <row r="268" customFormat="false" ht="12.75" hidden="false" customHeight="false" outlineLevel="0" collapsed="false">
      <c r="A268" s="10" t="n">
        <v>6</v>
      </c>
      <c r="B268" s="7" t="s">
        <v>265</v>
      </c>
      <c r="C268" s="8" t="n">
        <f aca="false">SUM(D268*0.25)</f>
        <v>11.2475</v>
      </c>
      <c r="D268" s="9" t="n">
        <v>44.99</v>
      </c>
    </row>
    <row r="269" customFormat="false" ht="12.75" hidden="false" customHeight="false" outlineLevel="0" collapsed="false">
      <c r="A269" s="10" t="n">
        <v>6</v>
      </c>
      <c r="B269" s="7" t="s">
        <v>266</v>
      </c>
      <c r="C269" s="8" t="n">
        <f aca="false">SUM(D269*0.25)</f>
        <v>8.7475</v>
      </c>
      <c r="D269" s="9" t="n">
        <v>34.99</v>
      </c>
    </row>
    <row r="270" customFormat="false" ht="12.75" hidden="false" customHeight="false" outlineLevel="0" collapsed="false">
      <c r="A270" s="10" t="n">
        <v>3</v>
      </c>
      <c r="B270" s="7" t="s">
        <v>267</v>
      </c>
      <c r="C270" s="8" t="n">
        <f aca="false">SUM(D270*0.25)</f>
        <v>1.2475</v>
      </c>
      <c r="D270" s="9" t="n">
        <v>4.99</v>
      </c>
    </row>
    <row r="271" customFormat="false" ht="12.75" hidden="false" customHeight="false" outlineLevel="0" collapsed="false">
      <c r="A271" s="10" t="n">
        <v>1</v>
      </c>
      <c r="B271" s="7" t="s">
        <v>268</v>
      </c>
      <c r="C271" s="8" t="n">
        <f aca="false">SUM(D271*0.25)</f>
        <v>0.2475</v>
      </c>
      <c r="D271" s="9" t="n">
        <v>0.99</v>
      </c>
    </row>
    <row r="272" customFormat="false" ht="12.75" hidden="false" customHeight="false" outlineLevel="0" collapsed="false">
      <c r="A272" s="10" t="n">
        <v>2</v>
      </c>
      <c r="B272" s="7" t="s">
        <v>269</v>
      </c>
      <c r="C272" s="8" t="n">
        <f aca="false">SUM(D272*0.25)</f>
        <v>0.4975</v>
      </c>
      <c r="D272" s="9" t="n">
        <v>1.99</v>
      </c>
    </row>
    <row r="273" customFormat="false" ht="12.75" hidden="false" customHeight="false" outlineLevel="0" collapsed="false">
      <c r="A273" s="10" t="n">
        <v>4</v>
      </c>
      <c r="B273" s="7" t="s">
        <v>270</v>
      </c>
      <c r="C273" s="8" t="n">
        <f aca="false">SUM(D273*0.25)</f>
        <v>1.9975</v>
      </c>
      <c r="D273" s="9" t="n">
        <v>7.99</v>
      </c>
    </row>
    <row r="274" customFormat="false" ht="12.75" hidden="false" customHeight="false" outlineLevel="0" collapsed="false">
      <c r="A274" s="10" t="n">
        <v>4</v>
      </c>
      <c r="B274" s="7" t="s">
        <v>271</v>
      </c>
      <c r="C274" s="8" t="n">
        <f aca="false">SUM(D274*0.25)</f>
        <v>3.2475</v>
      </c>
      <c r="D274" s="9" t="n">
        <v>12.99</v>
      </c>
    </row>
    <row r="275" customFormat="false" ht="12.75" hidden="false" customHeight="false" outlineLevel="0" collapsed="false">
      <c r="A275" s="10" t="n">
        <v>1</v>
      </c>
      <c r="B275" s="7" t="s">
        <v>272</v>
      </c>
      <c r="C275" s="8" t="n">
        <f aca="false">SUM(D275*0.25)</f>
        <v>0.2475</v>
      </c>
      <c r="D275" s="9" t="n">
        <v>0.99</v>
      </c>
    </row>
    <row r="276" customFormat="false" ht="12.75" hidden="false" customHeight="false" outlineLevel="0" collapsed="false">
      <c r="A276" s="10" t="n">
        <v>5</v>
      </c>
      <c r="B276" s="7" t="s">
        <v>273</v>
      </c>
      <c r="C276" s="8" t="n">
        <f aca="false">SUM(D276*0.25)</f>
        <v>1.9975</v>
      </c>
      <c r="D276" s="9" t="n">
        <v>7.99</v>
      </c>
    </row>
    <row r="277" customFormat="false" ht="12.75" hidden="false" customHeight="false" outlineLevel="0" collapsed="false">
      <c r="A277" s="10" t="n">
        <v>3</v>
      </c>
      <c r="B277" s="7" t="s">
        <v>274</v>
      </c>
      <c r="C277" s="8" t="n">
        <f aca="false">SUM(D277*0.25)</f>
        <v>0.9975</v>
      </c>
      <c r="D277" s="9" t="n">
        <v>3.99</v>
      </c>
    </row>
    <row r="278" customFormat="false" ht="12.75" hidden="false" customHeight="false" outlineLevel="0" collapsed="false">
      <c r="A278" s="10" t="n">
        <v>6</v>
      </c>
      <c r="B278" s="7" t="s">
        <v>275</v>
      </c>
      <c r="C278" s="8" t="n">
        <f aca="false">SUM(D278*0.25)</f>
        <v>7.4975</v>
      </c>
      <c r="D278" s="9" t="n">
        <v>29.99</v>
      </c>
    </row>
    <row r="279" customFormat="false" ht="12.75" hidden="false" customHeight="false" outlineLevel="0" collapsed="false">
      <c r="A279" s="10" t="n">
        <v>8</v>
      </c>
      <c r="B279" s="7" t="s">
        <v>276</v>
      </c>
      <c r="C279" s="8" t="n">
        <f aca="false">SUM(D279*0.25)</f>
        <v>19.9975</v>
      </c>
      <c r="D279" s="9" t="n">
        <v>79.99</v>
      </c>
    </row>
    <row r="280" customFormat="false" ht="12.75" hidden="false" customHeight="false" outlineLevel="0" collapsed="false">
      <c r="A280" s="10" t="n">
        <v>8</v>
      </c>
      <c r="B280" s="7" t="s">
        <v>277</v>
      </c>
      <c r="C280" s="8" t="n">
        <f aca="false">SUM(D280*0.25)</f>
        <v>24.9975</v>
      </c>
      <c r="D280" s="9" t="n">
        <v>99.99</v>
      </c>
    </row>
    <row r="281" customFormat="false" ht="12.75" hidden="false" customHeight="false" outlineLevel="0" collapsed="false">
      <c r="A281" s="10" t="n">
        <v>3</v>
      </c>
      <c r="B281" s="7" t="s">
        <v>278</v>
      </c>
      <c r="C281" s="8" t="n">
        <f aca="false">SUM(D281*0.25)</f>
        <v>0.9975</v>
      </c>
      <c r="D281" s="9" t="n">
        <v>3.99</v>
      </c>
    </row>
    <row r="282" customFormat="false" ht="12.75" hidden="false" customHeight="false" outlineLevel="0" collapsed="false">
      <c r="A282" s="10" t="n">
        <v>2</v>
      </c>
      <c r="B282" s="7" t="s">
        <v>279</v>
      </c>
      <c r="C282" s="8" t="n">
        <f aca="false">SUM(D282*0.25)</f>
        <v>0.7475</v>
      </c>
      <c r="D282" s="9" t="n">
        <v>2.99</v>
      </c>
    </row>
    <row r="283" customFormat="false" ht="12.75" hidden="false" customHeight="false" outlineLevel="0" collapsed="false">
      <c r="A283" s="10" t="n">
        <v>2</v>
      </c>
      <c r="B283" s="7" t="s">
        <v>280</v>
      </c>
      <c r="C283" s="8" t="n">
        <f aca="false">SUM(D283*0.25)</f>
        <v>0.4975</v>
      </c>
      <c r="D283" s="9" t="n">
        <v>1.99</v>
      </c>
    </row>
    <row r="284" customFormat="false" ht="12.75" hidden="false" customHeight="false" outlineLevel="0" collapsed="false">
      <c r="A284" s="10" t="n">
        <v>4</v>
      </c>
      <c r="B284" s="7" t="s">
        <v>281</v>
      </c>
      <c r="C284" s="8" t="n">
        <f aca="false">SUM(D284*0.25)</f>
        <v>1.9975</v>
      </c>
      <c r="D284" s="9" t="n">
        <v>7.99</v>
      </c>
    </row>
    <row r="285" customFormat="false" ht="12.75" hidden="false" customHeight="false" outlineLevel="0" collapsed="false">
      <c r="A285" s="10" t="n">
        <v>7</v>
      </c>
      <c r="B285" s="7" t="s">
        <v>282</v>
      </c>
      <c r="C285" s="8" t="n">
        <f aca="false">SUM(D285*0.25)</f>
        <v>17.4975</v>
      </c>
      <c r="D285" s="9" t="n">
        <v>69.99</v>
      </c>
    </row>
    <row r="286" customFormat="false" ht="12.75" hidden="false" customHeight="false" outlineLevel="0" collapsed="false">
      <c r="A286" s="10" t="n">
        <v>1</v>
      </c>
      <c r="B286" s="7" t="s">
        <v>283</v>
      </c>
      <c r="C286" s="8" t="n">
        <f aca="false">SUM(D286*0.25)</f>
        <v>0.2475</v>
      </c>
      <c r="D286" s="9" t="n">
        <v>0.99</v>
      </c>
    </row>
    <row r="287" customFormat="false" ht="12.75" hidden="false" customHeight="false" outlineLevel="0" collapsed="false">
      <c r="A287" s="10" t="n">
        <v>8</v>
      </c>
      <c r="B287" s="7" t="s">
        <v>284</v>
      </c>
      <c r="C287" s="8" t="n">
        <f aca="false">SUM(D287*0.25)</f>
        <v>31.2475</v>
      </c>
      <c r="D287" s="9" t="n">
        <v>124.99</v>
      </c>
    </row>
    <row r="288" customFormat="false" ht="12.75" hidden="false" customHeight="false" outlineLevel="0" collapsed="false">
      <c r="A288" s="10" t="n">
        <v>3</v>
      </c>
      <c r="B288" s="7" t="s">
        <v>285</v>
      </c>
      <c r="C288" s="8" t="n">
        <f aca="false">SUM(D288*0.25)</f>
        <v>0.7475</v>
      </c>
      <c r="D288" s="9" t="n">
        <v>2.99</v>
      </c>
    </row>
    <row r="289" customFormat="false" ht="12.75" hidden="false" customHeight="false" outlineLevel="0" collapsed="false">
      <c r="A289" s="10" t="n">
        <v>3</v>
      </c>
      <c r="B289" s="7" t="s">
        <v>286</v>
      </c>
      <c r="C289" s="8" t="n">
        <f aca="false">SUM(D289*0.25)</f>
        <v>0.7475</v>
      </c>
      <c r="D289" s="9" t="n">
        <v>2.99</v>
      </c>
    </row>
    <row r="290" customFormat="false" ht="12.75" hidden="false" customHeight="false" outlineLevel="0" collapsed="false">
      <c r="A290" s="10" t="n">
        <v>1</v>
      </c>
      <c r="B290" s="7" t="s">
        <v>287</v>
      </c>
      <c r="C290" s="8" t="n">
        <f aca="false">SUM(D290*0.25)</f>
        <v>0.2475</v>
      </c>
      <c r="D290" s="9" t="n">
        <v>0.99</v>
      </c>
    </row>
    <row r="291" customFormat="false" ht="12.75" hidden="false" customHeight="false" outlineLevel="0" collapsed="false">
      <c r="A291" s="10" t="n">
        <v>1</v>
      </c>
      <c r="B291" s="7" t="s">
        <v>288</v>
      </c>
      <c r="C291" s="8" t="n">
        <f aca="false">SUM(D291*0.25)</f>
        <v>0.4975</v>
      </c>
      <c r="D291" s="9" t="n">
        <v>1.99</v>
      </c>
    </row>
    <row r="292" customFormat="false" ht="12.75" hidden="false" customHeight="false" outlineLevel="0" collapsed="false">
      <c r="A292" s="10" t="n">
        <v>3</v>
      </c>
      <c r="B292" s="7" t="s">
        <v>289</v>
      </c>
      <c r="C292" s="8" t="n">
        <f aca="false">SUM(D292*0.25)</f>
        <v>0.9975</v>
      </c>
      <c r="D292" s="9" t="n">
        <v>3.99</v>
      </c>
    </row>
    <row r="293" customFormat="false" ht="12.75" hidden="false" customHeight="false" outlineLevel="0" collapsed="false">
      <c r="A293" s="10" t="n">
        <v>7</v>
      </c>
      <c r="B293" s="7" t="s">
        <v>290</v>
      </c>
      <c r="C293" s="8" t="n">
        <f aca="false">SUM(D293*0.25)</f>
        <v>14.9975</v>
      </c>
      <c r="D293" s="9" t="n">
        <v>59.99</v>
      </c>
    </row>
    <row r="294" customFormat="false" ht="12.75" hidden="false" customHeight="false" outlineLevel="0" collapsed="false">
      <c r="A294" s="10" t="n">
        <v>3</v>
      </c>
      <c r="B294" s="7" t="s">
        <v>291</v>
      </c>
      <c r="C294" s="8" t="n">
        <f aca="false">SUM(D294*0.25)</f>
        <v>0.7475</v>
      </c>
      <c r="D294" s="9" t="n">
        <v>2.99</v>
      </c>
    </row>
    <row r="295" customFormat="false" ht="12.75" hidden="false" customHeight="false" outlineLevel="0" collapsed="false">
      <c r="A295" s="10" t="n">
        <v>4</v>
      </c>
      <c r="B295" s="7" t="s">
        <v>292</v>
      </c>
      <c r="C295" s="8" t="n">
        <f aca="false">SUM(D295*0.25)</f>
        <v>1.2475</v>
      </c>
      <c r="D295" s="9" t="n">
        <v>4.99</v>
      </c>
    </row>
    <row r="296" customFormat="false" ht="12.75" hidden="false" customHeight="false" outlineLevel="0" collapsed="false">
      <c r="A296" s="10" t="n">
        <v>3</v>
      </c>
      <c r="B296" s="7" t="s">
        <v>293</v>
      </c>
      <c r="C296" s="8" t="n">
        <f aca="false">SUM(D296*0.25)</f>
        <v>0.9975</v>
      </c>
      <c r="D296" s="9" t="n">
        <v>3.99</v>
      </c>
    </row>
    <row r="297" customFormat="false" ht="12.75" hidden="false" customHeight="false" outlineLevel="0" collapsed="false">
      <c r="A297" s="10" t="n">
        <v>3</v>
      </c>
      <c r="B297" s="7" t="s">
        <v>294</v>
      </c>
      <c r="C297" s="8" t="n">
        <f aca="false">SUM(D297*0.25)</f>
        <v>0.7475</v>
      </c>
      <c r="D297" s="9" t="n">
        <v>2.99</v>
      </c>
    </row>
    <row r="298" customFormat="false" ht="12.75" hidden="false" customHeight="false" outlineLevel="0" collapsed="false">
      <c r="A298" s="10" t="n">
        <v>3</v>
      </c>
      <c r="B298" s="7" t="s">
        <v>295</v>
      </c>
      <c r="C298" s="8" t="n">
        <f aca="false">SUM(D298*0.25)</f>
        <v>1.7475</v>
      </c>
      <c r="D298" s="9" t="n">
        <v>6.99</v>
      </c>
    </row>
    <row r="299" customFormat="false" ht="12.75" hidden="false" customHeight="false" outlineLevel="0" collapsed="false">
      <c r="A299" s="10" t="n">
        <v>2</v>
      </c>
      <c r="B299" s="7" t="s">
        <v>296</v>
      </c>
      <c r="C299" s="8" t="n">
        <f aca="false">SUM(D299*0.25)</f>
        <v>0.4975</v>
      </c>
      <c r="D299" s="9" t="n">
        <v>1.99</v>
      </c>
    </row>
    <row r="300" customFormat="false" ht="12.75" hidden="false" customHeight="false" outlineLevel="0" collapsed="false">
      <c r="A300" s="10" t="n">
        <v>4</v>
      </c>
      <c r="B300" s="7" t="s">
        <v>297</v>
      </c>
      <c r="C300" s="8" t="n">
        <f aca="false">SUM(D300*0.25)</f>
        <v>0.9975</v>
      </c>
      <c r="D300" s="9" t="n">
        <v>3.99</v>
      </c>
    </row>
    <row r="301" customFormat="false" ht="12.75" hidden="false" customHeight="false" outlineLevel="0" collapsed="false">
      <c r="A301" s="10" t="n">
        <v>9</v>
      </c>
      <c r="B301" s="7" t="s">
        <v>298</v>
      </c>
      <c r="C301" s="8" t="n">
        <f aca="false">SUM(D301*0.25)</f>
        <v>42.4975</v>
      </c>
      <c r="D301" s="9" t="n">
        <v>169.99</v>
      </c>
    </row>
    <row r="302" customFormat="false" ht="12.75" hidden="false" customHeight="false" outlineLevel="0" collapsed="false">
      <c r="A302" s="10" t="n">
        <v>3</v>
      </c>
      <c r="B302" s="7" t="s">
        <v>299</v>
      </c>
      <c r="C302" s="8" t="n">
        <f aca="false">SUM(D302*0.25)</f>
        <v>0.7475</v>
      </c>
      <c r="D302" s="9" t="n">
        <v>2.99</v>
      </c>
    </row>
    <row r="303" customFormat="false" ht="12.75" hidden="false" customHeight="false" outlineLevel="0" collapsed="false">
      <c r="A303" s="10" t="n">
        <v>1</v>
      </c>
      <c r="B303" s="7" t="s">
        <v>300</v>
      </c>
      <c r="C303" s="8" t="n">
        <f aca="false">SUM(D303*0.25)</f>
        <v>0.2475</v>
      </c>
      <c r="D303" s="9" t="n">
        <v>0.99</v>
      </c>
    </row>
    <row r="304" customFormat="false" ht="12.75" hidden="false" customHeight="false" outlineLevel="0" collapsed="false">
      <c r="A304" s="10" t="n">
        <v>1</v>
      </c>
      <c r="B304" s="7" t="s">
        <v>301</v>
      </c>
      <c r="C304" s="8" t="n">
        <f aca="false">SUM(D304*0.25)</f>
        <v>0.2475</v>
      </c>
      <c r="D304" s="9" t="n">
        <v>0.99</v>
      </c>
    </row>
    <row r="305" customFormat="false" ht="12.75" hidden="false" customHeight="false" outlineLevel="0" collapsed="false">
      <c r="A305" s="10" t="n">
        <v>2</v>
      </c>
      <c r="B305" s="7" t="s">
        <v>302</v>
      </c>
      <c r="C305" s="8" t="n">
        <f aca="false">SUM(D305*0.25)</f>
        <v>0.4975</v>
      </c>
      <c r="D305" s="9" t="n">
        <v>1.99</v>
      </c>
    </row>
    <row r="306" customFormat="false" ht="12.75" hidden="false" customHeight="false" outlineLevel="0" collapsed="false">
      <c r="A306" s="10" t="n">
        <v>6</v>
      </c>
      <c r="B306" s="7" t="s">
        <v>303</v>
      </c>
      <c r="C306" s="8" t="n">
        <f aca="false">SUM(D306*0.25)</f>
        <v>6.2475</v>
      </c>
      <c r="D306" s="9" t="n">
        <v>24.99</v>
      </c>
    </row>
    <row r="307" customFormat="false" ht="12.75" hidden="false" customHeight="false" outlineLevel="0" collapsed="false">
      <c r="A307" s="10" t="n">
        <v>5</v>
      </c>
      <c r="B307" s="7" t="s">
        <v>304</v>
      </c>
      <c r="C307" s="8" t="n">
        <f aca="false">SUM(D307*0.25)</f>
        <v>1.9975</v>
      </c>
      <c r="D307" s="9" t="n">
        <v>7.99</v>
      </c>
    </row>
    <row r="308" customFormat="false" ht="12.75" hidden="false" customHeight="false" outlineLevel="0" collapsed="false">
      <c r="A308" s="10" t="n">
        <v>1</v>
      </c>
      <c r="B308" s="7" t="s">
        <v>305</v>
      </c>
      <c r="C308" s="8" t="n">
        <f aca="false">SUM(D308*0.25)</f>
        <v>0.2475</v>
      </c>
      <c r="D308" s="9" t="n">
        <v>0.99</v>
      </c>
    </row>
    <row r="309" customFormat="false" ht="12.75" hidden="false" customHeight="false" outlineLevel="0" collapsed="false">
      <c r="A309" s="10" t="n">
        <v>5</v>
      </c>
      <c r="B309" s="7" t="s">
        <v>306</v>
      </c>
      <c r="C309" s="8" t="n">
        <f aca="false">SUM(D309*0.25)</f>
        <v>4.4975</v>
      </c>
      <c r="D309" s="9" t="n">
        <v>17.99</v>
      </c>
    </row>
    <row r="310" customFormat="false" ht="12.75" hidden="false" customHeight="false" outlineLevel="0" collapsed="false">
      <c r="A310" s="10" t="n">
        <v>10</v>
      </c>
      <c r="B310" s="7" t="s">
        <v>307</v>
      </c>
      <c r="C310" s="8" t="n">
        <f aca="false">SUM(D310*0.25)</f>
        <v>74.9975</v>
      </c>
      <c r="D310" s="9" t="n">
        <v>299.99</v>
      </c>
    </row>
    <row r="311" customFormat="false" ht="12.75" hidden="false" customHeight="false" outlineLevel="0" collapsed="false">
      <c r="A311" s="10" t="n">
        <v>3</v>
      </c>
      <c r="B311" s="7" t="s">
        <v>308</v>
      </c>
      <c r="C311" s="8" t="n">
        <f aca="false">SUM(D311*0.25)</f>
        <v>1.7475</v>
      </c>
      <c r="D311" s="9" t="n">
        <v>6.99</v>
      </c>
    </row>
    <row r="312" customFormat="false" ht="12.75" hidden="false" customHeight="false" outlineLevel="0" collapsed="false">
      <c r="A312" s="10" t="n">
        <v>3</v>
      </c>
      <c r="B312" s="7" t="s">
        <v>309</v>
      </c>
      <c r="C312" s="8" t="n">
        <f aca="false">SUM(D312*0.25)</f>
        <v>0.9975</v>
      </c>
      <c r="D312" s="9" t="n">
        <v>3.99</v>
      </c>
    </row>
    <row r="313" customFormat="false" ht="12.75" hidden="false" customHeight="false" outlineLevel="0" collapsed="false">
      <c r="A313" s="10" t="n">
        <v>7</v>
      </c>
      <c r="B313" s="7" t="s">
        <v>310</v>
      </c>
      <c r="C313" s="8" t="n">
        <f aca="false">SUM(D313*0.25)</f>
        <v>7.4975</v>
      </c>
      <c r="D313" s="9" t="n">
        <v>29.99</v>
      </c>
    </row>
    <row r="314" customFormat="false" ht="12.75" hidden="false" customHeight="false" outlineLevel="0" collapsed="false">
      <c r="A314" s="10" t="n">
        <v>1</v>
      </c>
      <c r="B314" s="7" t="s">
        <v>311</v>
      </c>
      <c r="C314" s="8" t="n">
        <f aca="false">SUM(D314*0.25)</f>
        <v>0.2475</v>
      </c>
      <c r="D314" s="9" t="n">
        <v>0.99</v>
      </c>
    </row>
    <row r="315" customFormat="false" ht="12.75" hidden="false" customHeight="false" outlineLevel="0" collapsed="false">
      <c r="A315" s="10" t="n">
        <v>4</v>
      </c>
      <c r="B315" s="7" t="s">
        <v>312</v>
      </c>
      <c r="C315" s="8" t="n">
        <f aca="false">SUM(D315*0.25)</f>
        <v>1.9975</v>
      </c>
      <c r="D315" s="9" t="n">
        <v>7.99</v>
      </c>
    </row>
    <row r="316" customFormat="false" ht="12.75" hidden="false" customHeight="false" outlineLevel="0" collapsed="false">
      <c r="A316" s="10" t="n">
        <v>5</v>
      </c>
      <c r="B316" s="7" t="s">
        <v>313</v>
      </c>
      <c r="C316" s="8" t="n">
        <f aca="false">SUM(D316*0.25)</f>
        <v>2.4975</v>
      </c>
      <c r="D316" s="9" t="n">
        <v>9.99</v>
      </c>
    </row>
    <row r="317" customFormat="false" ht="12.75" hidden="false" customHeight="false" outlineLevel="0" collapsed="false">
      <c r="A317" s="10" t="n">
        <v>4</v>
      </c>
      <c r="B317" s="7" t="s">
        <v>314</v>
      </c>
      <c r="C317" s="8" t="n">
        <f aca="false">SUM(D317*0.25)</f>
        <v>2.4975</v>
      </c>
      <c r="D317" s="9" t="n">
        <v>9.99</v>
      </c>
    </row>
    <row r="318" customFormat="false" ht="12.75" hidden="false" customHeight="false" outlineLevel="0" collapsed="false">
      <c r="A318" s="10" t="n">
        <v>2</v>
      </c>
      <c r="B318" s="7" t="s">
        <v>315</v>
      </c>
      <c r="C318" s="8" t="n">
        <f aca="false">SUM(D318*0.25)</f>
        <v>1.2475</v>
      </c>
      <c r="D318" s="9" t="n">
        <v>4.99</v>
      </c>
    </row>
    <row r="319" customFormat="false" ht="12.75" hidden="false" customHeight="false" outlineLevel="0" collapsed="false">
      <c r="A319" s="10" t="n">
        <v>1</v>
      </c>
      <c r="B319" s="7" t="s">
        <v>316</v>
      </c>
      <c r="C319" s="8" t="n">
        <f aca="false">SUM(D319*0.25)</f>
        <v>0.4975</v>
      </c>
      <c r="D319" s="9" t="n">
        <v>1.99</v>
      </c>
    </row>
    <row r="320" customFormat="false" ht="12.75" hidden="false" customHeight="false" outlineLevel="0" collapsed="false">
      <c r="A320" s="10" t="n">
        <v>2</v>
      </c>
      <c r="B320" s="7" t="s">
        <v>317</v>
      </c>
      <c r="C320" s="8" t="n">
        <f aca="false">SUM(D320*0.25)</f>
        <v>0.7475</v>
      </c>
      <c r="D320" s="9" t="n">
        <v>2.99</v>
      </c>
    </row>
    <row r="321" customFormat="false" ht="12.75" hidden="false" customHeight="false" outlineLevel="0" collapsed="false">
      <c r="A321" s="10" t="n">
        <v>3</v>
      </c>
      <c r="B321" s="7" t="s">
        <v>318</v>
      </c>
      <c r="C321" s="8" t="n">
        <f aca="false">SUM(D321*0.25)</f>
        <v>0.9975</v>
      </c>
      <c r="D321" s="9" t="n">
        <v>3.99</v>
      </c>
    </row>
    <row r="322" customFormat="false" ht="12.75" hidden="false" customHeight="false" outlineLevel="0" collapsed="false">
      <c r="A322" s="10" t="n">
        <v>3</v>
      </c>
      <c r="B322" s="7" t="s">
        <v>319</v>
      </c>
      <c r="C322" s="8" t="n">
        <f aca="false">SUM(D322*0.25)</f>
        <v>0.7475</v>
      </c>
      <c r="D322" s="9" t="n">
        <v>2.99</v>
      </c>
    </row>
    <row r="323" customFormat="false" ht="12.75" hidden="false" customHeight="false" outlineLevel="0" collapsed="false">
      <c r="A323" s="10" t="n">
        <v>5</v>
      </c>
      <c r="B323" s="7" t="s">
        <v>320</v>
      </c>
      <c r="C323" s="8" t="n">
        <f aca="false">SUM(D323*0.25)</f>
        <v>3.7475</v>
      </c>
      <c r="D323" s="9" t="n">
        <v>14.99</v>
      </c>
    </row>
    <row r="324" customFormat="false" ht="12.75" hidden="false" customHeight="false" outlineLevel="0" collapsed="false">
      <c r="A324" s="10" t="n">
        <v>1</v>
      </c>
      <c r="B324" s="7" t="s">
        <v>321</v>
      </c>
      <c r="C324" s="8" t="n">
        <f aca="false">SUM(D324*0.25)</f>
        <v>0.2475</v>
      </c>
      <c r="D324" s="9" t="n">
        <v>0.99</v>
      </c>
    </row>
    <row r="325" customFormat="false" ht="12.75" hidden="false" customHeight="false" outlineLevel="0" collapsed="false">
      <c r="A325" s="10" t="n">
        <v>2</v>
      </c>
      <c r="B325" s="7" t="s">
        <v>322</v>
      </c>
      <c r="C325" s="8" t="n">
        <f aca="false">SUM(D325*0.25)</f>
        <v>0.4975</v>
      </c>
      <c r="D325" s="9" t="n">
        <v>1.99</v>
      </c>
    </row>
    <row r="326" customFormat="false" ht="12.75" hidden="false" customHeight="false" outlineLevel="0" collapsed="false">
      <c r="A326" s="11" t="n">
        <v>5</v>
      </c>
      <c r="B326" s="12" t="s">
        <v>323</v>
      </c>
      <c r="C326" s="13" t="n">
        <f aca="false">SUM(D326*0.25)</f>
        <v>3.7475</v>
      </c>
      <c r="D326" s="14" t="n">
        <v>14.99</v>
      </c>
    </row>
    <row r="327" customFormat="false" ht="12.75" hidden="false" customHeight="false" outlineLevel="0" collapsed="false">
      <c r="A327" s="11" t="n">
        <v>1</v>
      </c>
      <c r="B327" s="12" t="s">
        <v>324</v>
      </c>
      <c r="C327" s="13" t="n">
        <f aca="false">SUM(D327*0.25)</f>
        <v>0.4975</v>
      </c>
      <c r="D327" s="14" t="n">
        <v>1.99</v>
      </c>
    </row>
    <row r="328" customFormat="false" ht="12.75" hidden="false" customHeight="false" outlineLevel="0" collapsed="false">
      <c r="A328" s="11" t="n">
        <v>3</v>
      </c>
      <c r="B328" s="12" t="s">
        <v>325</v>
      </c>
      <c r="C328" s="13" t="n">
        <f aca="false">SUM(D328*0.25)</f>
        <v>0.7475</v>
      </c>
      <c r="D328" s="14" t="n">
        <v>2.99</v>
      </c>
    </row>
    <row r="329" customFormat="false" ht="12.75" hidden="false" customHeight="false" outlineLevel="0" collapsed="false">
      <c r="A329" s="11" t="n">
        <v>3</v>
      </c>
      <c r="B329" s="12" t="s">
        <v>326</v>
      </c>
      <c r="C329" s="13" t="n">
        <f aca="false">SUM(D329*0.25)</f>
        <v>0.7475</v>
      </c>
      <c r="D329" s="14" t="n">
        <v>2.99</v>
      </c>
    </row>
    <row r="330" customFormat="false" ht="12.75" hidden="false" customHeight="false" outlineLevel="0" collapsed="false">
      <c r="A330" s="11" t="n">
        <v>4</v>
      </c>
      <c r="B330" s="12" t="s">
        <v>327</v>
      </c>
      <c r="C330" s="13" t="n">
        <f aca="false">SUM(D330*0.25)</f>
        <v>1.9975</v>
      </c>
      <c r="D330" s="14" t="n">
        <v>7.99</v>
      </c>
    </row>
    <row r="331" customFormat="false" ht="12.75" hidden="false" customHeight="false" outlineLevel="0" collapsed="false">
      <c r="A331" s="11" t="n">
        <v>2</v>
      </c>
      <c r="B331" s="12" t="s">
        <v>328</v>
      </c>
      <c r="C331" s="13" t="n">
        <f aca="false">SUM(D331*0.25)</f>
        <v>0.7475</v>
      </c>
      <c r="D331" s="14" t="n">
        <v>2.99</v>
      </c>
    </row>
    <row r="332" customFormat="false" ht="12.75" hidden="false" customHeight="false" outlineLevel="0" collapsed="false">
      <c r="A332" s="11" t="n">
        <v>1</v>
      </c>
      <c r="B332" s="12" t="s">
        <v>329</v>
      </c>
      <c r="C332" s="13" t="n">
        <f aca="false">SUM(D332*0.25)</f>
        <v>0.2475</v>
      </c>
      <c r="D332" s="14" t="n">
        <v>0.99</v>
      </c>
    </row>
    <row r="333" customFormat="false" ht="12.75" hidden="false" customHeight="false" outlineLevel="0" collapsed="false">
      <c r="A333" s="11" t="n">
        <v>8</v>
      </c>
      <c r="B333" s="12" t="s">
        <v>330</v>
      </c>
      <c r="C333" s="13" t="n">
        <f aca="false">SUM(D333*0.25)</f>
        <v>31.2475</v>
      </c>
      <c r="D333" s="14" t="n">
        <v>124.99</v>
      </c>
    </row>
    <row r="334" customFormat="false" ht="12.75" hidden="false" customHeight="false" outlineLevel="0" collapsed="false">
      <c r="A334" s="11" t="n">
        <v>9</v>
      </c>
      <c r="B334" s="12" t="s">
        <v>331</v>
      </c>
      <c r="C334" s="13" t="n">
        <f aca="false">SUM(D334*0.25)</f>
        <v>49.9975</v>
      </c>
      <c r="D334" s="14" t="n">
        <v>199.99</v>
      </c>
    </row>
    <row r="335" customFormat="false" ht="12.75" hidden="false" customHeight="false" outlineLevel="0" collapsed="false">
      <c r="A335" s="11" t="n">
        <v>6</v>
      </c>
      <c r="B335" s="12" t="s">
        <v>332</v>
      </c>
      <c r="C335" s="13" t="n">
        <f aca="false">SUM(D335*0.25)</f>
        <v>6.2475</v>
      </c>
      <c r="D335" s="14" t="n">
        <v>24.99</v>
      </c>
    </row>
    <row r="336" customFormat="false" ht="12.75" hidden="false" customHeight="false" outlineLevel="0" collapsed="false">
      <c r="A336" s="11" t="n">
        <v>3</v>
      </c>
      <c r="B336" s="12" t="s">
        <v>333</v>
      </c>
      <c r="C336" s="13" t="n">
        <f aca="false">SUM(D336*0.25)</f>
        <v>1.9975</v>
      </c>
      <c r="D336" s="14" t="n">
        <v>7.99</v>
      </c>
    </row>
    <row r="337" customFormat="false" ht="12.75" hidden="false" customHeight="false" outlineLevel="0" collapsed="false">
      <c r="A337" s="11" t="n">
        <v>3</v>
      </c>
      <c r="B337" s="12" t="s">
        <v>334</v>
      </c>
      <c r="C337" s="13" t="n">
        <f aca="false">SUM(D337*0.25)</f>
        <v>1.2475</v>
      </c>
      <c r="D337" s="14" t="n">
        <v>4.99</v>
      </c>
    </row>
    <row r="338" customFormat="false" ht="12.75" hidden="false" customHeight="false" outlineLevel="0" collapsed="false">
      <c r="A338" s="11" t="n">
        <v>6</v>
      </c>
      <c r="B338" s="12" t="s">
        <v>335</v>
      </c>
      <c r="C338" s="13" t="n">
        <f aca="false">SUM(D338*0.25)</f>
        <v>6.2475</v>
      </c>
      <c r="D338" s="14" t="n">
        <v>24.99</v>
      </c>
    </row>
    <row r="339" customFormat="false" ht="12.75" hidden="false" customHeight="false" outlineLevel="0" collapsed="false">
      <c r="A339" s="11" t="n">
        <v>2</v>
      </c>
      <c r="B339" s="12" t="s">
        <v>336</v>
      </c>
      <c r="C339" s="13" t="n">
        <f aca="false">SUM(D339*0.25)</f>
        <v>0.4975</v>
      </c>
      <c r="D339" s="14" t="n">
        <v>1.99</v>
      </c>
    </row>
    <row r="340" customFormat="false" ht="12.75" hidden="false" customHeight="false" outlineLevel="0" collapsed="false">
      <c r="A340" s="11" t="n">
        <v>6</v>
      </c>
      <c r="B340" s="12" t="s">
        <v>337</v>
      </c>
      <c r="C340" s="13" t="n">
        <f aca="false">SUM(D340*0.25)</f>
        <v>7.4975</v>
      </c>
      <c r="D340" s="14" t="n">
        <v>29.99</v>
      </c>
    </row>
    <row r="341" customFormat="false" ht="12.75" hidden="false" customHeight="false" outlineLevel="0" collapsed="false">
      <c r="A341" s="11" t="n">
        <v>2</v>
      </c>
      <c r="B341" s="12" t="s">
        <v>338</v>
      </c>
      <c r="C341" s="13" t="n">
        <f aca="false">SUM(D341*0.25)</f>
        <v>0.7475</v>
      </c>
      <c r="D341" s="14" t="n">
        <v>2.99</v>
      </c>
    </row>
    <row r="342" customFormat="false" ht="12.75" hidden="false" customHeight="false" outlineLevel="0" collapsed="false">
      <c r="A342" s="11" t="n">
        <v>4</v>
      </c>
      <c r="B342" s="12" t="s">
        <v>339</v>
      </c>
      <c r="C342" s="13" t="n">
        <f aca="false">SUM(D342*0.25)</f>
        <v>1.7475</v>
      </c>
      <c r="D342" s="14" t="n">
        <v>6.99</v>
      </c>
    </row>
    <row r="343" customFormat="false" ht="12.75" hidden="false" customHeight="false" outlineLevel="0" collapsed="false">
      <c r="A343" s="11" t="n">
        <v>5</v>
      </c>
      <c r="B343" s="12" t="s">
        <v>340</v>
      </c>
      <c r="C343" s="13" t="n">
        <f aca="false">SUM(D343*0.25)</f>
        <v>0.7475</v>
      </c>
      <c r="D343" s="14" t="n">
        <v>2.99</v>
      </c>
    </row>
    <row r="344" customFormat="false" ht="12.75" hidden="false" customHeight="false" outlineLevel="0" collapsed="false">
      <c r="A344" s="11" t="n">
        <v>1</v>
      </c>
      <c r="B344" s="12" t="s">
        <v>341</v>
      </c>
      <c r="C344" s="13" t="n">
        <f aca="false">SUM(D344*0.25)</f>
        <v>0.2475</v>
      </c>
      <c r="D344" s="14" t="n">
        <v>0.99</v>
      </c>
    </row>
    <row r="345" customFormat="false" ht="12.75" hidden="false" customHeight="false" outlineLevel="0" collapsed="false">
      <c r="A345" s="11" t="n">
        <v>5</v>
      </c>
      <c r="B345" s="12" t="s">
        <v>342</v>
      </c>
      <c r="C345" s="13" t="n">
        <f aca="false">SUM(D345*0.25)</f>
        <v>4.9975</v>
      </c>
      <c r="D345" s="14" t="n">
        <v>19.99</v>
      </c>
    </row>
    <row r="346" customFormat="false" ht="12.75" hidden="false" customHeight="false" outlineLevel="0" collapsed="false">
      <c r="A346" s="11" t="n">
        <v>4</v>
      </c>
      <c r="B346" s="12" t="s">
        <v>343</v>
      </c>
      <c r="C346" s="13" t="n">
        <f aca="false">SUM(D346*0.25)</f>
        <v>1.7475</v>
      </c>
      <c r="D346" s="14" t="n">
        <v>6.99</v>
      </c>
    </row>
    <row r="347" customFormat="false" ht="12.75" hidden="false" customHeight="false" outlineLevel="0" collapsed="false">
      <c r="A347" s="11" t="n">
        <v>2</v>
      </c>
      <c r="B347" s="12" t="s">
        <v>344</v>
      </c>
      <c r="C347" s="13" t="n">
        <f aca="false">SUM(D347*0.25)</f>
        <v>0.9975</v>
      </c>
      <c r="D347" s="14" t="n">
        <v>3.99</v>
      </c>
    </row>
    <row r="348" customFormat="false" ht="12.75" hidden="false" customHeight="false" outlineLevel="0" collapsed="false">
      <c r="A348" s="11" t="n">
        <v>1</v>
      </c>
      <c r="B348" s="12" t="s">
        <v>345</v>
      </c>
      <c r="C348" s="13" t="n">
        <f aca="false">SUM(D348*0.25)</f>
        <v>0.2475</v>
      </c>
      <c r="D348" s="14" t="n">
        <v>0.99</v>
      </c>
    </row>
    <row r="349" customFormat="false" ht="12.75" hidden="false" customHeight="false" outlineLevel="0" collapsed="false">
      <c r="A349" s="11" t="n">
        <v>2</v>
      </c>
      <c r="B349" s="12" t="s">
        <v>346</v>
      </c>
      <c r="C349" s="13" t="n">
        <f aca="false">SUM(D349*0.25)</f>
        <v>0.2475</v>
      </c>
      <c r="D349" s="14" t="n">
        <v>0.99</v>
      </c>
    </row>
    <row r="350" customFormat="false" ht="12.75" hidden="false" customHeight="false" outlineLevel="0" collapsed="false">
      <c r="A350" s="11" t="n">
        <v>1</v>
      </c>
      <c r="B350" s="12" t="s">
        <v>347</v>
      </c>
      <c r="C350" s="13" t="n">
        <f aca="false">SUM(D350*0.25)</f>
        <v>0.2475</v>
      </c>
      <c r="D350" s="14" t="n">
        <v>0.99</v>
      </c>
    </row>
    <row r="351" customFormat="false" ht="12.75" hidden="false" customHeight="false" outlineLevel="0" collapsed="false">
      <c r="A351" s="11" t="n">
        <v>1</v>
      </c>
      <c r="B351" s="12" t="s">
        <v>348</v>
      </c>
      <c r="C351" s="13" t="n">
        <f aca="false">SUM(D351*0.25)</f>
        <v>0.2475</v>
      </c>
      <c r="D351" s="14" t="n">
        <v>0.99</v>
      </c>
    </row>
    <row r="352" customFormat="false" ht="12.75" hidden="false" customHeight="false" outlineLevel="0" collapsed="false">
      <c r="A352" s="11" t="n">
        <v>1</v>
      </c>
      <c r="B352" s="12" t="s">
        <v>349</v>
      </c>
      <c r="C352" s="13" t="n">
        <f aca="false">SUM(D352*0.25)</f>
        <v>0.2475</v>
      </c>
      <c r="D352" s="14" t="n">
        <v>0.99</v>
      </c>
    </row>
    <row r="353" customFormat="false" ht="12.75" hidden="false" customHeight="false" outlineLevel="0" collapsed="false">
      <c r="A353" s="11" t="n">
        <v>1</v>
      </c>
      <c r="B353" s="12" t="s">
        <v>350</v>
      </c>
      <c r="C353" s="13" t="n">
        <f aca="false">SUM(D353*0.25)</f>
        <v>0.2475</v>
      </c>
      <c r="D353" s="14" t="n">
        <v>0.99</v>
      </c>
    </row>
    <row r="354" customFormat="false" ht="12.75" hidden="false" customHeight="false" outlineLevel="0" collapsed="false">
      <c r="A354" s="11" t="n">
        <v>7</v>
      </c>
      <c r="B354" s="12" t="s">
        <v>351</v>
      </c>
      <c r="C354" s="13" t="n">
        <f aca="false">SUM(D354*0.25)</f>
        <v>17.4975</v>
      </c>
      <c r="D354" s="14" t="n">
        <v>69.99</v>
      </c>
    </row>
    <row r="355" customFormat="false" ht="12.75" hidden="false" customHeight="false" outlineLevel="0" collapsed="false">
      <c r="A355" s="11" t="n">
        <v>3</v>
      </c>
      <c r="B355" s="12" t="s">
        <v>352</v>
      </c>
      <c r="C355" s="13" t="n">
        <f aca="false">SUM(D355*0.25)</f>
        <v>1.2475</v>
      </c>
      <c r="D355" s="14" t="n">
        <v>4.99</v>
      </c>
    </row>
    <row r="356" customFormat="false" ht="12.75" hidden="false" customHeight="false" outlineLevel="0" collapsed="false">
      <c r="A356" s="11" t="n">
        <v>2</v>
      </c>
      <c r="B356" s="12" t="s">
        <v>353</v>
      </c>
      <c r="C356" s="13" t="n">
        <f aca="false">SUM(D356*0.25)</f>
        <v>0.4975</v>
      </c>
      <c r="D356" s="14" t="n">
        <v>1.99</v>
      </c>
    </row>
    <row r="357" customFormat="false" ht="12.75" hidden="false" customHeight="false" outlineLevel="0" collapsed="false">
      <c r="A357" s="11" t="n">
        <v>9</v>
      </c>
      <c r="B357" s="12" t="s">
        <v>354</v>
      </c>
      <c r="C357" s="13" t="n">
        <f aca="false">SUM(D357*0.25)</f>
        <v>74.9975</v>
      </c>
      <c r="D357" s="14" t="n">
        <v>299.99</v>
      </c>
    </row>
    <row r="358" customFormat="false" ht="12.75" hidden="false" customHeight="false" outlineLevel="0" collapsed="false">
      <c r="A358" s="11" t="n">
        <v>1</v>
      </c>
      <c r="B358" s="12" t="s">
        <v>355</v>
      </c>
      <c r="C358" s="13" t="n">
        <f aca="false">SUM(D358*0.25)</f>
        <v>0.2475</v>
      </c>
      <c r="D358" s="14" t="n">
        <v>0.99</v>
      </c>
    </row>
    <row r="359" customFormat="false" ht="12.75" hidden="false" customHeight="false" outlineLevel="0" collapsed="false">
      <c r="A359" s="11" t="n">
        <v>4</v>
      </c>
      <c r="B359" s="12" t="s">
        <v>356</v>
      </c>
      <c r="C359" s="13" t="n">
        <f aca="false">SUM(D359*0.25)</f>
        <v>1.9975</v>
      </c>
      <c r="D359" s="14" t="n">
        <v>7.99</v>
      </c>
    </row>
    <row r="360" customFormat="false" ht="12.75" hidden="false" customHeight="false" outlineLevel="0" collapsed="false">
      <c r="A360" s="11" t="n">
        <v>3</v>
      </c>
      <c r="B360" s="12" t="s">
        <v>357</v>
      </c>
      <c r="C360" s="13" t="n">
        <f aca="false">SUM(D360*0.25)</f>
        <v>1.2475</v>
      </c>
      <c r="D360" s="14" t="n">
        <v>4.99</v>
      </c>
    </row>
    <row r="361" customFormat="false" ht="12.75" hidden="false" customHeight="false" outlineLevel="0" collapsed="false">
      <c r="A361" s="11" t="n">
        <v>7</v>
      </c>
      <c r="B361" s="12" t="s">
        <v>358</v>
      </c>
      <c r="C361" s="13" t="n">
        <f aca="false">SUM(D361*0.25)</f>
        <v>9.9975</v>
      </c>
      <c r="D361" s="14" t="n">
        <v>39.99</v>
      </c>
    </row>
    <row r="362" customFormat="false" ht="12.75" hidden="false" customHeight="false" outlineLevel="0" collapsed="false">
      <c r="A362" s="11" t="n">
        <v>7</v>
      </c>
      <c r="B362" s="12" t="s">
        <v>359</v>
      </c>
      <c r="C362" s="13" t="n">
        <f aca="false">SUM(D362*0.25)</f>
        <v>11.2475</v>
      </c>
      <c r="D362" s="14" t="n">
        <v>44.99</v>
      </c>
    </row>
    <row r="363" customFormat="false" ht="12.75" hidden="false" customHeight="false" outlineLevel="0" collapsed="false">
      <c r="A363" s="11" t="n">
        <v>2</v>
      </c>
      <c r="B363" s="12" t="s">
        <v>360</v>
      </c>
      <c r="C363" s="13" t="n">
        <f aca="false">SUM(D363*0.25)</f>
        <v>0.4975</v>
      </c>
      <c r="D363" s="14" t="n">
        <v>1.99</v>
      </c>
    </row>
    <row r="364" customFormat="false" ht="12.75" hidden="false" customHeight="false" outlineLevel="0" collapsed="false">
      <c r="A364" s="11" t="n">
        <v>4</v>
      </c>
      <c r="B364" s="12" t="s">
        <v>361</v>
      </c>
      <c r="C364" s="13" t="n">
        <f aca="false">SUM(D364*0.25)</f>
        <v>1.9975</v>
      </c>
      <c r="D364" s="14" t="n">
        <v>7.99</v>
      </c>
    </row>
    <row r="365" customFormat="false" ht="12.75" hidden="false" customHeight="false" outlineLevel="0" collapsed="false">
      <c r="A365" s="11" t="n">
        <v>3</v>
      </c>
      <c r="B365" s="12" t="s">
        <v>362</v>
      </c>
      <c r="C365" s="13" t="n">
        <f aca="false">SUM(D365*0.25)</f>
        <v>6.2475</v>
      </c>
      <c r="D365" s="14" t="n">
        <v>24.99</v>
      </c>
    </row>
    <row r="366" customFormat="false" ht="12.75" hidden="false" customHeight="false" outlineLevel="0" collapsed="false">
      <c r="A366" s="11" t="n">
        <v>7</v>
      </c>
      <c r="B366" s="12" t="s">
        <v>363</v>
      </c>
      <c r="C366" s="13" t="n">
        <f aca="false">SUM(D366*0.25)</f>
        <v>13.7475</v>
      </c>
      <c r="D366" s="14" t="n">
        <v>54.99</v>
      </c>
    </row>
    <row r="367" customFormat="false" ht="12.75" hidden="false" customHeight="false" outlineLevel="0" collapsed="false">
      <c r="A367" s="11" t="n">
        <v>7</v>
      </c>
      <c r="B367" s="12" t="s">
        <v>364</v>
      </c>
      <c r="C367" s="13" t="n">
        <f aca="false">SUM(D367*0.25)</f>
        <v>7.4975</v>
      </c>
      <c r="D367" s="14" t="n">
        <v>29.99</v>
      </c>
    </row>
    <row r="368" customFormat="false" ht="12.75" hidden="false" customHeight="false" outlineLevel="0" collapsed="false">
      <c r="A368" s="11" t="n">
        <v>4</v>
      </c>
      <c r="B368" s="12" t="s">
        <v>365</v>
      </c>
      <c r="C368" s="13" t="n">
        <f aca="false">SUM(D368*0.25)</f>
        <v>8.7475</v>
      </c>
      <c r="D368" s="14" t="n">
        <v>34.99</v>
      </c>
    </row>
    <row r="369" customFormat="false" ht="12.75" hidden="false" customHeight="false" outlineLevel="0" collapsed="false">
      <c r="A369" s="11" t="n">
        <v>2</v>
      </c>
      <c r="B369" s="12" t="s">
        <v>366</v>
      </c>
      <c r="C369" s="13" t="n">
        <f aca="false">SUM(D369*0.25)</f>
        <v>0.7475</v>
      </c>
      <c r="D369" s="14" t="n">
        <v>2.99</v>
      </c>
    </row>
    <row r="370" customFormat="false" ht="12.75" hidden="false" customHeight="false" outlineLevel="0" collapsed="false">
      <c r="A370" s="11" t="n">
        <v>2</v>
      </c>
      <c r="B370" s="12" t="s">
        <v>367</v>
      </c>
      <c r="C370" s="13" t="n">
        <f aca="false">SUM(D370*0.25)</f>
        <v>7.4975</v>
      </c>
      <c r="D370" s="14" t="n">
        <v>29.99</v>
      </c>
    </row>
    <row r="371" customFormat="false" ht="12.75" hidden="false" customHeight="false" outlineLevel="0" collapsed="false">
      <c r="A371" s="11" t="n">
        <v>2</v>
      </c>
      <c r="B371" s="12" t="s">
        <v>368</v>
      </c>
      <c r="C371" s="13" t="n">
        <f aca="false">SUM(D371*0.25)</f>
        <v>0.4975</v>
      </c>
      <c r="D371" s="14" t="n">
        <v>1.99</v>
      </c>
    </row>
    <row r="372" customFormat="false" ht="12.75" hidden="false" customHeight="false" outlineLevel="0" collapsed="false">
      <c r="A372" s="11" t="n">
        <v>2</v>
      </c>
      <c r="B372" s="12" t="s">
        <v>369</v>
      </c>
      <c r="C372" s="13" t="n">
        <f aca="false">SUM(D372*0.25)</f>
        <v>0.7475</v>
      </c>
      <c r="D372" s="14" t="n">
        <v>2.99</v>
      </c>
    </row>
    <row r="373" customFormat="false" ht="12.75" hidden="false" customHeight="false" outlineLevel="0" collapsed="false">
      <c r="A373" s="11" t="n">
        <v>3</v>
      </c>
      <c r="B373" s="12" t="s">
        <v>370</v>
      </c>
      <c r="C373" s="13" t="n">
        <f aca="false">SUM(D373*0.25)</f>
        <v>0.9975</v>
      </c>
      <c r="D373" s="14" t="n">
        <v>3.99</v>
      </c>
    </row>
    <row r="374" customFormat="false" ht="12.75" hidden="false" customHeight="false" outlineLevel="0" collapsed="false">
      <c r="A374" s="11" t="n">
        <v>3</v>
      </c>
      <c r="B374" s="12" t="s">
        <v>371</v>
      </c>
      <c r="C374" s="13" t="n">
        <f aca="false">SUM(D374*0.25)</f>
        <v>1.2475</v>
      </c>
      <c r="D374" s="14" t="n">
        <v>4.99</v>
      </c>
    </row>
    <row r="375" customFormat="false" ht="12.75" hidden="false" customHeight="false" outlineLevel="0" collapsed="false">
      <c r="A375" s="11" t="n">
        <v>3</v>
      </c>
      <c r="B375" s="12" t="s">
        <v>372</v>
      </c>
      <c r="C375" s="13" t="n">
        <f aca="false">SUM(D375*0.25)</f>
        <v>0.9975</v>
      </c>
      <c r="D375" s="14" t="n">
        <v>3.99</v>
      </c>
    </row>
    <row r="376" customFormat="false" ht="12.75" hidden="false" customHeight="false" outlineLevel="0" collapsed="false">
      <c r="A376" s="11" t="n">
        <v>4</v>
      </c>
      <c r="B376" s="12" t="s">
        <v>373</v>
      </c>
      <c r="C376" s="13" t="n">
        <f aca="false">SUM(D376*0.25)</f>
        <v>2.4975</v>
      </c>
      <c r="D376" s="14" t="n">
        <v>9.99</v>
      </c>
    </row>
    <row r="377" customFormat="false" ht="12.75" hidden="false" customHeight="false" outlineLevel="0" collapsed="false">
      <c r="A377" s="11" t="n">
        <v>7</v>
      </c>
      <c r="B377" s="12" t="s">
        <v>374</v>
      </c>
      <c r="C377" s="13" t="n">
        <f aca="false">SUM(D377*0.25)</f>
        <v>11.2475</v>
      </c>
      <c r="D377" s="14" t="n">
        <v>44.99</v>
      </c>
    </row>
    <row r="378" customFormat="false" ht="12.75" hidden="false" customHeight="false" outlineLevel="0" collapsed="false">
      <c r="A378" s="11" t="n">
        <v>7</v>
      </c>
      <c r="B378" s="12" t="s">
        <v>375</v>
      </c>
      <c r="C378" s="13" t="n">
        <f aca="false">SUM(D378*0.25)</f>
        <v>9.9975</v>
      </c>
      <c r="D378" s="14" t="n">
        <v>39.99</v>
      </c>
    </row>
    <row r="379" customFormat="false" ht="12.75" hidden="false" customHeight="false" outlineLevel="0" collapsed="false">
      <c r="A379" s="11" t="n">
        <v>3</v>
      </c>
      <c r="B379" s="12" t="s">
        <v>376</v>
      </c>
      <c r="C379" s="13" t="n">
        <f aca="false">SUM(D379*0.25)</f>
        <v>0.7475</v>
      </c>
      <c r="D379" s="14" t="n">
        <v>2.99</v>
      </c>
    </row>
    <row r="380" customFormat="false" ht="12.75" hidden="false" customHeight="false" outlineLevel="0" collapsed="false">
      <c r="A380" s="11" t="n">
        <v>3</v>
      </c>
      <c r="B380" s="12" t="s">
        <v>377</v>
      </c>
      <c r="C380" s="13" t="n">
        <f aca="false">SUM(D380*0.25)</f>
        <v>0.9975</v>
      </c>
      <c r="D380" s="14" t="n">
        <v>3.99</v>
      </c>
    </row>
    <row r="381" customFormat="false" ht="12.75" hidden="false" customHeight="false" outlineLevel="0" collapsed="false">
      <c r="A381" s="11" t="n">
        <v>1</v>
      </c>
      <c r="B381" s="12" t="s">
        <v>378</v>
      </c>
      <c r="C381" s="13" t="n">
        <f aca="false">SUM(D381*0.25)</f>
        <v>0.4975</v>
      </c>
      <c r="D381" s="14" t="n">
        <v>1.99</v>
      </c>
    </row>
    <row r="382" customFormat="false" ht="12.75" hidden="false" customHeight="false" outlineLevel="0" collapsed="false">
      <c r="A382" s="11" t="n">
        <v>1</v>
      </c>
      <c r="B382" s="12" t="s">
        <v>379</v>
      </c>
      <c r="C382" s="13" t="n">
        <f aca="false">SUM(D382*0.25)</f>
        <v>0.4975</v>
      </c>
      <c r="D382" s="14" t="n">
        <v>1.99</v>
      </c>
    </row>
    <row r="383" customFormat="false" ht="12.75" hidden="false" customHeight="false" outlineLevel="0" collapsed="false">
      <c r="A383" s="11" t="n">
        <v>2</v>
      </c>
      <c r="B383" s="12" t="s">
        <v>380</v>
      </c>
      <c r="C383" s="13" t="n">
        <f aca="false">SUM(D383*0.25)</f>
        <v>0.7475</v>
      </c>
      <c r="D383" s="14" t="n">
        <v>2.99</v>
      </c>
    </row>
    <row r="384" customFormat="false" ht="12.75" hidden="false" customHeight="false" outlineLevel="0" collapsed="false">
      <c r="A384" s="11" t="n">
        <v>2</v>
      </c>
      <c r="B384" s="12" t="s">
        <v>381</v>
      </c>
      <c r="C384" s="13" t="n">
        <f aca="false">SUM(D384*0.25)</f>
        <v>0.7475</v>
      </c>
      <c r="D384" s="14" t="n">
        <v>2.99</v>
      </c>
    </row>
    <row r="385" customFormat="false" ht="12.75" hidden="false" customHeight="false" outlineLevel="0" collapsed="false">
      <c r="A385" s="11" t="n">
        <v>4</v>
      </c>
      <c r="B385" s="12" t="s">
        <v>382</v>
      </c>
      <c r="C385" s="13" t="n">
        <f aca="false">SUM(D385*0.25)</f>
        <v>1.2475</v>
      </c>
      <c r="D385" s="14" t="n">
        <v>4.99</v>
      </c>
    </row>
    <row r="386" customFormat="false" ht="12.75" hidden="false" customHeight="false" outlineLevel="0" collapsed="false">
      <c r="A386" s="11" t="n">
        <v>1</v>
      </c>
      <c r="B386" s="12" t="s">
        <v>383</v>
      </c>
      <c r="C386" s="13" t="n">
        <f aca="false">SUM(D386*0.25)</f>
        <v>0.2475</v>
      </c>
      <c r="D386" s="14" t="n">
        <v>0.99</v>
      </c>
    </row>
    <row r="387" customFormat="false" ht="12.75" hidden="false" customHeight="false" outlineLevel="0" collapsed="false">
      <c r="A387" s="11" t="n">
        <v>4</v>
      </c>
      <c r="B387" s="12" t="s">
        <v>384</v>
      </c>
      <c r="C387" s="13" t="n">
        <f aca="false">SUM(D387*0.25)</f>
        <v>1.2475</v>
      </c>
      <c r="D387" s="14" t="n">
        <v>4.99</v>
      </c>
    </row>
    <row r="388" customFormat="false" ht="12.75" hidden="false" customHeight="false" outlineLevel="0" collapsed="false">
      <c r="A388" s="11" t="n">
        <v>7</v>
      </c>
      <c r="B388" s="12" t="s">
        <v>385</v>
      </c>
      <c r="C388" s="13" t="n">
        <f aca="false">SUM(D388*0.25)</f>
        <v>9.9975</v>
      </c>
      <c r="D388" s="14" t="n">
        <v>39.99</v>
      </c>
    </row>
    <row r="389" customFormat="false" ht="12.75" hidden="false" customHeight="false" outlineLevel="0" collapsed="false">
      <c r="A389" s="11" t="n">
        <v>2</v>
      </c>
      <c r="B389" s="12" t="s">
        <v>386</v>
      </c>
      <c r="C389" s="13" t="n">
        <f aca="false">SUM(D389*0.25)</f>
        <v>0.4975</v>
      </c>
      <c r="D389" s="14" t="n">
        <v>1.99</v>
      </c>
    </row>
    <row r="390" customFormat="false" ht="12.75" hidden="false" customHeight="false" outlineLevel="0" collapsed="false">
      <c r="A390" s="11" t="n">
        <v>3</v>
      </c>
      <c r="B390" s="12" t="s">
        <v>387</v>
      </c>
      <c r="C390" s="13" t="n">
        <f aca="false">SUM(D390*0.25)</f>
        <v>0.7475</v>
      </c>
      <c r="D390" s="14" t="n">
        <v>2.99</v>
      </c>
    </row>
    <row r="391" customFormat="false" ht="12.75" hidden="false" customHeight="false" outlineLevel="0" collapsed="false">
      <c r="A391" s="11" t="n">
        <v>4</v>
      </c>
      <c r="B391" s="12" t="s">
        <v>388</v>
      </c>
      <c r="C391" s="13" t="n">
        <f aca="false">SUM(D391*0.25)</f>
        <v>1.9975</v>
      </c>
      <c r="D391" s="14" t="n">
        <v>7.99</v>
      </c>
    </row>
    <row r="392" customFormat="false" ht="12.75" hidden="false" customHeight="false" outlineLevel="0" collapsed="false">
      <c r="A392" s="11" t="n">
        <v>4</v>
      </c>
      <c r="B392" s="12" t="s">
        <v>389</v>
      </c>
      <c r="C392" s="13" t="n">
        <f aca="false">SUM(D392*0.25)</f>
        <v>0.4975</v>
      </c>
      <c r="D392" s="14" t="n">
        <v>1.99</v>
      </c>
    </row>
    <row r="393" customFormat="false" ht="12.75" hidden="false" customHeight="false" outlineLevel="0" collapsed="false">
      <c r="A393" s="11" t="n">
        <v>2</v>
      </c>
      <c r="B393" s="12" t="s">
        <v>390</v>
      </c>
      <c r="C393" s="13" t="n">
        <f aca="false">SUM(D393*0.25)</f>
        <v>0.7475</v>
      </c>
      <c r="D393" s="14" t="n">
        <v>2.99</v>
      </c>
    </row>
    <row r="394" customFormat="false" ht="12.75" hidden="false" customHeight="false" outlineLevel="0" collapsed="false">
      <c r="A394" s="11" t="n">
        <v>4</v>
      </c>
      <c r="B394" s="12" t="s">
        <v>391</v>
      </c>
      <c r="C394" s="13" t="n">
        <f aca="false">SUM(D394*0.25)</f>
        <v>1.9975</v>
      </c>
      <c r="D394" s="14" t="n">
        <v>7.99</v>
      </c>
    </row>
    <row r="395" customFormat="false" ht="12.75" hidden="false" customHeight="false" outlineLevel="0" collapsed="false">
      <c r="A395" s="11" t="n">
        <v>1</v>
      </c>
      <c r="B395" s="12" t="s">
        <v>392</v>
      </c>
      <c r="C395" s="13" t="n">
        <f aca="false">SUM(D395*0.25)</f>
        <v>0.2475</v>
      </c>
      <c r="D395" s="14" t="n">
        <v>0.99</v>
      </c>
    </row>
    <row r="396" customFormat="false" ht="12.75" hidden="false" customHeight="false" outlineLevel="0" collapsed="false">
      <c r="A396" s="11" t="n">
        <v>3</v>
      </c>
      <c r="B396" s="12" t="s">
        <v>393</v>
      </c>
      <c r="C396" s="13" t="n">
        <f aca="false">SUM(D396*0.25)</f>
        <v>0.9975</v>
      </c>
      <c r="D396" s="14" t="n">
        <v>3.99</v>
      </c>
    </row>
    <row r="397" customFormat="false" ht="12.75" hidden="false" customHeight="false" outlineLevel="0" collapsed="false">
      <c r="A397" s="11" t="n">
        <v>4</v>
      </c>
      <c r="B397" s="12" t="s">
        <v>394</v>
      </c>
      <c r="C397" s="13" t="n">
        <f aca="false">SUM(D397*0.25)</f>
        <v>1.9975</v>
      </c>
      <c r="D397" s="14" t="n">
        <v>7.99</v>
      </c>
    </row>
    <row r="398" customFormat="false" ht="12.75" hidden="false" customHeight="false" outlineLevel="0" collapsed="false">
      <c r="A398" s="11" t="n">
        <v>2</v>
      </c>
      <c r="B398" s="12" t="s">
        <v>395</v>
      </c>
      <c r="C398" s="13" t="n">
        <f aca="false">SUM(D398*0.25)</f>
        <v>0.4975</v>
      </c>
      <c r="D398" s="14" t="n">
        <v>1.99</v>
      </c>
    </row>
    <row r="399" customFormat="false" ht="12.75" hidden="false" customHeight="false" outlineLevel="0" collapsed="false">
      <c r="A399" s="11" t="n">
        <v>7</v>
      </c>
      <c r="B399" s="12" t="s">
        <v>396</v>
      </c>
      <c r="C399" s="13" t="n">
        <f aca="false">SUM(D399*0.25)</f>
        <v>8.7475</v>
      </c>
      <c r="D399" s="14" t="n">
        <v>34.99</v>
      </c>
    </row>
    <row r="400" customFormat="false" ht="12.75" hidden="false" customHeight="false" outlineLevel="0" collapsed="false">
      <c r="A400" s="11" t="n">
        <v>2</v>
      </c>
      <c r="B400" s="12" t="s">
        <v>397</v>
      </c>
      <c r="C400" s="13" t="n">
        <f aca="false">SUM(D400*0.25)</f>
        <v>0.7475</v>
      </c>
      <c r="D400" s="14" t="n">
        <v>2.99</v>
      </c>
    </row>
    <row r="401" customFormat="false" ht="12.75" hidden="false" customHeight="false" outlineLevel="0" collapsed="false">
      <c r="A401" s="11" t="n">
        <v>2</v>
      </c>
      <c r="B401" s="12" t="s">
        <v>398</v>
      </c>
      <c r="C401" s="13" t="n">
        <f aca="false">SUM(D401*0.25)</f>
        <v>0.7475</v>
      </c>
      <c r="D401" s="14" t="n">
        <v>2.99</v>
      </c>
    </row>
    <row r="402" customFormat="false" ht="12.75" hidden="false" customHeight="false" outlineLevel="0" collapsed="false">
      <c r="A402" s="11" t="n">
        <v>10</v>
      </c>
      <c r="B402" s="12" t="s">
        <v>399</v>
      </c>
      <c r="C402" s="13" t="n">
        <f aca="false">SUM(D402*0.25)</f>
        <v>49.9975</v>
      </c>
      <c r="D402" s="14" t="n">
        <v>199.99</v>
      </c>
    </row>
    <row r="403" customFormat="false" ht="12.75" hidden="false" customHeight="false" outlineLevel="0" collapsed="false">
      <c r="A403" s="11" t="n">
        <v>3</v>
      </c>
      <c r="B403" s="12" t="s">
        <v>400</v>
      </c>
      <c r="C403" s="13" t="n">
        <f aca="false">SUM(D403*0.25)</f>
        <v>0.7475</v>
      </c>
      <c r="D403" s="14" t="n">
        <v>2.99</v>
      </c>
    </row>
    <row r="404" customFormat="false" ht="12.75" hidden="false" customHeight="false" outlineLevel="0" collapsed="false">
      <c r="A404" s="11" t="n">
        <v>1</v>
      </c>
      <c r="B404" s="12" t="s">
        <v>401</v>
      </c>
      <c r="C404" s="13" t="n">
        <f aca="false">SUM(D404*0.25)</f>
        <v>0.2475</v>
      </c>
      <c r="D404" s="14" t="n">
        <v>0.99</v>
      </c>
    </row>
    <row r="405" customFormat="false" ht="12.75" hidden="false" customHeight="false" outlineLevel="0" collapsed="false">
      <c r="A405" s="11" t="n">
        <v>2</v>
      </c>
      <c r="B405" s="12" t="s">
        <v>402</v>
      </c>
      <c r="C405" s="13" t="n">
        <f aca="false">SUM(D405*0.25)</f>
        <v>0.4975</v>
      </c>
      <c r="D405" s="14" t="n">
        <v>1.99</v>
      </c>
    </row>
    <row r="406" customFormat="false" ht="12.75" hidden="false" customHeight="false" outlineLevel="0" collapsed="false">
      <c r="A406" s="11" t="n">
        <v>2</v>
      </c>
      <c r="B406" s="12" t="s">
        <v>403</v>
      </c>
      <c r="C406" s="13" t="n">
        <f aca="false">SUM(D406*0.25)</f>
        <v>0.4975</v>
      </c>
      <c r="D406" s="14" t="n">
        <v>1.99</v>
      </c>
    </row>
    <row r="407" customFormat="false" ht="12.75" hidden="false" customHeight="false" outlineLevel="0" collapsed="false">
      <c r="A407" s="11" t="n">
        <v>2</v>
      </c>
      <c r="B407" s="12" t="s">
        <v>404</v>
      </c>
      <c r="C407" s="13" t="n">
        <f aca="false">SUM(D407*0.25)</f>
        <v>0.7475</v>
      </c>
      <c r="D407" s="14" t="n">
        <v>2.99</v>
      </c>
    </row>
    <row r="408" customFormat="false" ht="12.75" hidden="false" customHeight="false" outlineLevel="0" collapsed="false">
      <c r="A408" s="11" t="n">
        <v>2</v>
      </c>
      <c r="B408" s="12" t="s">
        <v>405</v>
      </c>
      <c r="C408" s="13" t="n">
        <f aca="false">SUM(D408*0.25)</f>
        <v>0.4975</v>
      </c>
      <c r="D408" s="14" t="n">
        <v>1.99</v>
      </c>
    </row>
    <row r="409" customFormat="false" ht="12.75" hidden="false" customHeight="false" outlineLevel="0" collapsed="false">
      <c r="A409" s="11" t="n">
        <v>4</v>
      </c>
      <c r="B409" s="12" t="s">
        <v>406</v>
      </c>
      <c r="C409" s="13" t="n">
        <f aca="false">SUM(D409*0.25)</f>
        <v>1.9975</v>
      </c>
      <c r="D409" s="14" t="n">
        <v>7.99</v>
      </c>
    </row>
    <row r="410" customFormat="false" ht="12.75" hidden="false" customHeight="false" outlineLevel="0" collapsed="false">
      <c r="A410" s="11" t="n">
        <v>3</v>
      </c>
      <c r="B410" s="12" t="s">
        <v>407</v>
      </c>
      <c r="C410" s="13" t="n">
        <f aca="false">SUM(D410*0.25)</f>
        <v>0.4975</v>
      </c>
      <c r="D410" s="14" t="n">
        <v>1.99</v>
      </c>
    </row>
    <row r="411" customFormat="false" ht="12.75" hidden="false" customHeight="false" outlineLevel="0" collapsed="false">
      <c r="A411" s="11" t="n">
        <v>4</v>
      </c>
      <c r="B411" s="12" t="s">
        <v>408</v>
      </c>
      <c r="C411" s="13" t="n">
        <f aca="false">SUM(D411*0.25)</f>
        <v>1.2475</v>
      </c>
      <c r="D411" s="14" t="n">
        <v>4.99</v>
      </c>
    </row>
    <row r="412" customFormat="false" ht="12.75" hidden="false" customHeight="false" outlineLevel="0" collapsed="false">
      <c r="A412" s="11" t="n">
        <v>2</v>
      </c>
      <c r="B412" s="12" t="s">
        <v>409</v>
      </c>
      <c r="C412" s="13" t="n">
        <f aca="false">SUM(D412*0.25)</f>
        <v>0.4975</v>
      </c>
      <c r="D412" s="14" t="n">
        <v>1.99</v>
      </c>
    </row>
    <row r="413" customFormat="false" ht="12.75" hidden="false" customHeight="false" outlineLevel="0" collapsed="false">
      <c r="A413" s="11" t="n">
        <v>3</v>
      </c>
      <c r="B413" s="12" t="s">
        <v>410</v>
      </c>
      <c r="C413" s="13" t="n">
        <f aca="false">SUM(D413*0.25)</f>
        <v>0.7475</v>
      </c>
      <c r="D413" s="14" t="n">
        <v>2.99</v>
      </c>
    </row>
    <row r="414" customFormat="false" ht="12.75" hidden="false" customHeight="false" outlineLevel="0" collapsed="false">
      <c r="A414" s="11" t="n">
        <v>2</v>
      </c>
      <c r="B414" s="12" t="s">
        <v>411</v>
      </c>
      <c r="C414" s="13" t="n">
        <f aca="false">SUM(D414*0.25)</f>
        <v>0.4975</v>
      </c>
      <c r="D414" s="14" t="n">
        <v>1.99</v>
      </c>
    </row>
    <row r="415" customFormat="false" ht="12.75" hidden="false" customHeight="false" outlineLevel="0" collapsed="false">
      <c r="A415" s="11" t="n">
        <v>7</v>
      </c>
      <c r="B415" s="12" t="s">
        <v>412</v>
      </c>
      <c r="C415" s="13" t="n">
        <f aca="false">SUM(D415*0.25)</f>
        <v>4.9975</v>
      </c>
      <c r="D415" s="14" t="n">
        <v>19.99</v>
      </c>
    </row>
    <row r="416" customFormat="false" ht="12.75" hidden="false" customHeight="false" outlineLevel="0" collapsed="false">
      <c r="A416" s="11" t="n">
        <v>4</v>
      </c>
      <c r="B416" s="12" t="s">
        <v>413</v>
      </c>
      <c r="C416" s="13" t="n">
        <f aca="false">SUM(D416*0.25)</f>
        <v>1.9975</v>
      </c>
      <c r="D416" s="14" t="n">
        <v>7.99</v>
      </c>
    </row>
    <row r="417" customFormat="false" ht="12.75" hidden="false" customHeight="false" outlineLevel="0" collapsed="false">
      <c r="A417" s="11" t="n">
        <v>7</v>
      </c>
      <c r="B417" s="12" t="s">
        <v>414</v>
      </c>
      <c r="C417" s="13" t="n">
        <f aca="false">SUM(D417*0.25)</f>
        <v>9.9975</v>
      </c>
      <c r="D417" s="14" t="n">
        <v>39.99</v>
      </c>
    </row>
    <row r="418" customFormat="false" ht="12.75" hidden="false" customHeight="false" outlineLevel="0" collapsed="false">
      <c r="A418" s="11" t="n">
        <v>0</v>
      </c>
      <c r="B418" s="12" t="s">
        <v>415</v>
      </c>
      <c r="C418" s="13" t="n">
        <f aca="false">SUM(D418*0.25)</f>
        <v>0.2475</v>
      </c>
      <c r="D418" s="14" t="n">
        <v>0.99</v>
      </c>
    </row>
    <row r="419" customFormat="false" ht="12.75" hidden="false" customHeight="false" outlineLevel="0" collapsed="false">
      <c r="A419" s="11" t="n">
        <v>2</v>
      </c>
      <c r="B419" s="12" t="s">
        <v>416</v>
      </c>
      <c r="C419" s="13" t="n">
        <f aca="false">SUM(D419*0.25)</f>
        <v>2.4975</v>
      </c>
      <c r="D419" s="14" t="n">
        <v>9.99</v>
      </c>
    </row>
    <row r="420" customFormat="false" ht="12.75" hidden="false" customHeight="false" outlineLevel="0" collapsed="false">
      <c r="A420" s="11" t="n">
        <v>3</v>
      </c>
      <c r="B420" s="12" t="s">
        <v>417</v>
      </c>
      <c r="C420" s="13" t="n">
        <f aca="false">SUM(D420*0.25)</f>
        <v>1.2475</v>
      </c>
      <c r="D420" s="14" t="n">
        <v>4.99</v>
      </c>
    </row>
    <row r="421" customFormat="false" ht="12.75" hidden="false" customHeight="false" outlineLevel="0" collapsed="false">
      <c r="A421" s="11" t="n">
        <v>3</v>
      </c>
      <c r="B421" s="12" t="s">
        <v>418</v>
      </c>
      <c r="C421" s="13" t="n">
        <f aca="false">SUM(D421*0.25)</f>
        <v>0.9975</v>
      </c>
      <c r="D421" s="14" t="n">
        <v>3.99</v>
      </c>
    </row>
    <row r="422" customFormat="false" ht="12.75" hidden="false" customHeight="false" outlineLevel="0" collapsed="false">
      <c r="A422" s="11" t="n">
        <v>1</v>
      </c>
      <c r="B422" s="12" t="s">
        <v>419</v>
      </c>
      <c r="C422" s="13" t="n">
        <f aca="false">SUM(D422*0.25)</f>
        <v>0.2475</v>
      </c>
      <c r="D422" s="14" t="n">
        <v>0.99</v>
      </c>
    </row>
    <row r="423" customFormat="false" ht="12.75" hidden="false" customHeight="false" outlineLevel="0" collapsed="false">
      <c r="A423" s="11" t="n">
        <v>3</v>
      </c>
      <c r="B423" s="12" t="s">
        <v>420</v>
      </c>
      <c r="C423" s="13" t="n">
        <f aca="false">SUM(D423*0.25)</f>
        <v>0.9975</v>
      </c>
      <c r="D423" s="14" t="n">
        <v>3.99</v>
      </c>
    </row>
    <row r="424" customFormat="false" ht="12.75" hidden="false" customHeight="false" outlineLevel="0" collapsed="false">
      <c r="A424" s="11" t="n">
        <v>1</v>
      </c>
      <c r="B424" s="12" t="s">
        <v>421</v>
      </c>
      <c r="C424" s="13" t="n">
        <f aca="false">SUM(D424*0.25)</f>
        <v>0.2475</v>
      </c>
      <c r="D424" s="14" t="n">
        <v>0.99</v>
      </c>
    </row>
    <row r="425" customFormat="false" ht="12.75" hidden="false" customHeight="false" outlineLevel="0" collapsed="false">
      <c r="A425" s="11" t="n">
        <v>2</v>
      </c>
      <c r="B425" s="12" t="s">
        <v>422</v>
      </c>
      <c r="C425" s="13" t="n">
        <f aca="false">SUM(D425*0.25)</f>
        <v>0.4975</v>
      </c>
      <c r="D425" s="14" t="n">
        <v>1.99</v>
      </c>
    </row>
    <row r="426" customFormat="false" ht="12.75" hidden="false" customHeight="false" outlineLevel="0" collapsed="false">
      <c r="A426" s="11" t="n">
        <v>3</v>
      </c>
      <c r="B426" s="12" t="s">
        <v>423</v>
      </c>
      <c r="C426" s="13" t="n">
        <f aca="false">SUM(D426*0.25)</f>
        <v>0.9975</v>
      </c>
      <c r="D426" s="14" t="n">
        <v>3.99</v>
      </c>
    </row>
    <row r="427" customFormat="false" ht="12.75" hidden="false" customHeight="false" outlineLevel="0" collapsed="false">
      <c r="A427" s="11" t="n">
        <v>4</v>
      </c>
      <c r="B427" s="12" t="s">
        <v>424</v>
      </c>
      <c r="C427" s="13" t="n">
        <f aca="false">SUM(D427*0.25)</f>
        <v>1.7475</v>
      </c>
      <c r="D427" s="14" t="n">
        <v>6.99</v>
      </c>
    </row>
    <row r="428" customFormat="false" ht="12.75" hidden="false" customHeight="false" outlineLevel="0" collapsed="false">
      <c r="A428" s="11" t="n">
        <v>3</v>
      </c>
      <c r="B428" s="12" t="s">
        <v>425</v>
      </c>
      <c r="C428" s="13" t="n">
        <f aca="false">SUM(D428*0.25)</f>
        <v>1.2475</v>
      </c>
      <c r="D428" s="14" t="n">
        <v>4.99</v>
      </c>
    </row>
    <row r="429" customFormat="false" ht="12.75" hidden="false" customHeight="false" outlineLevel="0" collapsed="false">
      <c r="A429" s="11" t="n">
        <v>1</v>
      </c>
      <c r="B429" s="12" t="s">
        <v>426</v>
      </c>
      <c r="C429" s="13" t="n">
        <f aca="false">SUM(D429*0.25)</f>
        <v>0.2475</v>
      </c>
      <c r="D429" s="14" t="n">
        <v>0.99</v>
      </c>
    </row>
    <row r="430" customFormat="false" ht="12.75" hidden="false" customHeight="false" outlineLevel="0" collapsed="false">
      <c r="A430" s="11" t="n">
        <v>2</v>
      </c>
      <c r="B430" s="12" t="s">
        <v>427</v>
      </c>
      <c r="C430" s="13" t="n">
        <f aca="false">SUM(D430*0.25)</f>
        <v>0.7475</v>
      </c>
      <c r="D430" s="14" t="n">
        <v>2.99</v>
      </c>
    </row>
    <row r="431" customFormat="false" ht="12.75" hidden="false" customHeight="false" outlineLevel="0" collapsed="false">
      <c r="A431" s="11" t="n">
        <v>3</v>
      </c>
      <c r="B431" s="12" t="s">
        <v>428</v>
      </c>
      <c r="C431" s="13" t="n">
        <f aca="false">SUM(D431*0.25)</f>
        <v>1.2475</v>
      </c>
      <c r="D431" s="14" t="n">
        <v>4.99</v>
      </c>
    </row>
    <row r="432" customFormat="false" ht="12.75" hidden="false" customHeight="false" outlineLevel="0" collapsed="false">
      <c r="A432" s="11" t="n">
        <v>4</v>
      </c>
      <c r="B432" s="12" t="s">
        <v>429</v>
      </c>
      <c r="C432" s="13" t="n">
        <f aca="false">SUM(D432*0.25)</f>
        <v>2.4975</v>
      </c>
      <c r="D432" s="14" t="n">
        <v>9.99</v>
      </c>
    </row>
    <row r="433" customFormat="false" ht="12.75" hidden="false" customHeight="false" outlineLevel="0" collapsed="false">
      <c r="A433" s="11" t="n">
        <v>1</v>
      </c>
      <c r="B433" s="12" t="s">
        <v>430</v>
      </c>
      <c r="C433" s="13" t="n">
        <f aca="false">SUM(D433*0.25)</f>
        <v>0.2475</v>
      </c>
      <c r="D433" s="14" t="n">
        <v>0.99</v>
      </c>
    </row>
    <row r="434" customFormat="false" ht="12.75" hidden="false" customHeight="false" outlineLevel="0" collapsed="false">
      <c r="A434" s="11" t="n">
        <v>2</v>
      </c>
      <c r="B434" s="12" t="s">
        <v>431</v>
      </c>
      <c r="C434" s="13" t="n">
        <f aca="false">SUM(D434*0.25)</f>
        <v>0.7475</v>
      </c>
      <c r="D434" s="14" t="n">
        <v>2.99</v>
      </c>
    </row>
    <row r="435" customFormat="false" ht="12.75" hidden="false" customHeight="false" outlineLevel="0" collapsed="false">
      <c r="A435" s="11" t="n">
        <v>7</v>
      </c>
      <c r="B435" s="12" t="s">
        <v>432</v>
      </c>
      <c r="C435" s="13" t="n">
        <f aca="false">SUM(D435*0.25)</f>
        <v>7.4975</v>
      </c>
      <c r="D435" s="14" t="n">
        <v>29.99</v>
      </c>
    </row>
    <row r="436" customFormat="false" ht="12.75" hidden="false" customHeight="false" outlineLevel="0" collapsed="false">
      <c r="A436" s="11" t="n">
        <v>1</v>
      </c>
      <c r="B436" s="12" t="s">
        <v>433</v>
      </c>
      <c r="C436" s="13" t="n">
        <f aca="false">SUM(D436*0.25)</f>
        <v>0.2475</v>
      </c>
      <c r="D436" s="14" t="n">
        <v>0.99</v>
      </c>
    </row>
    <row r="437" customFormat="false" ht="12.75" hidden="false" customHeight="false" outlineLevel="0" collapsed="false">
      <c r="A437" s="11" t="n">
        <v>4</v>
      </c>
      <c r="B437" s="12" t="s">
        <v>434</v>
      </c>
      <c r="C437" s="13" t="n">
        <f aca="false">SUM(D437*0.25)</f>
        <v>2.4975</v>
      </c>
      <c r="D437" s="14" t="n">
        <v>9.99</v>
      </c>
    </row>
    <row r="438" customFormat="false" ht="12.75" hidden="false" customHeight="false" outlineLevel="0" collapsed="false">
      <c r="A438" s="11" t="n">
        <v>4</v>
      </c>
      <c r="B438" s="12" t="s">
        <v>435</v>
      </c>
      <c r="C438" s="13" t="n">
        <f aca="false">SUM(D438*0.25)</f>
        <v>2.4975</v>
      </c>
      <c r="D438" s="14" t="n">
        <v>9.99</v>
      </c>
    </row>
    <row r="439" customFormat="false" ht="12.75" hidden="false" customHeight="false" outlineLevel="0" collapsed="false">
      <c r="A439" s="11" t="n">
        <v>5</v>
      </c>
      <c r="B439" s="12" t="s">
        <v>436</v>
      </c>
      <c r="C439" s="13" t="n">
        <f aca="false">SUM(D439*0.25)</f>
        <v>3.7475</v>
      </c>
      <c r="D439" s="14" t="n">
        <v>14.99</v>
      </c>
    </row>
    <row r="440" customFormat="false" ht="12.75" hidden="false" customHeight="false" outlineLevel="0" collapsed="false">
      <c r="A440" s="11" t="n">
        <v>2</v>
      </c>
      <c r="B440" s="12" t="s">
        <v>437</v>
      </c>
      <c r="C440" s="13" t="n">
        <f aca="false">SUM(D440*0.25)</f>
        <v>0.4975</v>
      </c>
      <c r="D440" s="14" t="n">
        <v>1.99</v>
      </c>
    </row>
    <row r="441" customFormat="false" ht="12.75" hidden="false" customHeight="false" outlineLevel="0" collapsed="false">
      <c r="A441" s="11" t="n">
        <v>2</v>
      </c>
      <c r="B441" s="12" t="s">
        <v>438</v>
      </c>
      <c r="C441" s="13" t="n">
        <f aca="false">SUM(D441*0.25)</f>
        <v>0.4975</v>
      </c>
      <c r="D441" s="14" t="n">
        <v>1.99</v>
      </c>
    </row>
    <row r="442" customFormat="false" ht="12.75" hidden="false" customHeight="false" outlineLevel="0" collapsed="false">
      <c r="A442" s="11" t="n">
        <v>9</v>
      </c>
      <c r="B442" s="12" t="s">
        <v>439</v>
      </c>
      <c r="C442" s="13" t="n">
        <f aca="false">SUM(D442*0.25)</f>
        <v>24.9975</v>
      </c>
      <c r="D442" s="14" t="n">
        <v>99.99</v>
      </c>
    </row>
    <row r="443" customFormat="false" ht="12.75" hidden="false" customHeight="false" outlineLevel="0" collapsed="false">
      <c r="A443" s="11" t="n">
        <v>7</v>
      </c>
      <c r="B443" s="12" t="s">
        <v>440</v>
      </c>
      <c r="C443" s="13" t="n">
        <f aca="false">SUM(D443*0.25)</f>
        <v>8.7475</v>
      </c>
      <c r="D443" s="14" t="n">
        <v>34.99</v>
      </c>
    </row>
    <row r="444" customFormat="false" ht="12.75" hidden="false" customHeight="false" outlineLevel="0" collapsed="false">
      <c r="A444" s="11" t="n">
        <v>4</v>
      </c>
      <c r="B444" s="12" t="s">
        <v>441</v>
      </c>
      <c r="C444" s="13" t="n">
        <f aca="false">SUM(D444*0.25)</f>
        <v>1.9975</v>
      </c>
      <c r="D444" s="14" t="n">
        <v>7.99</v>
      </c>
    </row>
    <row r="445" customFormat="false" ht="12.75" hidden="false" customHeight="false" outlineLevel="0" collapsed="false">
      <c r="A445" s="11" t="n">
        <v>6</v>
      </c>
      <c r="B445" s="12" t="s">
        <v>442</v>
      </c>
      <c r="C445" s="13" t="n">
        <f aca="false">SUM(D445*0.25)</f>
        <v>6.2475</v>
      </c>
      <c r="D445" s="14" t="n">
        <v>24.99</v>
      </c>
    </row>
    <row r="446" customFormat="false" ht="12.75" hidden="false" customHeight="false" outlineLevel="0" collapsed="false">
      <c r="A446" s="11" t="n">
        <v>6</v>
      </c>
      <c r="B446" s="12" t="s">
        <v>443</v>
      </c>
      <c r="C446" s="13" t="n">
        <f aca="false">SUM(D446*0.25)</f>
        <v>6.2475</v>
      </c>
      <c r="D446" s="14" t="n">
        <v>24.99</v>
      </c>
    </row>
    <row r="447" customFormat="false" ht="12.75" hidden="false" customHeight="false" outlineLevel="0" collapsed="false">
      <c r="A447" s="11" t="n">
        <v>3</v>
      </c>
      <c r="B447" s="12" t="s">
        <v>444</v>
      </c>
      <c r="C447" s="13" t="n">
        <f aca="false">SUM(D447*0.25)</f>
        <v>0.9975</v>
      </c>
      <c r="D447" s="14" t="n">
        <v>3.99</v>
      </c>
    </row>
    <row r="448" customFormat="false" ht="12.75" hidden="false" customHeight="false" outlineLevel="0" collapsed="false">
      <c r="A448" s="11" t="n">
        <v>2</v>
      </c>
      <c r="B448" s="12" t="s">
        <v>445</v>
      </c>
      <c r="C448" s="13" t="n">
        <f aca="false">SUM(D448*0.25)</f>
        <v>0.4975</v>
      </c>
      <c r="D448" s="14" t="n">
        <v>1.99</v>
      </c>
    </row>
    <row r="449" customFormat="false" ht="12.75" hidden="false" customHeight="false" outlineLevel="0" collapsed="false">
      <c r="A449" s="11" t="n">
        <v>1</v>
      </c>
      <c r="B449" s="12" t="s">
        <v>446</v>
      </c>
      <c r="C449" s="13" t="n">
        <f aca="false">SUM(D449*0.25)</f>
        <v>0.2475</v>
      </c>
      <c r="D449" s="14" t="n">
        <v>0.99</v>
      </c>
    </row>
    <row r="450" customFormat="false" ht="12.75" hidden="false" customHeight="false" outlineLevel="0" collapsed="false">
      <c r="A450" s="11" t="n">
        <v>1</v>
      </c>
      <c r="B450" s="12" t="s">
        <v>447</v>
      </c>
      <c r="C450" s="13" t="n">
        <f aca="false">SUM(D450*0.25)</f>
        <v>0.2475</v>
      </c>
      <c r="D450" s="14" t="n">
        <v>0.99</v>
      </c>
    </row>
    <row r="451" customFormat="false" ht="12.75" hidden="false" customHeight="false" outlineLevel="0" collapsed="false">
      <c r="A451" s="11" t="n">
        <v>3</v>
      </c>
      <c r="B451" s="12" t="s">
        <v>448</v>
      </c>
      <c r="C451" s="13" t="n">
        <f aca="false">SUM(D451*0.25)</f>
        <v>0.7475</v>
      </c>
      <c r="D451" s="14" t="n">
        <v>2.99</v>
      </c>
    </row>
    <row r="452" customFormat="false" ht="12.75" hidden="false" customHeight="false" outlineLevel="0" collapsed="false">
      <c r="A452" s="11" t="n">
        <v>1</v>
      </c>
      <c r="B452" s="12" t="s">
        <v>449</v>
      </c>
      <c r="C452" s="13" t="n">
        <f aca="false">SUM(D452*0.25)</f>
        <v>0.2475</v>
      </c>
      <c r="D452" s="14" t="n">
        <v>0.99</v>
      </c>
    </row>
    <row r="453" customFormat="false" ht="12.75" hidden="false" customHeight="false" outlineLevel="0" collapsed="false">
      <c r="A453" s="11" t="n">
        <v>3</v>
      </c>
      <c r="B453" s="12" t="s">
        <v>450</v>
      </c>
      <c r="C453" s="13" t="n">
        <f aca="false">SUM(D453*0.25)</f>
        <v>1.9975</v>
      </c>
      <c r="D453" s="14" t="n">
        <v>7.99</v>
      </c>
    </row>
    <row r="454" customFormat="false" ht="12.75" hidden="false" customHeight="false" outlineLevel="0" collapsed="false">
      <c r="A454" s="11" t="n">
        <v>1</v>
      </c>
      <c r="B454" s="12" t="s">
        <v>451</v>
      </c>
      <c r="C454" s="13" t="n">
        <f aca="false">SUM(D454*0.25)</f>
        <v>0.2475</v>
      </c>
      <c r="D454" s="14" t="n">
        <v>0.99</v>
      </c>
    </row>
    <row r="455" customFormat="false" ht="12.75" hidden="false" customHeight="false" outlineLevel="0" collapsed="false">
      <c r="A455" s="11" t="n">
        <v>3</v>
      </c>
      <c r="B455" s="12" t="s">
        <v>452</v>
      </c>
      <c r="C455" s="13" t="n">
        <f aca="false">SUM(D455*0.25)</f>
        <v>1.9975</v>
      </c>
      <c r="D455" s="14" t="n">
        <v>7.99</v>
      </c>
    </row>
    <row r="456" customFormat="false" ht="12.75" hidden="false" customHeight="false" outlineLevel="0" collapsed="false">
      <c r="A456" s="11" t="n">
        <v>3</v>
      </c>
      <c r="B456" s="12" t="s">
        <v>453</v>
      </c>
      <c r="C456" s="13" t="n">
        <f aca="false">SUM(D456*0.25)</f>
        <v>0.9975</v>
      </c>
      <c r="D456" s="14" t="n">
        <v>3.99</v>
      </c>
    </row>
    <row r="457" customFormat="false" ht="12.75" hidden="false" customHeight="false" outlineLevel="0" collapsed="false">
      <c r="A457" s="11" t="n">
        <v>1</v>
      </c>
      <c r="B457" s="12" t="s">
        <v>454</v>
      </c>
      <c r="C457" s="13" t="n">
        <f aca="false">SUM(D457*0.25)</f>
        <v>0.2475</v>
      </c>
      <c r="D457" s="14" t="n">
        <v>0.99</v>
      </c>
    </row>
    <row r="458" customFormat="false" ht="12.75" hidden="false" customHeight="false" outlineLevel="0" collapsed="false">
      <c r="A458" s="11" t="n">
        <v>1</v>
      </c>
      <c r="B458" s="12" t="s">
        <v>455</v>
      </c>
      <c r="C458" s="13" t="n">
        <f aca="false">SUM(D458*0.25)</f>
        <v>0.2475</v>
      </c>
      <c r="D458" s="14" t="n">
        <v>0.99</v>
      </c>
    </row>
    <row r="459" customFormat="false" ht="12.75" hidden="false" customHeight="false" outlineLevel="0" collapsed="false">
      <c r="A459" s="11" t="n">
        <v>5</v>
      </c>
      <c r="B459" s="12" t="s">
        <v>456</v>
      </c>
      <c r="C459" s="13" t="n">
        <f aca="false">SUM(D459*0.25)</f>
        <v>1.9975</v>
      </c>
      <c r="D459" s="14" t="n">
        <v>7.99</v>
      </c>
    </row>
    <row r="460" customFormat="false" ht="12.75" hidden="false" customHeight="false" outlineLevel="0" collapsed="false">
      <c r="A460" s="11" t="n">
        <v>1</v>
      </c>
      <c r="B460" s="12" t="s">
        <v>457</v>
      </c>
      <c r="C460" s="13" t="n">
        <f aca="false">SUM(D460*0.25)</f>
        <v>0.2475</v>
      </c>
      <c r="D460" s="14" t="n">
        <v>0.99</v>
      </c>
    </row>
    <row r="461" customFormat="false" ht="12.75" hidden="false" customHeight="false" outlineLevel="0" collapsed="false">
      <c r="A461" s="11" t="n">
        <v>8</v>
      </c>
      <c r="B461" s="12" t="s">
        <v>458</v>
      </c>
      <c r="C461" s="13" t="n">
        <f aca="false">SUM(D461*0.25)</f>
        <v>17.4975</v>
      </c>
      <c r="D461" s="14" t="n">
        <v>69.99</v>
      </c>
    </row>
    <row r="462" customFormat="false" ht="12.75" hidden="false" customHeight="false" outlineLevel="0" collapsed="false">
      <c r="A462" s="11" t="n">
        <v>4</v>
      </c>
      <c r="B462" s="12" t="s">
        <v>459</v>
      </c>
      <c r="C462" s="13" t="n">
        <f aca="false">SUM(D462*0.25)</f>
        <v>8.7475</v>
      </c>
      <c r="D462" s="14" t="n">
        <v>34.99</v>
      </c>
    </row>
    <row r="463" customFormat="false" ht="12.75" hidden="false" customHeight="false" outlineLevel="0" collapsed="false">
      <c r="A463" s="11" t="n">
        <v>8</v>
      </c>
      <c r="B463" s="12" t="s">
        <v>460</v>
      </c>
      <c r="C463" s="13" t="n">
        <f aca="false">SUM(D463*0.25)</f>
        <v>17.4975</v>
      </c>
      <c r="D463" s="14" t="n">
        <v>69.99</v>
      </c>
    </row>
    <row r="464" customFormat="false" ht="12.75" hidden="false" customHeight="false" outlineLevel="0" collapsed="false">
      <c r="A464" s="11" t="n">
        <v>1</v>
      </c>
      <c r="B464" s="12" t="s">
        <v>461</v>
      </c>
      <c r="C464" s="13" t="n">
        <f aca="false">SUM(D464*0.25)</f>
        <v>0.2475</v>
      </c>
      <c r="D464" s="14" t="n">
        <v>0.99</v>
      </c>
    </row>
    <row r="465" customFormat="false" ht="12.75" hidden="false" customHeight="false" outlineLevel="0" collapsed="false">
      <c r="A465" s="11" t="n">
        <v>2</v>
      </c>
      <c r="B465" s="12" t="s">
        <v>462</v>
      </c>
      <c r="C465" s="13" t="n">
        <f aca="false">SUM(D465*0.25)</f>
        <v>0.4975</v>
      </c>
      <c r="D465" s="14" t="n">
        <v>1.99</v>
      </c>
    </row>
    <row r="466" customFormat="false" ht="12.75" hidden="false" customHeight="false" outlineLevel="0" collapsed="false">
      <c r="A466" s="11" t="n">
        <v>7</v>
      </c>
      <c r="B466" s="12" t="s">
        <v>463</v>
      </c>
      <c r="C466" s="13" t="n">
        <f aca="false">SUM(D466*0.25)</f>
        <v>17.4975</v>
      </c>
      <c r="D466" s="14" t="n">
        <v>69.99</v>
      </c>
    </row>
    <row r="467" customFormat="false" ht="12.75" hidden="false" customHeight="false" outlineLevel="0" collapsed="false">
      <c r="A467" s="11" t="n">
        <v>3</v>
      </c>
      <c r="B467" s="12" t="s">
        <v>464</v>
      </c>
      <c r="C467" s="13" t="n">
        <f aca="false">SUM(D467*0.25)</f>
        <v>0.9975</v>
      </c>
      <c r="D467" s="14" t="n">
        <v>3.99</v>
      </c>
    </row>
    <row r="468" customFormat="false" ht="12.75" hidden="false" customHeight="false" outlineLevel="0" collapsed="false">
      <c r="A468" s="11" t="n">
        <v>7</v>
      </c>
      <c r="B468" s="12" t="s">
        <v>465</v>
      </c>
      <c r="C468" s="13" t="n">
        <f aca="false">SUM(D468*0.25)</f>
        <v>8.7475</v>
      </c>
      <c r="D468" s="14" t="n">
        <v>34.99</v>
      </c>
    </row>
    <row r="469" customFormat="false" ht="12.75" hidden="false" customHeight="false" outlineLevel="0" collapsed="false">
      <c r="A469" s="11" t="n">
        <v>2</v>
      </c>
      <c r="B469" s="12" t="s">
        <v>466</v>
      </c>
      <c r="C469" s="13" t="n">
        <f aca="false">SUM(D469*0.25)</f>
        <v>0.4975</v>
      </c>
      <c r="D469" s="14" t="n">
        <v>1.99</v>
      </c>
    </row>
    <row r="470" customFormat="false" ht="12.75" hidden="false" customHeight="false" outlineLevel="0" collapsed="false">
      <c r="A470" s="11" t="n">
        <v>6</v>
      </c>
      <c r="B470" s="12" t="s">
        <v>467</v>
      </c>
      <c r="C470" s="13" t="n">
        <f aca="false">SUM(D470*0.25)</f>
        <v>6.2475</v>
      </c>
      <c r="D470" s="14" t="n">
        <v>24.99</v>
      </c>
    </row>
    <row r="471" customFormat="false" ht="12.75" hidden="false" customHeight="false" outlineLevel="0" collapsed="false">
      <c r="A471" s="11" t="n">
        <v>3</v>
      </c>
      <c r="B471" s="12" t="s">
        <v>468</v>
      </c>
      <c r="C471" s="13" t="n">
        <f aca="false">SUM(D471*0.25)</f>
        <v>0.9975</v>
      </c>
      <c r="D471" s="14" t="n">
        <v>3.99</v>
      </c>
    </row>
    <row r="472" customFormat="false" ht="12.75" hidden="false" customHeight="false" outlineLevel="0" collapsed="false">
      <c r="A472" s="11" t="n">
        <v>5</v>
      </c>
      <c r="B472" s="12" t="s">
        <v>469</v>
      </c>
      <c r="C472" s="13" t="n">
        <f aca="false">SUM(D472*0.25)</f>
        <v>4.9975</v>
      </c>
      <c r="D472" s="14" t="n">
        <v>19.99</v>
      </c>
    </row>
    <row r="473" customFormat="false" ht="12.75" hidden="false" customHeight="false" outlineLevel="0" collapsed="false">
      <c r="A473" s="11" t="n">
        <v>1</v>
      </c>
      <c r="B473" s="12" t="s">
        <v>470</v>
      </c>
      <c r="C473" s="13" t="n">
        <f aca="false">SUM(D473*0.25)</f>
        <v>0.2475</v>
      </c>
      <c r="D473" s="14" t="n">
        <v>0.99</v>
      </c>
    </row>
    <row r="474" customFormat="false" ht="12.75" hidden="false" customHeight="false" outlineLevel="0" collapsed="false">
      <c r="A474" s="11" t="n">
        <v>2</v>
      </c>
      <c r="B474" s="12" t="s">
        <v>471</v>
      </c>
      <c r="C474" s="13" t="n">
        <f aca="false">SUM(D474*0.25)</f>
        <v>0.7475</v>
      </c>
      <c r="D474" s="14" t="n">
        <v>2.99</v>
      </c>
    </row>
    <row r="475" customFormat="false" ht="12.75" hidden="false" customHeight="false" outlineLevel="0" collapsed="false">
      <c r="A475" s="11" t="n">
        <v>4</v>
      </c>
      <c r="B475" s="12" t="s">
        <v>472</v>
      </c>
      <c r="C475" s="13" t="n">
        <f aca="false">SUM(D475*0.25)</f>
        <v>1.9975</v>
      </c>
      <c r="D475" s="14" t="n">
        <v>7.99</v>
      </c>
    </row>
    <row r="476" customFormat="false" ht="12.75" hidden="false" customHeight="false" outlineLevel="0" collapsed="false">
      <c r="A476" s="11" t="n">
        <v>3</v>
      </c>
      <c r="B476" s="12" t="s">
        <v>473</v>
      </c>
      <c r="C476" s="13" t="n">
        <f aca="false">SUM(D476*0.25)</f>
        <v>1.2475</v>
      </c>
      <c r="D476" s="14" t="n">
        <v>4.99</v>
      </c>
    </row>
    <row r="477" customFormat="false" ht="12.75" hidden="false" customHeight="false" outlineLevel="0" collapsed="false">
      <c r="A477" s="11" t="n">
        <v>1</v>
      </c>
      <c r="B477" s="12" t="s">
        <v>474</v>
      </c>
      <c r="C477" s="13" t="n">
        <f aca="false">SUM(D477*0.25)</f>
        <v>0.2475</v>
      </c>
      <c r="D477" s="14" t="n">
        <v>0.99</v>
      </c>
    </row>
    <row r="478" customFormat="false" ht="12.75" hidden="false" customHeight="false" outlineLevel="0" collapsed="false">
      <c r="A478" s="11" t="n">
        <v>6</v>
      </c>
      <c r="B478" s="12" t="s">
        <v>475</v>
      </c>
      <c r="C478" s="13" t="n">
        <f aca="false">SUM(D478*0.25)</f>
        <v>6.2475</v>
      </c>
      <c r="D478" s="14" t="n">
        <v>24.99</v>
      </c>
    </row>
    <row r="479" customFormat="false" ht="12.75" hidden="false" customHeight="false" outlineLevel="0" collapsed="false">
      <c r="A479" s="11" t="n">
        <v>4</v>
      </c>
      <c r="B479" s="12" t="s">
        <v>476</v>
      </c>
      <c r="C479" s="13" t="n">
        <f aca="false">SUM(D479*0.25)</f>
        <v>3.2475</v>
      </c>
      <c r="D479" s="14" t="n">
        <v>12.99</v>
      </c>
    </row>
    <row r="480" customFormat="false" ht="12.75" hidden="false" customHeight="false" outlineLevel="0" collapsed="false">
      <c r="A480" s="11" t="n">
        <v>4</v>
      </c>
      <c r="B480" s="12" t="s">
        <v>477</v>
      </c>
      <c r="C480" s="13" t="n">
        <f aca="false">SUM(D480*0.25)</f>
        <v>1.9975</v>
      </c>
      <c r="D480" s="14" t="n">
        <v>7.99</v>
      </c>
    </row>
    <row r="481" customFormat="false" ht="12.75" hidden="false" customHeight="false" outlineLevel="0" collapsed="false">
      <c r="A481" s="11" t="n">
        <v>4</v>
      </c>
      <c r="B481" s="12" t="s">
        <v>478</v>
      </c>
      <c r="C481" s="13" t="n">
        <f aca="false">SUM(D481*0.25)</f>
        <v>2.4975</v>
      </c>
      <c r="D481" s="14" t="n">
        <v>9.99</v>
      </c>
    </row>
    <row r="482" customFormat="false" ht="12.75" hidden="false" customHeight="false" outlineLevel="0" collapsed="false">
      <c r="A482" s="11" t="n">
        <v>3</v>
      </c>
      <c r="B482" s="12" t="s">
        <v>479</v>
      </c>
      <c r="C482" s="13" t="n">
        <f aca="false">SUM(D482*0.25)</f>
        <v>2.4975</v>
      </c>
      <c r="D482" s="14" t="n">
        <v>9.99</v>
      </c>
    </row>
    <row r="483" customFormat="false" ht="12.75" hidden="false" customHeight="false" outlineLevel="0" collapsed="false">
      <c r="A483" s="11" t="n">
        <v>7</v>
      </c>
      <c r="B483" s="12" t="s">
        <v>480</v>
      </c>
      <c r="C483" s="13" t="n">
        <f aca="false">SUM(D483*0.25)</f>
        <v>8.7475</v>
      </c>
      <c r="D483" s="14" t="n">
        <v>34.99</v>
      </c>
    </row>
    <row r="484" customFormat="false" ht="12.75" hidden="false" customHeight="false" outlineLevel="0" collapsed="false">
      <c r="A484" s="11" t="n">
        <v>3</v>
      </c>
      <c r="B484" s="12" t="s">
        <v>481</v>
      </c>
      <c r="C484" s="13" t="n">
        <f aca="false">SUM(D484*0.25)</f>
        <v>1.7475</v>
      </c>
      <c r="D484" s="14" t="n">
        <v>6.99</v>
      </c>
    </row>
    <row r="485" customFormat="false" ht="12.75" hidden="false" customHeight="false" outlineLevel="0" collapsed="false">
      <c r="A485" s="11" t="n">
        <v>8</v>
      </c>
      <c r="B485" s="12" t="s">
        <v>482</v>
      </c>
      <c r="C485" s="13" t="n">
        <f aca="false">SUM(D485*0.25)</f>
        <v>29.9975</v>
      </c>
      <c r="D485" s="14" t="n">
        <v>119.99</v>
      </c>
    </row>
    <row r="486" customFormat="false" ht="12.75" hidden="false" customHeight="false" outlineLevel="0" collapsed="false">
      <c r="A486" s="11" t="n">
        <v>2</v>
      </c>
      <c r="B486" s="12" t="s">
        <v>483</v>
      </c>
      <c r="C486" s="13" t="n">
        <f aca="false">SUM(D486*0.25)</f>
        <v>0.4975</v>
      </c>
      <c r="D486" s="14" t="n">
        <v>1.99</v>
      </c>
    </row>
    <row r="487" customFormat="false" ht="12.75" hidden="false" customHeight="false" outlineLevel="0" collapsed="false">
      <c r="A487" s="11" t="n">
        <v>5</v>
      </c>
      <c r="B487" s="12" t="s">
        <v>484</v>
      </c>
      <c r="C487" s="13" t="n">
        <f aca="false">SUM(D487*0.25)</f>
        <v>4.9975</v>
      </c>
      <c r="D487" s="14" t="n">
        <v>19.99</v>
      </c>
    </row>
    <row r="488" customFormat="false" ht="12.75" hidden="false" customHeight="false" outlineLevel="0" collapsed="false">
      <c r="A488" s="11" t="n">
        <v>2</v>
      </c>
      <c r="B488" s="12" t="s">
        <v>485</v>
      </c>
      <c r="C488" s="13" t="n">
        <f aca="false">SUM(D488*0.25)</f>
        <v>0.7475</v>
      </c>
      <c r="D488" s="14" t="n">
        <v>2.99</v>
      </c>
    </row>
    <row r="489" customFormat="false" ht="12.75" hidden="false" customHeight="false" outlineLevel="0" collapsed="false">
      <c r="A489" s="11" t="n">
        <v>2</v>
      </c>
      <c r="B489" s="12" t="s">
        <v>486</v>
      </c>
      <c r="C489" s="13" t="n">
        <f aca="false">SUM(D489*0.25)</f>
        <v>0.4975</v>
      </c>
      <c r="D489" s="14" t="n">
        <v>1.99</v>
      </c>
    </row>
    <row r="490" customFormat="false" ht="12.75" hidden="false" customHeight="false" outlineLevel="0" collapsed="false">
      <c r="A490" s="11" t="n">
        <v>4</v>
      </c>
      <c r="B490" s="12" t="s">
        <v>487</v>
      </c>
      <c r="C490" s="13" t="n">
        <f aca="false">SUM(D490*0.25)</f>
        <v>2.4975</v>
      </c>
      <c r="D490" s="14" t="n">
        <v>9.99</v>
      </c>
    </row>
    <row r="491" customFormat="false" ht="12.75" hidden="false" customHeight="false" outlineLevel="0" collapsed="false">
      <c r="A491" s="11" t="n">
        <v>2</v>
      </c>
      <c r="B491" s="12" t="s">
        <v>488</v>
      </c>
      <c r="C491" s="13" t="n">
        <f aca="false">SUM(D491*0.25)</f>
        <v>0.7475</v>
      </c>
      <c r="D491" s="14" t="n">
        <v>2.99</v>
      </c>
    </row>
    <row r="492" customFormat="false" ht="12.75" hidden="false" customHeight="false" outlineLevel="0" collapsed="false">
      <c r="A492" s="11" t="n">
        <v>2</v>
      </c>
      <c r="B492" s="12" t="s">
        <v>489</v>
      </c>
      <c r="C492" s="13" t="n">
        <f aca="false">SUM(D492*0.25)</f>
        <v>0.7475</v>
      </c>
      <c r="D492" s="14" t="n">
        <v>2.99</v>
      </c>
    </row>
    <row r="493" customFormat="false" ht="12.75" hidden="false" customHeight="false" outlineLevel="0" collapsed="false">
      <c r="A493" s="11" t="n">
        <v>6</v>
      </c>
      <c r="B493" s="12" t="s">
        <v>490</v>
      </c>
      <c r="C493" s="13" t="n">
        <f aca="false">SUM(D493*0.25)</f>
        <v>4.9975</v>
      </c>
      <c r="D493" s="14" t="n">
        <v>19.99</v>
      </c>
    </row>
    <row r="494" customFormat="false" ht="12.75" hidden="false" customHeight="false" outlineLevel="0" collapsed="false">
      <c r="A494" s="11" t="n">
        <v>7</v>
      </c>
      <c r="B494" s="12" t="s">
        <v>491</v>
      </c>
      <c r="C494" s="13" t="n">
        <f aca="false">SUM(D494*0.25)</f>
        <v>4.9975</v>
      </c>
      <c r="D494" s="14" t="n">
        <v>19.99</v>
      </c>
    </row>
    <row r="495" customFormat="false" ht="12.75" hidden="false" customHeight="false" outlineLevel="0" collapsed="false">
      <c r="A495" s="11" t="n">
        <v>1</v>
      </c>
      <c r="B495" s="12" t="s">
        <v>492</v>
      </c>
      <c r="C495" s="13" t="n">
        <f aca="false">SUM(D495*0.25)</f>
        <v>0.2475</v>
      </c>
      <c r="D495" s="14" t="n">
        <v>0.99</v>
      </c>
    </row>
    <row r="496" customFormat="false" ht="12.75" hidden="false" customHeight="false" outlineLevel="0" collapsed="false">
      <c r="A496" s="11" t="n">
        <v>1</v>
      </c>
      <c r="B496" s="12" t="s">
        <v>493</v>
      </c>
      <c r="C496" s="13" t="n">
        <f aca="false">SUM(D496*0.25)</f>
        <v>0.2475</v>
      </c>
      <c r="D496" s="14" t="n">
        <v>0.99</v>
      </c>
    </row>
    <row r="497" customFormat="false" ht="12.75" hidden="false" customHeight="false" outlineLevel="0" collapsed="false">
      <c r="A497" s="11" t="n">
        <v>2</v>
      </c>
      <c r="B497" s="12" t="s">
        <v>494</v>
      </c>
      <c r="C497" s="13" t="n">
        <f aca="false">SUM(D497*0.25)</f>
        <v>0.4975</v>
      </c>
      <c r="D497" s="14" t="n">
        <v>1.99</v>
      </c>
    </row>
    <row r="498" customFormat="false" ht="12.75" hidden="false" customHeight="false" outlineLevel="0" collapsed="false">
      <c r="A498" s="11" t="n">
        <v>1</v>
      </c>
      <c r="B498" s="12" t="s">
        <v>495</v>
      </c>
      <c r="C498" s="13" t="n">
        <f aca="false">SUM(D498*0.25)</f>
        <v>0.2475</v>
      </c>
      <c r="D498" s="14" t="n">
        <v>0.99</v>
      </c>
    </row>
    <row r="499" customFormat="false" ht="12.75" hidden="false" customHeight="false" outlineLevel="0" collapsed="false">
      <c r="A499" s="11" t="n">
        <v>2</v>
      </c>
      <c r="B499" s="12" t="s">
        <v>496</v>
      </c>
      <c r="C499" s="13" t="n">
        <f aca="false">SUM(D499*0.25)</f>
        <v>0.4975</v>
      </c>
      <c r="D499" s="14" t="n">
        <v>1.99</v>
      </c>
    </row>
    <row r="500" customFormat="false" ht="12.75" hidden="false" customHeight="false" outlineLevel="0" collapsed="false">
      <c r="A500" s="11" t="n">
        <v>8</v>
      </c>
      <c r="B500" s="12" t="s">
        <v>497</v>
      </c>
      <c r="C500" s="13" t="n">
        <f aca="false">SUM(D500*0.25)</f>
        <v>11.2475</v>
      </c>
      <c r="D500" s="14" t="n">
        <v>44.99</v>
      </c>
    </row>
    <row r="501" customFormat="false" ht="12.75" hidden="false" customHeight="false" outlineLevel="0" collapsed="false">
      <c r="A501" s="11" t="n">
        <v>10</v>
      </c>
      <c r="B501" s="12" t="s">
        <v>498</v>
      </c>
      <c r="C501" s="13" t="n">
        <f aca="false">SUM(D501*0.25)</f>
        <v>249.9975</v>
      </c>
      <c r="D501" s="14" t="n">
        <v>999.99</v>
      </c>
    </row>
    <row r="502" customFormat="false" ht="12.75" hidden="false" customHeight="false" outlineLevel="0" collapsed="false">
      <c r="A502" s="11" t="n">
        <v>1</v>
      </c>
      <c r="B502" s="12" t="s">
        <v>499</v>
      </c>
      <c r="C502" s="13" t="n">
        <f aca="false">SUM(D502*0.25)</f>
        <v>0.2475</v>
      </c>
      <c r="D502" s="14" t="n">
        <v>0.99</v>
      </c>
    </row>
    <row r="503" customFormat="false" ht="12.75" hidden="false" customHeight="false" outlineLevel="0" collapsed="false">
      <c r="A503" s="11" t="n">
        <v>1</v>
      </c>
      <c r="B503" s="12" t="s">
        <v>500</v>
      </c>
      <c r="C503" s="13" t="n">
        <f aca="false">SUM(D503*0.25)</f>
        <v>0.2475</v>
      </c>
      <c r="D503" s="14" t="n">
        <v>0.99</v>
      </c>
    </row>
    <row r="504" customFormat="false" ht="12.75" hidden="false" customHeight="false" outlineLevel="0" collapsed="false">
      <c r="A504" s="11" t="n">
        <v>8</v>
      </c>
      <c r="B504" s="12" t="s">
        <v>501</v>
      </c>
      <c r="C504" s="13" t="n">
        <f aca="false">SUM(D504*0.25)</f>
        <v>6.2475</v>
      </c>
      <c r="D504" s="14" t="n">
        <v>24.99</v>
      </c>
    </row>
    <row r="505" customFormat="false" ht="12.75" hidden="false" customHeight="false" outlineLevel="0" collapsed="false">
      <c r="A505" s="11" t="n">
        <v>4</v>
      </c>
      <c r="B505" s="12" t="s">
        <v>502</v>
      </c>
      <c r="C505" s="13" t="n">
        <f aca="false">SUM(D505*0.25)</f>
        <v>1.9975</v>
      </c>
      <c r="D505" s="14" t="n">
        <v>7.99</v>
      </c>
    </row>
    <row r="506" customFormat="false" ht="12.75" hidden="false" customHeight="false" outlineLevel="0" collapsed="false">
      <c r="A506" s="11" t="n">
        <v>5</v>
      </c>
      <c r="B506" s="12" t="s">
        <v>503</v>
      </c>
      <c r="C506" s="13" t="n">
        <f aca="false">SUM(D506*0.25)</f>
        <v>3.7475</v>
      </c>
      <c r="D506" s="14" t="n">
        <v>14.99</v>
      </c>
    </row>
    <row r="507" customFormat="false" ht="12.75" hidden="false" customHeight="false" outlineLevel="0" collapsed="false">
      <c r="A507" s="11" t="n">
        <v>8</v>
      </c>
      <c r="B507" s="12" t="s">
        <v>504</v>
      </c>
      <c r="C507" s="13" t="n">
        <f aca="false">SUM(D507*0.25)</f>
        <v>12.4975</v>
      </c>
      <c r="D507" s="14" t="n">
        <v>49.99</v>
      </c>
    </row>
    <row r="508" customFormat="false" ht="12.75" hidden="false" customHeight="false" outlineLevel="0" collapsed="false">
      <c r="A508" s="11" t="n">
        <v>2</v>
      </c>
      <c r="B508" s="12" t="s">
        <v>505</v>
      </c>
      <c r="C508" s="13" t="n">
        <f aca="false">SUM(D508*0.25)</f>
        <v>0.2475</v>
      </c>
      <c r="D508" s="14" t="n">
        <v>0.99</v>
      </c>
    </row>
    <row r="509" customFormat="false" ht="12.75" hidden="false" customHeight="false" outlineLevel="0" collapsed="false">
      <c r="A509" s="11" t="n">
        <v>2</v>
      </c>
      <c r="B509" s="12" t="s">
        <v>506</v>
      </c>
      <c r="C509" s="13" t="n">
        <f aca="false">SUM(D509*0.25)</f>
        <v>0.2475</v>
      </c>
      <c r="D509" s="14" t="n">
        <v>0.99</v>
      </c>
    </row>
    <row r="510" customFormat="false" ht="12.75" hidden="false" customHeight="false" outlineLevel="0" collapsed="false">
      <c r="A510" s="11" t="n">
        <v>3</v>
      </c>
      <c r="B510" s="12" t="s">
        <v>507</v>
      </c>
      <c r="C510" s="13" t="n">
        <f aca="false">SUM(D510*0.25)</f>
        <v>0.9975</v>
      </c>
      <c r="D510" s="14" t="n">
        <v>3.99</v>
      </c>
    </row>
    <row r="511" customFormat="false" ht="12.75" hidden="false" customHeight="false" outlineLevel="0" collapsed="false">
      <c r="A511" s="11" t="n">
        <v>2</v>
      </c>
      <c r="B511" s="12" t="s">
        <v>508</v>
      </c>
      <c r="C511" s="13" t="n">
        <f aca="false">SUM(D511*0.25)</f>
        <v>0.7475</v>
      </c>
      <c r="D511" s="14" t="n">
        <v>2.99</v>
      </c>
    </row>
    <row r="512" customFormat="false" ht="12.75" hidden="false" customHeight="false" outlineLevel="0" collapsed="false">
      <c r="A512" s="11" t="n">
        <v>2</v>
      </c>
      <c r="B512" s="12" t="s">
        <v>509</v>
      </c>
      <c r="C512" s="13" t="n">
        <f aca="false">SUM(D512*0.25)</f>
        <v>0.4975</v>
      </c>
      <c r="D512" s="14" t="n">
        <v>1.99</v>
      </c>
    </row>
    <row r="513" customFormat="false" ht="12.75" hidden="false" customHeight="false" outlineLevel="0" collapsed="false">
      <c r="A513" s="11" t="n">
        <v>2</v>
      </c>
      <c r="B513" s="12" t="s">
        <v>510</v>
      </c>
      <c r="C513" s="13" t="n">
        <f aca="false">SUM(D513*0.25)</f>
        <v>0.4975</v>
      </c>
      <c r="D513" s="14" t="n">
        <v>1.99</v>
      </c>
    </row>
    <row r="514" customFormat="false" ht="12.75" hidden="false" customHeight="false" outlineLevel="0" collapsed="false">
      <c r="A514" s="11" t="n">
        <v>3</v>
      </c>
      <c r="B514" s="12" t="s">
        <v>511</v>
      </c>
      <c r="C514" s="13" t="n">
        <f aca="false">SUM(D514*0.25)</f>
        <v>0.7475</v>
      </c>
      <c r="D514" s="14" t="n">
        <v>2.99</v>
      </c>
    </row>
    <row r="515" customFormat="false" ht="12.75" hidden="false" customHeight="false" outlineLevel="0" collapsed="false">
      <c r="A515" s="11" t="n">
        <v>4</v>
      </c>
      <c r="B515" s="12" t="s">
        <v>512</v>
      </c>
      <c r="C515" s="13" t="n">
        <f aca="false">SUM(D515*0.25)</f>
        <v>1.9975</v>
      </c>
      <c r="D515" s="14" t="n">
        <v>7.99</v>
      </c>
    </row>
    <row r="516" customFormat="false" ht="12.75" hidden="false" customHeight="false" outlineLevel="0" collapsed="false">
      <c r="A516" s="11" t="n">
        <v>10</v>
      </c>
      <c r="B516" s="12" t="s">
        <v>513</v>
      </c>
      <c r="C516" s="13" t="n">
        <f aca="false">SUM(D516*0.25)</f>
        <v>74.9975</v>
      </c>
      <c r="D516" s="14" t="n">
        <v>299.99</v>
      </c>
    </row>
    <row r="517" customFormat="false" ht="12.75" hidden="false" customHeight="false" outlineLevel="0" collapsed="false">
      <c r="A517" s="11" t="n">
        <v>1</v>
      </c>
      <c r="B517" s="12" t="s">
        <v>514</v>
      </c>
      <c r="C517" s="13" t="n">
        <f aca="false">SUM(D517*0.25)</f>
        <v>0.2475</v>
      </c>
      <c r="D517" s="14" t="n">
        <v>0.99</v>
      </c>
    </row>
    <row r="518" customFormat="false" ht="12.75" hidden="false" customHeight="false" outlineLevel="0" collapsed="false">
      <c r="A518" s="11" t="n">
        <v>2</v>
      </c>
      <c r="B518" s="12" t="s">
        <v>515</v>
      </c>
      <c r="C518" s="13" t="n">
        <f aca="false">SUM(D518*0.25)</f>
        <v>0.7475</v>
      </c>
      <c r="D518" s="14" t="n">
        <v>2.99</v>
      </c>
    </row>
    <row r="519" customFormat="false" ht="12.75" hidden="false" customHeight="false" outlineLevel="0" collapsed="false">
      <c r="A519" s="11" t="n">
        <v>8</v>
      </c>
      <c r="B519" s="12" t="s">
        <v>516</v>
      </c>
      <c r="C519" s="13" t="n">
        <f aca="false">SUM(D519*0.25)</f>
        <v>17.4975</v>
      </c>
      <c r="D519" s="14" t="n">
        <v>6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41"/>
    <col collapsed="false" customWidth="true" hidden="false" outlineLevel="0" max="3" min="3" style="0" width="6.56"/>
    <col collapsed="false" customWidth="true" hidden="false" outlineLevel="0" max="4" min="4" style="0" width="13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15" t="s">
        <v>3</v>
      </c>
    </row>
    <row r="2" customFormat="false" ht="12.75" hidden="false" customHeight="false" outlineLevel="0" collapsed="false">
      <c r="A2" s="6" t="n">
        <v>3</v>
      </c>
      <c r="B2" s="7" t="s">
        <v>517</v>
      </c>
      <c r="C2" s="8" t="n">
        <f aca="false">SUM((D2+1)*0.25)</f>
        <v>2.5</v>
      </c>
      <c r="D2" s="16" t="n">
        <v>9</v>
      </c>
    </row>
    <row r="3" customFormat="false" ht="12.75" hidden="false" customHeight="false" outlineLevel="0" collapsed="false">
      <c r="A3" s="6" t="n">
        <v>3</v>
      </c>
      <c r="B3" s="7" t="s">
        <v>518</v>
      </c>
      <c r="C3" s="8" t="n">
        <f aca="false">SUM((D3+1)*0.25)</f>
        <v>3.25</v>
      </c>
      <c r="D3" s="16" t="n">
        <v>12</v>
      </c>
    </row>
    <row r="4" customFormat="false" ht="12.75" hidden="false" customHeight="false" outlineLevel="0" collapsed="false">
      <c r="A4" s="6" t="n">
        <v>5</v>
      </c>
      <c r="B4" s="7" t="s">
        <v>519</v>
      </c>
      <c r="C4" s="8" t="n">
        <f aca="false">SUM((D4+1)*0.25)</f>
        <v>3.25</v>
      </c>
      <c r="D4" s="16" t="n">
        <v>12</v>
      </c>
    </row>
    <row r="5" customFormat="false" ht="12.75" hidden="false" customHeight="false" outlineLevel="0" collapsed="false">
      <c r="A5" s="6" t="n">
        <v>2</v>
      </c>
      <c r="B5" s="7" t="s">
        <v>520</v>
      </c>
      <c r="C5" s="8" t="n">
        <f aca="false">SUM((D5+1)*0.25)</f>
        <v>0.75</v>
      </c>
      <c r="D5" s="16" t="n">
        <v>2</v>
      </c>
    </row>
    <row r="6" customFormat="false" ht="12.75" hidden="false" customHeight="false" outlineLevel="0" collapsed="false">
      <c r="A6" s="6" t="n">
        <v>3</v>
      </c>
      <c r="B6" s="7" t="s">
        <v>521</v>
      </c>
      <c r="C6" s="8" t="n">
        <f aca="false">SUM((D6+1)*0.25)</f>
        <v>1</v>
      </c>
      <c r="D6" s="16" t="n">
        <v>3</v>
      </c>
    </row>
    <row r="7" customFormat="false" ht="12.75" hidden="false" customHeight="false" outlineLevel="0" collapsed="false">
      <c r="A7" s="6" t="n">
        <v>9</v>
      </c>
      <c r="B7" s="7" t="s">
        <v>522</v>
      </c>
      <c r="C7" s="8" t="n">
        <f aca="false">SUM((D7+1)*0.25)</f>
        <v>30</v>
      </c>
      <c r="D7" s="16" t="n">
        <v>119</v>
      </c>
    </row>
    <row r="8" customFormat="false" ht="12.75" hidden="false" customHeight="false" outlineLevel="0" collapsed="false">
      <c r="A8" s="6" t="n">
        <v>3</v>
      </c>
      <c r="B8" s="7" t="s">
        <v>523</v>
      </c>
      <c r="C8" s="8" t="n">
        <f aca="false">SUM((D8+1)*0.25)</f>
        <v>1</v>
      </c>
      <c r="D8" s="16" t="n">
        <v>3</v>
      </c>
    </row>
    <row r="9" customFormat="false" ht="12.75" hidden="false" customHeight="false" outlineLevel="0" collapsed="false">
      <c r="A9" s="6" t="n">
        <v>1</v>
      </c>
      <c r="B9" s="7" t="s">
        <v>524</v>
      </c>
      <c r="C9" s="8" t="n">
        <f aca="false">SUM((D9+1)*0.25)</f>
        <v>0.5</v>
      </c>
      <c r="D9" s="16" t="n">
        <v>1</v>
      </c>
    </row>
    <row r="10" customFormat="false" ht="12.75" hidden="false" customHeight="false" outlineLevel="0" collapsed="false">
      <c r="A10" s="6" t="n">
        <v>3</v>
      </c>
      <c r="B10" s="7" t="s">
        <v>525</v>
      </c>
      <c r="C10" s="8" t="n">
        <f aca="false">SUM((D10+1)*0.25)</f>
        <v>1</v>
      </c>
      <c r="D10" s="16" t="n">
        <v>3</v>
      </c>
    </row>
    <row r="11" customFormat="false" ht="12.75" hidden="false" customHeight="false" outlineLevel="0" collapsed="false">
      <c r="A11" s="6" t="n">
        <v>2</v>
      </c>
      <c r="B11" s="7" t="s">
        <v>526</v>
      </c>
      <c r="C11" s="8" t="n">
        <f aca="false">SUM((D11+1)*0.25)</f>
        <v>0.75</v>
      </c>
      <c r="D11" s="16" t="n">
        <v>2</v>
      </c>
    </row>
    <row r="12" customFormat="false" ht="12.75" hidden="false" customHeight="false" outlineLevel="0" collapsed="false">
      <c r="A12" s="6" t="n">
        <v>2</v>
      </c>
      <c r="B12" s="7" t="s">
        <v>527</v>
      </c>
      <c r="C12" s="8" t="n">
        <f aca="false">SUM((D12+1)*0.25)</f>
        <v>0.75</v>
      </c>
      <c r="D12" s="16" t="n">
        <v>2</v>
      </c>
    </row>
    <row r="13" customFormat="false" ht="12.75" hidden="false" customHeight="false" outlineLevel="0" collapsed="false">
      <c r="A13" s="6" t="n">
        <v>3</v>
      </c>
      <c r="B13" s="7" t="s">
        <v>528</v>
      </c>
      <c r="C13" s="8" t="n">
        <f aca="false">SUM((D13+1)*0.25)</f>
        <v>1</v>
      </c>
      <c r="D13" s="16" t="n">
        <v>3</v>
      </c>
    </row>
    <row r="14" customFormat="false" ht="12.75" hidden="false" customHeight="false" outlineLevel="0" collapsed="false">
      <c r="A14" s="6" t="n">
        <v>1</v>
      </c>
      <c r="B14" s="7" t="s">
        <v>529</v>
      </c>
      <c r="C14" s="8" t="n">
        <f aca="false">SUM((D14+1)*0.25)</f>
        <v>0.5</v>
      </c>
      <c r="D14" s="16" t="n">
        <v>1</v>
      </c>
    </row>
    <row r="15" customFormat="false" ht="12.75" hidden="false" customHeight="false" outlineLevel="0" collapsed="false">
      <c r="A15" s="6" t="n">
        <v>6</v>
      </c>
      <c r="B15" s="7" t="s">
        <v>530</v>
      </c>
      <c r="C15" s="8" t="n">
        <f aca="false">SUM((D15+1)*0.25)</f>
        <v>11.5</v>
      </c>
      <c r="D15" s="16" t="n">
        <v>45</v>
      </c>
    </row>
    <row r="16" customFormat="false" ht="12.75" hidden="false" customHeight="false" outlineLevel="0" collapsed="false">
      <c r="A16" s="6" t="n">
        <v>1</v>
      </c>
      <c r="B16" s="7" t="s">
        <v>531</v>
      </c>
      <c r="C16" s="8" t="n">
        <f aca="false">SUM((D16+1)*0.25)</f>
        <v>0.5</v>
      </c>
      <c r="D16" s="16" t="n">
        <v>1</v>
      </c>
    </row>
    <row r="17" customFormat="false" ht="12.75" hidden="false" customHeight="false" outlineLevel="0" collapsed="false">
      <c r="A17" s="6" t="n">
        <v>3</v>
      </c>
      <c r="B17" s="7" t="s">
        <v>532</v>
      </c>
      <c r="C17" s="8" t="n">
        <f aca="false">SUM((D17+1)*0.25)</f>
        <v>1.25</v>
      </c>
      <c r="D17" s="16" t="n">
        <v>4</v>
      </c>
    </row>
    <row r="18" customFormat="false" ht="12.75" hidden="false" customHeight="false" outlineLevel="0" collapsed="false">
      <c r="A18" s="6" t="n">
        <v>2</v>
      </c>
      <c r="B18" s="7" t="s">
        <v>533</v>
      </c>
      <c r="C18" s="8" t="n">
        <f aca="false">SUM((D18+1)*0.25)</f>
        <v>0.5</v>
      </c>
      <c r="D18" s="16" t="n">
        <v>1</v>
      </c>
    </row>
    <row r="19" customFormat="false" ht="12.75" hidden="false" customHeight="false" outlineLevel="0" collapsed="false">
      <c r="A19" s="6" t="n">
        <v>2</v>
      </c>
      <c r="B19" s="7" t="s">
        <v>534</v>
      </c>
      <c r="C19" s="8" t="n">
        <f aca="false">SUM((D19+1)*0.25)</f>
        <v>0.75</v>
      </c>
      <c r="D19" s="16" t="n">
        <v>2</v>
      </c>
    </row>
    <row r="20" customFormat="false" ht="12.75" hidden="false" customHeight="false" outlineLevel="0" collapsed="false">
      <c r="A20" s="6" t="n">
        <v>6</v>
      </c>
      <c r="B20" s="7" t="s">
        <v>535</v>
      </c>
      <c r="C20" s="8" t="n">
        <f aca="false">SUM((D20+1)*0.25)</f>
        <v>5</v>
      </c>
      <c r="D20" s="16" t="n">
        <v>19</v>
      </c>
    </row>
    <row r="21" customFormat="false" ht="12.75" hidden="false" customHeight="false" outlineLevel="0" collapsed="false">
      <c r="A21" s="6" t="n">
        <v>1</v>
      </c>
      <c r="B21" s="7" t="s">
        <v>536</v>
      </c>
      <c r="C21" s="8" t="n">
        <f aca="false">SUM((D21+1)*0.25)</f>
        <v>0.5</v>
      </c>
      <c r="D21" s="16" t="n">
        <v>1</v>
      </c>
    </row>
    <row r="22" customFormat="false" ht="12.75" hidden="false" customHeight="false" outlineLevel="0" collapsed="false">
      <c r="A22" s="6" t="n">
        <v>3</v>
      </c>
      <c r="B22" s="7" t="s">
        <v>537</v>
      </c>
      <c r="C22" s="8" t="n">
        <f aca="false">SUM((D22+1)*0.25)</f>
        <v>0.75</v>
      </c>
      <c r="D22" s="16" t="n">
        <v>2</v>
      </c>
    </row>
    <row r="23" customFormat="false" ht="12.75" hidden="false" customHeight="false" outlineLevel="0" collapsed="false">
      <c r="A23" s="6" t="n">
        <v>5</v>
      </c>
      <c r="B23" s="7" t="s">
        <v>538</v>
      </c>
      <c r="C23" s="8" t="n">
        <f aca="false">SUM((D23+1)*0.25)</f>
        <v>3.75</v>
      </c>
      <c r="D23" s="16" t="n">
        <v>14</v>
      </c>
    </row>
    <row r="24" customFormat="false" ht="12.75" hidden="false" customHeight="false" outlineLevel="0" collapsed="false">
      <c r="A24" s="6" t="n">
        <v>3</v>
      </c>
      <c r="B24" s="7" t="s">
        <v>539</v>
      </c>
      <c r="C24" s="8" t="n">
        <f aca="false">SUM((D24+1)*0.25)</f>
        <v>3.25</v>
      </c>
      <c r="D24" s="16" t="n">
        <v>12</v>
      </c>
    </row>
    <row r="25" customFormat="false" ht="12.75" hidden="false" customHeight="false" outlineLevel="0" collapsed="false">
      <c r="A25" s="6" t="n">
        <v>3</v>
      </c>
      <c r="B25" s="7" t="s">
        <v>540</v>
      </c>
      <c r="C25" s="8" t="n">
        <f aca="false">SUM((D25+1)*0.25)</f>
        <v>3.25</v>
      </c>
      <c r="D25" s="16" t="n">
        <v>12</v>
      </c>
    </row>
    <row r="26" customFormat="false" ht="12.75" hidden="false" customHeight="false" outlineLevel="0" collapsed="false">
      <c r="A26" s="6" t="n">
        <v>5</v>
      </c>
      <c r="B26" s="7" t="s">
        <v>541</v>
      </c>
      <c r="C26" s="8" t="n">
        <f aca="false">SUM((D26+1)*0.25)</f>
        <v>4.25</v>
      </c>
      <c r="D26" s="16" t="n">
        <v>16</v>
      </c>
    </row>
    <row r="27" customFormat="false" ht="12.75" hidden="false" customHeight="false" outlineLevel="0" collapsed="false">
      <c r="A27" s="6" t="n">
        <v>1</v>
      </c>
      <c r="B27" s="7" t="s">
        <v>542</v>
      </c>
      <c r="C27" s="8" t="n">
        <f aca="false">SUM((D27+1)*0.25)</f>
        <v>0.5</v>
      </c>
      <c r="D27" s="16" t="n">
        <v>1</v>
      </c>
    </row>
    <row r="28" customFormat="false" ht="12.75" hidden="false" customHeight="false" outlineLevel="0" collapsed="false">
      <c r="A28" s="6" t="n">
        <v>1</v>
      </c>
      <c r="B28" s="7" t="s">
        <v>543</v>
      </c>
      <c r="C28" s="8" t="n">
        <f aca="false">SUM((D28+1)*0.25)</f>
        <v>0.5</v>
      </c>
      <c r="D28" s="16" t="n">
        <v>1</v>
      </c>
    </row>
    <row r="29" customFormat="false" ht="12.75" hidden="false" customHeight="false" outlineLevel="0" collapsed="false">
      <c r="A29" s="6" t="n">
        <v>3</v>
      </c>
      <c r="B29" s="7" t="s">
        <v>544</v>
      </c>
      <c r="C29" s="8" t="n">
        <f aca="false">SUM((D29+1)*0.25)</f>
        <v>0.75</v>
      </c>
      <c r="D29" s="16" t="n">
        <v>2</v>
      </c>
    </row>
    <row r="30" customFormat="false" ht="12.75" hidden="false" customHeight="false" outlineLevel="0" collapsed="false">
      <c r="A30" s="6" t="n">
        <v>1</v>
      </c>
      <c r="B30" s="7" t="s">
        <v>545</v>
      </c>
      <c r="C30" s="8" t="n">
        <f aca="false">SUM((D30+1)*0.25)</f>
        <v>0.5</v>
      </c>
      <c r="D30" s="16" t="n">
        <v>1</v>
      </c>
    </row>
    <row r="31" customFormat="false" ht="12.75" hidden="false" customHeight="false" outlineLevel="0" collapsed="false">
      <c r="A31" s="6" t="n">
        <v>3</v>
      </c>
      <c r="B31" s="7" t="s">
        <v>546</v>
      </c>
      <c r="C31" s="8" t="n">
        <f aca="false">SUM((D31+1)*0.25)</f>
        <v>1</v>
      </c>
      <c r="D31" s="16" t="n">
        <v>3</v>
      </c>
    </row>
    <row r="32" customFormat="false" ht="12.75" hidden="false" customHeight="false" outlineLevel="0" collapsed="false">
      <c r="A32" s="6" t="n">
        <v>6</v>
      </c>
      <c r="B32" s="7" t="s">
        <v>547</v>
      </c>
      <c r="C32" s="8" t="n">
        <f aca="false">SUM((D32+1)*0.25)</f>
        <v>8.75</v>
      </c>
      <c r="D32" s="16" t="n">
        <v>34</v>
      </c>
    </row>
    <row r="33" customFormat="false" ht="12.75" hidden="false" customHeight="false" outlineLevel="0" collapsed="false">
      <c r="A33" s="6" t="n">
        <v>3</v>
      </c>
      <c r="B33" s="7" t="s">
        <v>548</v>
      </c>
      <c r="C33" s="8" t="n">
        <f aca="false">SUM((D33+1)*0.25)</f>
        <v>0.75</v>
      </c>
      <c r="D33" s="16" t="n">
        <v>2</v>
      </c>
    </row>
    <row r="34" customFormat="false" ht="12.75" hidden="false" customHeight="false" outlineLevel="0" collapsed="false">
      <c r="A34" s="6" t="n">
        <v>3</v>
      </c>
      <c r="B34" s="7" t="s">
        <v>549</v>
      </c>
      <c r="C34" s="8" t="n">
        <f aca="false">SUM((D34+1)*0.25)</f>
        <v>0.75</v>
      </c>
      <c r="D34" s="16" t="n">
        <v>2</v>
      </c>
    </row>
    <row r="35" customFormat="false" ht="12.75" hidden="false" customHeight="false" outlineLevel="0" collapsed="false">
      <c r="A35" s="6" t="n">
        <v>8</v>
      </c>
      <c r="B35" s="7" t="s">
        <v>550</v>
      </c>
      <c r="C35" s="8" t="n">
        <f aca="false">SUM((D35+1)*0.25)</f>
        <v>21.25</v>
      </c>
      <c r="D35" s="16" t="n">
        <v>84</v>
      </c>
    </row>
    <row r="36" customFormat="false" ht="12.75" hidden="false" customHeight="false" outlineLevel="0" collapsed="false">
      <c r="A36" s="6" t="n">
        <v>3</v>
      </c>
      <c r="B36" s="7" t="s">
        <v>551</v>
      </c>
      <c r="C36" s="8" t="n">
        <f aca="false">SUM((D36+1)*0.25)</f>
        <v>3.75</v>
      </c>
      <c r="D36" s="16" t="n">
        <v>14</v>
      </c>
    </row>
    <row r="37" customFormat="false" ht="12.75" hidden="false" customHeight="false" outlineLevel="0" collapsed="false">
      <c r="A37" s="6" t="n">
        <v>2</v>
      </c>
      <c r="B37" s="7" t="s">
        <v>552</v>
      </c>
      <c r="C37" s="8" t="n">
        <f aca="false">SUM((D37+1)*0.25)</f>
        <v>0.5</v>
      </c>
      <c r="D37" s="16" t="n">
        <v>1</v>
      </c>
    </row>
    <row r="38" customFormat="false" ht="12.75" hidden="false" customHeight="false" outlineLevel="0" collapsed="false">
      <c r="A38" s="6" t="n">
        <v>6</v>
      </c>
      <c r="B38" s="7" t="s">
        <v>553</v>
      </c>
      <c r="C38" s="8" t="n">
        <f aca="false">SUM((D38+1)*0.25)</f>
        <v>5</v>
      </c>
      <c r="D38" s="16" t="n">
        <v>19</v>
      </c>
    </row>
    <row r="39" customFormat="false" ht="12.75" hidden="false" customHeight="false" outlineLevel="0" collapsed="false">
      <c r="A39" s="6" t="n">
        <v>2</v>
      </c>
      <c r="B39" s="7" t="s">
        <v>554</v>
      </c>
      <c r="C39" s="8" t="n">
        <f aca="false">SUM((D39+1)*0.25)</f>
        <v>0.75</v>
      </c>
      <c r="D39" s="16" t="n">
        <v>2</v>
      </c>
    </row>
    <row r="40" customFormat="false" ht="12.75" hidden="false" customHeight="false" outlineLevel="0" collapsed="false">
      <c r="A40" s="6" t="n">
        <v>3</v>
      </c>
      <c r="B40" s="7" t="s">
        <v>555</v>
      </c>
      <c r="C40" s="8" t="n">
        <f aca="false">SUM((D40+1)*0.25)</f>
        <v>3.25</v>
      </c>
      <c r="D40" s="16" t="n">
        <v>12</v>
      </c>
    </row>
    <row r="41" customFormat="false" ht="12.75" hidden="false" customHeight="false" outlineLevel="0" collapsed="false">
      <c r="A41" s="6" t="n">
        <v>6</v>
      </c>
      <c r="B41" s="7" t="s">
        <v>556</v>
      </c>
      <c r="C41" s="8" t="n">
        <f aca="false">SUM((D41+1)*0.25)</f>
        <v>8.25</v>
      </c>
      <c r="D41" s="16" t="n">
        <v>32</v>
      </c>
    </row>
    <row r="42" customFormat="false" ht="12.75" hidden="false" customHeight="false" outlineLevel="0" collapsed="false">
      <c r="A42" s="6" t="n">
        <v>2</v>
      </c>
      <c r="B42" s="7" t="s">
        <v>557</v>
      </c>
      <c r="C42" s="8" t="n">
        <f aca="false">SUM((D42+1)*0.25)</f>
        <v>0.75</v>
      </c>
      <c r="D42" s="16" t="n">
        <v>2</v>
      </c>
    </row>
    <row r="43" customFormat="false" ht="12.75" hidden="false" customHeight="false" outlineLevel="0" collapsed="false">
      <c r="A43" s="6" t="n">
        <v>1</v>
      </c>
      <c r="B43" s="7" t="s">
        <v>558</v>
      </c>
      <c r="C43" s="8" t="n">
        <f aca="false">SUM((D43+1)*0.25)</f>
        <v>0.25</v>
      </c>
      <c r="D43" s="16" t="n">
        <v>0</v>
      </c>
    </row>
    <row r="44" customFormat="false" ht="12.75" hidden="false" customHeight="false" outlineLevel="0" collapsed="false">
      <c r="A44" s="6" t="n">
        <v>2</v>
      </c>
      <c r="B44" s="7" t="s">
        <v>559</v>
      </c>
      <c r="C44" s="8" t="n">
        <f aca="false">SUM((D44+1)*0.25)</f>
        <v>1.75</v>
      </c>
      <c r="D44" s="16" t="n">
        <v>6</v>
      </c>
    </row>
    <row r="45" customFormat="false" ht="12.75" hidden="false" customHeight="false" outlineLevel="0" collapsed="false">
      <c r="A45" s="6" t="n">
        <v>3</v>
      </c>
      <c r="B45" s="7" t="s">
        <v>560</v>
      </c>
      <c r="C45" s="8" t="n">
        <f aca="false">SUM((D45+1)*0.25)</f>
        <v>1</v>
      </c>
      <c r="D45" s="16" t="n">
        <v>3</v>
      </c>
    </row>
    <row r="46" customFormat="false" ht="12.75" hidden="false" customHeight="false" outlineLevel="0" collapsed="false">
      <c r="A46" s="6" t="n">
        <v>2</v>
      </c>
      <c r="B46" s="7" t="s">
        <v>561</v>
      </c>
      <c r="C46" s="8" t="n">
        <f aca="false">SUM((D46+1)*0.25)</f>
        <v>0.75</v>
      </c>
      <c r="D46" s="16" t="n">
        <v>2</v>
      </c>
    </row>
    <row r="47" customFormat="false" ht="12.75" hidden="false" customHeight="false" outlineLevel="0" collapsed="false">
      <c r="A47" s="6" t="n">
        <v>1</v>
      </c>
      <c r="B47" s="7" t="s">
        <v>562</v>
      </c>
      <c r="C47" s="8" t="n">
        <f aca="false">SUM((D47+1)*0.25)</f>
        <v>0.5</v>
      </c>
      <c r="D47" s="16" t="n">
        <v>1</v>
      </c>
    </row>
    <row r="48" customFormat="false" ht="12.75" hidden="false" customHeight="false" outlineLevel="0" collapsed="false">
      <c r="A48" s="6" t="n">
        <v>2</v>
      </c>
      <c r="B48" s="7" t="s">
        <v>563</v>
      </c>
      <c r="C48" s="8" t="n">
        <f aca="false">SUM((D48+1)*0.25)</f>
        <v>0.75</v>
      </c>
      <c r="D48" s="16" t="n">
        <v>2</v>
      </c>
    </row>
    <row r="49" customFormat="false" ht="12.75" hidden="false" customHeight="false" outlineLevel="0" collapsed="false">
      <c r="A49" s="6" t="n">
        <v>2</v>
      </c>
      <c r="B49" s="7" t="s">
        <v>564</v>
      </c>
      <c r="C49" s="8" t="n">
        <f aca="false">SUM((D49+1)*0.25)</f>
        <v>0.75</v>
      </c>
      <c r="D49" s="16" t="n">
        <v>2</v>
      </c>
    </row>
    <row r="50" customFormat="false" ht="12.75" hidden="false" customHeight="false" outlineLevel="0" collapsed="false">
      <c r="A50" s="6" t="n">
        <v>2</v>
      </c>
      <c r="B50" s="7" t="s">
        <v>565</v>
      </c>
      <c r="C50" s="8" t="n">
        <f aca="false">SUM((D50+1)*0.25)</f>
        <v>0.5</v>
      </c>
      <c r="D50" s="16" t="n">
        <v>1</v>
      </c>
    </row>
    <row r="51" customFormat="false" ht="12.75" hidden="false" customHeight="false" outlineLevel="0" collapsed="false">
      <c r="A51" s="6" t="n">
        <v>4</v>
      </c>
      <c r="B51" s="7" t="s">
        <v>566</v>
      </c>
      <c r="C51" s="8" t="n">
        <f aca="false">SUM((D51+1)*0.25)</f>
        <v>3.25</v>
      </c>
      <c r="D51" s="16" t="n">
        <v>12</v>
      </c>
    </row>
    <row r="52" customFormat="false" ht="12.75" hidden="false" customHeight="false" outlineLevel="0" collapsed="false">
      <c r="A52" s="6" t="n">
        <v>2</v>
      </c>
      <c r="B52" s="7" t="s">
        <v>567</v>
      </c>
      <c r="C52" s="8" t="n">
        <f aca="false">SUM((D52+1)*0.25)</f>
        <v>0.5</v>
      </c>
      <c r="D52" s="16" t="n">
        <v>1</v>
      </c>
    </row>
    <row r="53" customFormat="false" ht="12.75" hidden="false" customHeight="false" outlineLevel="0" collapsed="false">
      <c r="A53" s="6" t="n">
        <v>2</v>
      </c>
      <c r="B53" s="7" t="s">
        <v>568</v>
      </c>
      <c r="C53" s="8" t="n">
        <f aca="false">SUM((D53+1)*0.25)</f>
        <v>0.5</v>
      </c>
      <c r="D53" s="16" t="n">
        <v>1</v>
      </c>
    </row>
    <row r="54" customFormat="false" ht="12.75" hidden="false" customHeight="false" outlineLevel="0" collapsed="false">
      <c r="A54" s="6" t="n">
        <v>2</v>
      </c>
      <c r="B54" s="7" t="s">
        <v>569</v>
      </c>
      <c r="C54" s="8" t="n">
        <f aca="false">SUM((D54+1)*0.25)</f>
        <v>0.5</v>
      </c>
      <c r="D54" s="16" t="n">
        <v>1</v>
      </c>
    </row>
    <row r="55" customFormat="false" ht="12.75" hidden="false" customHeight="false" outlineLevel="0" collapsed="false">
      <c r="A55" s="6" t="n">
        <v>3</v>
      </c>
      <c r="B55" s="7" t="s">
        <v>570</v>
      </c>
      <c r="C55" s="8" t="n">
        <f aca="false">SUM((D55+1)*0.25)</f>
        <v>0.75</v>
      </c>
      <c r="D55" s="16" t="n">
        <v>2</v>
      </c>
    </row>
    <row r="56" customFormat="false" ht="12.75" hidden="false" customHeight="false" outlineLevel="0" collapsed="false">
      <c r="A56" s="6" t="n">
        <v>5</v>
      </c>
      <c r="B56" s="7" t="s">
        <v>571</v>
      </c>
      <c r="C56" s="8" t="n">
        <f aca="false">SUM((D56+1)*0.25)</f>
        <v>4.25</v>
      </c>
      <c r="D56" s="16" t="n">
        <v>16</v>
      </c>
    </row>
    <row r="57" customFormat="false" ht="12.75" hidden="false" customHeight="false" outlineLevel="0" collapsed="false">
      <c r="A57" s="6" t="n">
        <v>2</v>
      </c>
      <c r="B57" s="7" t="s">
        <v>572</v>
      </c>
      <c r="C57" s="8" t="n">
        <f aca="false">SUM((D57+1)*0.25)</f>
        <v>0.75</v>
      </c>
      <c r="D57" s="16" t="n">
        <v>2</v>
      </c>
    </row>
    <row r="58" customFormat="false" ht="12.75" hidden="false" customHeight="false" outlineLevel="0" collapsed="false">
      <c r="A58" s="6" t="n">
        <v>2</v>
      </c>
      <c r="B58" s="7" t="s">
        <v>573</v>
      </c>
      <c r="C58" s="8" t="n">
        <f aca="false">SUM((D58+1)*0.25)</f>
        <v>1.75</v>
      </c>
      <c r="D58" s="16" t="n">
        <v>6</v>
      </c>
    </row>
    <row r="59" customFormat="false" ht="12.75" hidden="false" customHeight="false" outlineLevel="0" collapsed="false">
      <c r="A59" s="6" t="n">
        <v>2</v>
      </c>
      <c r="B59" s="7" t="s">
        <v>574</v>
      </c>
      <c r="C59" s="8" t="n">
        <f aca="false">SUM((D59+1)*0.25)</f>
        <v>0.5</v>
      </c>
      <c r="D59" s="16" t="n">
        <v>1</v>
      </c>
    </row>
    <row r="60" customFormat="false" ht="12.75" hidden="false" customHeight="false" outlineLevel="0" collapsed="false">
      <c r="A60" s="6" t="n">
        <v>2</v>
      </c>
      <c r="B60" s="7" t="s">
        <v>575</v>
      </c>
      <c r="C60" s="8" t="n">
        <f aca="false">SUM((D60+1)*0.25)</f>
        <v>1.75</v>
      </c>
      <c r="D60" s="16" t="n">
        <v>6</v>
      </c>
    </row>
    <row r="61" customFormat="false" ht="12.75" hidden="false" customHeight="false" outlineLevel="0" collapsed="false">
      <c r="A61" s="6" t="n">
        <v>1</v>
      </c>
      <c r="B61" s="7" t="s">
        <v>576</v>
      </c>
      <c r="C61" s="8" t="n">
        <f aca="false">SUM((D61+1)*0.25)</f>
        <v>0.25</v>
      </c>
      <c r="D61" s="16" t="n">
        <v>0</v>
      </c>
    </row>
    <row r="62" customFormat="false" ht="12.75" hidden="false" customHeight="false" outlineLevel="0" collapsed="false">
      <c r="A62" s="6" t="n">
        <v>3</v>
      </c>
      <c r="B62" s="7" t="s">
        <v>577</v>
      </c>
      <c r="C62" s="8" t="n">
        <f aca="false">SUM((D62+1)*0.25)</f>
        <v>1.75</v>
      </c>
      <c r="D62" s="16" t="n">
        <v>6</v>
      </c>
    </row>
    <row r="63" customFormat="false" ht="12.75" hidden="false" customHeight="false" outlineLevel="0" collapsed="false">
      <c r="A63" s="6" t="n">
        <v>1</v>
      </c>
      <c r="B63" s="7" t="s">
        <v>578</v>
      </c>
      <c r="C63" s="8" t="n">
        <f aca="false">SUM((D63+1)*0.25)</f>
        <v>0.25</v>
      </c>
      <c r="D63" s="16" t="n">
        <v>0</v>
      </c>
    </row>
    <row r="64" customFormat="false" ht="12.75" hidden="false" customHeight="false" outlineLevel="0" collapsed="false">
      <c r="A64" s="6" t="n">
        <v>3</v>
      </c>
      <c r="B64" s="7" t="s">
        <v>579</v>
      </c>
      <c r="C64" s="8" t="n">
        <f aca="false">SUM((D64+1)*0.25)</f>
        <v>1.5</v>
      </c>
      <c r="D64" s="16" t="n">
        <v>5</v>
      </c>
    </row>
    <row r="65" customFormat="false" ht="12.75" hidden="false" customHeight="false" outlineLevel="0" collapsed="false">
      <c r="A65" s="6" t="n">
        <v>7</v>
      </c>
      <c r="B65" s="7" t="s">
        <v>580</v>
      </c>
      <c r="C65" s="8" t="n">
        <f aca="false">SUM((D65+1)*0.25)</f>
        <v>11.5</v>
      </c>
      <c r="D65" s="16" t="n">
        <v>45</v>
      </c>
    </row>
    <row r="66" customFormat="false" ht="12.75" hidden="false" customHeight="false" outlineLevel="0" collapsed="false">
      <c r="A66" s="6" t="n">
        <v>5</v>
      </c>
      <c r="B66" s="7" t="s">
        <v>581</v>
      </c>
      <c r="C66" s="8" t="n">
        <f aca="false">SUM((D66+1)*0.25)</f>
        <v>3.75</v>
      </c>
      <c r="D66" s="16" t="n">
        <v>14</v>
      </c>
    </row>
    <row r="67" customFormat="false" ht="12.75" hidden="false" customHeight="false" outlineLevel="0" collapsed="false">
      <c r="A67" s="6" t="n">
        <v>1</v>
      </c>
      <c r="B67" s="7" t="s">
        <v>582</v>
      </c>
      <c r="C67" s="8" t="n">
        <f aca="false">SUM((D67+1)*0.25)</f>
        <v>0.25</v>
      </c>
      <c r="D67" s="16" t="n">
        <v>0</v>
      </c>
    </row>
    <row r="68" customFormat="false" ht="12.75" hidden="false" customHeight="false" outlineLevel="0" collapsed="false">
      <c r="A68" s="6" t="n">
        <v>3</v>
      </c>
      <c r="B68" s="7" t="s">
        <v>583</v>
      </c>
      <c r="C68" s="8" t="n">
        <f aca="false">SUM((D68+1)*0.25)</f>
        <v>1.75</v>
      </c>
      <c r="D68" s="16" t="n">
        <v>6</v>
      </c>
    </row>
    <row r="69" customFormat="false" ht="12.75" hidden="false" customHeight="false" outlineLevel="0" collapsed="false">
      <c r="A69" s="6" t="n">
        <v>2</v>
      </c>
      <c r="B69" s="7" t="s">
        <v>584</v>
      </c>
      <c r="C69" s="8" t="n">
        <f aca="false">SUM((D69+1)*0.25)</f>
        <v>0.75</v>
      </c>
      <c r="D69" s="16" t="n">
        <v>2</v>
      </c>
    </row>
    <row r="70" customFormat="false" ht="12.75" hidden="false" customHeight="false" outlineLevel="0" collapsed="false">
      <c r="A70" s="6" t="n">
        <v>3</v>
      </c>
      <c r="B70" s="7" t="s">
        <v>585</v>
      </c>
      <c r="C70" s="8" t="n">
        <f aca="false">SUM((D70+1)*0.25)</f>
        <v>1.25</v>
      </c>
      <c r="D70" s="16" t="n">
        <v>4</v>
      </c>
    </row>
    <row r="71" customFormat="false" ht="12.75" hidden="false" customHeight="false" outlineLevel="0" collapsed="false">
      <c r="A71" s="6" t="n">
        <v>6</v>
      </c>
      <c r="B71" s="7" t="s">
        <v>586</v>
      </c>
      <c r="C71" s="8" t="n">
        <f aca="false">SUM((D71+1)*0.25)</f>
        <v>7.5</v>
      </c>
      <c r="D71" s="16" t="n">
        <v>29</v>
      </c>
    </row>
    <row r="72" customFormat="false" ht="12.75" hidden="false" customHeight="false" outlineLevel="0" collapsed="false">
      <c r="A72" s="6" t="n">
        <v>4</v>
      </c>
      <c r="B72" s="7" t="s">
        <v>587</v>
      </c>
      <c r="C72" s="8" t="n">
        <f aca="false">SUM((D72+1)*0.25)</f>
        <v>3.75</v>
      </c>
      <c r="D72" s="16" t="n">
        <v>14</v>
      </c>
    </row>
    <row r="73" customFormat="false" ht="12.75" hidden="false" customHeight="false" outlineLevel="0" collapsed="false">
      <c r="A73" s="6" t="n">
        <v>4</v>
      </c>
      <c r="B73" s="7" t="s">
        <v>588</v>
      </c>
      <c r="C73" s="8" t="n">
        <f aca="false">SUM((D73+1)*0.25)</f>
        <v>3.75</v>
      </c>
      <c r="D73" s="16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76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6.56"/>
    <col collapsed="false" customWidth="true" hidden="false" outlineLevel="0" max="4" min="4" style="0" width="13.7"/>
  </cols>
  <sheetData>
    <row r="1" customFormat="false" ht="19.5" hidden="false" customHeight="false" outlineLevel="0" collapsed="false">
      <c r="A1" s="17" t="s">
        <v>589</v>
      </c>
      <c r="B1" s="17" t="s">
        <v>1</v>
      </c>
      <c r="C1" s="17" t="s">
        <v>2</v>
      </c>
      <c r="D1" s="18" t="s">
        <v>590</v>
      </c>
    </row>
    <row r="2" customFormat="false" ht="13.5" hidden="false" customHeight="false" outlineLevel="0" collapsed="false">
      <c r="A2" s="19" t="n">
        <v>2</v>
      </c>
      <c r="B2" s="19" t="s">
        <v>591</v>
      </c>
      <c r="C2" s="20" t="n">
        <f aca="false">SUM(D2*0.25)</f>
        <v>0.9975</v>
      </c>
      <c r="D2" s="21" t="n">
        <v>3.99</v>
      </c>
    </row>
    <row r="3" customFormat="false" ht="12.75" hidden="false" customHeight="false" outlineLevel="0" collapsed="false">
      <c r="A3" s="19" t="n">
        <v>3</v>
      </c>
      <c r="B3" s="19" t="s">
        <v>592</v>
      </c>
      <c r="C3" s="20" t="n">
        <f aca="false">SUM(D3*0.25)</f>
        <v>1.4975</v>
      </c>
      <c r="D3" s="21" t="n">
        <v>5.99</v>
      </c>
    </row>
    <row r="4" customFormat="false" ht="12.75" hidden="false" customHeight="false" outlineLevel="0" collapsed="false">
      <c r="A4" s="19" t="n">
        <v>1</v>
      </c>
      <c r="B4" s="19" t="s">
        <v>26</v>
      </c>
      <c r="C4" s="20" t="n">
        <f aca="false">SUM(D4*0.25)</f>
        <v>0.4975</v>
      </c>
      <c r="D4" s="21" t="n">
        <v>1.99</v>
      </c>
    </row>
    <row r="5" customFormat="false" ht="12.75" hidden="false" customHeight="false" outlineLevel="0" collapsed="false">
      <c r="A5" s="19" t="n">
        <v>2</v>
      </c>
      <c r="B5" s="19" t="s">
        <v>593</v>
      </c>
      <c r="C5" s="20" t="n">
        <f aca="false">SUM(D5*0.25)</f>
        <v>0.9975</v>
      </c>
      <c r="D5" s="21" t="n">
        <v>3.99</v>
      </c>
    </row>
    <row r="6" customFormat="false" ht="12.75" hidden="false" customHeight="false" outlineLevel="0" collapsed="false">
      <c r="A6" s="19" t="n">
        <v>1</v>
      </c>
      <c r="B6" s="19" t="s">
        <v>594</v>
      </c>
      <c r="C6" s="20" t="n">
        <f aca="false">SUM(D6*0.25)</f>
        <v>0.4975</v>
      </c>
      <c r="D6" s="21" t="n">
        <v>1.99</v>
      </c>
    </row>
    <row r="7" customFormat="false" ht="12.75" hidden="false" customHeight="false" outlineLevel="0" collapsed="false">
      <c r="A7" s="19" t="n">
        <v>3</v>
      </c>
      <c r="B7" s="19" t="s">
        <v>595</v>
      </c>
      <c r="C7" s="20" t="n">
        <f aca="false">SUM(D7*0.25)</f>
        <v>2.4975</v>
      </c>
      <c r="D7" s="21" t="n">
        <v>9.99</v>
      </c>
    </row>
    <row r="8" customFormat="false" ht="12.75" hidden="false" customHeight="false" outlineLevel="0" collapsed="false">
      <c r="A8" s="19" t="n">
        <v>1</v>
      </c>
      <c r="B8" s="19" t="s">
        <v>78</v>
      </c>
      <c r="C8" s="20" t="n">
        <f aca="false">SUM(D8*0.25)</f>
        <v>0.4975</v>
      </c>
      <c r="D8" s="21" t="n">
        <v>1.99</v>
      </c>
    </row>
    <row r="9" customFormat="false" ht="12.75" hidden="false" customHeight="false" outlineLevel="0" collapsed="false">
      <c r="A9" s="19" t="n">
        <v>2</v>
      </c>
      <c r="B9" s="19" t="s">
        <v>596</v>
      </c>
      <c r="C9" s="20" t="n">
        <f aca="false">SUM(D9*0.25)</f>
        <v>0.9975</v>
      </c>
      <c r="D9" s="21" t="n">
        <v>3.99</v>
      </c>
    </row>
    <row r="10" customFormat="false" ht="12.75" hidden="false" customHeight="false" outlineLevel="0" collapsed="false">
      <c r="A10" s="19" t="n">
        <v>3</v>
      </c>
      <c r="B10" s="19" t="s">
        <v>97</v>
      </c>
      <c r="C10" s="20" t="n">
        <f aca="false">SUM(D10*0.25)</f>
        <v>1.9975</v>
      </c>
      <c r="D10" s="21" t="n">
        <v>7.99</v>
      </c>
    </row>
    <row r="11" customFormat="false" ht="12.75" hidden="false" customHeight="false" outlineLevel="0" collapsed="false">
      <c r="A11" s="19" t="n">
        <v>2</v>
      </c>
      <c r="B11" s="19" t="s">
        <v>597</v>
      </c>
      <c r="C11" s="20" t="n">
        <f aca="false">SUM(D11*0.25)</f>
        <v>1.2475</v>
      </c>
      <c r="D11" s="21" t="n">
        <v>4.99</v>
      </c>
    </row>
    <row r="12" customFormat="false" ht="12.75" hidden="false" customHeight="false" outlineLevel="0" collapsed="false">
      <c r="A12" s="19" t="n">
        <v>2</v>
      </c>
      <c r="B12" s="19" t="s">
        <v>114</v>
      </c>
      <c r="C12" s="20" t="n">
        <f aca="false">SUM(D12*0.25)</f>
        <v>0.9975</v>
      </c>
      <c r="D12" s="21" t="n">
        <v>3.99</v>
      </c>
    </row>
    <row r="13" customFormat="false" ht="12.75" hidden="false" customHeight="false" outlineLevel="0" collapsed="false">
      <c r="A13" s="19" t="n">
        <v>1</v>
      </c>
      <c r="B13" s="19" t="s">
        <v>121</v>
      </c>
      <c r="C13" s="20" t="n">
        <f aca="false">SUM(D13*0.25)</f>
        <v>0.4975</v>
      </c>
      <c r="D13" s="21" t="n">
        <v>1.99</v>
      </c>
    </row>
    <row r="14" customFormat="false" ht="12.75" hidden="false" customHeight="false" outlineLevel="0" collapsed="false">
      <c r="A14" s="19" t="n">
        <v>1</v>
      </c>
      <c r="B14" s="19" t="s">
        <v>133</v>
      </c>
      <c r="C14" s="20" t="n">
        <f aca="false">SUM(D14*0.25)</f>
        <v>0.4975</v>
      </c>
      <c r="D14" s="21" t="n">
        <v>1.99</v>
      </c>
    </row>
    <row r="15" customFormat="false" ht="12.75" hidden="false" customHeight="false" outlineLevel="0" collapsed="false">
      <c r="A15" s="19" t="n">
        <v>1</v>
      </c>
      <c r="B15" s="19" t="s">
        <v>135</v>
      </c>
      <c r="C15" s="20" t="n">
        <f aca="false">SUM(D15*0.25)</f>
        <v>0.4975</v>
      </c>
      <c r="D15" s="21" t="n">
        <v>1.99</v>
      </c>
    </row>
    <row r="16" customFormat="false" ht="12.75" hidden="false" customHeight="false" outlineLevel="0" collapsed="false">
      <c r="A16" s="19" t="n">
        <v>1</v>
      </c>
      <c r="B16" s="19" t="s">
        <v>598</v>
      </c>
      <c r="C16" s="20" t="n">
        <f aca="false">SUM(D16*0.25)</f>
        <v>0.4975</v>
      </c>
      <c r="D16" s="21" t="n">
        <v>1.99</v>
      </c>
    </row>
    <row r="17" customFormat="false" ht="12.75" hidden="false" customHeight="false" outlineLevel="0" collapsed="false">
      <c r="A17" s="19" t="n">
        <v>1</v>
      </c>
      <c r="B17" s="19" t="s">
        <v>599</v>
      </c>
      <c r="C17" s="20" t="n">
        <f aca="false">SUM(D17*0.25)</f>
        <v>0.4975</v>
      </c>
      <c r="D17" s="21" t="n">
        <v>1.99</v>
      </c>
    </row>
    <row r="18" customFormat="false" ht="12.75" hidden="false" customHeight="false" outlineLevel="0" collapsed="false">
      <c r="A18" s="19" t="n">
        <v>4</v>
      </c>
      <c r="B18" s="19" t="s">
        <v>144</v>
      </c>
      <c r="C18" s="20" t="n">
        <f aca="false">SUM(D18*0.25)</f>
        <v>3.7475</v>
      </c>
      <c r="D18" s="21" t="n">
        <v>14.99</v>
      </c>
    </row>
    <row r="19" customFormat="false" ht="12.75" hidden="false" customHeight="false" outlineLevel="0" collapsed="false">
      <c r="A19" s="19" t="n">
        <v>4</v>
      </c>
      <c r="B19" s="19" t="s">
        <v>600</v>
      </c>
      <c r="C19" s="20" t="n">
        <f aca="false">SUM(D19*0.25)</f>
        <v>2.4975</v>
      </c>
      <c r="D19" s="21" t="n">
        <v>9.99</v>
      </c>
    </row>
    <row r="20" customFormat="false" ht="12.75" hidden="false" customHeight="false" outlineLevel="0" collapsed="false">
      <c r="A20" s="19" t="n">
        <v>3</v>
      </c>
      <c r="B20" s="19" t="s">
        <v>162</v>
      </c>
      <c r="C20" s="20" t="n">
        <f aca="false">SUM(D20*0.25)</f>
        <v>2.4975</v>
      </c>
      <c r="D20" s="21" t="n">
        <v>9.99</v>
      </c>
    </row>
    <row r="21" customFormat="false" ht="12.75" hidden="false" customHeight="false" outlineLevel="0" collapsed="false">
      <c r="A21" s="19" t="n">
        <v>2</v>
      </c>
      <c r="B21" s="19" t="s">
        <v>601</v>
      </c>
      <c r="C21" s="20" t="n">
        <f aca="false">SUM(D21*0.25)</f>
        <v>0.9975</v>
      </c>
      <c r="D21" s="21" t="n">
        <v>3.99</v>
      </c>
    </row>
    <row r="22" customFormat="false" ht="12.75" hidden="false" customHeight="false" outlineLevel="0" collapsed="false">
      <c r="A22" s="19" t="n">
        <v>2</v>
      </c>
      <c r="B22" s="19" t="s">
        <v>602</v>
      </c>
      <c r="C22" s="20" t="n">
        <f aca="false">SUM(D22*0.25)</f>
        <v>0.9975</v>
      </c>
      <c r="D22" s="21" t="n">
        <v>3.99</v>
      </c>
    </row>
    <row r="23" customFormat="false" ht="12.75" hidden="false" customHeight="false" outlineLevel="0" collapsed="false">
      <c r="A23" s="19" t="n">
        <v>1</v>
      </c>
      <c r="B23" s="19" t="s">
        <v>603</v>
      </c>
      <c r="C23" s="20" t="n">
        <f aca="false">SUM(D23*0.25)</f>
        <v>0.4975</v>
      </c>
      <c r="D23" s="21" t="n">
        <v>1.99</v>
      </c>
    </row>
    <row r="24" customFormat="false" ht="12.75" hidden="false" customHeight="false" outlineLevel="0" collapsed="false">
      <c r="A24" s="19" t="n">
        <v>1</v>
      </c>
      <c r="B24" s="19" t="s">
        <v>604</v>
      </c>
      <c r="C24" s="20" t="n">
        <f aca="false">SUM(D24*0.25)</f>
        <v>0.4975</v>
      </c>
      <c r="D24" s="21" t="n">
        <v>1.99</v>
      </c>
    </row>
    <row r="25" customFormat="false" ht="12.75" hidden="false" customHeight="false" outlineLevel="0" collapsed="false">
      <c r="A25" s="19" t="n">
        <v>3</v>
      </c>
      <c r="B25" s="19" t="s">
        <v>213</v>
      </c>
      <c r="C25" s="20" t="n">
        <f aca="false">SUM(D25*0.25)</f>
        <v>2.4975</v>
      </c>
      <c r="D25" s="21" t="n">
        <v>9.99</v>
      </c>
    </row>
    <row r="26" customFormat="false" ht="12.75" hidden="false" customHeight="false" outlineLevel="0" collapsed="false">
      <c r="A26" s="19" t="n">
        <v>3</v>
      </c>
      <c r="B26" s="19" t="s">
        <v>605</v>
      </c>
      <c r="C26" s="20" t="n">
        <f aca="false">SUM(D26*0.25)</f>
        <v>1.9975</v>
      </c>
      <c r="D26" s="21" t="n">
        <v>7.99</v>
      </c>
    </row>
    <row r="27" customFormat="false" ht="12.75" hidden="false" customHeight="false" outlineLevel="0" collapsed="false">
      <c r="A27" s="19" t="n">
        <v>2</v>
      </c>
      <c r="B27" s="19" t="s">
        <v>606</v>
      </c>
      <c r="C27" s="20" t="n">
        <f aca="false">SUM(D27*0.25)</f>
        <v>0.7475</v>
      </c>
      <c r="D27" s="21" t="n">
        <v>2.99</v>
      </c>
    </row>
    <row r="28" customFormat="false" ht="12.75" hidden="false" customHeight="false" outlineLevel="0" collapsed="false">
      <c r="A28" s="19" t="n">
        <v>1</v>
      </c>
      <c r="B28" s="19" t="s">
        <v>221</v>
      </c>
      <c r="C28" s="20" t="n">
        <f aca="false">SUM(D28*0.25)</f>
        <v>0.4975</v>
      </c>
      <c r="D28" s="21" t="n">
        <v>1.99</v>
      </c>
    </row>
    <row r="29" customFormat="false" ht="12.75" hidden="false" customHeight="false" outlineLevel="0" collapsed="false">
      <c r="A29" s="19" t="n">
        <v>2</v>
      </c>
      <c r="B29" s="19" t="s">
        <v>607</v>
      </c>
      <c r="C29" s="20" t="n">
        <f aca="false">SUM(D29*0.25)</f>
        <v>0.9975</v>
      </c>
      <c r="D29" s="21" t="n">
        <v>3.99</v>
      </c>
    </row>
    <row r="30" customFormat="false" ht="12.75" hidden="false" customHeight="false" outlineLevel="0" collapsed="false">
      <c r="A30" s="19" t="n">
        <v>4</v>
      </c>
      <c r="B30" s="19" t="s">
        <v>235</v>
      </c>
      <c r="C30" s="20" t="n">
        <f aca="false">SUM(D30*0.25)</f>
        <v>3.7475</v>
      </c>
      <c r="D30" s="21" t="n">
        <v>14.99</v>
      </c>
    </row>
    <row r="31" customFormat="false" ht="12.75" hidden="false" customHeight="false" outlineLevel="0" collapsed="false">
      <c r="A31" s="19" t="n">
        <v>2</v>
      </c>
      <c r="B31" s="19" t="s">
        <v>250</v>
      </c>
      <c r="C31" s="20" t="n">
        <f aca="false">SUM(D31*0.25)</f>
        <v>0.9975</v>
      </c>
      <c r="D31" s="21" t="n">
        <v>3.99</v>
      </c>
    </row>
    <row r="32" customFormat="false" ht="12.75" hidden="false" customHeight="false" outlineLevel="0" collapsed="false">
      <c r="A32" s="19" t="n">
        <v>3</v>
      </c>
      <c r="B32" s="19" t="s">
        <v>608</v>
      </c>
      <c r="C32" s="20" t="n">
        <f aca="false">SUM(D32*0.25)</f>
        <v>1.4975</v>
      </c>
      <c r="D32" s="21" t="n">
        <v>5.99</v>
      </c>
    </row>
    <row r="33" customFormat="false" ht="12.75" hidden="false" customHeight="false" outlineLevel="0" collapsed="false">
      <c r="A33" s="19" t="n">
        <v>6</v>
      </c>
      <c r="B33" s="19" t="s">
        <v>609</v>
      </c>
      <c r="C33" s="20" t="n">
        <f aca="false">SUM(D33*0.25)</f>
        <v>12.4975</v>
      </c>
      <c r="D33" s="21" t="n">
        <v>49.99</v>
      </c>
    </row>
    <row r="34" customFormat="false" ht="12.75" hidden="false" customHeight="false" outlineLevel="0" collapsed="false">
      <c r="A34" s="19" t="n">
        <v>3</v>
      </c>
      <c r="B34" s="19" t="s">
        <v>610</v>
      </c>
      <c r="C34" s="20" t="n">
        <f aca="false">SUM(D34*0.25)</f>
        <v>1.7475</v>
      </c>
      <c r="D34" s="21" t="n">
        <v>6.99</v>
      </c>
    </row>
    <row r="35" customFormat="false" ht="12.75" hidden="false" customHeight="false" outlineLevel="0" collapsed="false">
      <c r="A35" s="19" t="n">
        <v>3</v>
      </c>
      <c r="B35" s="19" t="s">
        <v>611</v>
      </c>
      <c r="C35" s="20" t="n">
        <f aca="false">SUM(D35*0.25)</f>
        <v>1.4975</v>
      </c>
      <c r="D35" s="21" t="n">
        <v>5.99</v>
      </c>
    </row>
    <row r="36" customFormat="false" ht="12.75" hidden="false" customHeight="false" outlineLevel="0" collapsed="false">
      <c r="A36" s="19" t="n">
        <v>3</v>
      </c>
      <c r="B36" s="19" t="s">
        <v>612</v>
      </c>
      <c r="C36" s="20" t="n">
        <f aca="false">SUM(D36*0.25)</f>
        <v>1.7475</v>
      </c>
      <c r="D36" s="21" t="n">
        <v>6.99</v>
      </c>
    </row>
    <row r="37" customFormat="false" ht="12.75" hidden="false" customHeight="false" outlineLevel="0" collapsed="false">
      <c r="A37" s="19" t="n">
        <v>1</v>
      </c>
      <c r="B37" s="19" t="s">
        <v>283</v>
      </c>
      <c r="C37" s="20" t="n">
        <f aca="false">SUM(D37*0.25)</f>
        <v>0.4975</v>
      </c>
      <c r="D37" s="21" t="n">
        <v>1.99</v>
      </c>
    </row>
    <row r="38" customFormat="false" ht="12.75" hidden="false" customHeight="false" outlineLevel="0" collapsed="false">
      <c r="A38" s="19" t="n">
        <v>3</v>
      </c>
      <c r="B38" s="19" t="s">
        <v>613</v>
      </c>
      <c r="C38" s="20" t="n">
        <f aca="false">SUM(D38*0.25)</f>
        <v>1.2475</v>
      </c>
      <c r="D38" s="21" t="n">
        <v>4.99</v>
      </c>
    </row>
    <row r="39" customFormat="false" ht="12.75" hidden="false" customHeight="false" outlineLevel="0" collapsed="false">
      <c r="A39" s="19" t="n">
        <v>1</v>
      </c>
      <c r="B39" s="19" t="s">
        <v>614</v>
      </c>
      <c r="C39" s="20" t="n">
        <f aca="false">SUM(D39*0.25)</f>
        <v>0.4975</v>
      </c>
      <c r="D39" s="21" t="n">
        <v>1.99</v>
      </c>
    </row>
    <row r="40" customFormat="false" ht="12.75" hidden="false" customHeight="false" outlineLevel="0" collapsed="false">
      <c r="A40" s="19" t="n">
        <v>4</v>
      </c>
      <c r="B40" s="19" t="s">
        <v>308</v>
      </c>
      <c r="C40" s="20" t="n">
        <f aca="false">SUM(D40*0.25)</f>
        <v>3.7475</v>
      </c>
      <c r="D40" s="21" t="n">
        <v>14.99</v>
      </c>
    </row>
    <row r="41" customFormat="false" ht="12.75" hidden="false" customHeight="false" outlineLevel="0" collapsed="false">
      <c r="A41" s="19" t="n">
        <v>3</v>
      </c>
      <c r="B41" s="19" t="s">
        <v>615</v>
      </c>
      <c r="C41" s="20" t="n">
        <f aca="false">SUM(D41*0.25)</f>
        <v>1.9975</v>
      </c>
      <c r="D41" s="21" t="n">
        <v>7.99</v>
      </c>
    </row>
    <row r="42" customFormat="false" ht="12.75" hidden="false" customHeight="false" outlineLevel="0" collapsed="false">
      <c r="A42" s="19" t="n">
        <v>1</v>
      </c>
      <c r="B42" s="19" t="s">
        <v>616</v>
      </c>
      <c r="C42" s="20" t="n">
        <f aca="false">SUM(D42*0.25)</f>
        <v>0.4975</v>
      </c>
      <c r="D42" s="21" t="n">
        <v>1.99</v>
      </c>
    </row>
    <row r="43" customFormat="false" ht="12.75" hidden="false" customHeight="false" outlineLevel="0" collapsed="false">
      <c r="A43" s="19" t="n">
        <v>4</v>
      </c>
      <c r="B43" s="19" t="s">
        <v>343</v>
      </c>
      <c r="C43" s="20" t="n">
        <f aca="false">SUM(D43*0.25)</f>
        <v>3.7475</v>
      </c>
      <c r="D43" s="21" t="n">
        <v>14.99</v>
      </c>
    </row>
    <row r="44" customFormat="false" ht="12.75" hidden="false" customHeight="false" outlineLevel="0" collapsed="false">
      <c r="A44" s="22" t="n">
        <v>1</v>
      </c>
      <c r="B44" s="22" t="s">
        <v>345</v>
      </c>
      <c r="C44" s="20" t="n">
        <f aca="false">SUM(D44*0.25)</f>
        <v>0.4975</v>
      </c>
      <c r="D44" s="21" t="n">
        <v>1.99</v>
      </c>
    </row>
    <row r="45" customFormat="false" ht="12.75" hidden="false" customHeight="false" outlineLevel="0" collapsed="false">
      <c r="A45" s="19" t="n">
        <v>2</v>
      </c>
      <c r="B45" s="19" t="s">
        <v>617</v>
      </c>
      <c r="C45" s="20" t="n">
        <f aca="false">SUM(D45*0.25)</f>
        <v>0.9975</v>
      </c>
      <c r="D45" s="21" t="n">
        <v>3.99</v>
      </c>
    </row>
    <row r="46" customFormat="false" ht="12.75" hidden="false" customHeight="false" outlineLevel="0" collapsed="false">
      <c r="A46" s="19" t="n">
        <v>1</v>
      </c>
      <c r="B46" s="19" t="s">
        <v>618</v>
      </c>
      <c r="C46" s="20" t="n">
        <f aca="false">SUM(D46*0.25)</f>
        <v>0.4975</v>
      </c>
      <c r="D46" s="21" t="n">
        <v>1.99</v>
      </c>
    </row>
    <row r="47" customFormat="false" ht="12.75" hidden="false" customHeight="false" outlineLevel="0" collapsed="false">
      <c r="A47" s="19" t="n">
        <v>2</v>
      </c>
      <c r="B47" s="19" t="s">
        <v>445</v>
      </c>
      <c r="C47" s="20" t="n">
        <f aca="false">SUM(D47*0.25)</f>
        <v>0.9975</v>
      </c>
      <c r="D47" s="21" t="n">
        <v>3.99</v>
      </c>
    </row>
    <row r="48" customFormat="false" ht="12.75" hidden="false" customHeight="false" outlineLevel="0" collapsed="false">
      <c r="A48" s="19" t="n">
        <v>2</v>
      </c>
      <c r="B48" s="19" t="s">
        <v>619</v>
      </c>
      <c r="C48" s="20" t="n">
        <f aca="false">SUM(D48*0.25)</f>
        <v>1.2475</v>
      </c>
      <c r="D48" s="21" t="n">
        <v>4.99</v>
      </c>
    </row>
    <row r="49" customFormat="false" ht="12.75" hidden="false" customHeight="false" outlineLevel="0" collapsed="false">
      <c r="A49" s="19" t="n">
        <v>3</v>
      </c>
      <c r="B49" s="19" t="s">
        <v>620</v>
      </c>
      <c r="C49" s="20" t="n">
        <f aca="false">SUM(D49*0.25)</f>
        <v>2.4975</v>
      </c>
      <c r="D49" s="21" t="n">
        <v>9.99</v>
      </c>
    </row>
    <row r="50" customFormat="false" ht="12.75" hidden="false" customHeight="false" outlineLevel="0" collapsed="false">
      <c r="A50" s="19" t="n">
        <v>7</v>
      </c>
      <c r="B50" s="19" t="s">
        <v>621</v>
      </c>
      <c r="C50" s="20" t="n">
        <f aca="false">SUM(D50*0.25)</f>
        <v>14.9975</v>
      </c>
      <c r="D50" s="21" t="n">
        <v>59.99</v>
      </c>
    </row>
    <row r="51" customFormat="false" ht="12.75" hidden="false" customHeight="false" outlineLevel="0" collapsed="false">
      <c r="A51" s="19" t="n">
        <v>3</v>
      </c>
      <c r="B51" s="19" t="s">
        <v>479</v>
      </c>
      <c r="C51" s="20" t="n">
        <f aca="false">SUM(D51*0.25)</f>
        <v>2.4975</v>
      </c>
      <c r="D51" s="21" t="n">
        <v>9.99</v>
      </c>
    </row>
    <row r="52" customFormat="false" ht="12.75" hidden="false" customHeight="false" outlineLevel="0" collapsed="false">
      <c r="A52" s="19" t="n">
        <v>3</v>
      </c>
      <c r="B52" s="19" t="s">
        <v>622</v>
      </c>
      <c r="C52" s="20" t="n">
        <f aca="false">SUM(D52*0.25)</f>
        <v>2.4975</v>
      </c>
      <c r="D52" s="21" t="n">
        <v>9.99</v>
      </c>
    </row>
    <row r="53" customFormat="false" ht="12.75" hidden="false" customHeight="false" outlineLevel="0" collapsed="false">
      <c r="A53" s="19" t="n">
        <v>2</v>
      </c>
      <c r="B53" s="19" t="s">
        <v>623</v>
      </c>
      <c r="C53" s="20" t="n">
        <f aca="false">SUM(D53*0.25)</f>
        <v>0.9975</v>
      </c>
      <c r="D53" s="21" t="n">
        <v>3.99</v>
      </c>
    </row>
    <row r="54" customFormat="false" ht="12.75" hidden="false" customHeight="false" outlineLevel="0" collapsed="false">
      <c r="A54" s="19" t="n">
        <v>1</v>
      </c>
      <c r="B54" s="19" t="s">
        <v>624</v>
      </c>
      <c r="C54" s="20" t="n">
        <f aca="false">SUM(D54*0.25)</f>
        <v>0.4975</v>
      </c>
      <c r="D54" s="21" t="n">
        <v>1.99</v>
      </c>
    </row>
    <row r="55" customFormat="false" ht="12.75" hidden="false" customHeight="false" outlineLevel="0" collapsed="false">
      <c r="A55" s="19" t="n">
        <v>5</v>
      </c>
      <c r="B55" s="19" t="s">
        <v>625</v>
      </c>
      <c r="C55" s="20" t="n">
        <f aca="false">SUM(D55*0.25)</f>
        <v>6.2475</v>
      </c>
      <c r="D55" s="21" t="n">
        <v>24.99</v>
      </c>
    </row>
    <row r="56" customFormat="false" ht="12.75" hidden="false" customHeight="false" outlineLevel="0" collapsed="false">
      <c r="A56" s="19" t="n">
        <v>1</v>
      </c>
      <c r="B56" s="19" t="s">
        <v>508</v>
      </c>
      <c r="C56" s="20" t="n">
        <f aca="false">SUM(D56*0.25)</f>
        <v>0.4975</v>
      </c>
      <c r="D56" s="21" t="n">
        <v>1.99</v>
      </c>
    </row>
    <row r="57" customFormat="false" ht="12.75" hidden="false" customHeight="false" outlineLevel="0" collapsed="false">
      <c r="A57" s="19" t="n">
        <v>3</v>
      </c>
      <c r="B57" s="19" t="s">
        <v>512</v>
      </c>
      <c r="C57" s="20" t="n">
        <f aca="false">SUM(D57*0.25)</f>
        <v>1.9975</v>
      </c>
      <c r="D57" s="21" t="n">
        <v>7.99</v>
      </c>
    </row>
    <row r="58" customFormat="false" ht="12.75" hidden="false" customHeight="false" outlineLevel="0" collapsed="false">
      <c r="A58" s="19" t="n">
        <v>1</v>
      </c>
      <c r="B58" s="19" t="s">
        <v>626</v>
      </c>
      <c r="C58" s="20" t="n">
        <f aca="false">SUM(D58*0.25)</f>
        <v>0.4975</v>
      </c>
      <c r="D58" s="21" t="n">
        <v>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5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56"/>
    <col collapsed="false" customWidth="true" hidden="false" outlineLevel="0" max="3" min="3" style="0" width="6.56"/>
    <col collapsed="false" customWidth="true" hidden="false" outlineLevel="0" max="4" min="4" style="0" width="13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15" t="s">
        <v>3</v>
      </c>
    </row>
    <row r="2" customFormat="false" ht="12.75" hidden="false" customHeight="false" outlineLevel="0" collapsed="false">
      <c r="A2" s="6" t="n">
        <v>3</v>
      </c>
      <c r="B2" s="7" t="s">
        <v>627</v>
      </c>
      <c r="C2" s="8" t="n">
        <f aca="false">SUM((D2+1)*0.25)</f>
        <v>0.5</v>
      </c>
      <c r="D2" s="16" t="n">
        <v>1</v>
      </c>
    </row>
    <row r="3" customFormat="false" ht="12.75" hidden="false" customHeight="false" outlineLevel="0" collapsed="false">
      <c r="A3" s="6" t="n">
        <v>3</v>
      </c>
      <c r="B3" s="7" t="s">
        <v>628</v>
      </c>
      <c r="C3" s="8" t="n">
        <f aca="false">SUM((D3+1)*0.25)</f>
        <v>0.25</v>
      </c>
      <c r="D3" s="16" t="n">
        <v>0</v>
      </c>
    </row>
    <row r="4" customFormat="false" ht="12.75" hidden="false" customHeight="false" outlineLevel="0" collapsed="false">
      <c r="A4" s="6" t="n">
        <v>1</v>
      </c>
      <c r="B4" s="7" t="s">
        <v>629</v>
      </c>
      <c r="C4" s="8" t="n">
        <f aca="false">SUM((D4+1)*0.25)</f>
        <v>0.75</v>
      </c>
      <c r="D4" s="16" t="n">
        <v>2</v>
      </c>
    </row>
    <row r="5" customFormat="false" ht="12.75" hidden="false" customHeight="false" outlineLevel="0" collapsed="false">
      <c r="A5" s="6" t="n">
        <v>1</v>
      </c>
      <c r="B5" s="7" t="s">
        <v>630</v>
      </c>
      <c r="C5" s="8" t="n">
        <f aca="false">SUM((D5+1)*0.25)</f>
        <v>0.25</v>
      </c>
      <c r="D5" s="16" t="n">
        <v>0</v>
      </c>
    </row>
    <row r="6" customFormat="false" ht="12.75" hidden="false" customHeight="false" outlineLevel="0" collapsed="false">
      <c r="A6" s="6" t="n">
        <v>2</v>
      </c>
      <c r="B6" s="7" t="s">
        <v>630</v>
      </c>
      <c r="C6" s="8" t="n">
        <f aca="false">SUM((D6+1)*0.25)</f>
        <v>0.25</v>
      </c>
      <c r="D6" s="16" t="n">
        <v>0</v>
      </c>
    </row>
    <row r="7" customFormat="false" ht="12.75" hidden="false" customHeight="false" outlineLevel="0" collapsed="false">
      <c r="A7" s="6" t="n">
        <v>3</v>
      </c>
      <c r="B7" s="7" t="s">
        <v>631</v>
      </c>
      <c r="C7" s="8" t="n">
        <f aca="false">SUM((D7+1)*0.25)</f>
        <v>0.5</v>
      </c>
      <c r="D7" s="16" t="n">
        <v>1</v>
      </c>
    </row>
    <row r="8" customFormat="false" ht="12.75" hidden="false" customHeight="false" outlineLevel="0" collapsed="false">
      <c r="A8" s="6" t="n">
        <v>1</v>
      </c>
      <c r="B8" s="7" t="s">
        <v>631</v>
      </c>
      <c r="C8" s="8" t="n">
        <f aca="false">SUM((D8+1)*0.25)</f>
        <v>1</v>
      </c>
      <c r="D8" s="16" t="n">
        <v>3</v>
      </c>
    </row>
    <row r="9" customFormat="false" ht="12.75" hidden="false" customHeight="false" outlineLevel="0" collapsed="false">
      <c r="A9" s="6" t="n">
        <v>2</v>
      </c>
      <c r="B9" s="7" t="s">
        <v>632</v>
      </c>
      <c r="C9" s="8" t="n">
        <f aca="false">SUM((D9+1)*0.25)</f>
        <v>0.5</v>
      </c>
      <c r="D9" s="16" t="n">
        <v>1</v>
      </c>
    </row>
    <row r="10" customFormat="false" ht="12.75" hidden="false" customHeight="false" outlineLevel="0" collapsed="false">
      <c r="A10" s="6" t="n">
        <v>2</v>
      </c>
      <c r="B10" s="7" t="s">
        <v>633</v>
      </c>
      <c r="C10" s="8" t="n">
        <f aca="false">SUM((D10+1)*0.25)</f>
        <v>0.5</v>
      </c>
      <c r="D10" s="16" t="n">
        <v>1</v>
      </c>
    </row>
    <row r="11" customFormat="false" ht="12.75" hidden="false" customHeight="false" outlineLevel="0" collapsed="false">
      <c r="A11" s="6" t="n">
        <v>1</v>
      </c>
      <c r="B11" s="7" t="s">
        <v>633</v>
      </c>
      <c r="C11" s="8" t="n">
        <f aca="false">SUM((D11+1)*0.25)</f>
        <v>0.75</v>
      </c>
      <c r="D11" s="16" t="n">
        <v>2</v>
      </c>
    </row>
    <row r="12" customFormat="false" ht="12.75" hidden="false" customHeight="false" outlineLevel="0" collapsed="false">
      <c r="A12" s="6" t="n">
        <v>2</v>
      </c>
      <c r="B12" s="7" t="s">
        <v>634</v>
      </c>
      <c r="C12" s="8" t="n">
        <f aca="false">SUM((D12+1)*0.25)</f>
        <v>0.5</v>
      </c>
      <c r="D12" s="16" t="n">
        <v>1</v>
      </c>
    </row>
    <row r="13" customFormat="false" ht="12.75" hidden="false" customHeight="false" outlineLevel="0" collapsed="false">
      <c r="A13" s="6" t="n">
        <v>3</v>
      </c>
      <c r="B13" s="7" t="s">
        <v>34</v>
      </c>
      <c r="C13" s="8" t="n">
        <f aca="false">SUM((D13+1)*0.25)</f>
        <v>0.25</v>
      </c>
      <c r="D13" s="16" t="n">
        <v>0</v>
      </c>
    </row>
    <row r="14" customFormat="false" ht="12" hidden="false" customHeight="true" outlineLevel="0" collapsed="false">
      <c r="A14" s="6" t="n">
        <v>1</v>
      </c>
      <c r="B14" s="7" t="s">
        <v>37</v>
      </c>
      <c r="C14" s="8" t="n">
        <f aca="false">SUM((D14+1)*0.25)</f>
        <v>0.5</v>
      </c>
      <c r="D14" s="16" t="n">
        <v>1</v>
      </c>
    </row>
    <row r="15" customFormat="false" ht="12.75" hidden="false" customHeight="false" outlineLevel="0" collapsed="false">
      <c r="A15" s="6" t="n">
        <v>2</v>
      </c>
      <c r="B15" s="7" t="s">
        <v>635</v>
      </c>
      <c r="C15" s="8" t="n">
        <f aca="false">SUM((D15+1)*0.25)</f>
        <v>0.25</v>
      </c>
      <c r="D15" s="16" t="n">
        <v>0</v>
      </c>
    </row>
    <row r="16" customFormat="false" ht="12.75" hidden="false" customHeight="false" outlineLevel="0" collapsed="false">
      <c r="A16" s="6" t="n">
        <v>4</v>
      </c>
      <c r="B16" s="7" t="s">
        <v>43</v>
      </c>
      <c r="C16" s="8" t="n">
        <f aca="false">SUM((D16+1)*0.25)</f>
        <v>1.25</v>
      </c>
      <c r="D16" s="16" t="n">
        <v>4</v>
      </c>
    </row>
    <row r="17" customFormat="false" ht="12.75" hidden="false" customHeight="false" outlineLevel="0" collapsed="false">
      <c r="A17" s="6" t="n">
        <v>2</v>
      </c>
      <c r="B17" s="7" t="s">
        <v>636</v>
      </c>
      <c r="C17" s="8" t="n">
        <f aca="false">SUM((D17+1)*0.25)</f>
        <v>0.25</v>
      </c>
      <c r="D17" s="16" t="n">
        <v>0</v>
      </c>
    </row>
    <row r="18" customFormat="false" ht="12.75" hidden="false" customHeight="false" outlineLevel="0" collapsed="false">
      <c r="A18" s="6" t="n">
        <v>7</v>
      </c>
      <c r="B18" s="7" t="s">
        <v>637</v>
      </c>
      <c r="C18" s="8" t="n">
        <f aca="false">SUM((D18+1)*0.25)</f>
        <v>2.5</v>
      </c>
      <c r="D18" s="16" t="n">
        <v>9</v>
      </c>
    </row>
    <row r="19" customFormat="false" ht="12.75" hidden="false" customHeight="false" outlineLevel="0" collapsed="false">
      <c r="A19" s="6" t="n">
        <v>4</v>
      </c>
      <c r="B19" s="7" t="s">
        <v>638</v>
      </c>
      <c r="C19" s="8" t="n">
        <f aca="false">SUM((D19+1)*0.25)</f>
        <v>1.25</v>
      </c>
      <c r="D19" s="16" t="n">
        <v>4</v>
      </c>
    </row>
    <row r="20" customFormat="false" ht="12.75" hidden="false" customHeight="false" outlineLevel="0" collapsed="false">
      <c r="A20" s="6" t="n">
        <v>7</v>
      </c>
      <c r="B20" s="7" t="s">
        <v>639</v>
      </c>
      <c r="C20" s="8" t="n">
        <f aca="false">SUM((D20+1)*0.25)</f>
        <v>5</v>
      </c>
      <c r="D20" s="16" t="n">
        <v>19</v>
      </c>
    </row>
    <row r="21" customFormat="false" ht="12.75" hidden="false" customHeight="false" outlineLevel="0" collapsed="false">
      <c r="A21" s="6" t="n">
        <v>2</v>
      </c>
      <c r="B21" s="7" t="s">
        <v>640</v>
      </c>
      <c r="C21" s="8" t="n">
        <f aca="false">SUM((D21+1)*0.25)</f>
        <v>0.75</v>
      </c>
      <c r="D21" s="16" t="n">
        <v>2</v>
      </c>
    </row>
    <row r="22" customFormat="false" ht="12.75" hidden="false" customHeight="false" outlineLevel="0" collapsed="false">
      <c r="A22" s="6" t="n">
        <v>2</v>
      </c>
      <c r="B22" s="7" t="s">
        <v>641</v>
      </c>
      <c r="C22" s="8" t="n">
        <f aca="false">SUM((D22+1)*0.25)</f>
        <v>0.25</v>
      </c>
      <c r="D22" s="16" t="n">
        <v>0</v>
      </c>
    </row>
    <row r="23" customFormat="false" ht="12.75" hidden="false" customHeight="false" outlineLevel="0" collapsed="false">
      <c r="A23" s="6" t="n">
        <v>1</v>
      </c>
      <c r="B23" s="7" t="s">
        <v>59</v>
      </c>
      <c r="C23" s="8" t="n">
        <f aca="false">SUM((D23+1)*0.25)</f>
        <v>0.25</v>
      </c>
      <c r="D23" s="16" t="n">
        <v>0</v>
      </c>
    </row>
    <row r="24" customFormat="false" ht="12.75" hidden="false" customHeight="false" outlineLevel="0" collapsed="false">
      <c r="A24" s="6" t="n">
        <v>1</v>
      </c>
      <c r="B24" s="7" t="s">
        <v>59</v>
      </c>
      <c r="C24" s="8" t="n">
        <f aca="false">SUM((D24+1)*0.25)</f>
        <v>0.25</v>
      </c>
      <c r="D24" s="16" t="n">
        <v>0</v>
      </c>
    </row>
    <row r="25" customFormat="false" ht="12.75" hidden="false" customHeight="false" outlineLevel="0" collapsed="false">
      <c r="A25" s="6" t="n">
        <v>3</v>
      </c>
      <c r="B25" s="7" t="s">
        <v>642</v>
      </c>
      <c r="C25" s="8" t="n">
        <f aca="false">SUM((D25+1)*0.25)</f>
        <v>1</v>
      </c>
      <c r="D25" s="16" t="n">
        <v>3</v>
      </c>
    </row>
    <row r="26" customFormat="false" ht="12.75" hidden="false" customHeight="false" outlineLevel="0" collapsed="false">
      <c r="A26" s="6" t="n">
        <v>2</v>
      </c>
      <c r="B26" s="7" t="s">
        <v>69</v>
      </c>
      <c r="C26" s="8" t="n">
        <f aca="false">SUM((D26+1)*0.25)</f>
        <v>0.5</v>
      </c>
      <c r="D26" s="16" t="n">
        <v>1</v>
      </c>
    </row>
    <row r="27" customFormat="false" ht="12.75" hidden="false" customHeight="false" outlineLevel="0" collapsed="false">
      <c r="A27" s="6" t="n">
        <v>3</v>
      </c>
      <c r="B27" s="7" t="s">
        <v>643</v>
      </c>
      <c r="C27" s="8" t="n">
        <f aca="false">SUM((D27+1)*0.25)</f>
        <v>1</v>
      </c>
      <c r="D27" s="16" t="n">
        <v>3</v>
      </c>
    </row>
    <row r="28" customFormat="false" ht="12.75" hidden="false" customHeight="false" outlineLevel="0" collapsed="false">
      <c r="A28" s="6" t="n">
        <v>3</v>
      </c>
      <c r="B28" s="7" t="s">
        <v>76</v>
      </c>
      <c r="C28" s="8" t="n">
        <f aca="false">SUM((D28+1)*0.25)</f>
        <v>0.75</v>
      </c>
      <c r="D28" s="16" t="n">
        <v>2</v>
      </c>
    </row>
    <row r="29" customFormat="false" ht="12.75" hidden="false" customHeight="false" outlineLevel="0" collapsed="false">
      <c r="A29" s="6" t="n">
        <v>3</v>
      </c>
      <c r="B29" s="7" t="s">
        <v>78</v>
      </c>
      <c r="C29" s="8" t="n">
        <f aca="false">SUM((D29+1)*0.25)</f>
        <v>1</v>
      </c>
      <c r="D29" s="16" t="n">
        <v>3</v>
      </c>
    </row>
    <row r="30" customFormat="false" ht="12.75" hidden="false" customHeight="false" outlineLevel="0" collapsed="false">
      <c r="A30" s="6" t="n">
        <v>6</v>
      </c>
      <c r="B30" s="7" t="s">
        <v>644</v>
      </c>
      <c r="C30" s="8" t="n">
        <f aca="false">SUM((D30+1)*0.25)</f>
        <v>2</v>
      </c>
      <c r="D30" s="16" t="n">
        <v>7</v>
      </c>
    </row>
    <row r="31" customFormat="false" ht="12.75" hidden="false" customHeight="false" outlineLevel="0" collapsed="false">
      <c r="A31" s="6" t="n">
        <v>2</v>
      </c>
      <c r="B31" s="7" t="s">
        <v>645</v>
      </c>
      <c r="C31" s="8" t="n">
        <f aca="false">SUM((D31+1)*0.25)</f>
        <v>0.5</v>
      </c>
      <c r="D31" s="16" t="n">
        <v>1</v>
      </c>
    </row>
    <row r="32" customFormat="false" ht="12.75" hidden="false" customHeight="false" outlineLevel="0" collapsed="false">
      <c r="A32" s="6" t="n">
        <v>3</v>
      </c>
      <c r="B32" s="7" t="s">
        <v>646</v>
      </c>
      <c r="C32" s="8" t="n">
        <f aca="false">SUM((D32+1)*0.25)</f>
        <v>0.5</v>
      </c>
      <c r="D32" s="16" t="n">
        <v>1</v>
      </c>
    </row>
    <row r="33" customFormat="false" ht="12.75" hidden="false" customHeight="false" outlineLevel="0" collapsed="false">
      <c r="A33" s="6" t="n">
        <v>5</v>
      </c>
      <c r="B33" s="7" t="s">
        <v>647</v>
      </c>
      <c r="C33" s="8" t="n">
        <f aca="false">SUM((D33+1)*0.25)</f>
        <v>2.5</v>
      </c>
      <c r="D33" s="16" t="n">
        <v>9</v>
      </c>
    </row>
    <row r="34" customFormat="false" ht="12.75" hidden="false" customHeight="false" outlineLevel="0" collapsed="false">
      <c r="A34" s="6" t="n">
        <v>5</v>
      </c>
      <c r="B34" s="7" t="s">
        <v>648</v>
      </c>
      <c r="C34" s="8" t="n">
        <f aca="false">SUM((D34+1)*0.25)</f>
        <v>2.5</v>
      </c>
      <c r="D34" s="16" t="n">
        <v>9</v>
      </c>
    </row>
    <row r="35" customFormat="false" ht="12.75" hidden="false" customHeight="false" outlineLevel="0" collapsed="false">
      <c r="A35" s="6" t="n">
        <v>5</v>
      </c>
      <c r="B35" s="7" t="s">
        <v>97</v>
      </c>
      <c r="C35" s="8" t="n">
        <f aca="false">SUM((D35+1)*0.25)</f>
        <v>2.5</v>
      </c>
      <c r="D35" s="16" t="n">
        <v>9</v>
      </c>
    </row>
    <row r="36" customFormat="false" ht="12.75" hidden="false" customHeight="false" outlineLevel="0" collapsed="false">
      <c r="A36" s="6" t="n">
        <v>9</v>
      </c>
      <c r="B36" s="7" t="s">
        <v>101</v>
      </c>
      <c r="C36" s="8" t="n">
        <f aca="false">SUM((D36+1)*0.25)</f>
        <v>17.5</v>
      </c>
      <c r="D36" s="16" t="n">
        <v>69</v>
      </c>
    </row>
    <row r="37" customFormat="false" ht="12.75" hidden="false" customHeight="false" outlineLevel="0" collapsed="false">
      <c r="A37" s="6" t="n">
        <v>9</v>
      </c>
      <c r="B37" s="7" t="s">
        <v>649</v>
      </c>
      <c r="C37" s="8" t="n">
        <f aca="false">SUM((D37+1)*0.25)</f>
        <v>25</v>
      </c>
      <c r="D37" s="16" t="n">
        <v>99</v>
      </c>
    </row>
    <row r="38" customFormat="false" ht="12.75" hidden="false" customHeight="false" outlineLevel="0" collapsed="false">
      <c r="A38" s="6" t="n">
        <v>6</v>
      </c>
      <c r="B38" s="7" t="s">
        <v>650</v>
      </c>
      <c r="C38" s="8" t="n">
        <f aca="false">SUM((D38+1)*0.25)</f>
        <v>3.75</v>
      </c>
      <c r="D38" s="16" t="n">
        <v>14</v>
      </c>
    </row>
    <row r="39" customFormat="false" ht="12.75" hidden="false" customHeight="false" outlineLevel="0" collapsed="false">
      <c r="A39" s="6" t="n">
        <v>2</v>
      </c>
      <c r="B39" s="7" t="s">
        <v>651</v>
      </c>
      <c r="C39" s="8" t="n">
        <f aca="false">SUM((D39+1)*0.25)</f>
        <v>0.25</v>
      </c>
      <c r="D39" s="16" t="n">
        <v>0</v>
      </c>
    </row>
    <row r="40" customFormat="false" ht="12.75" hidden="false" customHeight="false" outlineLevel="0" collapsed="false">
      <c r="A40" s="6" t="n">
        <v>7</v>
      </c>
      <c r="B40" s="7" t="s">
        <v>135</v>
      </c>
      <c r="C40" s="8" t="n">
        <f aca="false">SUM((D40+1)*0.25)</f>
        <v>5</v>
      </c>
      <c r="D40" s="16" t="n">
        <v>19</v>
      </c>
    </row>
    <row r="41" customFormat="false" ht="12.75" hidden="false" customHeight="false" outlineLevel="0" collapsed="false">
      <c r="A41" s="6" t="n">
        <v>7</v>
      </c>
      <c r="B41" s="7" t="s">
        <v>652</v>
      </c>
      <c r="C41" s="8" t="n">
        <f aca="false">SUM((D41+1)*0.25)</f>
        <v>6.25</v>
      </c>
      <c r="D41" s="16" t="n">
        <v>24</v>
      </c>
    </row>
    <row r="42" customFormat="false" ht="12.75" hidden="false" customHeight="false" outlineLevel="0" collapsed="false">
      <c r="A42" s="6" t="n">
        <v>2</v>
      </c>
      <c r="B42" s="7" t="s">
        <v>598</v>
      </c>
      <c r="C42" s="8" t="n">
        <f aca="false">SUM((D42+1)*0.25)</f>
        <v>0.25</v>
      </c>
      <c r="D42" s="16" t="n">
        <v>0</v>
      </c>
    </row>
    <row r="43" customFormat="false" ht="12.75" hidden="false" customHeight="false" outlineLevel="0" collapsed="false">
      <c r="A43" s="6" t="n">
        <v>5</v>
      </c>
      <c r="B43" s="7" t="s">
        <v>653</v>
      </c>
      <c r="C43" s="8" t="n">
        <f aca="false">SUM((D43+1)*0.25)</f>
        <v>1.75</v>
      </c>
      <c r="D43" s="16" t="n">
        <v>6</v>
      </c>
    </row>
    <row r="44" customFormat="false" ht="12.75" hidden="false" customHeight="false" outlineLevel="0" collapsed="false">
      <c r="A44" s="6" t="n">
        <v>4</v>
      </c>
      <c r="B44" s="7" t="s">
        <v>654</v>
      </c>
      <c r="C44" s="8" t="n">
        <f aca="false">SUM((D44+1)*0.25)</f>
        <v>1.5</v>
      </c>
      <c r="D44" s="16" t="n">
        <v>5</v>
      </c>
    </row>
    <row r="45" customFormat="false" ht="12.75" hidden="false" customHeight="false" outlineLevel="0" collapsed="false">
      <c r="A45" s="6" t="n">
        <v>2</v>
      </c>
      <c r="B45" s="7" t="s">
        <v>146</v>
      </c>
      <c r="C45" s="8" t="n">
        <f aca="false">SUM((D45+1)*0.25)</f>
        <v>0.75</v>
      </c>
      <c r="D45" s="16" t="n">
        <v>2</v>
      </c>
    </row>
    <row r="46" customFormat="false" ht="12.75" hidden="false" customHeight="false" outlineLevel="0" collapsed="false">
      <c r="A46" s="6" t="n">
        <v>3</v>
      </c>
      <c r="B46" s="7" t="s">
        <v>655</v>
      </c>
      <c r="C46" s="8" t="n">
        <f aca="false">SUM((D46+1)*0.25)</f>
        <v>1.75</v>
      </c>
      <c r="D46" s="16" t="n">
        <v>6</v>
      </c>
    </row>
    <row r="47" customFormat="false" ht="12.75" hidden="false" customHeight="false" outlineLevel="0" collapsed="false">
      <c r="A47" s="6" t="n">
        <v>8</v>
      </c>
      <c r="B47" s="7" t="s">
        <v>163</v>
      </c>
      <c r="C47" s="8" t="n">
        <f aca="false">SUM((D47+1)*0.25)</f>
        <v>16.25</v>
      </c>
      <c r="D47" s="16" t="n">
        <v>64</v>
      </c>
    </row>
    <row r="48" customFormat="false" ht="12.75" hidden="false" customHeight="false" outlineLevel="0" collapsed="false">
      <c r="A48" s="6" t="n">
        <v>1</v>
      </c>
      <c r="B48" s="7" t="s">
        <v>656</v>
      </c>
      <c r="C48" s="8" t="n">
        <f aca="false">SUM((D48+1)*0.25)</f>
        <v>0.25</v>
      </c>
      <c r="D48" s="16" t="n">
        <v>0</v>
      </c>
    </row>
    <row r="49" customFormat="false" ht="12.75" hidden="false" customHeight="false" outlineLevel="0" collapsed="false">
      <c r="A49" s="6" t="n">
        <v>2</v>
      </c>
      <c r="B49" s="7" t="s">
        <v>657</v>
      </c>
      <c r="C49" s="8" t="n">
        <f aca="false">SUM((D49+1)*0.25)</f>
        <v>0.5</v>
      </c>
      <c r="D49" s="16" t="n">
        <v>1</v>
      </c>
    </row>
    <row r="50" customFormat="false" ht="12.75" hidden="false" customHeight="false" outlineLevel="0" collapsed="false">
      <c r="A50" s="6" t="n">
        <v>2</v>
      </c>
      <c r="B50" s="7" t="s">
        <v>175</v>
      </c>
      <c r="C50" s="8" t="n">
        <f aca="false">SUM((D50+1)*0.25)</f>
        <v>0.75</v>
      </c>
      <c r="D50" s="16" t="n">
        <v>2</v>
      </c>
    </row>
    <row r="51" customFormat="false" ht="12.75" hidden="false" customHeight="false" outlineLevel="0" collapsed="false">
      <c r="A51" s="6" t="n">
        <v>1</v>
      </c>
      <c r="B51" s="7" t="s">
        <v>658</v>
      </c>
      <c r="C51" s="8" t="n">
        <f aca="false">SUM((D51+1)*0.25)</f>
        <v>0.25</v>
      </c>
      <c r="D51" s="16" t="n">
        <v>0</v>
      </c>
    </row>
    <row r="52" customFormat="false" ht="12.75" hidden="false" customHeight="false" outlineLevel="0" collapsed="false">
      <c r="A52" s="6" t="n">
        <v>4</v>
      </c>
      <c r="B52" s="7" t="s">
        <v>659</v>
      </c>
      <c r="C52" s="8" t="n">
        <f aca="false">SUM((D52+1)*0.25)</f>
        <v>1</v>
      </c>
      <c r="D52" s="16" t="n">
        <v>3</v>
      </c>
    </row>
    <row r="53" customFormat="false" ht="12.75" hidden="false" customHeight="false" outlineLevel="0" collapsed="false">
      <c r="A53" s="6" t="n">
        <v>1</v>
      </c>
      <c r="B53" s="7" t="s">
        <v>660</v>
      </c>
      <c r="C53" s="8" t="n">
        <f aca="false">SUM((D53+1)*0.25)</f>
        <v>0.25</v>
      </c>
      <c r="D53" s="16" t="n">
        <v>0</v>
      </c>
    </row>
    <row r="54" customFormat="false" ht="12.75" hidden="false" customHeight="false" outlineLevel="0" collapsed="false">
      <c r="A54" s="6" t="n">
        <v>2</v>
      </c>
      <c r="B54" s="7" t="s">
        <v>661</v>
      </c>
      <c r="C54" s="8" t="n">
        <f aca="false">SUM((D54+1)*0.25)</f>
        <v>0.25</v>
      </c>
      <c r="D54" s="16" t="n">
        <v>0</v>
      </c>
    </row>
    <row r="55" customFormat="false" ht="12.75" hidden="false" customHeight="false" outlineLevel="0" collapsed="false">
      <c r="A55" s="6" t="n">
        <v>2</v>
      </c>
      <c r="B55" s="7" t="s">
        <v>661</v>
      </c>
      <c r="C55" s="8" t="n">
        <f aca="false">SUM((D55+1)*0.25)</f>
        <v>0.25</v>
      </c>
      <c r="D55" s="16" t="n">
        <v>0</v>
      </c>
    </row>
    <row r="56" customFormat="false" ht="12.75" hidden="false" customHeight="false" outlineLevel="0" collapsed="false">
      <c r="A56" s="6" t="n">
        <v>6</v>
      </c>
      <c r="B56" s="7" t="s">
        <v>662</v>
      </c>
      <c r="C56" s="8" t="n">
        <f aca="false">SUM((D56+1)*0.25)</f>
        <v>5</v>
      </c>
      <c r="D56" s="16" t="n">
        <v>19</v>
      </c>
    </row>
    <row r="57" customFormat="false" ht="12.75" hidden="false" customHeight="false" outlineLevel="0" collapsed="false">
      <c r="A57" s="6" t="n">
        <v>4</v>
      </c>
      <c r="B57" s="7" t="s">
        <v>663</v>
      </c>
      <c r="C57" s="8" t="n">
        <f aca="false">SUM((D57+1)*0.25)</f>
        <v>1</v>
      </c>
      <c r="D57" s="16" t="n">
        <v>3</v>
      </c>
    </row>
    <row r="58" customFormat="false" ht="12.75" hidden="false" customHeight="false" outlineLevel="0" collapsed="false">
      <c r="A58" s="6" t="n">
        <v>5</v>
      </c>
      <c r="B58" s="7" t="s">
        <v>664</v>
      </c>
      <c r="C58" s="8" t="n">
        <f aca="false">SUM((D58+1)*0.25)</f>
        <v>5.25</v>
      </c>
      <c r="D58" s="16" t="n">
        <v>20</v>
      </c>
    </row>
    <row r="59" customFormat="false" ht="12.75" hidden="false" customHeight="false" outlineLevel="0" collapsed="false">
      <c r="A59" s="6" t="n">
        <v>4</v>
      </c>
      <c r="B59" s="7" t="s">
        <v>233</v>
      </c>
      <c r="C59" s="8" t="n">
        <f aca="false">SUM((D59+1)*0.25)</f>
        <v>2.5</v>
      </c>
      <c r="D59" s="16" t="n">
        <v>9</v>
      </c>
    </row>
    <row r="60" customFormat="false" ht="12.75" hidden="false" customHeight="false" outlineLevel="0" collapsed="false">
      <c r="A60" s="6" t="n">
        <v>4</v>
      </c>
      <c r="B60" s="7" t="s">
        <v>665</v>
      </c>
      <c r="C60" s="8" t="n">
        <f aca="false">SUM((D60+1)*0.25)</f>
        <v>1.25</v>
      </c>
      <c r="D60" s="16" t="n">
        <v>4</v>
      </c>
    </row>
    <row r="61" customFormat="false" ht="12.75" hidden="false" customHeight="false" outlineLevel="0" collapsed="false">
      <c r="A61" s="6" t="n">
        <v>1</v>
      </c>
      <c r="B61" s="7" t="s">
        <v>666</v>
      </c>
      <c r="C61" s="8" t="n">
        <f aca="false">SUM((D61+1)*0.25)</f>
        <v>0.25</v>
      </c>
      <c r="D61" s="16" t="n">
        <v>0</v>
      </c>
    </row>
    <row r="62" customFormat="false" ht="12.75" hidden="false" customHeight="false" outlineLevel="0" collapsed="false">
      <c r="A62" s="6" t="n">
        <v>1</v>
      </c>
      <c r="B62" s="7" t="s">
        <v>666</v>
      </c>
      <c r="C62" s="8" t="n">
        <f aca="false">SUM((D62+1)*0.25)</f>
        <v>0.25</v>
      </c>
      <c r="D62" s="16" t="n">
        <v>0</v>
      </c>
    </row>
    <row r="63" customFormat="false" ht="12.75" hidden="false" customHeight="false" outlineLevel="0" collapsed="false">
      <c r="A63" s="6" t="n">
        <v>1</v>
      </c>
      <c r="B63" s="7" t="s">
        <v>667</v>
      </c>
      <c r="C63" s="8" t="n">
        <f aca="false">SUM((D63+1)*0.25)</f>
        <v>0.25</v>
      </c>
      <c r="D63" s="16" t="n">
        <v>0</v>
      </c>
    </row>
    <row r="64" customFormat="false" ht="12.75" hidden="false" customHeight="false" outlineLevel="0" collapsed="false">
      <c r="A64" s="6" t="n">
        <v>1</v>
      </c>
      <c r="B64" s="7" t="s">
        <v>667</v>
      </c>
      <c r="C64" s="8" t="n">
        <f aca="false">SUM((D64+1)*0.25)</f>
        <v>0.25</v>
      </c>
      <c r="D64" s="16" t="n">
        <v>0</v>
      </c>
    </row>
    <row r="65" customFormat="false" ht="12.75" hidden="false" customHeight="false" outlineLevel="0" collapsed="false">
      <c r="A65" s="6" t="n">
        <v>6</v>
      </c>
      <c r="B65" s="7" t="s">
        <v>668</v>
      </c>
      <c r="C65" s="8" t="n">
        <f aca="false">SUM((D65+1)*0.25)</f>
        <v>5</v>
      </c>
      <c r="D65" s="16" t="n">
        <v>19</v>
      </c>
    </row>
    <row r="66" customFormat="false" ht="12.75" hidden="false" customHeight="false" outlineLevel="0" collapsed="false">
      <c r="A66" s="6" t="n">
        <v>6</v>
      </c>
      <c r="B66" s="7" t="s">
        <v>669</v>
      </c>
      <c r="C66" s="8" t="n">
        <f aca="false">SUM((D66+1)*0.25)</f>
        <v>5</v>
      </c>
      <c r="D66" s="16" t="n">
        <v>19</v>
      </c>
    </row>
    <row r="67" customFormat="false" ht="12.75" hidden="false" customHeight="false" outlineLevel="0" collapsed="false">
      <c r="A67" s="6" t="n">
        <v>1</v>
      </c>
      <c r="B67" s="7" t="s">
        <v>670</v>
      </c>
      <c r="C67" s="8" t="n">
        <f aca="false">SUM((D67+1)*0.25)</f>
        <v>0.5</v>
      </c>
      <c r="D67" s="16" t="n">
        <v>1</v>
      </c>
    </row>
    <row r="68" customFormat="false" ht="12.75" hidden="false" customHeight="false" outlineLevel="0" collapsed="false">
      <c r="A68" s="6" t="n">
        <v>3</v>
      </c>
      <c r="B68" s="7" t="s">
        <v>671</v>
      </c>
      <c r="C68" s="8" t="n">
        <f aca="false">SUM((D68+1)*0.25)</f>
        <v>1</v>
      </c>
      <c r="D68" s="16" t="n">
        <v>3</v>
      </c>
    </row>
    <row r="69" customFormat="false" ht="12.75" hidden="false" customHeight="false" outlineLevel="0" collapsed="false">
      <c r="A69" s="6" t="n">
        <v>1</v>
      </c>
      <c r="B69" s="7" t="s">
        <v>672</v>
      </c>
      <c r="C69" s="8" t="n">
        <f aca="false">SUM((D69+1)*0.25)</f>
        <v>0.25</v>
      </c>
      <c r="D69" s="16" t="n">
        <v>0</v>
      </c>
    </row>
    <row r="70" customFormat="false" ht="12.75" hidden="false" customHeight="false" outlineLevel="0" collapsed="false">
      <c r="A70" s="6" t="n">
        <v>2</v>
      </c>
      <c r="B70" s="7" t="s">
        <v>673</v>
      </c>
      <c r="C70" s="8" t="n">
        <f aca="false">SUM((D70+1)*0.25)</f>
        <v>0.75</v>
      </c>
      <c r="D70" s="16" t="n">
        <v>2</v>
      </c>
    </row>
    <row r="71" customFormat="false" ht="12.75" hidden="false" customHeight="false" outlineLevel="0" collapsed="false">
      <c r="A71" s="6" t="n">
        <v>2</v>
      </c>
      <c r="B71" s="7" t="s">
        <v>674</v>
      </c>
      <c r="C71" s="8" t="n">
        <f aca="false">SUM((D71+1)*0.25)</f>
        <v>0.5</v>
      </c>
      <c r="D71" s="16" t="n">
        <v>1</v>
      </c>
    </row>
    <row r="72" customFormat="false" ht="12.75" hidden="false" customHeight="false" outlineLevel="0" collapsed="false">
      <c r="A72" s="6" t="n">
        <v>5</v>
      </c>
      <c r="B72" s="7" t="s">
        <v>675</v>
      </c>
      <c r="C72" s="8" t="n">
        <f aca="false">SUM((D72+1)*0.25)</f>
        <v>3.75</v>
      </c>
      <c r="D72" s="16" t="n">
        <v>14</v>
      </c>
    </row>
    <row r="73" customFormat="false" ht="12.75" hidden="false" customHeight="false" outlineLevel="0" collapsed="false">
      <c r="A73" s="6" t="n">
        <v>2</v>
      </c>
      <c r="B73" s="7" t="s">
        <v>676</v>
      </c>
      <c r="C73" s="8" t="n">
        <f aca="false">SUM((D73+1)*0.25)</f>
        <v>0.25</v>
      </c>
      <c r="D73" s="16" t="n">
        <v>0</v>
      </c>
    </row>
    <row r="74" customFormat="false" ht="12.75" hidden="false" customHeight="false" outlineLevel="0" collapsed="false">
      <c r="A74" s="6" t="n">
        <v>5</v>
      </c>
      <c r="B74" s="7" t="s">
        <v>677</v>
      </c>
      <c r="C74" s="8" t="n">
        <f aca="false">SUM((D74+1)*0.25)</f>
        <v>3.75</v>
      </c>
      <c r="D74" s="16" t="n">
        <v>14</v>
      </c>
    </row>
    <row r="75" customFormat="false" ht="12.75" hidden="false" customHeight="false" outlineLevel="0" collapsed="false">
      <c r="A75" s="6" t="n">
        <v>2</v>
      </c>
      <c r="B75" s="7" t="s">
        <v>678</v>
      </c>
      <c r="C75" s="8" t="n">
        <f aca="false">SUM((D75+1)*0.25)</f>
        <v>1</v>
      </c>
      <c r="D75" s="16" t="n">
        <v>3</v>
      </c>
    </row>
    <row r="76" customFormat="false" ht="12.75" hidden="false" customHeight="false" outlineLevel="0" collapsed="false">
      <c r="A76" s="6" t="n">
        <v>4</v>
      </c>
      <c r="B76" s="7" t="s">
        <v>679</v>
      </c>
      <c r="C76" s="8" t="n">
        <f aca="false">SUM((D76+1)*0.25)</f>
        <v>0.75</v>
      </c>
      <c r="D76" s="16" t="n">
        <v>2</v>
      </c>
    </row>
    <row r="77" customFormat="false" ht="12.75" hidden="false" customHeight="false" outlineLevel="0" collapsed="false">
      <c r="A77" s="6" t="n">
        <v>5</v>
      </c>
      <c r="B77" s="7" t="s">
        <v>680</v>
      </c>
      <c r="C77" s="8" t="n">
        <f aca="false">SUM((D77+1)*0.25)</f>
        <v>3.75</v>
      </c>
      <c r="D77" s="16" t="n">
        <v>14</v>
      </c>
    </row>
    <row r="78" customFormat="false" ht="12.75" hidden="false" customHeight="false" outlineLevel="0" collapsed="false">
      <c r="A78" s="6" t="n">
        <v>3</v>
      </c>
      <c r="B78" s="7" t="s">
        <v>681</v>
      </c>
      <c r="C78" s="8" t="n">
        <f aca="false">SUM((D78+1)*0.25)</f>
        <v>1</v>
      </c>
      <c r="D78" s="16" t="n">
        <v>3</v>
      </c>
    </row>
    <row r="79" customFormat="false" ht="12.75" hidden="false" customHeight="false" outlineLevel="0" collapsed="false">
      <c r="A79" s="6" t="n">
        <v>5</v>
      </c>
      <c r="B79" s="7" t="s">
        <v>682</v>
      </c>
      <c r="C79" s="8" t="n">
        <f aca="false">SUM((D79+1)*0.25)</f>
        <v>3.75</v>
      </c>
      <c r="D79" s="16" t="n">
        <v>14</v>
      </c>
    </row>
    <row r="80" customFormat="false" ht="12.75" hidden="false" customHeight="false" outlineLevel="0" collapsed="false">
      <c r="A80" s="6" t="n">
        <v>1</v>
      </c>
      <c r="B80" s="7" t="s">
        <v>683</v>
      </c>
      <c r="C80" s="8" t="n">
        <f aca="false">SUM((D80+1)*0.25)</f>
        <v>0.25</v>
      </c>
      <c r="D80" s="16" t="n">
        <v>0</v>
      </c>
    </row>
    <row r="81" customFormat="false" ht="12.75" hidden="false" customHeight="false" outlineLevel="0" collapsed="false">
      <c r="A81" s="6" t="n">
        <v>1</v>
      </c>
      <c r="B81" s="7" t="s">
        <v>684</v>
      </c>
      <c r="C81" s="8" t="n">
        <f aca="false">SUM((D81+1)*0.25)</f>
        <v>0.25</v>
      </c>
      <c r="D81" s="16" t="n">
        <v>0</v>
      </c>
    </row>
    <row r="82" customFormat="false" ht="12.75" hidden="false" customHeight="false" outlineLevel="0" collapsed="false">
      <c r="A82" s="6" t="n">
        <v>1</v>
      </c>
      <c r="B82" s="7" t="s">
        <v>685</v>
      </c>
      <c r="C82" s="8" t="n">
        <f aca="false">SUM((D82+1)*0.25)</f>
        <v>0.25</v>
      </c>
      <c r="D82" s="16" t="n">
        <v>0</v>
      </c>
    </row>
    <row r="83" customFormat="false" ht="12.75" hidden="false" customHeight="false" outlineLevel="0" collapsed="false">
      <c r="A83" s="6" t="n">
        <v>1</v>
      </c>
      <c r="B83" s="7" t="s">
        <v>686</v>
      </c>
      <c r="C83" s="8" t="n">
        <f aca="false">SUM((D83+1)*0.25)</f>
        <v>0.25</v>
      </c>
      <c r="D83" s="16" t="n">
        <v>0</v>
      </c>
    </row>
    <row r="84" customFormat="false" ht="12.75" hidden="false" customHeight="false" outlineLevel="0" collapsed="false">
      <c r="A84" s="6" t="n">
        <v>1</v>
      </c>
      <c r="B84" s="7" t="s">
        <v>687</v>
      </c>
      <c r="C84" s="8" t="n">
        <f aca="false">SUM((D84+1)*0.25)</f>
        <v>0.25</v>
      </c>
      <c r="D84" s="16" t="n">
        <v>0</v>
      </c>
    </row>
    <row r="85" customFormat="false" ht="12.75" hidden="false" customHeight="false" outlineLevel="0" collapsed="false">
      <c r="A85" s="6" t="n">
        <v>1</v>
      </c>
      <c r="B85" s="7" t="s">
        <v>688</v>
      </c>
      <c r="C85" s="8" t="n">
        <f aca="false">SUM((D85+1)*0.25)</f>
        <v>0.5</v>
      </c>
      <c r="D85" s="16" t="n">
        <v>1</v>
      </c>
    </row>
    <row r="86" customFormat="false" ht="12.75" hidden="false" customHeight="false" outlineLevel="0" collapsed="false">
      <c r="A86" s="6" t="n">
        <v>3</v>
      </c>
      <c r="B86" s="7" t="s">
        <v>689</v>
      </c>
      <c r="C86" s="8" t="n">
        <f aca="false">SUM((D86+1)*0.25)</f>
        <v>2.5</v>
      </c>
      <c r="D86" s="16" t="n">
        <v>9</v>
      </c>
    </row>
    <row r="87" customFormat="false" ht="12.75" hidden="false" customHeight="false" outlineLevel="0" collapsed="false">
      <c r="A87" s="6" t="n">
        <v>5</v>
      </c>
      <c r="B87" s="7" t="s">
        <v>690</v>
      </c>
      <c r="C87" s="8" t="n">
        <f aca="false">SUM((D87+1)*0.25)</f>
        <v>2</v>
      </c>
      <c r="D87" s="16" t="n">
        <v>7</v>
      </c>
    </row>
    <row r="88" customFormat="false" ht="12.75" hidden="false" customHeight="false" outlineLevel="0" collapsed="false">
      <c r="A88" s="6" t="n">
        <v>4</v>
      </c>
      <c r="B88" s="7" t="s">
        <v>691</v>
      </c>
      <c r="C88" s="8" t="n">
        <f aca="false">SUM((D88+1)*0.25)</f>
        <v>2.5</v>
      </c>
      <c r="D88" s="16" t="n">
        <v>9</v>
      </c>
    </row>
    <row r="89" customFormat="false" ht="12.75" hidden="false" customHeight="false" outlineLevel="0" collapsed="false">
      <c r="A89" s="6" t="n">
        <v>3</v>
      </c>
      <c r="B89" s="7" t="s">
        <v>692</v>
      </c>
      <c r="C89" s="8" t="n">
        <f aca="false">SUM((D89+1)*0.25)</f>
        <v>0.25</v>
      </c>
      <c r="D89" s="16" t="n">
        <v>0</v>
      </c>
    </row>
    <row r="90" customFormat="false" ht="12.75" hidden="false" customHeight="false" outlineLevel="0" collapsed="false">
      <c r="A90" s="6" t="n">
        <v>1</v>
      </c>
      <c r="B90" s="7" t="s">
        <v>693</v>
      </c>
      <c r="C90" s="8" t="n">
        <f aca="false">SUM((D90+1)*0.25)</f>
        <v>0.25</v>
      </c>
      <c r="D90" s="16" t="n">
        <v>0</v>
      </c>
    </row>
    <row r="91" customFormat="false" ht="12.75" hidden="false" customHeight="false" outlineLevel="0" collapsed="false">
      <c r="A91" s="6" t="n">
        <v>3</v>
      </c>
      <c r="B91" s="7" t="s">
        <v>694</v>
      </c>
      <c r="C91" s="8" t="n">
        <f aca="false">SUM((D91+1)*0.25)</f>
        <v>1</v>
      </c>
      <c r="D91" s="16" t="n">
        <v>3</v>
      </c>
    </row>
    <row r="92" customFormat="false" ht="12.75" hidden="false" customHeight="false" outlineLevel="0" collapsed="false">
      <c r="A92" s="6" t="n">
        <v>1</v>
      </c>
      <c r="B92" s="7" t="s">
        <v>316</v>
      </c>
      <c r="C92" s="8" t="n">
        <f aca="false">SUM((D92+1)*0.25)</f>
        <v>0.5</v>
      </c>
      <c r="D92" s="16" t="n">
        <v>1</v>
      </c>
    </row>
    <row r="93" customFormat="false" ht="12.75" hidden="false" customHeight="false" outlineLevel="0" collapsed="false">
      <c r="A93" s="6" t="n">
        <v>6</v>
      </c>
      <c r="B93" s="7" t="s">
        <v>321</v>
      </c>
      <c r="C93" s="8" t="n">
        <f aca="false">SUM((D93+1)*0.25)</f>
        <v>5</v>
      </c>
      <c r="D93" s="16" t="n">
        <v>19</v>
      </c>
    </row>
    <row r="94" customFormat="false" ht="12.75" hidden="false" customHeight="false" outlineLevel="0" collapsed="false">
      <c r="A94" s="6" t="n">
        <v>3</v>
      </c>
      <c r="B94" s="7" t="s">
        <v>324</v>
      </c>
      <c r="C94" s="8" t="n">
        <f aca="false">SUM((D94+1)*0.25)</f>
        <v>1</v>
      </c>
      <c r="D94" s="16" t="n">
        <v>3</v>
      </c>
    </row>
    <row r="95" customFormat="false" ht="12.75" hidden="false" customHeight="false" outlineLevel="0" collapsed="false">
      <c r="A95" s="6" t="n">
        <v>5</v>
      </c>
      <c r="B95" s="7" t="s">
        <v>695</v>
      </c>
      <c r="C95" s="8" t="n">
        <f aca="false">SUM((D95+1)*0.25)</f>
        <v>3.25</v>
      </c>
      <c r="D95" s="16" t="n">
        <v>12</v>
      </c>
    </row>
    <row r="96" customFormat="false" ht="12.75" hidden="false" customHeight="false" outlineLevel="0" collapsed="false">
      <c r="A96" s="6" t="n">
        <v>2</v>
      </c>
      <c r="B96" s="7" t="s">
        <v>696</v>
      </c>
      <c r="C96" s="8" t="n">
        <f aca="false">SUM((D96+1)*0.25)</f>
        <v>1</v>
      </c>
      <c r="D96" s="16" t="n">
        <v>3</v>
      </c>
    </row>
    <row r="97" customFormat="false" ht="12.75" hidden="false" customHeight="false" outlineLevel="0" collapsed="false">
      <c r="A97" s="6" t="n">
        <v>3</v>
      </c>
      <c r="B97" s="7" t="s">
        <v>355</v>
      </c>
      <c r="C97" s="8" t="n">
        <f aca="false">SUM((D97+1)*0.25)</f>
        <v>1</v>
      </c>
      <c r="D97" s="16" t="n">
        <v>3</v>
      </c>
    </row>
    <row r="98" customFormat="false" ht="12.75" hidden="false" customHeight="false" outlineLevel="0" collapsed="false">
      <c r="A98" s="6" t="n">
        <v>2</v>
      </c>
      <c r="B98" s="7" t="s">
        <v>697</v>
      </c>
      <c r="C98" s="8" t="n">
        <f aca="false">SUM((D98+1)*0.25)</f>
        <v>0.5</v>
      </c>
      <c r="D98" s="16" t="n">
        <v>1</v>
      </c>
    </row>
    <row r="99" customFormat="false" ht="12.75" hidden="false" customHeight="false" outlineLevel="0" collapsed="false">
      <c r="A99" s="6" t="n">
        <v>5</v>
      </c>
      <c r="B99" s="7" t="s">
        <v>698</v>
      </c>
      <c r="C99" s="8" t="n">
        <f aca="false">SUM((D99+1)*0.25)</f>
        <v>2</v>
      </c>
      <c r="D99" s="16" t="n">
        <v>7</v>
      </c>
    </row>
    <row r="100" customFormat="false" ht="12.75" hidden="false" customHeight="false" outlineLevel="0" collapsed="false">
      <c r="A100" s="6" t="n">
        <v>5</v>
      </c>
      <c r="B100" s="7" t="s">
        <v>699</v>
      </c>
      <c r="C100" s="8" t="n">
        <f aca="false">SUM((D100+1)*0.25)</f>
        <v>5</v>
      </c>
      <c r="D100" s="16" t="n">
        <v>19</v>
      </c>
    </row>
    <row r="101" customFormat="false" ht="12.75" hidden="false" customHeight="false" outlineLevel="0" collapsed="false">
      <c r="A101" s="6" t="n">
        <v>1</v>
      </c>
      <c r="B101" s="7" t="s">
        <v>365</v>
      </c>
      <c r="C101" s="8" t="n">
        <f aca="false">SUM((D101+1)*0.25)</f>
        <v>0.25</v>
      </c>
      <c r="D101" s="16" t="n">
        <v>0</v>
      </c>
    </row>
    <row r="102" customFormat="false" ht="12.75" hidden="false" customHeight="false" outlineLevel="0" collapsed="false">
      <c r="A102" s="6" t="n">
        <v>1</v>
      </c>
      <c r="B102" s="7" t="s">
        <v>365</v>
      </c>
      <c r="C102" s="8" t="n">
        <f aca="false">SUM((D102+1)*0.25)</f>
        <v>0.25</v>
      </c>
      <c r="D102" s="16" t="n">
        <v>0</v>
      </c>
    </row>
    <row r="103" customFormat="false" ht="12.75" hidden="false" customHeight="false" outlineLevel="0" collapsed="false">
      <c r="A103" s="6" t="n">
        <v>4</v>
      </c>
      <c r="B103" s="7" t="s">
        <v>700</v>
      </c>
      <c r="C103" s="8" t="n">
        <f aca="false">SUM((D103+1)*0.25)</f>
        <v>2.5</v>
      </c>
      <c r="D103" s="16" t="n">
        <v>9</v>
      </c>
    </row>
    <row r="104" customFormat="false" ht="12.75" hidden="false" customHeight="false" outlineLevel="0" collapsed="false">
      <c r="A104" s="6" t="n">
        <v>3</v>
      </c>
      <c r="B104" s="7" t="s">
        <v>701</v>
      </c>
      <c r="C104" s="8" t="n">
        <f aca="false">SUM((D104+1)*0.25)</f>
        <v>1</v>
      </c>
      <c r="D104" s="16" t="n">
        <v>3</v>
      </c>
    </row>
    <row r="105" customFormat="false" ht="12.75" hidden="false" customHeight="false" outlineLevel="0" collapsed="false">
      <c r="A105" s="6" t="n">
        <v>2</v>
      </c>
      <c r="B105" s="7" t="s">
        <v>702</v>
      </c>
      <c r="C105" s="8" t="n">
        <f aca="false">SUM((D105+1)*0.25)</f>
        <v>0.75</v>
      </c>
      <c r="D105" s="16" t="n">
        <v>2</v>
      </c>
    </row>
    <row r="106" customFormat="false" ht="12.75" hidden="false" customHeight="false" outlineLevel="0" collapsed="false">
      <c r="A106" s="6" t="n">
        <v>1</v>
      </c>
      <c r="B106" s="7" t="s">
        <v>378</v>
      </c>
      <c r="C106" s="8" t="n">
        <f aca="false">SUM((D106+1)*0.25)</f>
        <v>0.25</v>
      </c>
      <c r="D106" s="16" t="n">
        <v>0</v>
      </c>
    </row>
    <row r="107" customFormat="false" ht="12.75" hidden="false" customHeight="false" outlineLevel="0" collapsed="false">
      <c r="A107" s="6" t="n">
        <v>5</v>
      </c>
      <c r="B107" s="7" t="s">
        <v>703</v>
      </c>
      <c r="C107" s="8" t="n">
        <f aca="false">SUM((D107+1)*0.25)</f>
        <v>3.25</v>
      </c>
      <c r="D107" s="16" t="n">
        <v>12</v>
      </c>
    </row>
    <row r="108" customFormat="false" ht="12.75" hidden="false" customHeight="false" outlineLevel="0" collapsed="false">
      <c r="A108" s="6" t="n">
        <v>5</v>
      </c>
      <c r="B108" s="7" t="s">
        <v>704</v>
      </c>
      <c r="C108" s="8" t="n">
        <f aca="false">SUM((D108+1)*0.25)</f>
        <v>3.25</v>
      </c>
      <c r="D108" s="16" t="n">
        <v>12</v>
      </c>
    </row>
    <row r="109" customFormat="false" ht="12.75" hidden="false" customHeight="false" outlineLevel="0" collapsed="false">
      <c r="A109" s="6" t="n">
        <v>1</v>
      </c>
      <c r="B109" s="7" t="s">
        <v>705</v>
      </c>
      <c r="C109" s="8" t="n">
        <f aca="false">SUM((D109+1)*0.25)</f>
        <v>0.25</v>
      </c>
      <c r="D109" s="16" t="n">
        <v>0</v>
      </c>
    </row>
    <row r="110" customFormat="false" ht="12.75" hidden="false" customHeight="false" outlineLevel="0" collapsed="false">
      <c r="A110" s="6" t="n">
        <v>1</v>
      </c>
      <c r="B110" s="7" t="s">
        <v>389</v>
      </c>
      <c r="C110" s="8" t="n">
        <f aca="false">SUM((D110+1)*0.25)</f>
        <v>0.5</v>
      </c>
      <c r="D110" s="16" t="n">
        <v>1</v>
      </c>
    </row>
    <row r="111" customFormat="false" ht="12.75" hidden="false" customHeight="false" outlineLevel="0" collapsed="false">
      <c r="A111" s="6" t="n">
        <v>1</v>
      </c>
      <c r="B111" s="7" t="s">
        <v>706</v>
      </c>
      <c r="C111" s="8" t="n">
        <f aca="false">SUM((D111+1)*0.25)</f>
        <v>0.25</v>
      </c>
      <c r="D111" s="16" t="n">
        <v>0</v>
      </c>
    </row>
    <row r="112" customFormat="false" ht="12.75" hidden="false" customHeight="false" outlineLevel="0" collapsed="false">
      <c r="A112" s="6" t="n">
        <v>1</v>
      </c>
      <c r="B112" s="7" t="s">
        <v>706</v>
      </c>
      <c r="C112" s="8" t="n">
        <f aca="false">SUM((D112+1)*0.25)</f>
        <v>0.25</v>
      </c>
      <c r="D112" s="16" t="n">
        <v>0</v>
      </c>
    </row>
    <row r="113" customFormat="false" ht="12.75" hidden="false" customHeight="false" outlineLevel="0" collapsed="false">
      <c r="A113" s="6" t="n">
        <v>1</v>
      </c>
      <c r="B113" s="7" t="s">
        <v>707</v>
      </c>
      <c r="C113" s="8" t="n">
        <f aca="false">SUM((D113+1)*0.25)</f>
        <v>0.25</v>
      </c>
      <c r="D113" s="16" t="n">
        <v>0</v>
      </c>
    </row>
    <row r="114" customFormat="false" ht="12.75" hidden="false" customHeight="false" outlineLevel="0" collapsed="false">
      <c r="A114" s="6" t="n">
        <v>3</v>
      </c>
      <c r="B114" s="7" t="s">
        <v>708</v>
      </c>
      <c r="C114" s="8" t="n">
        <f aca="false">SUM((D114+1)*0.25)</f>
        <v>0.75</v>
      </c>
      <c r="D114" s="16" t="n">
        <v>2</v>
      </c>
    </row>
    <row r="115" customFormat="false" ht="12.75" hidden="false" customHeight="false" outlineLevel="0" collapsed="false">
      <c r="A115" s="6" t="n">
        <v>1</v>
      </c>
      <c r="B115" s="7" t="s">
        <v>709</v>
      </c>
      <c r="C115" s="8" t="n">
        <f aca="false">SUM((D115+1)*0.25)</f>
        <v>0.5</v>
      </c>
      <c r="D115" s="16" t="n">
        <v>1</v>
      </c>
    </row>
    <row r="116" customFormat="false" ht="12.75" hidden="false" customHeight="false" outlineLevel="0" collapsed="false">
      <c r="A116" s="6" t="n">
        <v>1</v>
      </c>
      <c r="B116" s="7" t="s">
        <v>710</v>
      </c>
      <c r="C116" s="8" t="n">
        <f aca="false">SUM((D116+1)*0.25)</f>
        <v>0.25</v>
      </c>
      <c r="D116" s="16" t="n">
        <v>0</v>
      </c>
    </row>
    <row r="117" customFormat="false" ht="12.75" hidden="false" customHeight="false" outlineLevel="0" collapsed="false">
      <c r="A117" s="6" t="n">
        <v>2</v>
      </c>
      <c r="B117" s="7" t="s">
        <v>711</v>
      </c>
      <c r="C117" s="8" t="n">
        <f aca="false">SUM((D117+1)*0.25)</f>
        <v>0.75</v>
      </c>
      <c r="D117" s="16" t="n">
        <v>2</v>
      </c>
    </row>
    <row r="118" customFormat="false" ht="12.75" hidden="false" customHeight="false" outlineLevel="0" collapsed="false">
      <c r="A118" s="6" t="n">
        <v>2</v>
      </c>
      <c r="B118" s="7" t="s">
        <v>712</v>
      </c>
      <c r="C118" s="8" t="n">
        <f aca="false">SUM((D118+1)*0.25)</f>
        <v>0.75</v>
      </c>
      <c r="D118" s="16" t="n">
        <v>2</v>
      </c>
    </row>
    <row r="119" customFormat="false" ht="12.75" hidden="false" customHeight="false" outlineLevel="0" collapsed="false">
      <c r="A119" s="6" t="n">
        <v>8</v>
      </c>
      <c r="B119" s="7" t="s">
        <v>713</v>
      </c>
      <c r="C119" s="8" t="n">
        <f aca="false">SUM((D119+1)*0.25)</f>
        <v>11.25</v>
      </c>
      <c r="D119" s="16" t="n">
        <v>44</v>
      </c>
    </row>
    <row r="120" customFormat="false" ht="12.75" hidden="false" customHeight="false" outlineLevel="0" collapsed="false">
      <c r="A120" s="6" t="n">
        <v>7</v>
      </c>
      <c r="B120" s="7" t="s">
        <v>714</v>
      </c>
      <c r="C120" s="8" t="n">
        <f aca="false">SUM((D120+1)*0.25)</f>
        <v>6.25</v>
      </c>
      <c r="D120" s="16" t="n">
        <v>24</v>
      </c>
    </row>
    <row r="121" customFormat="false" ht="12.75" hidden="false" customHeight="false" outlineLevel="0" collapsed="false">
      <c r="A121" s="6" t="n">
        <v>2</v>
      </c>
      <c r="B121" s="7" t="s">
        <v>419</v>
      </c>
      <c r="C121" s="8" t="n">
        <f aca="false">SUM((D121+1)*0.25)</f>
        <v>0.75</v>
      </c>
      <c r="D121" s="16" t="n">
        <v>2</v>
      </c>
    </row>
    <row r="122" customFormat="false" ht="12.75" hidden="false" customHeight="false" outlineLevel="0" collapsed="false">
      <c r="A122" s="6" t="n">
        <v>1</v>
      </c>
      <c r="B122" s="7" t="s">
        <v>424</v>
      </c>
      <c r="C122" s="8" t="n">
        <f aca="false">SUM((D122+1)*0.25)</f>
        <v>0.25</v>
      </c>
      <c r="D122" s="16" t="n">
        <v>0</v>
      </c>
    </row>
    <row r="123" customFormat="false" ht="12.75" hidden="false" customHeight="false" outlineLevel="0" collapsed="false">
      <c r="A123" s="6" t="n">
        <v>3</v>
      </c>
      <c r="B123" s="7" t="s">
        <v>424</v>
      </c>
      <c r="C123" s="8" t="n">
        <f aca="false">SUM((D123+1)*0.25)</f>
        <v>0.25</v>
      </c>
      <c r="D123" s="16" t="n">
        <v>0</v>
      </c>
    </row>
    <row r="124" customFormat="false" ht="12.75" hidden="false" customHeight="false" outlineLevel="0" collapsed="false">
      <c r="A124" s="6" t="n">
        <v>3</v>
      </c>
      <c r="B124" s="7" t="s">
        <v>715</v>
      </c>
      <c r="C124" s="8" t="n">
        <f aca="false">SUM((D124+1)*0.25)</f>
        <v>1.5</v>
      </c>
      <c r="D124" s="16" t="n">
        <v>5</v>
      </c>
    </row>
    <row r="125" customFormat="false" ht="12.75" hidden="false" customHeight="false" outlineLevel="0" collapsed="false">
      <c r="A125" s="6" t="n">
        <v>1</v>
      </c>
      <c r="B125" s="7" t="s">
        <v>716</v>
      </c>
      <c r="C125" s="8" t="n">
        <f aca="false">SUM((D125+1)*0.25)</f>
        <v>0.25</v>
      </c>
      <c r="D125" s="16" t="n">
        <v>0</v>
      </c>
    </row>
    <row r="126" customFormat="false" ht="12.75" hidden="false" customHeight="false" outlineLevel="0" collapsed="false">
      <c r="A126" s="6" t="n">
        <v>7</v>
      </c>
      <c r="B126" s="7" t="s">
        <v>717</v>
      </c>
      <c r="C126" s="8" t="n">
        <f aca="false">SUM((D126+1)*0.25)</f>
        <v>8.75</v>
      </c>
      <c r="D126" s="16" t="n">
        <v>34</v>
      </c>
    </row>
    <row r="127" customFormat="false" ht="12.75" hidden="false" customHeight="false" outlineLevel="0" collapsed="false">
      <c r="A127" s="6" t="n">
        <v>5</v>
      </c>
      <c r="B127" s="7" t="s">
        <v>718</v>
      </c>
      <c r="C127" s="8" t="n">
        <f aca="false">SUM((D127+1)*0.25)</f>
        <v>2.5</v>
      </c>
      <c r="D127" s="16" t="n">
        <v>9</v>
      </c>
    </row>
    <row r="128" customFormat="false" ht="12.75" hidden="false" customHeight="false" outlineLevel="0" collapsed="false">
      <c r="A128" s="6" t="n">
        <v>2</v>
      </c>
      <c r="B128" s="7" t="s">
        <v>719</v>
      </c>
      <c r="C128" s="8" t="n">
        <f aca="false">SUM((D128+1)*0.25)</f>
        <v>1</v>
      </c>
      <c r="D128" s="16" t="n">
        <v>3</v>
      </c>
    </row>
    <row r="129" customFormat="false" ht="12.75" hidden="false" customHeight="false" outlineLevel="0" collapsed="false">
      <c r="A129" s="6" t="n">
        <v>1</v>
      </c>
      <c r="B129" s="7" t="s">
        <v>474</v>
      </c>
      <c r="C129" s="8" t="n">
        <f aca="false">SUM((D129+1)*0.25)</f>
        <v>0.25</v>
      </c>
      <c r="D129" s="16" t="n">
        <v>0</v>
      </c>
    </row>
    <row r="130" customFormat="false" ht="12.75" hidden="false" customHeight="false" outlineLevel="0" collapsed="false">
      <c r="A130" s="6" t="n">
        <v>1</v>
      </c>
      <c r="B130" s="7" t="s">
        <v>474</v>
      </c>
      <c r="C130" s="8" t="n">
        <f aca="false">SUM((D130+1)*0.25)</f>
        <v>0.25</v>
      </c>
      <c r="D130" s="16" t="n">
        <v>0</v>
      </c>
    </row>
    <row r="131" customFormat="false" ht="12.75" hidden="false" customHeight="false" outlineLevel="0" collapsed="false">
      <c r="A131" s="6" t="n">
        <v>5</v>
      </c>
      <c r="B131" s="7" t="s">
        <v>720</v>
      </c>
      <c r="C131" s="8" t="n">
        <f aca="false">SUM((D131+1)*0.25)</f>
        <v>2.5</v>
      </c>
      <c r="D131" s="16" t="n">
        <v>9</v>
      </c>
    </row>
    <row r="132" customFormat="false" ht="12.75" hidden="false" customHeight="false" outlineLevel="0" collapsed="false">
      <c r="A132" s="6" t="n">
        <v>5</v>
      </c>
      <c r="B132" s="7" t="s">
        <v>721</v>
      </c>
      <c r="C132" s="8" t="n">
        <f aca="false">SUM((D132+1)*0.25)</f>
        <v>3.75</v>
      </c>
      <c r="D132" s="16" t="n">
        <v>14</v>
      </c>
    </row>
    <row r="133" customFormat="false" ht="12.75" hidden="false" customHeight="false" outlineLevel="0" collapsed="false">
      <c r="A133" s="6" t="n">
        <v>5</v>
      </c>
      <c r="B133" s="7" t="s">
        <v>722</v>
      </c>
      <c r="C133" s="8" t="n">
        <f aca="false">SUM((D133+1)*0.25)</f>
        <v>3.25</v>
      </c>
      <c r="D133" s="16" t="n">
        <v>12</v>
      </c>
    </row>
    <row r="134" customFormat="false" ht="12.75" hidden="false" customHeight="false" outlineLevel="0" collapsed="false">
      <c r="A134" s="6" t="n">
        <v>3</v>
      </c>
      <c r="B134" s="7" t="s">
        <v>723</v>
      </c>
      <c r="C134" s="8" t="n">
        <f aca="false">SUM((D134+1)*0.25)</f>
        <v>0.25</v>
      </c>
      <c r="D134" s="16" t="n">
        <v>0</v>
      </c>
    </row>
    <row r="135" customFormat="false" ht="12.75" hidden="false" customHeight="false" outlineLevel="0" collapsed="false">
      <c r="A135" s="6" t="n">
        <v>1</v>
      </c>
      <c r="B135" s="7" t="s">
        <v>724</v>
      </c>
      <c r="C135" s="8" t="n">
        <f aca="false">SUM((D135+1)*0.25)</f>
        <v>0.25</v>
      </c>
      <c r="D135" s="16" t="n">
        <v>0</v>
      </c>
    </row>
    <row r="136" customFormat="false" ht="12.75" hidden="false" customHeight="false" outlineLevel="0" collapsed="false">
      <c r="A136" s="6" t="n">
        <v>1</v>
      </c>
      <c r="B136" s="7" t="s">
        <v>724</v>
      </c>
      <c r="C136" s="8" t="n">
        <f aca="false">SUM((D136+1)*0.25)</f>
        <v>0.25</v>
      </c>
      <c r="D136" s="16" t="n">
        <v>0</v>
      </c>
    </row>
    <row r="137" customFormat="false" ht="12.75" hidden="false" customHeight="false" outlineLevel="0" collapsed="false">
      <c r="A137" s="6" t="n">
        <v>4</v>
      </c>
      <c r="B137" s="7" t="s">
        <v>725</v>
      </c>
      <c r="C137" s="8" t="n">
        <f aca="false">SUM((D137+1)*0.25)</f>
        <v>2.5</v>
      </c>
      <c r="D137" s="16" t="n">
        <v>9</v>
      </c>
    </row>
    <row r="138" customFormat="false" ht="12.75" hidden="false" customHeight="false" outlineLevel="0" collapsed="false">
      <c r="A138" s="6" t="n">
        <v>1</v>
      </c>
      <c r="B138" s="7" t="s">
        <v>486</v>
      </c>
      <c r="C138" s="8" t="n">
        <f aca="false">SUM((D138+1)*0.25)</f>
        <v>0.5</v>
      </c>
      <c r="D138" s="16" t="n">
        <v>1</v>
      </c>
    </row>
    <row r="139" customFormat="false" ht="12.75" hidden="false" customHeight="false" outlineLevel="0" collapsed="false">
      <c r="A139" s="6" t="n">
        <v>1</v>
      </c>
      <c r="B139" s="7" t="s">
        <v>726</v>
      </c>
      <c r="C139" s="8" t="n">
        <f aca="false">SUM((D139+1)*0.25)</f>
        <v>0.75</v>
      </c>
      <c r="D139" s="16" t="n">
        <v>2</v>
      </c>
    </row>
    <row r="140" customFormat="false" ht="12.75" hidden="false" customHeight="false" outlineLevel="0" collapsed="false">
      <c r="A140" s="6" t="n">
        <v>2</v>
      </c>
      <c r="B140" s="7" t="s">
        <v>727</v>
      </c>
      <c r="C140" s="8" t="n">
        <f aca="false">SUM((D140+1)*0.25)</f>
        <v>1</v>
      </c>
      <c r="D140" s="16" t="n">
        <v>3</v>
      </c>
    </row>
    <row r="141" customFormat="false" ht="12.75" hidden="false" customHeight="false" outlineLevel="0" collapsed="false">
      <c r="A141" s="6" t="n">
        <v>3</v>
      </c>
      <c r="B141" s="7" t="s">
        <v>728</v>
      </c>
      <c r="C141" s="8" t="n">
        <f aca="false">SUM((D141+1)*0.25)</f>
        <v>2.5</v>
      </c>
      <c r="D141" s="16" t="n">
        <v>9</v>
      </c>
    </row>
    <row r="142" customFormat="false" ht="12.75" hidden="false" customHeight="false" outlineLevel="0" collapsed="false">
      <c r="A142" s="6" t="n">
        <v>4</v>
      </c>
      <c r="B142" s="7" t="s">
        <v>729</v>
      </c>
      <c r="C142" s="8" t="n">
        <f aca="false">SUM((D142+1)*0.25)</f>
        <v>2.5</v>
      </c>
      <c r="D142" s="16" t="n">
        <v>9</v>
      </c>
    </row>
    <row r="143" customFormat="false" ht="12.75" hidden="false" customHeight="false" outlineLevel="0" collapsed="false">
      <c r="A143" s="6" t="n">
        <v>6</v>
      </c>
      <c r="B143" s="7" t="s">
        <v>730</v>
      </c>
      <c r="C143" s="8" t="n">
        <f aca="false">SUM((D143+1)*0.25)</f>
        <v>7.5</v>
      </c>
      <c r="D143" s="16" t="n">
        <v>29</v>
      </c>
    </row>
    <row r="144" customFormat="false" ht="12.75" hidden="false" customHeight="false" outlineLevel="0" collapsed="false">
      <c r="A144" s="6" t="n">
        <v>1</v>
      </c>
      <c r="B144" s="7" t="s">
        <v>731</v>
      </c>
      <c r="C144" s="8" t="n">
        <f aca="false">SUM((D144+1)*0.25)</f>
        <v>0.25</v>
      </c>
      <c r="D144" s="16" t="n">
        <v>0</v>
      </c>
    </row>
    <row r="145" customFormat="false" ht="12.75" hidden="false" customHeight="false" outlineLevel="0" collapsed="false">
      <c r="A145" s="6" t="n">
        <v>5</v>
      </c>
      <c r="B145" s="7" t="s">
        <v>732</v>
      </c>
      <c r="C145" s="8" t="n">
        <f aca="false">SUM((D145+1)*0.25)</f>
        <v>3.75</v>
      </c>
      <c r="D145" s="16" t="n">
        <v>14</v>
      </c>
    </row>
    <row r="146" customFormat="false" ht="12.75" hidden="false" customHeight="false" outlineLevel="0" collapsed="false">
      <c r="A146" s="6" t="n">
        <v>1</v>
      </c>
      <c r="B146" s="7" t="s">
        <v>733</v>
      </c>
      <c r="C146" s="8" t="n">
        <f aca="false">SUM((D146+1)*0.25)</f>
        <v>0.25</v>
      </c>
      <c r="D146" s="16" t="n">
        <v>0</v>
      </c>
    </row>
    <row r="147" customFormat="false" ht="12.75" hidden="false" customHeight="false" outlineLevel="0" collapsed="false">
      <c r="A147" s="6" t="n">
        <v>1</v>
      </c>
      <c r="B147" s="7" t="s">
        <v>733</v>
      </c>
      <c r="C147" s="8" t="n">
        <f aca="false">SUM((D147+1)*0.25)</f>
        <v>0.25</v>
      </c>
      <c r="D147" s="16" t="n">
        <v>0</v>
      </c>
    </row>
    <row r="148" customFormat="false" ht="12.75" hidden="false" customHeight="false" outlineLevel="0" collapsed="false">
      <c r="A148" s="6" t="n">
        <v>1</v>
      </c>
      <c r="B148" s="7" t="s">
        <v>734</v>
      </c>
      <c r="C148" s="8" t="n">
        <f aca="false">SUM((D148+1)*0.25)</f>
        <v>0.5</v>
      </c>
      <c r="D148" s="16" t="n">
        <v>1</v>
      </c>
    </row>
    <row r="149" customFormat="false" ht="12.75" hidden="false" customHeight="false" outlineLevel="0" collapsed="false">
      <c r="A149" s="6" t="n">
        <v>4</v>
      </c>
      <c r="B149" s="7" t="s">
        <v>735</v>
      </c>
      <c r="C149" s="8" t="n">
        <f aca="false">SUM((D149+1)*0.25)</f>
        <v>1.25</v>
      </c>
      <c r="D149" s="16" t="n">
        <v>4</v>
      </c>
    </row>
    <row r="150" customFormat="false" ht="12.75" hidden="false" customHeight="false" outlineLevel="0" collapsed="false">
      <c r="A150" s="6" t="n">
        <v>4</v>
      </c>
      <c r="B150" s="7" t="s">
        <v>736</v>
      </c>
      <c r="C150" s="8" t="n">
        <f aca="false">SUM((D150+1)*0.25)</f>
        <v>2.5</v>
      </c>
      <c r="D150" s="16" t="n">
        <v>9</v>
      </c>
    </row>
    <row r="151" customFormat="false" ht="12.75" hidden="false" customHeight="false" outlineLevel="0" collapsed="false">
      <c r="A151" s="6" t="n">
        <v>2</v>
      </c>
      <c r="B151" s="7" t="s">
        <v>737</v>
      </c>
      <c r="C151" s="8" t="n">
        <f aca="false">SUM((D151+1)*0.25)</f>
        <v>0.5</v>
      </c>
      <c r="D151" s="16" t="n">
        <v>1</v>
      </c>
    </row>
    <row r="152" customFormat="false" ht="12.75" hidden="false" customHeight="false" outlineLevel="0" collapsed="false">
      <c r="A152" s="6" t="n">
        <v>4</v>
      </c>
      <c r="B152" s="7" t="s">
        <v>738</v>
      </c>
      <c r="C152" s="8" t="n">
        <f aca="false">SUM((D152+1)*0.25)</f>
        <v>2.5</v>
      </c>
      <c r="D152" s="16" t="n">
        <v>9</v>
      </c>
    </row>
    <row r="153" customFormat="false" ht="12.75" hidden="false" customHeight="false" outlineLevel="0" collapsed="false">
      <c r="A153" s="6" t="n">
        <v>5</v>
      </c>
      <c r="B153" s="7" t="s">
        <v>739</v>
      </c>
      <c r="C153" s="8" t="n">
        <f aca="false">SUM((D153+1)*0.25)</f>
        <v>2.5</v>
      </c>
      <c r="D153" s="16" t="n">
        <v>9</v>
      </c>
    </row>
    <row r="154" customFormat="false" ht="12.75" hidden="false" customHeight="false" outlineLevel="0" collapsed="false">
      <c r="A154" s="6" t="n">
        <v>6</v>
      </c>
      <c r="B154" s="7" t="s">
        <v>740</v>
      </c>
      <c r="C154" s="8" t="n">
        <f aca="false">SUM((D154+1)*0.25)</f>
        <v>3.75</v>
      </c>
      <c r="D154" s="16" t="n">
        <v>14</v>
      </c>
    </row>
    <row r="155" customFormat="false" ht="12.75" hidden="false" customHeight="false" outlineLevel="0" collapsed="false">
      <c r="A155" s="6" t="n">
        <v>3</v>
      </c>
      <c r="B155" s="7" t="s">
        <v>741</v>
      </c>
      <c r="C155" s="8" t="n">
        <f aca="false">SUM((D155+1)*0.25)</f>
        <v>1.25</v>
      </c>
      <c r="D155" s="16" t="n">
        <v>4</v>
      </c>
    </row>
    <row r="156" customFormat="false" ht="12.75" hidden="false" customHeight="false" outlineLevel="0" collapsed="false">
      <c r="A156" s="6" t="n">
        <v>4</v>
      </c>
      <c r="B156" s="7" t="s">
        <v>515</v>
      </c>
      <c r="C156" s="8" t="n">
        <f aca="false">SUM((D156+1)*0.25)</f>
        <v>2.5</v>
      </c>
      <c r="D156" s="1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28"/>
    <col collapsed="false" customWidth="true" hidden="false" outlineLevel="0" max="3" min="3" style="0" width="6.56"/>
    <col collapsed="false" customWidth="true" hidden="false" outlineLevel="0" max="4" min="4" style="0" width="13.7"/>
  </cols>
  <sheetData>
    <row r="1" customFormat="false" ht="18.75" hidden="false" customHeight="false" outlineLevel="0" collapsed="false">
      <c r="A1" s="23" t="s">
        <v>589</v>
      </c>
      <c r="B1" s="23" t="s">
        <v>1</v>
      </c>
      <c r="C1" s="23" t="s">
        <v>2</v>
      </c>
      <c r="D1" s="24" t="s">
        <v>590</v>
      </c>
    </row>
    <row r="2" customFormat="false" ht="12.75" hidden="false" customHeight="false" outlineLevel="0" collapsed="false">
      <c r="A2" s="19" t="n">
        <v>1</v>
      </c>
      <c r="B2" s="19" t="s">
        <v>742</v>
      </c>
      <c r="C2" s="20" t="n">
        <f aca="false">SUM(D2*0.25)</f>
        <v>0.4975</v>
      </c>
      <c r="D2" s="21" t="n">
        <v>1.99</v>
      </c>
    </row>
    <row r="3" customFormat="false" ht="12.75" hidden="false" customHeight="false" outlineLevel="0" collapsed="false">
      <c r="A3" s="25" t="n">
        <v>2</v>
      </c>
      <c r="B3" s="25" t="s">
        <v>743</v>
      </c>
      <c r="C3" s="20" t="n">
        <f aca="false">SUM(D3*0.25)</f>
        <v>0.4975</v>
      </c>
      <c r="D3" s="21" t="n">
        <v>1.99</v>
      </c>
    </row>
    <row r="4" customFormat="false" ht="12.75" hidden="false" customHeight="false" outlineLevel="0" collapsed="false">
      <c r="A4" s="25" t="n">
        <v>1</v>
      </c>
      <c r="B4" s="25" t="s">
        <v>744</v>
      </c>
      <c r="C4" s="20" t="n">
        <f aca="false">SUM(D4*0.25)</f>
        <v>0.2475</v>
      </c>
      <c r="D4" s="21" t="n">
        <v>0.99</v>
      </c>
    </row>
    <row r="5" customFormat="false" ht="12.75" hidden="false" customHeight="false" outlineLevel="0" collapsed="false">
      <c r="A5" s="25" t="n">
        <v>5</v>
      </c>
      <c r="B5" s="25" t="s">
        <v>632</v>
      </c>
      <c r="C5" s="20" t="n">
        <f aca="false">SUM(D5*0.25)</f>
        <v>3.7475</v>
      </c>
      <c r="D5" s="21" t="n">
        <v>14.99</v>
      </c>
    </row>
    <row r="6" customFormat="false" ht="12.75" hidden="false" customHeight="false" outlineLevel="0" collapsed="false">
      <c r="A6" s="25" t="n">
        <v>3</v>
      </c>
      <c r="B6" s="25" t="s">
        <v>745</v>
      </c>
      <c r="C6" s="20" t="n">
        <f aca="false">SUM(D6*0.25)</f>
        <v>0.7475</v>
      </c>
      <c r="D6" s="21" t="n">
        <v>2.99</v>
      </c>
    </row>
    <row r="7" customFormat="false" ht="12.75" hidden="false" customHeight="false" outlineLevel="0" collapsed="false">
      <c r="A7" s="25" t="n">
        <v>2</v>
      </c>
      <c r="B7" s="25" t="s">
        <v>746</v>
      </c>
      <c r="C7" s="20" t="n">
        <f aca="false">SUM(D7*0.25)</f>
        <v>0.4975</v>
      </c>
      <c r="D7" s="21" t="n">
        <v>1.99</v>
      </c>
    </row>
    <row r="8" customFormat="false" ht="12.75" hidden="false" customHeight="false" outlineLevel="0" collapsed="false">
      <c r="A8" s="25" t="n">
        <v>1</v>
      </c>
      <c r="B8" s="25" t="s">
        <v>747</v>
      </c>
      <c r="C8" s="20" t="n">
        <f aca="false">SUM(D8*0.25)</f>
        <v>0.4975</v>
      </c>
      <c r="D8" s="21" t="n">
        <v>1.99</v>
      </c>
    </row>
    <row r="9" customFormat="false" ht="12.75" hidden="false" customHeight="false" outlineLevel="0" collapsed="false">
      <c r="A9" s="25" t="n">
        <v>1</v>
      </c>
      <c r="B9" s="25" t="s">
        <v>748</v>
      </c>
      <c r="C9" s="20" t="n">
        <f aca="false">SUM(D9*0.25)</f>
        <v>0.2475</v>
      </c>
      <c r="D9" s="21" t="n">
        <v>0.99</v>
      </c>
    </row>
    <row r="10" customFormat="false" ht="12.75" hidden="false" customHeight="false" outlineLevel="0" collapsed="false">
      <c r="A10" s="25" t="n">
        <v>3</v>
      </c>
      <c r="B10" s="25" t="s">
        <v>749</v>
      </c>
      <c r="C10" s="20" t="n">
        <f aca="false">SUM(D10*0.25)</f>
        <v>0.7475</v>
      </c>
      <c r="D10" s="21" t="n">
        <v>2.99</v>
      </c>
    </row>
    <row r="11" customFormat="false" ht="12.75" hidden="false" customHeight="false" outlineLevel="0" collapsed="false">
      <c r="A11" s="25" t="n">
        <v>2</v>
      </c>
      <c r="B11" s="25" t="s">
        <v>750</v>
      </c>
      <c r="C11" s="20" t="n">
        <f aca="false">SUM(D11*0.25)</f>
        <v>0.4975</v>
      </c>
      <c r="D11" s="21" t="n">
        <v>1.99</v>
      </c>
    </row>
    <row r="12" customFormat="false" ht="12.75" hidden="false" customHeight="false" outlineLevel="0" collapsed="false">
      <c r="A12" s="25" t="n">
        <v>3</v>
      </c>
      <c r="B12" s="25" t="s">
        <v>751</v>
      </c>
      <c r="C12" s="20" t="n">
        <f aca="false">SUM(D12*0.25)</f>
        <v>0.7475</v>
      </c>
      <c r="D12" s="21" t="n">
        <v>2.99</v>
      </c>
    </row>
    <row r="13" customFormat="false" ht="12.75" hidden="false" customHeight="false" outlineLevel="0" collapsed="false">
      <c r="A13" s="25" t="n">
        <v>6</v>
      </c>
      <c r="B13" s="25" t="s">
        <v>752</v>
      </c>
      <c r="C13" s="20" t="n">
        <f aca="false">SUM(D13*0.25)</f>
        <v>6.2475</v>
      </c>
      <c r="D13" s="21" t="n">
        <v>24.99</v>
      </c>
    </row>
    <row r="14" customFormat="false" ht="12.75" hidden="false" customHeight="false" outlineLevel="0" collapsed="false">
      <c r="A14" s="25" t="n">
        <v>3</v>
      </c>
      <c r="B14" s="25" t="s">
        <v>752</v>
      </c>
      <c r="C14" s="20" t="n">
        <f aca="false">SUM(D14*0.25)</f>
        <v>0.9975</v>
      </c>
      <c r="D14" s="21" t="n">
        <v>3.99</v>
      </c>
    </row>
    <row r="15" customFormat="false" ht="12.75" hidden="false" customHeight="false" outlineLevel="0" collapsed="false">
      <c r="A15" s="26" t="n">
        <v>1</v>
      </c>
      <c r="B15" s="25" t="s">
        <v>753</v>
      </c>
      <c r="C15" s="20" t="n">
        <f aca="false">SUM(D15*0.25)</f>
        <v>0.4975</v>
      </c>
      <c r="D15" s="21" t="n">
        <v>1.99</v>
      </c>
    </row>
    <row r="16" customFormat="false" ht="12.75" hidden="false" customHeight="false" outlineLevel="0" collapsed="false">
      <c r="A16" s="25" t="n">
        <v>5</v>
      </c>
      <c r="B16" s="25" t="s">
        <v>651</v>
      </c>
      <c r="C16" s="20" t="n">
        <f aca="false">SUM(D16*0.25)</f>
        <v>3.7475</v>
      </c>
      <c r="D16" s="21" t="n">
        <v>14.99</v>
      </c>
    </row>
    <row r="17" customFormat="false" ht="12.75" hidden="false" customHeight="false" outlineLevel="0" collapsed="false">
      <c r="A17" s="26" t="n">
        <v>1</v>
      </c>
      <c r="B17" s="25" t="s">
        <v>754</v>
      </c>
      <c r="C17" s="20" t="n">
        <f aca="false">SUM(D17*0.25)</f>
        <v>0.4975</v>
      </c>
      <c r="D17" s="21" t="n">
        <v>1.99</v>
      </c>
    </row>
    <row r="18" customFormat="false" ht="12.75" hidden="false" customHeight="false" outlineLevel="0" collapsed="false">
      <c r="A18" s="25" t="n">
        <v>3</v>
      </c>
      <c r="B18" s="25" t="s">
        <v>755</v>
      </c>
      <c r="C18" s="20" t="n">
        <f aca="false">SUM(D18*0.25)</f>
        <v>0.4975</v>
      </c>
      <c r="D18" s="21" t="n">
        <v>1.99</v>
      </c>
    </row>
    <row r="19" customFormat="false" ht="12.75" hidden="false" customHeight="false" outlineLevel="0" collapsed="false">
      <c r="A19" s="26" t="n">
        <v>1</v>
      </c>
      <c r="B19" s="25" t="s">
        <v>756</v>
      </c>
      <c r="C19" s="20" t="n">
        <f aca="false">SUM(D19*0.25)</f>
        <v>0.2475</v>
      </c>
      <c r="D19" s="21" t="n">
        <v>0.99</v>
      </c>
    </row>
    <row r="20" customFormat="false" ht="12.75" hidden="false" customHeight="false" outlineLevel="0" collapsed="false">
      <c r="A20" s="25" t="n">
        <v>1</v>
      </c>
      <c r="B20" s="25" t="s">
        <v>757</v>
      </c>
      <c r="C20" s="20" t="n">
        <f aca="false">SUM(D20*0.25)</f>
        <v>0.4975</v>
      </c>
      <c r="D20" s="21" t="n">
        <v>1.99</v>
      </c>
    </row>
    <row r="21" customFormat="false" ht="12.75" hidden="false" customHeight="false" outlineLevel="0" collapsed="false">
      <c r="A21" s="25" t="n">
        <v>6</v>
      </c>
      <c r="B21" s="25" t="s">
        <v>758</v>
      </c>
      <c r="C21" s="20" t="n">
        <f aca="false">SUM(D21*0.25)</f>
        <v>6.2475</v>
      </c>
      <c r="D21" s="21" t="n">
        <v>24.99</v>
      </c>
    </row>
    <row r="22" customFormat="false" ht="12.75" hidden="false" customHeight="false" outlineLevel="0" collapsed="false">
      <c r="A22" s="25" t="n">
        <v>3</v>
      </c>
      <c r="B22" s="25" t="s">
        <v>758</v>
      </c>
      <c r="C22" s="20" t="n">
        <f aca="false">SUM(D22*0.25)</f>
        <v>0.9975</v>
      </c>
      <c r="D22" s="21" t="n">
        <v>3.99</v>
      </c>
    </row>
    <row r="23" customFormat="false" ht="12.75" hidden="false" customHeight="false" outlineLevel="0" collapsed="false">
      <c r="A23" s="25" t="n">
        <v>1</v>
      </c>
      <c r="B23" s="25" t="s">
        <v>759</v>
      </c>
      <c r="C23" s="20" t="n">
        <f aca="false">SUM(D23*0.25)</f>
        <v>0.2475</v>
      </c>
      <c r="D23" s="21" t="n">
        <v>0.99</v>
      </c>
    </row>
    <row r="24" customFormat="false" ht="12.75" hidden="false" customHeight="false" outlineLevel="0" collapsed="false">
      <c r="A24" s="25" t="n">
        <v>1</v>
      </c>
      <c r="B24" s="25" t="s">
        <v>760</v>
      </c>
      <c r="C24" s="20" t="n">
        <f aca="false">SUM(D24*0.25)</f>
        <v>0.2475</v>
      </c>
      <c r="D24" s="21" t="n">
        <v>0.99</v>
      </c>
    </row>
    <row r="25" customFormat="false" ht="12.75" hidden="false" customHeight="false" outlineLevel="0" collapsed="false">
      <c r="A25" s="25" t="n">
        <v>2</v>
      </c>
      <c r="B25" s="25" t="s">
        <v>761</v>
      </c>
      <c r="C25" s="20" t="n">
        <f aca="false">SUM(D25*0.25)</f>
        <v>0.4975</v>
      </c>
      <c r="D25" s="21" t="n">
        <v>1.99</v>
      </c>
    </row>
    <row r="26" customFormat="false" ht="12.75" hidden="false" customHeight="false" outlineLevel="0" collapsed="false">
      <c r="A26" s="25" t="n">
        <v>1</v>
      </c>
      <c r="B26" s="25" t="s">
        <v>762</v>
      </c>
      <c r="C26" s="20" t="n">
        <f aca="false">SUM(D26*0.25)</f>
        <v>0.2475</v>
      </c>
      <c r="D26" s="21" t="n">
        <v>0.99</v>
      </c>
    </row>
    <row r="27" customFormat="false" ht="12.75" hidden="false" customHeight="false" outlineLevel="0" collapsed="false">
      <c r="A27" s="25" t="n">
        <v>3</v>
      </c>
      <c r="B27" s="25" t="s">
        <v>763</v>
      </c>
      <c r="C27" s="20" t="n">
        <f aca="false">SUM(D27*0.25)</f>
        <v>0.9975</v>
      </c>
      <c r="D27" s="21" t="n">
        <v>3.99</v>
      </c>
    </row>
    <row r="28" customFormat="false" ht="12.75" hidden="false" customHeight="false" outlineLevel="0" collapsed="false">
      <c r="A28" s="25" t="n">
        <v>3</v>
      </c>
      <c r="B28" s="25" t="s">
        <v>764</v>
      </c>
      <c r="C28" s="20" t="n">
        <f aca="false">SUM(D28*0.25)</f>
        <v>0.7475</v>
      </c>
      <c r="D28" s="21" t="n">
        <v>2.99</v>
      </c>
    </row>
    <row r="29" customFormat="false" ht="12.75" hidden="false" customHeight="false" outlineLevel="0" collapsed="false">
      <c r="A29" s="25" t="n">
        <v>4</v>
      </c>
      <c r="B29" s="25" t="s">
        <v>765</v>
      </c>
      <c r="C29" s="20" t="n">
        <f aca="false">SUM(D29*0.25)</f>
        <v>2.4975</v>
      </c>
      <c r="D29" s="21" t="n">
        <v>9.99</v>
      </c>
    </row>
    <row r="30" customFormat="false" ht="12.75" hidden="false" customHeight="false" outlineLevel="0" collapsed="false">
      <c r="A30" s="25" t="n">
        <v>1</v>
      </c>
      <c r="B30" s="25" t="s">
        <v>766</v>
      </c>
      <c r="C30" s="20" t="n">
        <f aca="false">SUM(D30*0.25)</f>
        <v>0.2475</v>
      </c>
      <c r="D30" s="21" t="n">
        <v>0.99</v>
      </c>
    </row>
    <row r="31" customFormat="false" ht="12.75" hidden="false" customHeight="false" outlineLevel="0" collapsed="false">
      <c r="A31" s="26" t="n">
        <v>2</v>
      </c>
      <c r="B31" s="25" t="s">
        <v>767</v>
      </c>
      <c r="C31" s="20" t="n">
        <f aca="false">SUM(D31*0.25)</f>
        <v>0.4975</v>
      </c>
      <c r="D31" s="21" t="n">
        <v>1.99</v>
      </c>
    </row>
    <row r="32" customFormat="false" ht="12.75" hidden="false" customHeight="false" outlineLevel="0" collapsed="false">
      <c r="A32" s="25" t="n">
        <v>2</v>
      </c>
      <c r="B32" s="25" t="s">
        <v>768</v>
      </c>
      <c r="C32" s="20" t="n">
        <f aca="false">SUM(D32*0.25)</f>
        <v>0.4975</v>
      </c>
      <c r="D32" s="21" t="n">
        <v>1.99</v>
      </c>
    </row>
    <row r="33" customFormat="false" ht="12.75" hidden="false" customHeight="false" outlineLevel="0" collapsed="false">
      <c r="A33" s="25" t="n">
        <v>2</v>
      </c>
      <c r="B33" s="25" t="s">
        <v>769</v>
      </c>
      <c r="C33" s="20" t="n">
        <f aca="false">SUM(D33*0.25)</f>
        <v>0.7475</v>
      </c>
      <c r="D33" s="21" t="n">
        <v>2.99</v>
      </c>
    </row>
    <row r="34" customFormat="false" ht="12.75" hidden="false" customHeight="false" outlineLevel="0" collapsed="false">
      <c r="A34" s="25" t="n">
        <v>2</v>
      </c>
      <c r="B34" s="25" t="s">
        <v>770</v>
      </c>
      <c r="C34" s="20" t="n">
        <f aca="false">SUM(D34*0.25)</f>
        <v>0.4975</v>
      </c>
      <c r="D34" s="21" t="n">
        <v>1.99</v>
      </c>
    </row>
    <row r="35" customFormat="false" ht="12.75" hidden="false" customHeight="false" outlineLevel="0" collapsed="false">
      <c r="A35" s="25" t="n">
        <v>2</v>
      </c>
      <c r="B35" s="25" t="s">
        <v>771</v>
      </c>
      <c r="C35" s="20" t="n">
        <f aca="false">SUM(D35*0.25)</f>
        <v>0.7475</v>
      </c>
      <c r="D35" s="21" t="n">
        <v>2.99</v>
      </c>
    </row>
    <row r="36" customFormat="false" ht="12.75" hidden="false" customHeight="false" outlineLevel="0" collapsed="false">
      <c r="A36" s="25" t="n">
        <v>3</v>
      </c>
      <c r="B36" s="25" t="s">
        <v>772</v>
      </c>
      <c r="C36" s="20" t="n">
        <f aca="false">SUM(D36*0.25)</f>
        <v>1.2475</v>
      </c>
      <c r="D36" s="21" t="n">
        <v>4.99</v>
      </c>
    </row>
    <row r="37" customFormat="false" ht="12.75" hidden="false" customHeight="false" outlineLevel="0" collapsed="false">
      <c r="A37" s="25" t="n">
        <v>3</v>
      </c>
      <c r="B37" s="25" t="s">
        <v>773</v>
      </c>
      <c r="C37" s="20" t="n">
        <f aca="false">SUM(D37*0.25)</f>
        <v>0.7475</v>
      </c>
      <c r="D37" s="21" t="n">
        <v>2.99</v>
      </c>
    </row>
    <row r="38" customFormat="false" ht="12.75" hidden="false" customHeight="false" outlineLevel="0" collapsed="false">
      <c r="A38" s="25" t="n">
        <v>3</v>
      </c>
      <c r="B38" s="25" t="s">
        <v>774</v>
      </c>
      <c r="C38" s="20" t="n">
        <f aca="false">SUM(D38*0.25)</f>
        <v>1.2475</v>
      </c>
      <c r="D38" s="21" t="n">
        <v>4.99</v>
      </c>
    </row>
    <row r="39" customFormat="false" ht="12.75" hidden="false" customHeight="false" outlineLevel="0" collapsed="false">
      <c r="A39" s="25" t="n">
        <v>2</v>
      </c>
      <c r="B39" s="25" t="s">
        <v>775</v>
      </c>
      <c r="C39" s="20" t="n">
        <f aca="false">SUM(D39*0.25)</f>
        <v>0.4975</v>
      </c>
      <c r="D39" s="21" t="n">
        <v>1.99</v>
      </c>
    </row>
    <row r="40" customFormat="false" ht="12.75" hidden="false" customHeight="false" outlineLevel="0" collapsed="false">
      <c r="A40" s="25" t="n">
        <v>8</v>
      </c>
      <c r="B40" s="25" t="s">
        <v>776</v>
      </c>
      <c r="C40" s="20" t="n">
        <f aca="false">SUM(D40*0.25)</f>
        <v>12.4975</v>
      </c>
      <c r="D40" s="21" t="n">
        <v>49.99</v>
      </c>
    </row>
    <row r="41" customFormat="false" ht="12.75" hidden="false" customHeight="false" outlineLevel="0" collapsed="false">
      <c r="A41" s="25" t="n">
        <v>6</v>
      </c>
      <c r="B41" s="25" t="s">
        <v>777</v>
      </c>
      <c r="C41" s="20" t="n">
        <f aca="false">SUM(D41*0.25)</f>
        <v>6.2475</v>
      </c>
      <c r="D41" s="21" t="n">
        <v>24.99</v>
      </c>
    </row>
    <row r="42" customFormat="false" ht="12.75" hidden="false" customHeight="false" outlineLevel="0" collapsed="false">
      <c r="A42" s="25" t="n">
        <v>3</v>
      </c>
      <c r="B42" s="25" t="s">
        <v>777</v>
      </c>
      <c r="C42" s="20" t="n">
        <f aca="false">SUM(D42*0.25)</f>
        <v>0.9975</v>
      </c>
      <c r="D42" s="21" t="n">
        <v>3.99</v>
      </c>
    </row>
    <row r="43" customFormat="false" ht="12.75" hidden="false" customHeight="false" outlineLevel="0" collapsed="false">
      <c r="A43" s="25" t="n">
        <v>3</v>
      </c>
      <c r="B43" s="25" t="s">
        <v>778</v>
      </c>
      <c r="C43" s="20" t="n">
        <f aca="false">SUM(D43*0.25)</f>
        <v>0.9975</v>
      </c>
      <c r="D43" s="21" t="n">
        <v>3.99</v>
      </c>
    </row>
    <row r="44" customFormat="false" ht="12.75" hidden="false" customHeight="false" outlineLevel="0" collapsed="false">
      <c r="A44" s="25" t="n">
        <v>1</v>
      </c>
      <c r="B44" s="25" t="s">
        <v>779</v>
      </c>
      <c r="C44" s="20" t="n">
        <f aca="false">SUM(D44*0.25)</f>
        <v>0.4975</v>
      </c>
      <c r="D44" s="21" t="n">
        <v>1.99</v>
      </c>
    </row>
    <row r="45" customFormat="false" ht="12.75" hidden="false" customHeight="false" outlineLevel="0" collapsed="false">
      <c r="A45" s="25" t="n">
        <v>3</v>
      </c>
      <c r="B45" s="25" t="s">
        <v>780</v>
      </c>
      <c r="C45" s="20" t="n">
        <f aca="false">SUM(D45*0.25)</f>
        <v>0.7475</v>
      </c>
      <c r="D45" s="21" t="n">
        <v>2.99</v>
      </c>
    </row>
    <row r="46" customFormat="false" ht="12.75" hidden="false" customHeight="false" outlineLevel="0" collapsed="false">
      <c r="A46" s="25" t="n">
        <v>1</v>
      </c>
      <c r="B46" s="25" t="s">
        <v>781</v>
      </c>
      <c r="C46" s="20" t="n">
        <f aca="false">SUM(D46*0.25)</f>
        <v>0.2475</v>
      </c>
      <c r="D46" s="21" t="n">
        <v>0.99</v>
      </c>
    </row>
    <row r="47" customFormat="false" ht="12.75" hidden="false" customHeight="false" outlineLevel="0" collapsed="false">
      <c r="A47" s="25" t="n">
        <v>2</v>
      </c>
      <c r="B47" s="25" t="s">
        <v>782</v>
      </c>
      <c r="C47" s="20" t="n">
        <f aca="false">SUM(D47*0.25)</f>
        <v>0.7475</v>
      </c>
      <c r="D47" s="21" t="n">
        <v>2.99</v>
      </c>
    </row>
    <row r="48" customFormat="false" ht="12.75" hidden="false" customHeight="false" outlineLevel="0" collapsed="false">
      <c r="A48" s="25" t="n">
        <v>2</v>
      </c>
      <c r="B48" s="25" t="s">
        <v>783</v>
      </c>
      <c r="C48" s="20" t="n">
        <f aca="false">SUM(D48*0.25)</f>
        <v>0.4975</v>
      </c>
      <c r="D48" s="21" t="n">
        <v>1.99</v>
      </c>
    </row>
    <row r="49" customFormat="false" ht="12.75" hidden="false" customHeight="false" outlineLevel="0" collapsed="false">
      <c r="A49" s="25" t="n">
        <v>4</v>
      </c>
      <c r="B49" s="25" t="s">
        <v>784</v>
      </c>
      <c r="C49" s="20" t="n">
        <f aca="false">SUM(D49*0.25)</f>
        <v>3.2475</v>
      </c>
      <c r="D49" s="21" t="n">
        <v>12.99</v>
      </c>
    </row>
    <row r="50" customFormat="false" ht="12.75" hidden="false" customHeight="false" outlineLevel="0" collapsed="false">
      <c r="A50" s="25" t="n">
        <v>3</v>
      </c>
      <c r="B50" s="25" t="s">
        <v>785</v>
      </c>
      <c r="C50" s="20" t="n">
        <f aca="false">SUM(D50*0.25)</f>
        <v>0.7475</v>
      </c>
      <c r="D50" s="21" t="n">
        <v>2.99</v>
      </c>
    </row>
    <row r="51" customFormat="false" ht="12.75" hidden="false" customHeight="false" outlineLevel="0" collapsed="false">
      <c r="A51" s="27" t="n">
        <v>2</v>
      </c>
      <c r="B51" s="27" t="s">
        <v>786</v>
      </c>
      <c r="C51" s="28" t="n">
        <f aca="false">SUM(D51*0.25)</f>
        <v>0.7475</v>
      </c>
      <c r="D51" s="29" t="n">
        <v>2.99</v>
      </c>
    </row>
    <row r="52" customFormat="false" ht="12.75" hidden="false" customHeight="false" outlineLevel="0" collapsed="false">
      <c r="A52" s="25" t="n">
        <v>2</v>
      </c>
      <c r="B52" s="25" t="s">
        <v>787</v>
      </c>
      <c r="C52" s="20" t="n">
        <f aca="false">SUM(D52*0.25)</f>
        <v>0.4975</v>
      </c>
      <c r="D52" s="21" t="n">
        <v>1.99</v>
      </c>
    </row>
    <row r="53" customFormat="false" ht="12.75" hidden="false" customHeight="false" outlineLevel="0" collapsed="false">
      <c r="A53" s="25" t="n">
        <v>2</v>
      </c>
      <c r="B53" s="25" t="s">
        <v>788</v>
      </c>
      <c r="C53" s="20" t="n">
        <f aca="false">SUM(D53*0.25)</f>
        <v>0.4975</v>
      </c>
      <c r="D53" s="21" t="n">
        <v>1.99</v>
      </c>
    </row>
    <row r="54" customFormat="false" ht="12.75" hidden="false" customHeight="false" outlineLevel="0" collapsed="false">
      <c r="A54" s="30"/>
      <c r="B54" s="30"/>
      <c r="C54" s="31"/>
      <c r="D54" s="32"/>
    </row>
    <row r="55" customFormat="false" ht="12.75" hidden="false" customHeight="false" outlineLevel="0" collapsed="false">
      <c r="A55" s="30"/>
      <c r="B55" s="30"/>
      <c r="C55" s="31"/>
      <c r="D55" s="32"/>
    </row>
    <row r="56" customFormat="false" ht="12.75" hidden="false" customHeight="false" outlineLevel="0" collapsed="false">
      <c r="A56" s="30"/>
      <c r="B56" s="30"/>
      <c r="C56" s="31"/>
      <c r="D56" s="32"/>
    </row>
    <row r="57" customFormat="false" ht="12.75" hidden="false" customHeight="false" outlineLevel="0" collapsed="false">
      <c r="A57" s="30"/>
      <c r="B57" s="30"/>
      <c r="C57" s="31"/>
      <c r="D57" s="32"/>
    </row>
    <row r="58" customFormat="false" ht="12.75" hidden="false" customHeight="false" outlineLevel="0" collapsed="false">
      <c r="A58" s="30"/>
      <c r="B58" s="30"/>
      <c r="C58" s="31"/>
      <c r="D58" s="32"/>
    </row>
    <row r="59" customFormat="false" ht="12.75" hidden="false" customHeight="false" outlineLevel="0" collapsed="false">
      <c r="A59" s="30"/>
      <c r="B59" s="30"/>
      <c r="C59" s="31"/>
      <c r="D59" s="32"/>
    </row>
    <row r="60" customFormat="false" ht="12.75" hidden="false" customHeight="false" outlineLevel="0" collapsed="false">
      <c r="A60" s="30"/>
      <c r="B60" s="30"/>
      <c r="C60" s="31"/>
      <c r="D60" s="32"/>
    </row>
    <row r="61" customFormat="false" ht="12.75" hidden="false" customHeight="false" outlineLevel="0" collapsed="false">
      <c r="A61" s="30"/>
      <c r="B61" s="30"/>
      <c r="C61" s="31"/>
      <c r="D61" s="32"/>
    </row>
    <row r="62" customFormat="false" ht="12.75" hidden="false" customHeight="false" outlineLevel="0" collapsed="false">
      <c r="A62" s="30"/>
      <c r="B62" s="30"/>
      <c r="C62" s="31"/>
      <c r="D62" s="32"/>
    </row>
    <row r="63" customFormat="false" ht="12.75" hidden="false" customHeight="false" outlineLevel="0" collapsed="false">
      <c r="A63" s="30"/>
      <c r="B63" s="30"/>
      <c r="C63" s="31"/>
      <c r="D63" s="32"/>
    </row>
    <row r="64" customFormat="false" ht="12.75" hidden="false" customHeight="false" outlineLevel="0" collapsed="false">
      <c r="A64" s="30"/>
      <c r="B64" s="30"/>
      <c r="C64" s="31"/>
      <c r="D64" s="32"/>
    </row>
    <row r="65" customFormat="false" ht="12.75" hidden="false" customHeight="false" outlineLevel="0" collapsed="false">
      <c r="A65" s="30"/>
      <c r="B65" s="30"/>
      <c r="C65" s="31"/>
      <c r="D65" s="32"/>
    </row>
    <row r="66" customFormat="false" ht="12.75" hidden="false" customHeight="false" outlineLevel="0" collapsed="false">
      <c r="A66" s="30"/>
      <c r="B66" s="30"/>
      <c r="C66" s="31"/>
      <c r="D66" s="32"/>
    </row>
    <row r="67" customFormat="false" ht="12.75" hidden="false" customHeight="false" outlineLevel="0" collapsed="false">
      <c r="A67" s="30"/>
      <c r="B67" s="30"/>
      <c r="C67" s="31"/>
      <c r="D67" s="32"/>
    </row>
    <row r="68" customFormat="false" ht="12.75" hidden="false" customHeight="false" outlineLevel="0" collapsed="false">
      <c r="A68" s="30"/>
      <c r="B68" s="30"/>
      <c r="C68" s="31"/>
      <c r="D68" s="32"/>
    </row>
    <row r="69" customFormat="false" ht="12.75" hidden="false" customHeight="false" outlineLevel="0" collapsed="false">
      <c r="A69" s="30"/>
      <c r="B69" s="30"/>
      <c r="C69" s="31"/>
      <c r="D69" s="32"/>
    </row>
    <row r="70" customFormat="false" ht="12.75" hidden="false" customHeight="false" outlineLevel="0" collapsed="false">
      <c r="A70" s="30"/>
      <c r="B70" s="30"/>
      <c r="C70" s="31"/>
      <c r="D70" s="32"/>
    </row>
    <row r="71" customFormat="false" ht="12.75" hidden="false" customHeight="false" outlineLevel="0" collapsed="false">
      <c r="A71" s="30"/>
      <c r="B71" s="30"/>
      <c r="C71" s="31"/>
      <c r="D71" s="32"/>
    </row>
    <row r="72" customFormat="false" ht="12.75" hidden="false" customHeight="false" outlineLevel="0" collapsed="false">
      <c r="A72" s="30"/>
      <c r="B72" s="30"/>
      <c r="C72" s="31"/>
      <c r="D72" s="32"/>
    </row>
    <row r="73" customFormat="false" ht="12.75" hidden="false" customHeight="false" outlineLevel="0" collapsed="false">
      <c r="A73" s="30"/>
      <c r="B73" s="30"/>
      <c r="C73" s="31"/>
      <c r="D73" s="32"/>
    </row>
    <row r="74" customFormat="false" ht="12.75" hidden="false" customHeight="false" outlineLevel="0" collapsed="false">
      <c r="A74" s="30"/>
      <c r="B74" s="30"/>
      <c r="C74" s="31"/>
      <c r="D7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18" activeCellId="0" sqref="C118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38.28"/>
  </cols>
  <sheetData>
    <row r="1" customFormat="false" ht="18.75" hidden="false" customHeight="false" outlineLevel="0" collapsed="false">
      <c r="A1" s="23" t="s">
        <v>1</v>
      </c>
      <c r="B1" s="23" t="s">
        <v>2</v>
      </c>
      <c r="C1" s="24" t="s">
        <v>590</v>
      </c>
    </row>
    <row r="2" customFormat="false" ht="12.75" hidden="false" customHeight="false" outlineLevel="0" collapsed="false">
      <c r="A2" s="19" t="s">
        <v>789</v>
      </c>
      <c r="B2" s="8" t="n">
        <f aca="false">SUM((C2+1)*0.25)</f>
        <v>1</v>
      </c>
      <c r="C2" s="16" t="n">
        <v>3</v>
      </c>
    </row>
    <row r="3" customFormat="false" ht="12.75" hidden="false" customHeight="false" outlineLevel="0" collapsed="false">
      <c r="A3" s="19" t="s">
        <v>790</v>
      </c>
      <c r="B3" s="8" t="n">
        <f aca="false">SUM((C3+1)*0.25)</f>
        <v>2.5</v>
      </c>
      <c r="C3" s="16" t="n">
        <v>9</v>
      </c>
    </row>
    <row r="4" customFormat="false" ht="12.75" hidden="false" customHeight="false" outlineLevel="0" collapsed="false">
      <c r="A4" s="19" t="s">
        <v>791</v>
      </c>
      <c r="B4" s="8" t="n">
        <f aca="false">SUM((C4+1)*0.25)</f>
        <v>1.25</v>
      </c>
      <c r="C4" s="16" t="n">
        <v>4</v>
      </c>
    </row>
    <row r="5" customFormat="false" ht="12.75" hidden="false" customHeight="false" outlineLevel="0" collapsed="false">
      <c r="A5" s="19" t="s">
        <v>792</v>
      </c>
      <c r="B5" s="8" t="n">
        <f aca="false">SUM((C5+1)*0.25)</f>
        <v>2.5</v>
      </c>
      <c r="C5" s="16" t="n">
        <v>9</v>
      </c>
    </row>
    <row r="6" customFormat="false" ht="12.75" hidden="false" customHeight="false" outlineLevel="0" collapsed="false">
      <c r="A6" s="19" t="s">
        <v>793</v>
      </c>
      <c r="B6" s="8" t="n">
        <f aca="false">SUM((C6+1)*0.25)</f>
        <v>1.75</v>
      </c>
      <c r="C6" s="16" t="n">
        <v>6</v>
      </c>
    </row>
    <row r="7" customFormat="false" ht="12.75" hidden="false" customHeight="false" outlineLevel="0" collapsed="false">
      <c r="A7" s="19" t="s">
        <v>794</v>
      </c>
      <c r="B7" s="8" t="n">
        <f aca="false">SUM((C7+1)*0.25)</f>
        <v>8.75</v>
      </c>
      <c r="C7" s="16" t="n">
        <v>34</v>
      </c>
    </row>
    <row r="8" customFormat="false" ht="12.75" hidden="false" customHeight="false" outlineLevel="0" collapsed="false">
      <c r="A8" s="19" t="s">
        <v>795</v>
      </c>
      <c r="B8" s="8" t="n">
        <f aca="false">SUM((C8+1)*0.25)</f>
        <v>1.75</v>
      </c>
      <c r="C8" s="16" t="n">
        <v>6</v>
      </c>
    </row>
    <row r="9" customFormat="false" ht="12.75" hidden="false" customHeight="false" outlineLevel="0" collapsed="false">
      <c r="A9" s="19" t="s">
        <v>796</v>
      </c>
      <c r="B9" s="8" t="n">
        <f aca="false">SUM((C9+1)*0.25)</f>
        <v>2.5</v>
      </c>
      <c r="C9" s="16" t="n">
        <v>9</v>
      </c>
    </row>
    <row r="10" customFormat="false" ht="12.75" hidden="false" customHeight="false" outlineLevel="0" collapsed="false">
      <c r="A10" s="19" t="s">
        <v>797</v>
      </c>
      <c r="B10" s="8" t="n">
        <f aca="false">SUM((C10+1)*0.25)</f>
        <v>2</v>
      </c>
      <c r="C10" s="16" t="n">
        <v>7</v>
      </c>
    </row>
    <row r="11" customFormat="false" ht="12.75" hidden="false" customHeight="false" outlineLevel="0" collapsed="false">
      <c r="A11" s="19" t="s">
        <v>798</v>
      </c>
      <c r="B11" s="8" t="n">
        <f aca="false">SUM((C11+1)*0.25)</f>
        <v>3.25</v>
      </c>
      <c r="C11" s="16" t="n">
        <v>12</v>
      </c>
    </row>
    <row r="12" customFormat="false" ht="12.75" hidden="false" customHeight="false" outlineLevel="0" collapsed="false">
      <c r="A12" s="19" t="s">
        <v>799</v>
      </c>
      <c r="B12" s="8" t="n">
        <f aca="false">SUM((C12+1)*0.25)</f>
        <v>0.75</v>
      </c>
      <c r="C12" s="16" t="n">
        <v>2</v>
      </c>
    </row>
    <row r="13" customFormat="false" ht="12.75" hidden="false" customHeight="false" outlineLevel="0" collapsed="false">
      <c r="A13" s="19" t="s">
        <v>800</v>
      </c>
      <c r="B13" s="8" t="n">
        <f aca="false">SUM((C13+1)*0.25)</f>
        <v>1.25</v>
      </c>
      <c r="C13" s="16" t="n">
        <v>4</v>
      </c>
    </row>
    <row r="14" customFormat="false" ht="12.75" hidden="false" customHeight="false" outlineLevel="0" collapsed="false">
      <c r="A14" s="19" t="s">
        <v>801</v>
      </c>
      <c r="B14" s="8" t="n">
        <f aca="false">SUM((C14+1)*0.25)</f>
        <v>1</v>
      </c>
      <c r="C14" s="16" t="n">
        <v>3</v>
      </c>
    </row>
    <row r="15" customFormat="false" ht="12.75" hidden="false" customHeight="false" outlineLevel="0" collapsed="false">
      <c r="A15" s="19" t="s">
        <v>802</v>
      </c>
      <c r="B15" s="8" t="n">
        <f aca="false">SUM((C15+1)*0.25)</f>
        <v>0.75</v>
      </c>
      <c r="C15" s="16" t="n">
        <v>2</v>
      </c>
    </row>
    <row r="16" customFormat="false" ht="12.75" hidden="false" customHeight="false" outlineLevel="0" collapsed="false">
      <c r="A16" s="19" t="s">
        <v>803</v>
      </c>
      <c r="B16" s="8" t="n">
        <f aca="false">SUM((C16+1)*0.25)</f>
        <v>2.5</v>
      </c>
      <c r="C16" s="16" t="n">
        <v>9</v>
      </c>
    </row>
    <row r="17" customFormat="false" ht="12.75" hidden="false" customHeight="false" outlineLevel="0" collapsed="false">
      <c r="A17" s="19" t="s">
        <v>804</v>
      </c>
      <c r="B17" s="8" t="n">
        <f aca="false">SUM((C17+1)*0.25)</f>
        <v>7.5</v>
      </c>
      <c r="C17" s="16" t="n">
        <v>29</v>
      </c>
    </row>
    <row r="18" customFormat="false" ht="12.75" hidden="false" customHeight="false" outlineLevel="0" collapsed="false">
      <c r="A18" s="19" t="s">
        <v>72</v>
      </c>
      <c r="B18" s="8" t="n">
        <f aca="false">SUM((C18+1)*0.25)</f>
        <v>1.75</v>
      </c>
      <c r="C18" s="16" t="n">
        <v>6</v>
      </c>
    </row>
    <row r="19" customFormat="false" ht="12.75" hidden="false" customHeight="false" outlineLevel="0" collapsed="false">
      <c r="A19" s="19" t="s">
        <v>805</v>
      </c>
      <c r="B19" s="8" t="n">
        <f aca="false">SUM((C19+1)*0.25)</f>
        <v>1</v>
      </c>
      <c r="C19" s="16" t="n">
        <v>3</v>
      </c>
    </row>
    <row r="20" customFormat="false" ht="12.75" hidden="false" customHeight="false" outlineLevel="0" collapsed="false">
      <c r="A20" s="19" t="s">
        <v>806</v>
      </c>
      <c r="B20" s="8" t="n">
        <f aca="false">SUM((C20+1)*0.25)</f>
        <v>0.75</v>
      </c>
      <c r="C20" s="16" t="n">
        <v>2</v>
      </c>
    </row>
    <row r="21" customFormat="false" ht="12.75" hidden="false" customHeight="false" outlineLevel="0" collapsed="false">
      <c r="A21" s="19" t="s">
        <v>807</v>
      </c>
      <c r="B21" s="8" t="n">
        <f aca="false">SUM((C21+1)*0.25)</f>
        <v>7.5</v>
      </c>
      <c r="C21" s="16" t="n">
        <v>29</v>
      </c>
    </row>
    <row r="22" customFormat="false" ht="12.75" hidden="false" customHeight="false" outlineLevel="0" collapsed="false">
      <c r="A22" s="19" t="s">
        <v>808</v>
      </c>
      <c r="B22" s="8" t="n">
        <f aca="false">SUM((C22+1)*0.25)</f>
        <v>0.75</v>
      </c>
      <c r="C22" s="16" t="n">
        <v>2</v>
      </c>
    </row>
    <row r="23" customFormat="false" ht="12.75" hidden="false" customHeight="false" outlineLevel="0" collapsed="false">
      <c r="A23" s="19" t="s">
        <v>809</v>
      </c>
      <c r="B23" s="8" t="n">
        <f aca="false">SUM((C23+1)*0.25)</f>
        <v>2</v>
      </c>
      <c r="C23" s="16" t="n">
        <v>7</v>
      </c>
    </row>
    <row r="24" customFormat="false" ht="12.75" hidden="false" customHeight="false" outlineLevel="0" collapsed="false">
      <c r="A24" s="19" t="s">
        <v>810</v>
      </c>
      <c r="B24" s="8" t="n">
        <f aca="false">SUM((C24+1)*0.25)</f>
        <v>2.5</v>
      </c>
      <c r="C24" s="16" t="n">
        <v>9</v>
      </c>
    </row>
    <row r="25" customFormat="false" ht="12.75" hidden="false" customHeight="false" outlineLevel="0" collapsed="false">
      <c r="A25" s="19" t="s">
        <v>811</v>
      </c>
      <c r="B25" s="8" t="n">
        <f aca="false">SUM((C25+1)*0.25)</f>
        <v>3.25</v>
      </c>
      <c r="C25" s="16" t="n">
        <v>12</v>
      </c>
    </row>
    <row r="26" customFormat="false" ht="12.75" hidden="false" customHeight="false" outlineLevel="0" collapsed="false">
      <c r="A26" s="19" t="s">
        <v>812</v>
      </c>
      <c r="B26" s="8" t="n">
        <f aca="false">SUM((C26+1)*0.25)</f>
        <v>1.5</v>
      </c>
      <c r="C26" s="16" t="n">
        <v>5</v>
      </c>
    </row>
    <row r="27" customFormat="false" ht="12.75" hidden="false" customHeight="false" outlineLevel="0" collapsed="false">
      <c r="A27" s="19" t="s">
        <v>813</v>
      </c>
      <c r="B27" s="8" t="n">
        <f aca="false">SUM((C27+1)*0.25)</f>
        <v>3.75</v>
      </c>
      <c r="C27" s="16" t="n">
        <v>14</v>
      </c>
    </row>
    <row r="28" customFormat="false" ht="12.75" hidden="false" customHeight="false" outlineLevel="0" collapsed="false">
      <c r="A28" s="19" t="s">
        <v>144</v>
      </c>
      <c r="B28" s="8" t="n">
        <f aca="false">SUM((C28+1)*0.25)</f>
        <v>0.75</v>
      </c>
      <c r="C28" s="16" t="n">
        <v>2</v>
      </c>
    </row>
    <row r="29" customFormat="false" ht="12.75" hidden="false" customHeight="false" outlineLevel="0" collapsed="false">
      <c r="A29" s="19" t="s">
        <v>814</v>
      </c>
      <c r="B29" s="8" t="n">
        <f aca="false">SUM((C29+1)*0.25)</f>
        <v>1</v>
      </c>
      <c r="C29" s="16" t="n">
        <v>3</v>
      </c>
    </row>
    <row r="30" customFormat="false" ht="12.75" hidden="false" customHeight="false" outlineLevel="0" collapsed="false">
      <c r="A30" s="19" t="s">
        <v>815</v>
      </c>
      <c r="B30" s="8" t="n">
        <f aca="false">SUM((C30+1)*0.25)</f>
        <v>2.5</v>
      </c>
      <c r="C30" s="16" t="n">
        <v>9</v>
      </c>
    </row>
    <row r="31" customFormat="false" ht="12.75" hidden="false" customHeight="false" outlineLevel="0" collapsed="false">
      <c r="A31" s="19" t="s">
        <v>816</v>
      </c>
      <c r="B31" s="8" t="n">
        <f aca="false">SUM((C31+1)*0.25)</f>
        <v>0.5</v>
      </c>
      <c r="C31" s="16" t="n">
        <v>1</v>
      </c>
    </row>
    <row r="32" customFormat="false" ht="12.75" hidden="false" customHeight="false" outlineLevel="0" collapsed="false">
      <c r="A32" s="19" t="s">
        <v>817</v>
      </c>
      <c r="B32" s="8" t="n">
        <f aca="false">SUM((C32+1)*0.25)</f>
        <v>1</v>
      </c>
      <c r="C32" s="16" t="n">
        <v>3</v>
      </c>
    </row>
    <row r="33" customFormat="false" ht="12.75" hidden="false" customHeight="false" outlineLevel="0" collapsed="false">
      <c r="A33" s="19" t="s">
        <v>818</v>
      </c>
      <c r="B33" s="8" t="n">
        <f aca="false">SUM((C33+1)*0.25)</f>
        <v>1.5</v>
      </c>
      <c r="C33" s="16" t="n">
        <v>5</v>
      </c>
    </row>
    <row r="34" customFormat="false" ht="12.75" hidden="false" customHeight="false" outlineLevel="0" collapsed="false">
      <c r="A34" s="19" t="s">
        <v>819</v>
      </c>
      <c r="B34" s="8" t="n">
        <f aca="false">SUM((C34+1)*0.25)</f>
        <v>2</v>
      </c>
      <c r="C34" s="16" t="n">
        <v>7</v>
      </c>
    </row>
    <row r="35" customFormat="false" ht="12.75" hidden="false" customHeight="false" outlineLevel="0" collapsed="false">
      <c r="A35" s="19" t="s">
        <v>820</v>
      </c>
      <c r="B35" s="8" t="n">
        <f aca="false">SUM((C35+1)*0.25)</f>
        <v>2</v>
      </c>
      <c r="C35" s="16" t="n">
        <v>7</v>
      </c>
    </row>
    <row r="36" customFormat="false" ht="12.75" hidden="false" customHeight="false" outlineLevel="0" collapsed="false">
      <c r="A36" s="19" t="s">
        <v>821</v>
      </c>
      <c r="B36" s="8" t="n">
        <f aca="false">SUM((C36+1)*0.25)</f>
        <v>0.75</v>
      </c>
      <c r="C36" s="16" t="n">
        <v>2</v>
      </c>
    </row>
    <row r="37" customFormat="false" ht="12.75" hidden="false" customHeight="false" outlineLevel="0" collapsed="false">
      <c r="A37" s="19" t="s">
        <v>822</v>
      </c>
      <c r="B37" s="8" t="n">
        <f aca="false">SUM((C37+1)*0.25)</f>
        <v>0.75</v>
      </c>
      <c r="C37" s="16" t="n">
        <v>2</v>
      </c>
    </row>
    <row r="38" customFormat="false" ht="12.75" hidden="false" customHeight="false" outlineLevel="0" collapsed="false">
      <c r="A38" s="19" t="s">
        <v>188</v>
      </c>
      <c r="B38" s="8" t="n">
        <f aca="false">SUM((C38+1)*0.25)</f>
        <v>1</v>
      </c>
      <c r="C38" s="16" t="n">
        <v>3</v>
      </c>
    </row>
    <row r="39" customFormat="false" ht="12.75" hidden="false" customHeight="false" outlineLevel="0" collapsed="false">
      <c r="A39" s="19" t="s">
        <v>823</v>
      </c>
      <c r="B39" s="8" t="n">
        <f aca="false">SUM((C39+1)*0.25)</f>
        <v>2.5</v>
      </c>
      <c r="C39" s="16" t="n">
        <v>9</v>
      </c>
    </row>
    <row r="40" customFormat="false" ht="12.75" hidden="false" customHeight="false" outlineLevel="0" collapsed="false">
      <c r="A40" s="19" t="s">
        <v>824</v>
      </c>
      <c r="B40" s="8" t="n">
        <f aca="false">SUM((C40+1)*0.25)</f>
        <v>0.75</v>
      </c>
      <c r="C40" s="16" t="n">
        <v>2</v>
      </c>
    </row>
    <row r="41" customFormat="false" ht="12.75" hidden="false" customHeight="false" outlineLevel="0" collapsed="false">
      <c r="A41" s="19" t="s">
        <v>825</v>
      </c>
      <c r="B41" s="8" t="n">
        <f aca="false">SUM((C41+1)*0.25)</f>
        <v>3.25</v>
      </c>
      <c r="C41" s="16" t="n">
        <v>12</v>
      </c>
    </row>
    <row r="42" customFormat="false" ht="12.75" hidden="false" customHeight="false" outlineLevel="0" collapsed="false">
      <c r="A42" s="19" t="s">
        <v>826</v>
      </c>
      <c r="B42" s="8" t="n">
        <f aca="false">SUM((C42+1)*0.25)</f>
        <v>6.25</v>
      </c>
      <c r="C42" s="16" t="n">
        <v>24</v>
      </c>
    </row>
    <row r="43" customFormat="false" ht="12.75" hidden="false" customHeight="false" outlineLevel="0" collapsed="false">
      <c r="A43" s="19" t="s">
        <v>827</v>
      </c>
      <c r="B43" s="8" t="n">
        <f aca="false">SUM((C43+1)*0.25)</f>
        <v>2.5</v>
      </c>
      <c r="C43" s="16" t="n">
        <v>9</v>
      </c>
    </row>
    <row r="44" customFormat="false" ht="12.75" hidden="false" customHeight="false" outlineLevel="0" collapsed="false">
      <c r="A44" s="19" t="s">
        <v>828</v>
      </c>
      <c r="B44" s="8" t="n">
        <f aca="false">SUM((C44+1)*0.25)</f>
        <v>0.25</v>
      </c>
      <c r="C44" s="16" t="n">
        <v>0</v>
      </c>
    </row>
    <row r="45" customFormat="false" ht="12.75" hidden="false" customHeight="false" outlineLevel="0" collapsed="false">
      <c r="A45" s="19" t="s">
        <v>829</v>
      </c>
      <c r="B45" s="8" t="n">
        <f aca="false">SUM((C45+1)*0.25)</f>
        <v>0.25</v>
      </c>
      <c r="C45" s="16" t="n">
        <v>0</v>
      </c>
    </row>
    <row r="46" customFormat="false" ht="12.75" hidden="false" customHeight="false" outlineLevel="0" collapsed="false">
      <c r="A46" s="19" t="s">
        <v>830</v>
      </c>
      <c r="B46" s="8" t="n">
        <f aca="false">SUM((C46+1)*0.25)</f>
        <v>0.25</v>
      </c>
      <c r="C46" s="16" t="n">
        <v>0</v>
      </c>
    </row>
    <row r="47" customFormat="false" ht="12.75" hidden="false" customHeight="false" outlineLevel="0" collapsed="false">
      <c r="A47" s="19" t="s">
        <v>831</v>
      </c>
      <c r="B47" s="8" t="n">
        <f aca="false">SUM((C47+1)*0.25)</f>
        <v>0.5</v>
      </c>
      <c r="C47" s="16" t="n">
        <v>1</v>
      </c>
    </row>
    <row r="48" customFormat="false" ht="12.75" hidden="false" customHeight="false" outlineLevel="0" collapsed="false">
      <c r="A48" s="19" t="s">
        <v>832</v>
      </c>
      <c r="B48" s="8" t="n">
        <f aca="false">SUM((C48+1)*0.25)</f>
        <v>0.5</v>
      </c>
      <c r="C48" s="16" t="n">
        <v>1</v>
      </c>
    </row>
    <row r="49" customFormat="false" ht="12.75" hidden="false" customHeight="false" outlineLevel="0" collapsed="false">
      <c r="A49" s="19" t="s">
        <v>833</v>
      </c>
      <c r="B49" s="8" t="n">
        <f aca="false">SUM((C49+1)*0.25)</f>
        <v>0.5</v>
      </c>
      <c r="C49" s="16" t="n">
        <v>1</v>
      </c>
    </row>
    <row r="50" customFormat="false" ht="12.75" hidden="false" customHeight="false" outlineLevel="0" collapsed="false">
      <c r="A50" s="19" t="s">
        <v>834</v>
      </c>
      <c r="B50" s="8" t="n">
        <f aca="false">SUM((C50+1)*0.25)</f>
        <v>0.75</v>
      </c>
      <c r="C50" s="16" t="n">
        <v>2</v>
      </c>
    </row>
    <row r="51" customFormat="false" ht="12.75" hidden="false" customHeight="false" outlineLevel="0" collapsed="false">
      <c r="A51" s="19" t="s">
        <v>835</v>
      </c>
      <c r="B51" s="8" t="n">
        <f aca="false">SUM((C51+1)*0.25)</f>
        <v>0.25</v>
      </c>
      <c r="C51" s="16" t="n">
        <v>0</v>
      </c>
    </row>
    <row r="52" customFormat="false" ht="12.75" hidden="false" customHeight="false" outlineLevel="0" collapsed="false">
      <c r="A52" s="19" t="s">
        <v>836</v>
      </c>
      <c r="B52" s="8" t="n">
        <f aca="false">SUM((C52+1)*0.25)</f>
        <v>0.25</v>
      </c>
      <c r="C52" s="16" t="n">
        <v>0</v>
      </c>
    </row>
    <row r="53" customFormat="false" ht="12.75" hidden="false" customHeight="false" outlineLevel="0" collapsed="false">
      <c r="A53" s="19" t="s">
        <v>837</v>
      </c>
      <c r="B53" s="8" t="n">
        <f aca="false">SUM((C53+1)*0.25)</f>
        <v>3.25</v>
      </c>
      <c r="C53" s="16" t="n">
        <v>12</v>
      </c>
    </row>
    <row r="54" customFormat="false" ht="12.75" hidden="false" customHeight="false" outlineLevel="0" collapsed="false">
      <c r="A54" s="19" t="s">
        <v>838</v>
      </c>
      <c r="B54" s="8" t="n">
        <f aca="false">SUM((C54+1)*0.25)</f>
        <v>1.75</v>
      </c>
      <c r="C54" s="16" t="n">
        <v>6</v>
      </c>
    </row>
    <row r="55" customFormat="false" ht="12.75" hidden="false" customHeight="false" outlineLevel="0" collapsed="false">
      <c r="A55" s="19" t="s">
        <v>839</v>
      </c>
      <c r="B55" s="8" t="n">
        <f aca="false">SUM((C55+1)*0.25)</f>
        <v>3.25</v>
      </c>
      <c r="C55" s="16" t="n">
        <v>12</v>
      </c>
    </row>
    <row r="56" customFormat="false" ht="12.75" hidden="false" customHeight="false" outlineLevel="0" collapsed="false">
      <c r="A56" s="19" t="s">
        <v>840</v>
      </c>
      <c r="B56" s="8" t="n">
        <f aca="false">SUM((C56+1)*0.25)</f>
        <v>0.75</v>
      </c>
      <c r="C56" s="16" t="n">
        <v>2</v>
      </c>
    </row>
    <row r="57" customFormat="false" ht="12.75" hidden="false" customHeight="false" outlineLevel="0" collapsed="false">
      <c r="A57" s="19" t="s">
        <v>841</v>
      </c>
      <c r="B57" s="8" t="n">
        <f aca="false">SUM((C57+1)*0.25)</f>
        <v>1</v>
      </c>
      <c r="C57" s="16" t="n">
        <v>3</v>
      </c>
    </row>
    <row r="58" customFormat="false" ht="12.75" hidden="false" customHeight="false" outlineLevel="0" collapsed="false">
      <c r="A58" s="19" t="s">
        <v>842</v>
      </c>
      <c r="B58" s="8" t="n">
        <f aca="false">SUM((C58+1)*0.25)</f>
        <v>0.75</v>
      </c>
      <c r="C58" s="16" t="n">
        <v>2</v>
      </c>
    </row>
    <row r="59" customFormat="false" ht="12.75" hidden="false" customHeight="false" outlineLevel="0" collapsed="false">
      <c r="A59" s="19" t="s">
        <v>843</v>
      </c>
      <c r="B59" s="8" t="n">
        <f aca="false">SUM((C59+1)*0.25)</f>
        <v>1.5</v>
      </c>
      <c r="C59" s="16" t="n">
        <v>5</v>
      </c>
    </row>
    <row r="60" customFormat="false" ht="12.75" hidden="false" customHeight="false" outlineLevel="0" collapsed="false">
      <c r="A60" s="19" t="s">
        <v>844</v>
      </c>
      <c r="B60" s="8" t="n">
        <f aca="false">SUM((C60+1)*0.25)</f>
        <v>6.25</v>
      </c>
      <c r="C60" s="16" t="n">
        <v>24</v>
      </c>
    </row>
    <row r="61" customFormat="false" ht="12.75" hidden="false" customHeight="false" outlineLevel="0" collapsed="false">
      <c r="A61" s="19" t="s">
        <v>845</v>
      </c>
      <c r="B61" s="8" t="n">
        <f aca="false">SUM((C61+1)*0.25)</f>
        <v>2.5</v>
      </c>
      <c r="C61" s="16" t="n">
        <v>9</v>
      </c>
    </row>
    <row r="62" customFormat="false" ht="12.75" hidden="false" customHeight="false" outlineLevel="0" collapsed="false">
      <c r="A62" s="19" t="s">
        <v>846</v>
      </c>
      <c r="B62" s="8" t="n">
        <f aca="false">SUM((C62+1)*0.25)</f>
        <v>0.75</v>
      </c>
      <c r="C62" s="16" t="n">
        <v>2</v>
      </c>
    </row>
    <row r="63" customFormat="false" ht="12.75" hidden="false" customHeight="false" outlineLevel="0" collapsed="false">
      <c r="A63" s="19" t="s">
        <v>847</v>
      </c>
      <c r="B63" s="8" t="n">
        <f aca="false">SUM((C63+1)*0.25)</f>
        <v>1.75</v>
      </c>
      <c r="C63" s="16" t="n">
        <v>6</v>
      </c>
    </row>
    <row r="64" customFormat="false" ht="12.75" hidden="false" customHeight="false" outlineLevel="0" collapsed="false">
      <c r="A64" s="19" t="s">
        <v>848</v>
      </c>
      <c r="B64" s="8" t="n">
        <f aca="false">SUM((C64+1)*0.25)</f>
        <v>3.25</v>
      </c>
      <c r="C64" s="16" t="n">
        <v>12</v>
      </c>
    </row>
    <row r="65" customFormat="false" ht="12.75" hidden="false" customHeight="false" outlineLevel="0" collapsed="false">
      <c r="A65" s="19" t="s">
        <v>849</v>
      </c>
      <c r="B65" s="8" t="n">
        <f aca="false">SUM((C65+1)*0.25)</f>
        <v>0.75</v>
      </c>
      <c r="C65" s="16" t="n">
        <v>2</v>
      </c>
    </row>
    <row r="66" customFormat="false" ht="12.75" hidden="false" customHeight="false" outlineLevel="0" collapsed="false">
      <c r="A66" s="19" t="s">
        <v>850</v>
      </c>
      <c r="B66" s="8" t="n">
        <f aca="false">SUM((C66+1)*0.25)</f>
        <v>0.25</v>
      </c>
      <c r="C66" s="16" t="n">
        <v>0</v>
      </c>
    </row>
    <row r="67" customFormat="false" ht="12.75" hidden="false" customHeight="false" outlineLevel="0" collapsed="false">
      <c r="A67" s="19" t="s">
        <v>851</v>
      </c>
      <c r="B67" s="8" t="n">
        <f aca="false">SUM((C67+1)*0.25)</f>
        <v>0.75</v>
      </c>
      <c r="C67" s="16" t="n">
        <v>2</v>
      </c>
    </row>
    <row r="68" customFormat="false" ht="12.75" hidden="false" customHeight="false" outlineLevel="0" collapsed="false">
      <c r="A68" s="19" t="s">
        <v>852</v>
      </c>
      <c r="B68" s="8" t="n">
        <f aca="false">SUM((C68+1)*0.25)</f>
        <v>3.25</v>
      </c>
      <c r="C68" s="16" t="n">
        <v>12</v>
      </c>
    </row>
    <row r="69" customFormat="false" ht="12.75" hidden="false" customHeight="false" outlineLevel="0" collapsed="false">
      <c r="A69" s="19" t="s">
        <v>853</v>
      </c>
      <c r="B69" s="8" t="n">
        <f aca="false">SUM((C69+1)*0.25)</f>
        <v>3.75</v>
      </c>
      <c r="C69" s="16" t="n">
        <v>14</v>
      </c>
    </row>
    <row r="70" customFormat="false" ht="12.75" hidden="false" customHeight="false" outlineLevel="0" collapsed="false">
      <c r="A70" s="19" t="s">
        <v>854</v>
      </c>
      <c r="B70" s="8" t="n">
        <f aca="false">SUM((C70+1)*0.25)</f>
        <v>2.5</v>
      </c>
      <c r="C70" s="16" t="n">
        <v>9</v>
      </c>
    </row>
    <row r="71" customFormat="false" ht="12.75" hidden="false" customHeight="false" outlineLevel="0" collapsed="false">
      <c r="A71" s="19" t="s">
        <v>855</v>
      </c>
      <c r="B71" s="8" t="n">
        <f aca="false">SUM((C71+1)*0.25)</f>
        <v>7.5</v>
      </c>
      <c r="C71" s="16" t="n">
        <v>29</v>
      </c>
    </row>
    <row r="72" customFormat="false" ht="12.75" hidden="false" customHeight="false" outlineLevel="0" collapsed="false">
      <c r="A72" s="19" t="s">
        <v>856</v>
      </c>
      <c r="B72" s="8" t="n">
        <f aca="false">SUM((C72+1)*0.25)</f>
        <v>0.75</v>
      </c>
      <c r="C72" s="16" t="n">
        <v>2</v>
      </c>
    </row>
    <row r="73" customFormat="false" ht="12.75" hidden="false" customHeight="false" outlineLevel="0" collapsed="false">
      <c r="A73" s="19" t="s">
        <v>857</v>
      </c>
      <c r="B73" s="8" t="n">
        <f aca="false">SUM((C73+1)*0.25)</f>
        <v>7.5</v>
      </c>
      <c r="C73" s="16" t="n">
        <v>29</v>
      </c>
    </row>
    <row r="74" customFormat="false" ht="12.75" hidden="false" customHeight="false" outlineLevel="0" collapsed="false">
      <c r="A74" s="19" t="s">
        <v>858</v>
      </c>
      <c r="B74" s="8" t="n">
        <f aca="false">SUM((C74+1)*0.25)</f>
        <v>0.5</v>
      </c>
      <c r="C74" s="16" t="n">
        <v>1</v>
      </c>
    </row>
    <row r="75" customFormat="false" ht="12.75" hidden="false" customHeight="false" outlineLevel="0" collapsed="false">
      <c r="A75" s="19" t="s">
        <v>859</v>
      </c>
      <c r="B75" s="8" t="n">
        <f aca="false">SUM((C75+1)*0.25)</f>
        <v>3.25</v>
      </c>
      <c r="C75" s="16" t="n">
        <v>12</v>
      </c>
    </row>
    <row r="76" customFormat="false" ht="12.75" hidden="false" customHeight="false" outlineLevel="0" collapsed="false">
      <c r="A76" s="19" t="s">
        <v>860</v>
      </c>
      <c r="B76" s="8" t="n">
        <f aca="false">SUM((C76+1)*0.25)</f>
        <v>2.25</v>
      </c>
      <c r="C76" s="16" t="n">
        <v>8</v>
      </c>
    </row>
    <row r="77" customFormat="false" ht="12.75" hidden="false" customHeight="false" outlineLevel="0" collapsed="false">
      <c r="A77" s="19" t="s">
        <v>861</v>
      </c>
      <c r="B77" s="8" t="n">
        <f aca="false">SUM((C77+1)*0.25)</f>
        <v>2.25</v>
      </c>
      <c r="C77" s="16" t="n">
        <v>8</v>
      </c>
    </row>
    <row r="78" customFormat="false" ht="12.75" hidden="false" customHeight="false" outlineLevel="0" collapsed="false">
      <c r="A78" s="19" t="s">
        <v>862</v>
      </c>
      <c r="B78" s="8" t="n">
        <f aca="false">SUM((C78+1)*0.25)</f>
        <v>1.25</v>
      </c>
      <c r="C78" s="16" t="n">
        <v>4</v>
      </c>
    </row>
    <row r="79" customFormat="false" ht="12.75" hidden="false" customHeight="false" outlineLevel="0" collapsed="false">
      <c r="A79" s="19" t="s">
        <v>863</v>
      </c>
      <c r="B79" s="8" t="n">
        <f aca="false">SUM((C79+1)*0.25)</f>
        <v>0.75</v>
      </c>
      <c r="C79" s="16" t="n">
        <v>2</v>
      </c>
    </row>
    <row r="80" customFormat="false" ht="12.75" hidden="false" customHeight="false" outlineLevel="0" collapsed="false">
      <c r="A80" s="19" t="s">
        <v>343</v>
      </c>
      <c r="B80" s="8" t="n">
        <f aca="false">SUM((C80+1)*0.25)</f>
        <v>2.5</v>
      </c>
      <c r="C80" s="16" t="n">
        <v>9</v>
      </c>
    </row>
    <row r="81" customFormat="false" ht="12.75" hidden="false" customHeight="false" outlineLevel="0" collapsed="false">
      <c r="A81" s="19" t="s">
        <v>864</v>
      </c>
      <c r="B81" s="8" t="n">
        <f aca="false">SUM((C81+1)*0.25)</f>
        <v>2.5</v>
      </c>
      <c r="C81" s="16" t="n">
        <v>9</v>
      </c>
    </row>
    <row r="82" customFormat="false" ht="12.75" hidden="false" customHeight="false" outlineLevel="0" collapsed="false">
      <c r="A82" s="19" t="s">
        <v>865</v>
      </c>
      <c r="B82" s="8" t="n">
        <f aca="false">SUM((C82+1)*0.25)</f>
        <v>0.5</v>
      </c>
      <c r="C82" s="16" t="n">
        <v>1</v>
      </c>
    </row>
    <row r="83" customFormat="false" ht="12.75" hidden="false" customHeight="false" outlineLevel="0" collapsed="false">
      <c r="A83" s="19" t="s">
        <v>866</v>
      </c>
      <c r="B83" s="8" t="n">
        <f aca="false">SUM((C83+1)*0.25)</f>
        <v>1</v>
      </c>
      <c r="C83" s="16" t="n">
        <v>3</v>
      </c>
    </row>
    <row r="84" customFormat="false" ht="12.75" hidden="false" customHeight="false" outlineLevel="0" collapsed="false">
      <c r="A84" s="19" t="s">
        <v>867</v>
      </c>
      <c r="B84" s="8" t="n">
        <f aca="false">SUM((C84+1)*0.25)</f>
        <v>0.5</v>
      </c>
      <c r="C84" s="16" t="n">
        <v>1</v>
      </c>
    </row>
    <row r="85" customFormat="false" ht="12.75" hidden="false" customHeight="false" outlineLevel="0" collapsed="false">
      <c r="A85" s="19" t="s">
        <v>868</v>
      </c>
      <c r="B85" s="8" t="n">
        <f aca="false">SUM((C85+1)*0.25)</f>
        <v>1.25</v>
      </c>
      <c r="C85" s="16" t="n">
        <v>4</v>
      </c>
    </row>
    <row r="86" customFormat="false" ht="12.75" hidden="false" customHeight="false" outlineLevel="0" collapsed="false">
      <c r="A86" s="19" t="s">
        <v>869</v>
      </c>
      <c r="B86" s="8" t="n">
        <f aca="false">SUM((C86+1)*0.25)</f>
        <v>1.25</v>
      </c>
      <c r="C86" s="16" t="n">
        <v>4</v>
      </c>
    </row>
    <row r="87" customFormat="false" ht="12.75" hidden="false" customHeight="false" outlineLevel="0" collapsed="false">
      <c r="A87" s="19" t="s">
        <v>870</v>
      </c>
      <c r="B87" s="8" t="n">
        <f aca="false">SUM((C87+1)*0.25)</f>
        <v>1.25</v>
      </c>
      <c r="C87" s="16" t="n">
        <v>4</v>
      </c>
    </row>
    <row r="88" customFormat="false" ht="12.75" hidden="false" customHeight="false" outlineLevel="0" collapsed="false">
      <c r="A88" s="19" t="s">
        <v>871</v>
      </c>
      <c r="B88" s="8" t="n">
        <f aca="false">SUM((C88+1)*0.25)</f>
        <v>0.75</v>
      </c>
      <c r="C88" s="16" t="n">
        <v>2</v>
      </c>
    </row>
    <row r="89" customFormat="false" ht="12.75" hidden="false" customHeight="false" outlineLevel="0" collapsed="false">
      <c r="A89" s="19" t="s">
        <v>872</v>
      </c>
      <c r="B89" s="8" t="n">
        <f aca="false">SUM((C89+1)*0.25)</f>
        <v>5</v>
      </c>
      <c r="C89" s="16" t="n">
        <v>19</v>
      </c>
    </row>
    <row r="90" customFormat="false" ht="12.75" hidden="false" customHeight="false" outlineLevel="0" collapsed="false">
      <c r="A90" s="19" t="s">
        <v>873</v>
      </c>
      <c r="B90" s="8" t="n">
        <f aca="false">SUM((C90+1)*0.25)</f>
        <v>7.5</v>
      </c>
      <c r="C90" s="16" t="n">
        <v>29</v>
      </c>
    </row>
    <row r="91" customFormat="false" ht="12.75" hidden="false" customHeight="false" outlineLevel="0" collapsed="false">
      <c r="A91" s="19" t="s">
        <v>874</v>
      </c>
      <c r="B91" s="8" t="n">
        <f aca="false">SUM((C91+1)*0.25)</f>
        <v>1.25</v>
      </c>
      <c r="C91" s="16" t="n">
        <v>4</v>
      </c>
    </row>
    <row r="92" customFormat="false" ht="12.75" hidden="false" customHeight="false" outlineLevel="0" collapsed="false">
      <c r="A92" s="19" t="s">
        <v>875</v>
      </c>
      <c r="B92" s="8" t="n">
        <f aca="false">SUM((C92+1)*0.25)</f>
        <v>2.5</v>
      </c>
      <c r="C92" s="16" t="n">
        <v>9</v>
      </c>
    </row>
    <row r="93" customFormat="false" ht="12.75" hidden="false" customHeight="false" outlineLevel="0" collapsed="false">
      <c r="A93" s="19" t="s">
        <v>876</v>
      </c>
      <c r="B93" s="8" t="n">
        <f aca="false">SUM((C93+1)*0.25)</f>
        <v>3.25</v>
      </c>
      <c r="C93" s="16" t="n">
        <v>12</v>
      </c>
    </row>
    <row r="94" customFormat="false" ht="12.75" hidden="false" customHeight="false" outlineLevel="0" collapsed="false">
      <c r="A94" s="19" t="s">
        <v>877</v>
      </c>
      <c r="B94" s="8" t="n">
        <f aca="false">SUM((C94+1)*0.25)</f>
        <v>5</v>
      </c>
      <c r="C94" s="16" t="n">
        <v>19</v>
      </c>
    </row>
    <row r="95" customFormat="false" ht="12.75" hidden="false" customHeight="false" outlineLevel="0" collapsed="false">
      <c r="A95" s="19" t="s">
        <v>878</v>
      </c>
      <c r="B95" s="8" t="n">
        <f aca="false">SUM((C95+1)*0.25)</f>
        <v>0.25</v>
      </c>
      <c r="C95" s="16" t="n">
        <v>0</v>
      </c>
    </row>
    <row r="96" customFormat="false" ht="12.75" hidden="false" customHeight="false" outlineLevel="0" collapsed="false">
      <c r="A96" s="19" t="s">
        <v>879</v>
      </c>
      <c r="B96" s="8" t="n">
        <f aca="false">SUM((C96+1)*0.25)</f>
        <v>1</v>
      </c>
      <c r="C96" s="16" t="n">
        <v>3</v>
      </c>
    </row>
    <row r="97" customFormat="false" ht="12.75" hidden="false" customHeight="false" outlineLevel="0" collapsed="false">
      <c r="A97" s="19" t="s">
        <v>880</v>
      </c>
      <c r="B97" s="8" t="n">
        <f aca="false">SUM((C97+1)*0.25)</f>
        <v>5</v>
      </c>
      <c r="C97" s="16" t="n">
        <v>19</v>
      </c>
    </row>
    <row r="98" customFormat="false" ht="12.75" hidden="false" customHeight="false" outlineLevel="0" collapsed="false">
      <c r="A98" s="19" t="s">
        <v>881</v>
      </c>
      <c r="B98" s="8" t="n">
        <f aca="false">SUM((C98+1)*0.25)</f>
        <v>2.5</v>
      </c>
      <c r="C98" s="16" t="n">
        <v>9</v>
      </c>
    </row>
    <row r="99" customFormat="false" ht="12.75" hidden="false" customHeight="false" outlineLevel="0" collapsed="false">
      <c r="A99" s="19" t="s">
        <v>882</v>
      </c>
      <c r="B99" s="8" t="n">
        <f aca="false">SUM((C99+1)*0.25)</f>
        <v>0.75</v>
      </c>
      <c r="C99" s="16" t="n">
        <v>2</v>
      </c>
    </row>
    <row r="100" customFormat="false" ht="12.75" hidden="false" customHeight="false" outlineLevel="0" collapsed="false">
      <c r="A100" s="19" t="s">
        <v>883</v>
      </c>
      <c r="B100" s="8" t="n">
        <f aca="false">SUM((C100+1)*0.25)</f>
        <v>0.75</v>
      </c>
      <c r="C100" s="16" t="n">
        <v>2</v>
      </c>
    </row>
    <row r="101" customFormat="false" ht="12.75" hidden="false" customHeight="false" outlineLevel="0" collapsed="false">
      <c r="A101" s="19" t="s">
        <v>884</v>
      </c>
      <c r="B101" s="8" t="n">
        <f aca="false">SUM((C101+1)*0.25)</f>
        <v>1.25</v>
      </c>
      <c r="C101" s="16" t="n">
        <v>4</v>
      </c>
    </row>
    <row r="102" customFormat="false" ht="12.75" hidden="false" customHeight="false" outlineLevel="0" collapsed="false">
      <c r="A102" s="19" t="s">
        <v>885</v>
      </c>
      <c r="B102" s="8" t="n">
        <f aca="false">SUM((C102+1)*0.25)</f>
        <v>2.5</v>
      </c>
      <c r="C102" s="16" t="n">
        <v>9</v>
      </c>
    </row>
    <row r="103" customFormat="false" ht="12.75" hidden="false" customHeight="false" outlineLevel="0" collapsed="false">
      <c r="A103" s="19" t="s">
        <v>886</v>
      </c>
      <c r="B103" s="8" t="n">
        <f aca="false">SUM((C103+1)*0.25)</f>
        <v>1</v>
      </c>
      <c r="C103" s="16" t="n">
        <v>3</v>
      </c>
    </row>
    <row r="104" customFormat="false" ht="12.75" hidden="false" customHeight="false" outlineLevel="0" collapsed="false">
      <c r="A104" s="19" t="s">
        <v>887</v>
      </c>
      <c r="B104" s="8" t="n">
        <f aca="false">SUM((C104+1)*0.25)</f>
        <v>0.5</v>
      </c>
      <c r="C104" s="16" t="n">
        <v>1</v>
      </c>
    </row>
    <row r="105" customFormat="false" ht="12.75" hidden="false" customHeight="false" outlineLevel="0" collapsed="false">
      <c r="A105" s="19" t="s">
        <v>888</v>
      </c>
      <c r="B105" s="8" t="n">
        <f aca="false">SUM((C105+1)*0.25)</f>
        <v>0.5</v>
      </c>
      <c r="C105" s="16" t="n">
        <v>1</v>
      </c>
    </row>
    <row r="106" customFormat="false" ht="12.75" hidden="false" customHeight="false" outlineLevel="0" collapsed="false">
      <c r="A106" s="19" t="s">
        <v>889</v>
      </c>
      <c r="B106" s="8" t="n">
        <f aca="false">SUM((C106+1)*0.25)</f>
        <v>2</v>
      </c>
      <c r="C106" s="16" t="n">
        <v>7</v>
      </c>
    </row>
    <row r="107" customFormat="false" ht="12.75" hidden="false" customHeight="false" outlineLevel="0" collapsed="false">
      <c r="A107" s="19" t="s">
        <v>890</v>
      </c>
      <c r="B107" s="8" t="n">
        <f aca="false">SUM((C107+1)*0.25)</f>
        <v>2.5</v>
      </c>
      <c r="C107" s="16" t="n">
        <v>9</v>
      </c>
    </row>
    <row r="108" customFormat="false" ht="12.75" hidden="false" customHeight="false" outlineLevel="0" collapsed="false">
      <c r="A108" s="19" t="s">
        <v>891</v>
      </c>
      <c r="B108" s="8" t="n">
        <f aca="false">SUM((C108+1)*0.25)</f>
        <v>0.75</v>
      </c>
      <c r="C108" s="16" t="n">
        <v>2</v>
      </c>
    </row>
    <row r="109" customFormat="false" ht="12.75" hidden="false" customHeight="false" outlineLevel="0" collapsed="false">
      <c r="A109" s="19" t="s">
        <v>892</v>
      </c>
      <c r="B109" s="8" t="n">
        <f aca="false">SUM((C109+1)*0.25)</f>
        <v>5</v>
      </c>
      <c r="C109" s="16" t="n">
        <v>19</v>
      </c>
    </row>
    <row r="110" customFormat="false" ht="12.75" hidden="false" customHeight="false" outlineLevel="0" collapsed="false">
      <c r="A110" s="19" t="s">
        <v>893</v>
      </c>
      <c r="B110" s="8" t="n">
        <f aca="false">SUM((C110+1)*0.25)</f>
        <v>2</v>
      </c>
      <c r="C110" s="16" t="n">
        <v>7</v>
      </c>
    </row>
    <row r="111" customFormat="false" ht="12.75" hidden="false" customHeight="false" outlineLevel="0" collapsed="false">
      <c r="A111" s="19" t="s">
        <v>894</v>
      </c>
      <c r="B111" s="8" t="n">
        <f aca="false">SUM((C111+1)*0.25)</f>
        <v>2</v>
      </c>
      <c r="C111" s="16" t="n">
        <v>7</v>
      </c>
    </row>
    <row r="112" customFormat="false" ht="12.75" hidden="false" customHeight="false" outlineLevel="0" collapsed="false">
      <c r="A112" s="19" t="s">
        <v>895</v>
      </c>
      <c r="B112" s="8" t="n">
        <f aca="false">SUM((C112+1)*0.25)</f>
        <v>3.75</v>
      </c>
      <c r="C112" s="16" t="n">
        <v>14</v>
      </c>
    </row>
    <row r="113" customFormat="false" ht="12.75" hidden="false" customHeight="false" outlineLevel="0" collapsed="false">
      <c r="A113" s="19" t="s">
        <v>896</v>
      </c>
      <c r="B113" s="8" t="n">
        <f aca="false">SUM((C113+1)*0.25)</f>
        <v>0.75</v>
      </c>
      <c r="C113" s="16" t="n">
        <v>2</v>
      </c>
    </row>
    <row r="114" customFormat="false" ht="12.75" hidden="false" customHeight="false" outlineLevel="0" collapsed="false">
      <c r="A114" s="19" t="s">
        <v>897</v>
      </c>
      <c r="B114" s="8" t="n">
        <f aca="false">SUM((C114+1)*0.25)</f>
        <v>0.75</v>
      </c>
      <c r="C114" s="16" t="n">
        <v>2</v>
      </c>
    </row>
    <row r="115" customFormat="false" ht="12.75" hidden="false" customHeight="false" outlineLevel="0" collapsed="false">
      <c r="A115" s="19" t="s">
        <v>898</v>
      </c>
      <c r="B115" s="8" t="n">
        <f aca="false">SUM((C115+1)*0.25)</f>
        <v>1</v>
      </c>
      <c r="C115" s="1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B1:D2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7"/>
  </cols>
  <sheetData>
    <row r="1" customFormat="false" ht="18.75" hidden="false" customHeight="false" outlineLevel="0" collapsed="false">
      <c r="A1" s="23" t="s">
        <v>589</v>
      </c>
      <c r="B1" s="23" t="s">
        <v>1</v>
      </c>
      <c r="C1" s="23" t="s">
        <v>2</v>
      </c>
      <c r="D1" s="24" t="s">
        <v>590</v>
      </c>
    </row>
    <row r="2" customFormat="false" ht="12.75" hidden="false" customHeight="false" outlineLevel="0" collapsed="false">
      <c r="A2" s="19"/>
      <c r="B2" s="19" t="s">
        <v>899</v>
      </c>
      <c r="C2" s="8" t="n">
        <f aca="false">SUM((D2+1)*0.25)</f>
        <v>3.25</v>
      </c>
      <c r="D2" s="16" t="n">
        <v>12</v>
      </c>
    </row>
    <row r="3" customFormat="false" ht="12.75" hidden="false" customHeight="false" outlineLevel="0" collapsed="false">
      <c r="A3" s="19"/>
      <c r="B3" s="19" t="s">
        <v>900</v>
      </c>
      <c r="C3" s="8" t="n">
        <f aca="false">SUM((D3+1)*0.25)</f>
        <v>6.75</v>
      </c>
      <c r="D3" s="16" t="n">
        <v>26</v>
      </c>
    </row>
    <row r="4" customFormat="false" ht="12.75" hidden="false" customHeight="false" outlineLevel="0" collapsed="false">
      <c r="A4" s="19"/>
      <c r="B4" s="19" t="s">
        <v>901</v>
      </c>
      <c r="C4" s="8" t="n">
        <f aca="false">SUM((D4+1)*0.25)</f>
        <v>5</v>
      </c>
      <c r="D4" s="16" t="n">
        <v>19</v>
      </c>
    </row>
    <row r="5" customFormat="false" ht="12.75" hidden="false" customHeight="false" outlineLevel="0" collapsed="false">
      <c r="A5" s="19"/>
      <c r="B5" s="19" t="s">
        <v>902</v>
      </c>
      <c r="C5" s="8" t="n">
        <f aca="false">SUM((D5+1)*0.25)</f>
        <v>5</v>
      </c>
      <c r="D5" s="16" t="n">
        <v>19</v>
      </c>
    </row>
    <row r="6" customFormat="false" ht="12.75" hidden="false" customHeight="false" outlineLevel="0" collapsed="false">
      <c r="A6" s="19"/>
      <c r="B6" s="19" t="s">
        <v>903</v>
      </c>
      <c r="C6" s="8" t="n">
        <f aca="false">SUM((D6+1)*0.25)</f>
        <v>2.5</v>
      </c>
      <c r="D6" s="16" t="n">
        <v>9</v>
      </c>
    </row>
    <row r="7" customFormat="false" ht="12.75" hidden="false" customHeight="false" outlineLevel="0" collapsed="false">
      <c r="A7" s="19"/>
      <c r="B7" s="19" t="s">
        <v>904</v>
      </c>
      <c r="C7" s="8" t="n">
        <f aca="false">SUM((D7+1)*0.25)</f>
        <v>10</v>
      </c>
      <c r="D7" s="16" t="n">
        <v>39</v>
      </c>
    </row>
    <row r="8" customFormat="false" ht="12.75" hidden="false" customHeight="false" outlineLevel="0" collapsed="false">
      <c r="A8" s="19"/>
      <c r="B8" s="19" t="s">
        <v>20</v>
      </c>
      <c r="C8" s="8" t="n">
        <f aca="false">SUM((D8+1)*0.25)</f>
        <v>3.75</v>
      </c>
      <c r="D8" s="16" t="n">
        <v>14</v>
      </c>
    </row>
    <row r="9" customFormat="false" ht="12.75" hidden="false" customHeight="false" outlineLevel="0" collapsed="false">
      <c r="A9" s="19"/>
      <c r="B9" s="19" t="s">
        <v>905</v>
      </c>
      <c r="C9" s="8" t="n">
        <f aca="false">SUM((D9+1)*0.25)</f>
        <v>19</v>
      </c>
      <c r="D9" s="16" t="n">
        <v>75</v>
      </c>
    </row>
    <row r="10" customFormat="false" ht="12.75" hidden="false" customHeight="false" outlineLevel="0" collapsed="false">
      <c r="A10" s="19"/>
      <c r="B10" s="19" t="s">
        <v>906</v>
      </c>
      <c r="C10" s="8" t="n">
        <f aca="false">SUM((D10+1)*0.25)</f>
        <v>3.25</v>
      </c>
      <c r="D10" s="16" t="n">
        <v>12</v>
      </c>
    </row>
    <row r="11" customFormat="false" ht="12.75" hidden="false" customHeight="false" outlineLevel="0" collapsed="false">
      <c r="A11" s="19"/>
      <c r="B11" s="19" t="s">
        <v>907</v>
      </c>
      <c r="C11" s="8" t="n">
        <f aca="false">SUM((D11+1)*0.25)</f>
        <v>2.5</v>
      </c>
      <c r="D11" s="16" t="n">
        <v>9</v>
      </c>
    </row>
    <row r="12" customFormat="false" ht="12.75" hidden="false" customHeight="false" outlineLevel="0" collapsed="false">
      <c r="A12" s="19"/>
      <c r="B12" s="19" t="s">
        <v>43</v>
      </c>
      <c r="C12" s="8" t="n">
        <f aca="false">SUM((D12+1)*0.25)</f>
        <v>2.5</v>
      </c>
      <c r="D12" s="16" t="n">
        <v>9</v>
      </c>
    </row>
    <row r="13" customFormat="false" ht="12.75" hidden="false" customHeight="false" outlineLevel="0" collapsed="false">
      <c r="A13" s="19"/>
      <c r="B13" s="19" t="s">
        <v>638</v>
      </c>
      <c r="C13" s="8" t="n">
        <f aca="false">SUM((D13+1)*0.25)</f>
        <v>6.25</v>
      </c>
      <c r="D13" s="16" t="n">
        <v>24</v>
      </c>
    </row>
    <row r="14" customFormat="false" ht="12.75" hidden="false" customHeight="false" outlineLevel="0" collapsed="false">
      <c r="A14" s="19"/>
      <c r="B14" s="19" t="s">
        <v>908</v>
      </c>
      <c r="C14" s="8" t="n">
        <f aca="false">SUM((D14+1)*0.25)</f>
        <v>9</v>
      </c>
      <c r="D14" s="16" t="n">
        <v>35</v>
      </c>
    </row>
    <row r="15" customFormat="false" ht="12.75" hidden="false" customHeight="false" outlineLevel="0" collapsed="false">
      <c r="A15" s="19"/>
      <c r="B15" s="19" t="s">
        <v>909</v>
      </c>
      <c r="C15" s="8" t="n">
        <f aca="false">SUM((D15+1)*0.25)</f>
        <v>3.75</v>
      </c>
      <c r="D15" s="16" t="n">
        <v>14</v>
      </c>
    </row>
    <row r="16" customFormat="false" ht="12.75" hidden="false" customHeight="false" outlineLevel="0" collapsed="false">
      <c r="A16" s="19"/>
      <c r="B16" s="19" t="s">
        <v>65</v>
      </c>
      <c r="C16" s="8" t="n">
        <f aca="false">SUM((D16+1)*0.25)</f>
        <v>1</v>
      </c>
      <c r="D16" s="16" t="n">
        <v>3</v>
      </c>
    </row>
    <row r="17" customFormat="false" ht="12.75" hidden="false" customHeight="false" outlineLevel="0" collapsed="false">
      <c r="A17" s="19"/>
      <c r="B17" s="19" t="s">
        <v>910</v>
      </c>
      <c r="C17" s="8" t="n">
        <f aca="false">SUM((D17+1)*0.25)</f>
        <v>2.5</v>
      </c>
      <c r="D17" s="16" t="n">
        <v>9</v>
      </c>
    </row>
    <row r="18" customFormat="false" ht="12.75" hidden="false" customHeight="false" outlineLevel="0" collapsed="false">
      <c r="A18" s="19"/>
      <c r="B18" s="19" t="s">
        <v>69</v>
      </c>
      <c r="C18" s="8" t="n">
        <f aca="false">SUM((D18+1)*0.25)</f>
        <v>1</v>
      </c>
      <c r="D18" s="16" t="n">
        <v>3</v>
      </c>
    </row>
    <row r="19" customFormat="false" ht="12.75" hidden="false" customHeight="false" outlineLevel="0" collapsed="false">
      <c r="A19" s="19"/>
      <c r="B19" s="19" t="s">
        <v>911</v>
      </c>
      <c r="C19" s="8" t="n">
        <f aca="false">SUM((D19+1)*0.25)</f>
        <v>1</v>
      </c>
      <c r="D19" s="16" t="n">
        <v>3</v>
      </c>
    </row>
    <row r="20" customFormat="false" ht="12.75" hidden="false" customHeight="false" outlineLevel="0" collapsed="false">
      <c r="A20" s="19"/>
      <c r="B20" s="19" t="s">
        <v>912</v>
      </c>
      <c r="C20" s="8" t="n">
        <f aca="false">SUM((D20+1)*0.25)</f>
        <v>3.75</v>
      </c>
      <c r="D20" s="16" t="n">
        <v>14</v>
      </c>
    </row>
    <row r="21" customFormat="false" ht="12.75" hidden="false" customHeight="false" outlineLevel="0" collapsed="false">
      <c r="A21" s="19"/>
      <c r="B21" s="19" t="s">
        <v>913</v>
      </c>
      <c r="C21" s="8" t="n">
        <f aca="false">SUM((D21+1)*0.25)</f>
        <v>6.25</v>
      </c>
      <c r="D21" s="16" t="n">
        <v>24</v>
      </c>
    </row>
    <row r="22" customFormat="false" ht="12.75" hidden="false" customHeight="false" outlineLevel="0" collapsed="false">
      <c r="A22" s="19"/>
      <c r="B22" s="19" t="s">
        <v>76</v>
      </c>
      <c r="C22" s="8" t="n">
        <f aca="false">SUM((D22+1)*0.25)</f>
        <v>0.5</v>
      </c>
      <c r="D22" s="16" t="n">
        <v>1</v>
      </c>
    </row>
    <row r="23" customFormat="false" ht="12.75" hidden="false" customHeight="false" outlineLevel="0" collapsed="false">
      <c r="A23" s="19"/>
      <c r="B23" s="19" t="s">
        <v>78</v>
      </c>
      <c r="C23" s="8" t="n">
        <f aca="false">SUM((D23+1)*0.25)</f>
        <v>1</v>
      </c>
      <c r="D23" s="16" t="n">
        <v>3</v>
      </c>
    </row>
    <row r="24" customFormat="false" ht="12.75" hidden="false" customHeight="false" outlineLevel="0" collapsed="false">
      <c r="A24" s="19"/>
      <c r="B24" s="19" t="s">
        <v>596</v>
      </c>
      <c r="C24" s="8" t="n">
        <f aca="false">SUM((D24+1)*0.25)</f>
        <v>4.25</v>
      </c>
      <c r="D24" s="16" t="n">
        <v>16</v>
      </c>
    </row>
    <row r="25" customFormat="false" ht="12.75" hidden="false" customHeight="false" outlineLevel="0" collapsed="false">
      <c r="A25" s="19"/>
      <c r="B25" s="19" t="s">
        <v>87</v>
      </c>
      <c r="C25" s="8" t="n">
        <f aca="false">SUM((D25+1)*0.25)</f>
        <v>5</v>
      </c>
      <c r="D25" s="16" t="n">
        <v>19</v>
      </c>
    </row>
    <row r="26" customFormat="false" ht="12.75" hidden="false" customHeight="false" outlineLevel="0" collapsed="false">
      <c r="A26" s="19"/>
      <c r="B26" s="19" t="s">
        <v>101</v>
      </c>
      <c r="C26" s="8" t="n">
        <f aca="false">SUM((D26+1)*0.25)</f>
        <v>2.5</v>
      </c>
      <c r="D26" s="16" t="n">
        <v>9</v>
      </c>
    </row>
    <row r="27" customFormat="false" ht="12.75" hidden="false" customHeight="false" outlineLevel="0" collapsed="false">
      <c r="A27" s="19"/>
      <c r="B27" s="19" t="s">
        <v>105</v>
      </c>
      <c r="C27" s="8" t="n">
        <f aca="false">SUM((D27+1)*0.25)</f>
        <v>0.5</v>
      </c>
      <c r="D27" s="16" t="n">
        <v>1</v>
      </c>
    </row>
    <row r="28" customFormat="false" ht="12.75" hidden="false" customHeight="false" outlineLevel="0" collapsed="false">
      <c r="A28" s="19"/>
      <c r="B28" s="19" t="s">
        <v>914</v>
      </c>
      <c r="C28" s="8" t="n">
        <f aca="false">SUM((D28+1)*0.25)</f>
        <v>2.5</v>
      </c>
      <c r="D28" s="16" t="n">
        <v>9</v>
      </c>
    </row>
    <row r="29" customFormat="false" ht="12.75" hidden="false" customHeight="false" outlineLevel="0" collapsed="false">
      <c r="A29" s="19"/>
      <c r="B29" s="19" t="s">
        <v>915</v>
      </c>
      <c r="C29" s="8" t="n">
        <f aca="false">SUM((D29+1)*0.25)</f>
        <v>3.75</v>
      </c>
      <c r="D29" s="16" t="n">
        <v>14</v>
      </c>
    </row>
    <row r="30" customFormat="false" ht="12.75" hidden="false" customHeight="false" outlineLevel="0" collapsed="false">
      <c r="A30" s="19"/>
      <c r="B30" s="19" t="s">
        <v>916</v>
      </c>
      <c r="C30" s="8" t="n">
        <f aca="false">SUM((D30+1)*0.25)</f>
        <v>3.75</v>
      </c>
      <c r="D30" s="16" t="n">
        <v>14</v>
      </c>
    </row>
    <row r="31" customFormat="false" ht="12.75" hidden="false" customHeight="false" outlineLevel="0" collapsed="false">
      <c r="A31" s="19"/>
      <c r="B31" s="19" t="s">
        <v>917</v>
      </c>
      <c r="C31" s="8" t="n">
        <f aca="false">SUM((D31+1)*0.25)</f>
        <v>1.75</v>
      </c>
      <c r="D31" s="16" t="n">
        <v>6</v>
      </c>
    </row>
    <row r="32" customFormat="false" ht="12.75" hidden="false" customHeight="false" outlineLevel="0" collapsed="false">
      <c r="A32" s="19"/>
      <c r="B32" s="19" t="s">
        <v>650</v>
      </c>
      <c r="C32" s="8" t="n">
        <f aca="false">SUM((D32+1)*0.25)</f>
        <v>1</v>
      </c>
      <c r="D32" s="16" t="n">
        <v>3</v>
      </c>
    </row>
    <row r="33" customFormat="false" ht="12.75" hidden="false" customHeight="false" outlineLevel="0" collapsed="false">
      <c r="A33" s="19"/>
      <c r="B33" s="19" t="s">
        <v>918</v>
      </c>
      <c r="C33" s="8" t="n">
        <f aca="false">SUM((D33+1)*0.25)</f>
        <v>1</v>
      </c>
      <c r="D33" s="16" t="n">
        <v>3</v>
      </c>
    </row>
    <row r="34" customFormat="false" ht="12.75" hidden="false" customHeight="false" outlineLevel="0" collapsed="false">
      <c r="A34" s="19"/>
      <c r="B34" s="19" t="s">
        <v>598</v>
      </c>
      <c r="C34" s="8" t="n">
        <f aca="false">SUM((D34+1)*0.25)</f>
        <v>0.25</v>
      </c>
      <c r="D34" s="16" t="n">
        <v>0</v>
      </c>
    </row>
    <row r="35" customFormat="false" ht="12.75" hidden="false" customHeight="false" outlineLevel="0" collapsed="false">
      <c r="A35" s="19"/>
      <c r="B35" s="19" t="s">
        <v>653</v>
      </c>
      <c r="C35" s="8" t="n">
        <f aca="false">SUM((D35+1)*0.25)</f>
        <v>0.5</v>
      </c>
      <c r="D35" s="16" t="n">
        <v>1</v>
      </c>
    </row>
    <row r="36" customFormat="false" ht="12.75" hidden="false" customHeight="false" outlineLevel="0" collapsed="false">
      <c r="A36" s="19"/>
      <c r="B36" s="0" t="s">
        <v>919</v>
      </c>
      <c r="C36" s="8" t="n">
        <f aca="false">SUM((D36+1)*0.25)</f>
        <v>3.75</v>
      </c>
      <c r="D36" s="16" t="n">
        <v>14</v>
      </c>
    </row>
    <row r="37" customFormat="false" ht="12.75" hidden="false" customHeight="false" outlineLevel="0" collapsed="false">
      <c r="A37" s="19"/>
      <c r="B37" s="19" t="s">
        <v>146</v>
      </c>
      <c r="C37" s="8" t="n">
        <f aca="false">SUM((D37+1)*0.25)</f>
        <v>3.25</v>
      </c>
      <c r="D37" s="16" t="n">
        <v>12</v>
      </c>
    </row>
    <row r="38" customFormat="false" ht="12.75" hidden="false" customHeight="false" outlineLevel="0" collapsed="false">
      <c r="A38" s="19"/>
      <c r="B38" s="19" t="s">
        <v>920</v>
      </c>
      <c r="C38" s="8" t="n">
        <f aca="false">SUM((D38+1)*0.25)</f>
        <v>3.25</v>
      </c>
      <c r="D38" s="16" t="n">
        <v>12</v>
      </c>
    </row>
    <row r="39" customFormat="false" ht="12.75" hidden="false" customHeight="false" outlineLevel="0" collapsed="false">
      <c r="A39" s="19"/>
      <c r="B39" s="19" t="s">
        <v>921</v>
      </c>
      <c r="C39" s="8" t="n">
        <f aca="false">SUM((D39+1)*0.25)</f>
        <v>4.25</v>
      </c>
      <c r="D39" s="16" t="n">
        <v>16</v>
      </c>
    </row>
    <row r="40" customFormat="false" ht="12.75" hidden="false" customHeight="false" outlineLevel="0" collapsed="false">
      <c r="A40" s="19"/>
      <c r="B40" s="19" t="s">
        <v>922</v>
      </c>
      <c r="C40" s="8" t="n">
        <f aca="false">SUM((D40+1)*0.25)</f>
        <v>3.75</v>
      </c>
      <c r="D40" s="16" t="n">
        <v>14</v>
      </c>
    </row>
    <row r="41" customFormat="false" ht="12.75" hidden="false" customHeight="false" outlineLevel="0" collapsed="false">
      <c r="A41" s="19"/>
      <c r="B41" s="19" t="s">
        <v>923</v>
      </c>
      <c r="C41" s="8" t="n">
        <f aca="false">SUM((D41+1)*0.25)</f>
        <v>6.25</v>
      </c>
      <c r="D41" s="16" t="n">
        <v>24</v>
      </c>
    </row>
    <row r="42" customFormat="false" ht="12.75" hidden="false" customHeight="false" outlineLevel="0" collapsed="false">
      <c r="A42" s="19"/>
      <c r="B42" s="19" t="s">
        <v>924</v>
      </c>
      <c r="C42" s="8" t="n">
        <f aca="false">SUM((D42+1)*0.25)</f>
        <v>3.25</v>
      </c>
      <c r="D42" s="16" t="n">
        <v>12</v>
      </c>
    </row>
    <row r="43" customFormat="false" ht="12.75" hidden="false" customHeight="false" outlineLevel="0" collapsed="false">
      <c r="A43" s="19"/>
      <c r="B43" s="19" t="s">
        <v>925</v>
      </c>
      <c r="C43" s="8" t="n">
        <f aca="false">SUM((D43+1)*0.25)</f>
        <v>6.25</v>
      </c>
      <c r="D43" s="16" t="n">
        <v>24</v>
      </c>
    </row>
    <row r="44" customFormat="false" ht="12.75" hidden="false" customHeight="false" outlineLevel="0" collapsed="false">
      <c r="A44" s="19"/>
      <c r="B44" s="19" t="s">
        <v>926</v>
      </c>
      <c r="C44" s="8" t="n">
        <f aca="false">SUM((D44+1)*0.25)</f>
        <v>3.25</v>
      </c>
      <c r="D44" s="16" t="n">
        <v>12</v>
      </c>
    </row>
    <row r="45" customFormat="false" ht="12.75" hidden="false" customHeight="false" outlineLevel="0" collapsed="false">
      <c r="A45" s="19"/>
      <c r="B45" s="19" t="s">
        <v>927</v>
      </c>
      <c r="C45" s="8" t="n">
        <f aca="false">SUM((D45+1)*0.25)</f>
        <v>3</v>
      </c>
      <c r="D45" s="16" t="n">
        <v>11</v>
      </c>
    </row>
    <row r="46" customFormat="false" ht="12.75" hidden="false" customHeight="false" outlineLevel="0" collapsed="false">
      <c r="A46" s="19"/>
      <c r="B46" s="19" t="s">
        <v>928</v>
      </c>
      <c r="C46" s="8" t="n">
        <f aca="false">SUM((D46+1)*0.25)</f>
        <v>5.75</v>
      </c>
      <c r="D46" s="16" t="n">
        <v>22</v>
      </c>
    </row>
    <row r="47" customFormat="false" ht="12.75" hidden="false" customHeight="false" outlineLevel="0" collapsed="false">
      <c r="A47" s="19"/>
      <c r="B47" s="19" t="s">
        <v>929</v>
      </c>
      <c r="C47" s="8" t="n">
        <f aca="false">SUM((D47+1)*0.25)</f>
        <v>2.5</v>
      </c>
      <c r="D47" s="16" t="n">
        <v>9</v>
      </c>
    </row>
    <row r="48" customFormat="false" ht="12.75" hidden="false" customHeight="false" outlineLevel="0" collapsed="false">
      <c r="A48" s="19"/>
      <c r="B48" s="19" t="s">
        <v>175</v>
      </c>
      <c r="C48" s="8" t="n">
        <f aca="false">SUM((D48+1)*0.25)</f>
        <v>0.5</v>
      </c>
      <c r="D48" s="16" t="n">
        <v>1</v>
      </c>
    </row>
    <row r="49" customFormat="false" ht="12.75" hidden="false" customHeight="false" outlineLevel="0" collapsed="false">
      <c r="A49" s="19"/>
      <c r="B49" s="19" t="s">
        <v>177</v>
      </c>
      <c r="C49" s="8" t="n">
        <f aca="false">SUM((D49+1)*0.25)</f>
        <v>5</v>
      </c>
      <c r="D49" s="16" t="n">
        <v>19</v>
      </c>
    </row>
    <row r="50" customFormat="false" ht="12.75" hidden="false" customHeight="false" outlineLevel="0" collapsed="false">
      <c r="A50" s="19"/>
      <c r="B50" s="19" t="s">
        <v>179</v>
      </c>
      <c r="C50" s="8" t="n">
        <f aca="false">SUM((D50+1)*0.25)</f>
        <v>0.75</v>
      </c>
      <c r="D50" s="16" t="n">
        <v>2</v>
      </c>
    </row>
    <row r="51" customFormat="false" ht="12.75" hidden="false" customHeight="false" outlineLevel="0" collapsed="false">
      <c r="A51" s="19"/>
      <c r="B51" s="19" t="s">
        <v>182</v>
      </c>
      <c r="C51" s="8" t="n">
        <f aca="false">SUM((D51+1)*0.25)</f>
        <v>2.5</v>
      </c>
      <c r="D51" s="16" t="n">
        <v>9</v>
      </c>
    </row>
    <row r="52" customFormat="false" ht="12.75" hidden="false" customHeight="false" outlineLevel="0" collapsed="false">
      <c r="A52" s="19"/>
      <c r="B52" s="19" t="s">
        <v>930</v>
      </c>
      <c r="C52" s="8" t="n">
        <f aca="false">SUM((D52+1)*0.25)</f>
        <v>2.5</v>
      </c>
      <c r="D52" s="16" t="n">
        <v>9</v>
      </c>
    </row>
    <row r="53" customFormat="false" ht="12.75" hidden="false" customHeight="false" outlineLevel="0" collapsed="false">
      <c r="A53" s="19"/>
      <c r="B53" s="19" t="s">
        <v>195</v>
      </c>
      <c r="C53" s="8" t="n">
        <f aca="false">SUM((D53+1)*0.25)</f>
        <v>0.75</v>
      </c>
      <c r="D53" s="16" t="n">
        <v>2</v>
      </c>
    </row>
    <row r="54" customFormat="false" ht="12.75" hidden="false" customHeight="false" outlineLevel="0" collapsed="false">
      <c r="A54" s="19"/>
      <c r="B54" s="19" t="s">
        <v>931</v>
      </c>
      <c r="C54" s="8" t="n">
        <f aca="false">SUM((D54+1)*0.25)</f>
        <v>5</v>
      </c>
      <c r="D54" s="16" t="n">
        <v>19</v>
      </c>
    </row>
    <row r="55" customFormat="false" ht="12.75" hidden="false" customHeight="false" outlineLevel="0" collapsed="false">
      <c r="A55" s="19"/>
      <c r="B55" s="19" t="s">
        <v>202</v>
      </c>
      <c r="C55" s="8" t="n">
        <f aca="false">SUM((D55+1)*0.25)</f>
        <v>2</v>
      </c>
      <c r="D55" s="16" t="n">
        <v>7</v>
      </c>
    </row>
    <row r="56" customFormat="false" ht="12.75" hidden="false" customHeight="false" outlineLevel="0" collapsed="false">
      <c r="A56" s="19"/>
      <c r="B56" s="19" t="s">
        <v>203</v>
      </c>
      <c r="C56" s="8" t="n">
        <f aca="false">SUM((D56+1)*0.25)</f>
        <v>2</v>
      </c>
      <c r="D56" s="16" t="n">
        <v>7</v>
      </c>
    </row>
    <row r="57" customFormat="false" ht="12.75" hidden="false" customHeight="false" outlineLevel="0" collapsed="false">
      <c r="A57" s="19"/>
      <c r="B57" s="19" t="s">
        <v>932</v>
      </c>
      <c r="C57" s="8" t="n">
        <f aca="false">SUM((D57+1)*0.25)</f>
        <v>2.5</v>
      </c>
      <c r="D57" s="16" t="n">
        <v>9</v>
      </c>
    </row>
    <row r="58" customFormat="false" ht="12.75" hidden="false" customHeight="false" outlineLevel="0" collapsed="false">
      <c r="A58" s="19"/>
      <c r="B58" s="19" t="s">
        <v>933</v>
      </c>
      <c r="C58" s="8" t="n">
        <f aca="false">SUM((D58+1)*0.25)</f>
        <v>3.75</v>
      </c>
      <c r="D58" s="16" t="n">
        <v>14</v>
      </c>
    </row>
    <row r="59" customFormat="false" ht="12.75" hidden="false" customHeight="false" outlineLevel="0" collapsed="false">
      <c r="A59" s="19"/>
      <c r="B59" s="19" t="s">
        <v>934</v>
      </c>
      <c r="C59" s="8" t="n">
        <f aca="false">SUM((D59+1)*0.25)</f>
        <v>7.5</v>
      </c>
      <c r="D59" s="16" t="n">
        <v>29</v>
      </c>
    </row>
    <row r="60" customFormat="false" ht="12.75" hidden="false" customHeight="false" outlineLevel="0" collapsed="false">
      <c r="A60" s="19"/>
      <c r="B60" s="19" t="s">
        <v>218</v>
      </c>
      <c r="C60" s="8" t="n">
        <f aca="false">SUM((D60+1)*0.25)</f>
        <v>3.25</v>
      </c>
      <c r="D60" s="16" t="n">
        <v>12</v>
      </c>
    </row>
    <row r="61" customFormat="false" ht="12.75" hidden="false" customHeight="false" outlineLevel="0" collapsed="false">
      <c r="A61" s="19"/>
      <c r="B61" s="19" t="s">
        <v>935</v>
      </c>
      <c r="C61" s="8" t="n">
        <f aca="false">SUM((D61+1)*0.25)</f>
        <v>6.25</v>
      </c>
      <c r="D61" s="16" t="n">
        <v>24</v>
      </c>
    </row>
    <row r="62" customFormat="false" ht="12.75" hidden="false" customHeight="false" outlineLevel="0" collapsed="false">
      <c r="A62" s="19"/>
      <c r="B62" s="19" t="s">
        <v>936</v>
      </c>
      <c r="C62" s="8" t="n">
        <f aca="false">SUM((D62+1)*0.25)</f>
        <v>1.25</v>
      </c>
      <c r="D62" s="16" t="n">
        <v>4</v>
      </c>
    </row>
    <row r="63" customFormat="false" ht="12.75" hidden="false" customHeight="false" outlineLevel="0" collapsed="false">
      <c r="A63" s="19"/>
      <c r="B63" s="19" t="s">
        <v>224</v>
      </c>
      <c r="C63" s="8" t="n">
        <f aca="false">SUM((D63+1)*0.25)</f>
        <v>6.25</v>
      </c>
      <c r="D63" s="16" t="n">
        <v>24</v>
      </c>
    </row>
    <row r="64" customFormat="false" ht="12.75" hidden="false" customHeight="false" outlineLevel="0" collapsed="false">
      <c r="A64" s="19"/>
      <c r="B64" s="19" t="s">
        <v>937</v>
      </c>
      <c r="C64" s="8" t="n">
        <f aca="false">SUM((D64+1)*0.25)</f>
        <v>1</v>
      </c>
      <c r="D64" s="16" t="n">
        <v>3</v>
      </c>
    </row>
    <row r="65" customFormat="false" ht="12.75" hidden="false" customHeight="false" outlineLevel="0" collapsed="false">
      <c r="A65" s="19"/>
      <c r="B65" s="19" t="s">
        <v>229</v>
      </c>
      <c r="C65" s="8" t="n">
        <f aca="false">SUM((D65+1)*0.25)</f>
        <v>2.5</v>
      </c>
      <c r="D65" s="16" t="n">
        <v>9</v>
      </c>
    </row>
    <row r="66" customFormat="false" ht="12.75" hidden="false" customHeight="false" outlineLevel="0" collapsed="false">
      <c r="A66" s="19"/>
      <c r="B66" s="19" t="s">
        <v>236</v>
      </c>
      <c r="C66" s="8" t="n">
        <f aca="false">SUM((D66+1)*0.25)</f>
        <v>4.25</v>
      </c>
      <c r="D66" s="16" t="n">
        <v>16</v>
      </c>
    </row>
    <row r="67" customFormat="false" ht="12.75" hidden="false" customHeight="false" outlineLevel="0" collapsed="false">
      <c r="A67" s="19"/>
      <c r="B67" s="19" t="s">
        <v>938</v>
      </c>
      <c r="C67" s="8" t="n">
        <f aca="false">SUM((D67+1)*0.25)</f>
        <v>0.5</v>
      </c>
      <c r="D67" s="16" t="n">
        <v>1</v>
      </c>
    </row>
    <row r="68" customFormat="false" ht="12.75" hidden="false" customHeight="false" outlineLevel="0" collapsed="false">
      <c r="A68" s="19"/>
      <c r="B68" s="19" t="s">
        <v>939</v>
      </c>
      <c r="C68" s="8" t="n">
        <f aca="false">SUM((D68+1)*0.25)</f>
        <v>3.25</v>
      </c>
      <c r="D68" s="16" t="n">
        <v>12</v>
      </c>
    </row>
    <row r="69" customFormat="false" ht="12.75" hidden="false" customHeight="false" outlineLevel="0" collapsed="false">
      <c r="A69" s="19"/>
      <c r="B69" s="19" t="s">
        <v>940</v>
      </c>
      <c r="C69" s="8" t="n">
        <f aca="false">SUM((D69+1)*0.25)</f>
        <v>3.75</v>
      </c>
      <c r="D69" s="16" t="n">
        <v>14</v>
      </c>
    </row>
    <row r="70" customFormat="false" ht="12.75" hidden="false" customHeight="false" outlineLevel="0" collapsed="false">
      <c r="A70" s="19"/>
      <c r="B70" s="19" t="s">
        <v>941</v>
      </c>
      <c r="C70" s="8" t="n">
        <f aca="false">SUM((D70+1)*0.25)</f>
        <v>3.75</v>
      </c>
      <c r="D70" s="16" t="n">
        <v>14</v>
      </c>
    </row>
    <row r="71" customFormat="false" ht="12.75" hidden="false" customHeight="false" outlineLevel="0" collapsed="false">
      <c r="A71" s="19"/>
      <c r="B71" s="19" t="s">
        <v>942</v>
      </c>
      <c r="C71" s="8" t="n">
        <f aca="false">SUM((D71+1)*0.25)</f>
        <v>0.75</v>
      </c>
      <c r="D71" s="16" t="n">
        <v>2</v>
      </c>
    </row>
    <row r="72" customFormat="false" ht="12.75" hidden="false" customHeight="false" outlineLevel="0" collapsed="false">
      <c r="A72" s="19"/>
      <c r="B72" s="19" t="s">
        <v>943</v>
      </c>
      <c r="C72" s="8" t="n">
        <f aca="false">SUM((D72+1)*0.25)</f>
        <v>9.25</v>
      </c>
      <c r="D72" s="16" t="n">
        <v>36</v>
      </c>
    </row>
    <row r="73" customFormat="false" ht="12.75" hidden="false" customHeight="false" outlineLevel="0" collapsed="false">
      <c r="A73" s="19"/>
      <c r="B73" s="19" t="s">
        <v>944</v>
      </c>
      <c r="C73" s="8" t="n">
        <f aca="false">SUM((D73+1)*0.25)</f>
        <v>10</v>
      </c>
      <c r="D73" s="16" t="n">
        <v>39</v>
      </c>
    </row>
    <row r="74" customFormat="false" ht="12.75" hidden="false" customHeight="false" outlineLevel="0" collapsed="false">
      <c r="A74" s="19"/>
      <c r="B74" s="19" t="s">
        <v>945</v>
      </c>
      <c r="C74" s="8" t="n">
        <f aca="false">SUM((D74+1)*0.25)</f>
        <v>2.5</v>
      </c>
      <c r="D74" s="16" t="n">
        <v>9</v>
      </c>
    </row>
    <row r="75" customFormat="false" ht="12.75" hidden="false" customHeight="false" outlineLevel="0" collapsed="false">
      <c r="A75" s="19"/>
      <c r="B75" s="19" t="s">
        <v>946</v>
      </c>
      <c r="C75" s="8" t="n">
        <f aca="false">SUM((D75+1)*0.25)</f>
        <v>1.5</v>
      </c>
      <c r="D75" s="16" t="n">
        <v>5</v>
      </c>
    </row>
    <row r="76" customFormat="false" ht="12.75" hidden="false" customHeight="false" outlineLevel="0" collapsed="false">
      <c r="A76" s="19"/>
      <c r="B76" s="19" t="s">
        <v>947</v>
      </c>
      <c r="C76" s="8" t="n">
        <f aca="false">SUM((D76+1)*0.25)</f>
        <v>3.25</v>
      </c>
      <c r="D76" s="16" t="n">
        <v>12</v>
      </c>
    </row>
    <row r="77" customFormat="false" ht="12.75" hidden="false" customHeight="false" outlineLevel="0" collapsed="false">
      <c r="A77" s="19"/>
      <c r="B77" s="19" t="s">
        <v>848</v>
      </c>
      <c r="C77" s="8" t="n">
        <f aca="false">SUM((D77+1)*0.25)</f>
        <v>4</v>
      </c>
      <c r="D77" s="16" t="n">
        <v>15</v>
      </c>
    </row>
    <row r="78" customFormat="false" ht="12.75" hidden="false" customHeight="false" outlineLevel="0" collapsed="false">
      <c r="A78" s="19"/>
      <c r="B78" s="19" t="s">
        <v>948</v>
      </c>
      <c r="C78" s="8" t="n">
        <f aca="false">SUM((D78+1)*0.25)</f>
        <v>1.5</v>
      </c>
      <c r="D78" s="16" t="n">
        <v>5</v>
      </c>
    </row>
    <row r="79" customFormat="false" ht="12.75" hidden="false" customHeight="false" outlineLevel="0" collapsed="false">
      <c r="A79" s="19"/>
      <c r="B79" s="19" t="s">
        <v>275</v>
      </c>
      <c r="C79" s="8" t="n">
        <f aca="false">SUM((D79+1)*0.25)</f>
        <v>2.5</v>
      </c>
      <c r="D79" s="16" t="n">
        <v>9</v>
      </c>
    </row>
    <row r="80" customFormat="false" ht="12.75" hidden="false" customHeight="false" outlineLevel="0" collapsed="false">
      <c r="A80" s="19"/>
      <c r="B80" s="19" t="s">
        <v>949</v>
      </c>
      <c r="C80" s="8" t="n">
        <f aca="false">SUM((D80+1)*0.25)</f>
        <v>6.25</v>
      </c>
      <c r="D80" s="16" t="n">
        <v>24</v>
      </c>
    </row>
    <row r="81" customFormat="false" ht="12.75" hidden="false" customHeight="false" outlineLevel="0" collapsed="false">
      <c r="A81" s="19"/>
      <c r="B81" s="19" t="s">
        <v>276</v>
      </c>
      <c r="C81" s="8" t="n">
        <f aca="false">SUM((D81+1)*0.25)</f>
        <v>31.25</v>
      </c>
      <c r="D81" s="16" t="n">
        <v>124</v>
      </c>
    </row>
    <row r="82" customFormat="false" ht="12.75" hidden="false" customHeight="false" outlineLevel="0" collapsed="false">
      <c r="A82" s="19"/>
      <c r="B82" s="19" t="s">
        <v>278</v>
      </c>
      <c r="C82" s="8" t="n">
        <f aca="false">SUM((D82+1)*0.25)</f>
        <v>6.25</v>
      </c>
      <c r="D82" s="16" t="n">
        <v>24</v>
      </c>
    </row>
    <row r="83" customFormat="false" ht="12.75" hidden="false" customHeight="false" outlineLevel="0" collapsed="false">
      <c r="A83" s="19"/>
      <c r="B83" s="19" t="s">
        <v>681</v>
      </c>
      <c r="C83" s="8" t="n">
        <f aca="false">SUM((D83+1)*0.25)</f>
        <v>0.5</v>
      </c>
      <c r="D83" s="16" t="n">
        <v>1</v>
      </c>
    </row>
    <row r="84" customFormat="false" ht="12.75" hidden="false" customHeight="false" outlineLevel="0" collapsed="false">
      <c r="A84" s="19"/>
      <c r="B84" s="19" t="s">
        <v>281</v>
      </c>
      <c r="C84" s="8" t="n">
        <f aca="false">SUM((D84+1)*0.25)</f>
        <v>2.5</v>
      </c>
      <c r="D84" s="16" t="n">
        <v>9</v>
      </c>
    </row>
    <row r="85" customFormat="false" ht="12.75" hidden="false" customHeight="false" outlineLevel="0" collapsed="false">
      <c r="A85" s="19"/>
      <c r="B85" s="19" t="s">
        <v>950</v>
      </c>
      <c r="C85" s="8" t="n">
        <f aca="false">SUM((D85+1)*0.25)</f>
        <v>7.5</v>
      </c>
      <c r="D85" s="16" t="n">
        <v>29</v>
      </c>
    </row>
    <row r="86" customFormat="false" ht="12.75" hidden="false" customHeight="false" outlineLevel="0" collapsed="false">
      <c r="A86" s="19"/>
      <c r="B86" s="19" t="s">
        <v>689</v>
      </c>
      <c r="C86" s="8" t="n">
        <f aca="false">SUM((D86+1)*0.25)</f>
        <v>2.5</v>
      </c>
      <c r="D86" s="16" t="n">
        <v>9</v>
      </c>
    </row>
    <row r="87" customFormat="false" ht="12.75" hidden="false" customHeight="false" outlineLevel="0" collapsed="false">
      <c r="A87" s="19"/>
      <c r="B87" s="19" t="s">
        <v>951</v>
      </c>
      <c r="C87" s="8" t="n">
        <f aca="false">SUM((D87+1)*0.25)</f>
        <v>5</v>
      </c>
      <c r="D87" s="16" t="n">
        <v>19</v>
      </c>
    </row>
    <row r="88" customFormat="false" ht="12.75" hidden="false" customHeight="false" outlineLevel="0" collapsed="false">
      <c r="A88" s="19"/>
      <c r="B88" s="19" t="s">
        <v>294</v>
      </c>
      <c r="C88" s="8" t="n">
        <f aca="false">SUM((D88+1)*0.25)</f>
        <v>1.75</v>
      </c>
      <c r="D88" s="16" t="n">
        <v>6</v>
      </c>
    </row>
    <row r="89" customFormat="false" ht="12.75" hidden="false" customHeight="false" outlineLevel="0" collapsed="false">
      <c r="A89" s="19"/>
      <c r="B89" s="19" t="s">
        <v>952</v>
      </c>
      <c r="C89" s="8" t="n">
        <f aca="false">SUM((D89+1)*0.25)</f>
        <v>6.25</v>
      </c>
      <c r="D89" s="16" t="n">
        <v>24</v>
      </c>
    </row>
    <row r="90" customFormat="false" ht="12.75" hidden="false" customHeight="false" outlineLevel="0" collapsed="false">
      <c r="A90" s="19"/>
      <c r="B90" s="19" t="s">
        <v>953</v>
      </c>
      <c r="C90" s="8" t="n">
        <f aca="false">SUM((D90+1)*0.25)</f>
        <v>1</v>
      </c>
      <c r="D90" s="16" t="n">
        <v>3</v>
      </c>
    </row>
    <row r="91" customFormat="false" ht="12.75" hidden="false" customHeight="false" outlineLevel="0" collapsed="false">
      <c r="A91" s="19"/>
      <c r="B91" s="19" t="s">
        <v>315</v>
      </c>
      <c r="C91" s="8" t="n">
        <f aca="false">SUM((D91+1)*0.25)</f>
        <v>2.5</v>
      </c>
      <c r="D91" s="16" t="n">
        <v>9</v>
      </c>
    </row>
    <row r="92" customFormat="false" ht="12.75" hidden="false" customHeight="false" outlineLevel="0" collapsed="false">
      <c r="A92" s="19"/>
      <c r="B92" s="19" t="s">
        <v>316</v>
      </c>
      <c r="C92" s="8" t="n">
        <f aca="false">SUM((D92+1)*0.25)</f>
        <v>1</v>
      </c>
      <c r="D92" s="16" t="n">
        <v>3</v>
      </c>
    </row>
    <row r="93" customFormat="false" ht="12.75" hidden="false" customHeight="false" outlineLevel="0" collapsed="false">
      <c r="A93" s="19"/>
      <c r="B93" s="19" t="s">
        <v>954</v>
      </c>
      <c r="C93" s="8" t="n">
        <f aca="false">SUM((D93+1)*0.25)</f>
        <v>1.25</v>
      </c>
      <c r="D93" s="16" t="n">
        <v>4</v>
      </c>
    </row>
    <row r="94" customFormat="false" ht="12.75" hidden="false" customHeight="false" outlineLevel="0" collapsed="false">
      <c r="A94" s="19"/>
      <c r="B94" s="19" t="s">
        <v>324</v>
      </c>
      <c r="C94" s="8" t="n">
        <f aca="false">SUM((D94+1)*0.25)</f>
        <v>0.5</v>
      </c>
      <c r="D94" s="16" t="n">
        <v>1</v>
      </c>
    </row>
    <row r="95" customFormat="false" ht="12.75" hidden="false" customHeight="false" outlineLevel="0" collapsed="false">
      <c r="A95" s="19"/>
      <c r="B95" s="19" t="s">
        <v>955</v>
      </c>
      <c r="C95" s="8" t="n">
        <f aca="false">SUM((D95+1)*0.25)</f>
        <v>5</v>
      </c>
      <c r="D95" s="16" t="n">
        <v>19</v>
      </c>
    </row>
    <row r="96" customFormat="false" ht="12.75" hidden="false" customHeight="false" outlineLevel="0" collapsed="false">
      <c r="A96" s="19"/>
      <c r="B96" s="19" t="s">
        <v>695</v>
      </c>
      <c r="C96" s="8" t="n">
        <f aca="false">SUM((D96+1)*0.25)</f>
        <v>0.5</v>
      </c>
      <c r="D96" s="16" t="n">
        <v>1</v>
      </c>
    </row>
    <row r="97" customFormat="false" ht="12.75" hidden="false" customHeight="false" outlineLevel="0" collapsed="false">
      <c r="A97" s="19"/>
      <c r="B97" s="19" t="s">
        <v>956</v>
      </c>
      <c r="C97" s="8" t="n">
        <f aca="false">SUM((D97+1)*0.25)</f>
        <v>12.5</v>
      </c>
      <c r="D97" s="16" t="n">
        <v>49</v>
      </c>
    </row>
    <row r="98" customFormat="false" ht="12.75" hidden="false" customHeight="false" outlineLevel="0" collapsed="false">
      <c r="A98" s="19"/>
      <c r="B98" s="19" t="s">
        <v>957</v>
      </c>
      <c r="C98" s="8" t="n">
        <f aca="false">SUM((D98+1)*0.25)</f>
        <v>3.75</v>
      </c>
      <c r="D98" s="16" t="n">
        <v>14</v>
      </c>
    </row>
    <row r="99" customFormat="false" ht="12.75" hidden="false" customHeight="false" outlineLevel="0" collapsed="false">
      <c r="A99" s="19"/>
      <c r="B99" s="19" t="s">
        <v>355</v>
      </c>
      <c r="C99" s="8" t="n">
        <f aca="false">SUM((D99+1)*0.25)</f>
        <v>0.75</v>
      </c>
      <c r="D99" s="16" t="n">
        <v>2</v>
      </c>
    </row>
    <row r="100" customFormat="false" ht="12.75" hidden="false" customHeight="false" outlineLevel="0" collapsed="false">
      <c r="A100" s="19"/>
      <c r="B100" s="19" t="s">
        <v>358</v>
      </c>
      <c r="C100" s="8" t="n">
        <f aca="false">SUM((D100+1)*0.25)</f>
        <v>7.5</v>
      </c>
      <c r="D100" s="16" t="n">
        <v>29</v>
      </c>
    </row>
    <row r="101" customFormat="false" ht="12.75" hidden="false" customHeight="false" outlineLevel="0" collapsed="false">
      <c r="A101" s="19"/>
      <c r="B101" s="19" t="s">
        <v>958</v>
      </c>
      <c r="C101" s="8" t="n">
        <f aca="false">SUM((D101+1)*0.25)</f>
        <v>30</v>
      </c>
      <c r="D101" s="16" t="n">
        <v>119</v>
      </c>
    </row>
    <row r="102" customFormat="false" ht="12.75" hidden="false" customHeight="false" outlineLevel="0" collapsed="false">
      <c r="A102" s="19"/>
      <c r="B102" s="19" t="s">
        <v>959</v>
      </c>
      <c r="C102" s="8" t="n">
        <f aca="false">SUM((D102+1)*0.25)</f>
        <v>1</v>
      </c>
      <c r="D102" s="16" t="n">
        <v>3</v>
      </c>
    </row>
    <row r="103" customFormat="false" ht="12.75" hidden="false" customHeight="false" outlineLevel="0" collapsed="false">
      <c r="A103" s="19"/>
      <c r="B103" s="19" t="s">
        <v>960</v>
      </c>
      <c r="C103" s="8" t="n">
        <f aca="false">SUM((D103+1)*0.25)</f>
        <v>3.75</v>
      </c>
      <c r="D103" s="16" t="n">
        <v>14</v>
      </c>
    </row>
    <row r="104" customFormat="false" ht="12.75" hidden="false" customHeight="false" outlineLevel="0" collapsed="false">
      <c r="A104" s="19"/>
      <c r="B104" s="19" t="s">
        <v>961</v>
      </c>
      <c r="C104" s="8" t="n">
        <f aca="false">SUM((D104+1)*0.25)</f>
        <v>0.5</v>
      </c>
      <c r="D104" s="16" t="n">
        <v>1</v>
      </c>
    </row>
    <row r="105" customFormat="false" ht="12.75" hidden="false" customHeight="false" outlineLevel="0" collapsed="false">
      <c r="A105" s="19"/>
      <c r="B105" s="19" t="s">
        <v>962</v>
      </c>
      <c r="C105" s="8" t="n">
        <f aca="false">SUM((D105+1)*0.25)</f>
        <v>7.5</v>
      </c>
      <c r="D105" s="16" t="n">
        <v>29</v>
      </c>
    </row>
    <row r="106" customFormat="false" ht="12.75" hidden="false" customHeight="false" outlineLevel="0" collapsed="false">
      <c r="A106" s="19"/>
      <c r="B106" s="19" t="s">
        <v>963</v>
      </c>
      <c r="C106" s="8" t="n">
        <f aca="false">SUM((D106+1)*0.25)</f>
        <v>10</v>
      </c>
      <c r="D106" s="16" t="n">
        <v>39</v>
      </c>
    </row>
    <row r="107" customFormat="false" ht="12.75" hidden="false" customHeight="false" outlineLevel="0" collapsed="false">
      <c r="A107" s="19"/>
      <c r="B107" s="19" t="s">
        <v>964</v>
      </c>
      <c r="C107" s="8" t="n">
        <f aca="false">SUM((D107+1)*0.25)</f>
        <v>11.25</v>
      </c>
      <c r="D107" s="16" t="n">
        <v>44</v>
      </c>
    </row>
    <row r="108" customFormat="false" ht="12.75" hidden="false" customHeight="false" outlineLevel="0" collapsed="false">
      <c r="A108" s="19"/>
      <c r="B108" s="19" t="s">
        <v>700</v>
      </c>
      <c r="C108" s="8" t="n">
        <f aca="false">SUM((D108+1)*0.25)</f>
        <v>3.75</v>
      </c>
      <c r="D108" s="16" t="n">
        <v>14</v>
      </c>
    </row>
    <row r="109" customFormat="false" ht="12.75" hidden="false" customHeight="false" outlineLevel="0" collapsed="false">
      <c r="A109" s="19"/>
      <c r="B109" s="19" t="s">
        <v>375</v>
      </c>
      <c r="C109" s="8" t="n">
        <f aca="false">SUM((D109+1)*0.25)</f>
        <v>6.25</v>
      </c>
      <c r="D109" s="16" t="n">
        <v>24</v>
      </c>
    </row>
    <row r="110" customFormat="false" ht="12.75" hidden="false" customHeight="false" outlineLevel="0" collapsed="false">
      <c r="A110" s="19"/>
      <c r="B110" s="19" t="s">
        <v>378</v>
      </c>
      <c r="C110" s="8" t="n">
        <f aca="false">SUM((D110+1)*0.25)</f>
        <v>5</v>
      </c>
      <c r="D110" s="16" t="n">
        <v>19</v>
      </c>
    </row>
    <row r="111" customFormat="false" ht="12.75" hidden="false" customHeight="false" outlineLevel="0" collapsed="false">
      <c r="A111" s="19"/>
      <c r="B111" s="19" t="s">
        <v>965</v>
      </c>
      <c r="C111" s="8" t="n">
        <f aca="false">SUM((D111+1)*0.25)</f>
        <v>0.75</v>
      </c>
      <c r="D111" s="16" t="n">
        <v>2</v>
      </c>
    </row>
    <row r="112" customFormat="false" ht="12.75" hidden="false" customHeight="false" outlineLevel="0" collapsed="false">
      <c r="A112" s="19"/>
      <c r="B112" s="19" t="s">
        <v>966</v>
      </c>
      <c r="C112" s="8" t="n">
        <f aca="false">SUM((D112+1)*0.25)</f>
        <v>11.25</v>
      </c>
      <c r="D112" s="16" t="n">
        <v>44</v>
      </c>
    </row>
    <row r="113" customFormat="false" ht="12.75" hidden="false" customHeight="false" outlineLevel="0" collapsed="false">
      <c r="A113" s="19"/>
      <c r="B113" s="19" t="s">
        <v>967</v>
      </c>
      <c r="C113" s="8" t="n">
        <f aca="false">SUM((D113+1)*0.25)</f>
        <v>5</v>
      </c>
      <c r="D113" s="16" t="n">
        <v>19</v>
      </c>
    </row>
    <row r="114" customFormat="false" ht="12.75" hidden="false" customHeight="false" outlineLevel="0" collapsed="false">
      <c r="A114" s="19"/>
      <c r="B114" s="19" t="s">
        <v>968</v>
      </c>
      <c r="C114" s="8" t="n">
        <f aca="false">SUM((D114+1)*0.25)</f>
        <v>0.5</v>
      </c>
      <c r="D114" s="16" t="n">
        <v>1</v>
      </c>
    </row>
    <row r="115" customFormat="false" ht="12.75" hidden="false" customHeight="false" outlineLevel="0" collapsed="false">
      <c r="A115" s="19"/>
      <c r="B115" s="19" t="s">
        <v>969</v>
      </c>
      <c r="C115" s="8" t="n">
        <f aca="false">SUM((D115+1)*0.25)</f>
        <v>0.75</v>
      </c>
      <c r="D115" s="16" t="n">
        <v>2</v>
      </c>
    </row>
    <row r="116" customFormat="false" ht="12.75" hidden="false" customHeight="false" outlineLevel="0" collapsed="false">
      <c r="A116" s="19"/>
      <c r="B116" s="19" t="s">
        <v>970</v>
      </c>
      <c r="C116" s="8" t="n">
        <f aca="false">SUM((D116+1)*0.25)</f>
        <v>0.5</v>
      </c>
      <c r="D116" s="16" t="n">
        <v>1</v>
      </c>
    </row>
    <row r="117" customFormat="false" ht="12.75" hidden="false" customHeight="false" outlineLevel="0" collapsed="false">
      <c r="A117" s="19"/>
      <c r="B117" s="19" t="s">
        <v>971</v>
      </c>
      <c r="C117" s="8" t="n">
        <f aca="false">SUM((D117+1)*0.25)</f>
        <v>6.25</v>
      </c>
      <c r="D117" s="16" t="n">
        <v>24</v>
      </c>
    </row>
    <row r="118" customFormat="false" ht="12.75" hidden="false" customHeight="false" outlineLevel="0" collapsed="false">
      <c r="A118" s="19"/>
      <c r="B118" s="19" t="s">
        <v>416</v>
      </c>
      <c r="C118" s="8" t="n">
        <f aca="false">SUM((D118+1)*0.25)</f>
        <v>3.75</v>
      </c>
      <c r="D118" s="16" t="n">
        <v>14</v>
      </c>
    </row>
    <row r="119" customFormat="false" ht="12.75" hidden="false" customHeight="false" outlineLevel="0" collapsed="false">
      <c r="A119" s="19"/>
      <c r="B119" s="19" t="s">
        <v>972</v>
      </c>
      <c r="C119" s="8" t="n">
        <f aca="false">SUM((D119+1)*0.25)</f>
        <v>2.5</v>
      </c>
      <c r="D119" s="16" t="n">
        <v>9</v>
      </c>
    </row>
    <row r="120" customFormat="false" ht="12.75" hidden="false" customHeight="false" outlineLevel="0" collapsed="false">
      <c r="A120" s="19"/>
      <c r="B120" s="19" t="s">
        <v>425</v>
      </c>
      <c r="C120" s="8" t="n">
        <f aca="false">SUM((D120+1)*0.25)</f>
        <v>3.25</v>
      </c>
      <c r="D120" s="16" t="n">
        <v>12</v>
      </c>
    </row>
    <row r="121" customFormat="false" ht="12.75" hidden="false" customHeight="false" outlineLevel="0" collapsed="false">
      <c r="A121" s="19"/>
      <c r="B121" s="19" t="s">
        <v>429</v>
      </c>
      <c r="C121" s="8" t="n">
        <f aca="false">SUM((D121+1)*0.25)</f>
        <v>3.25</v>
      </c>
      <c r="D121" s="16" t="n">
        <v>12</v>
      </c>
    </row>
    <row r="122" customFormat="false" ht="12.75" hidden="false" customHeight="false" outlineLevel="0" collapsed="false">
      <c r="A122" s="19"/>
      <c r="B122" s="19" t="s">
        <v>973</v>
      </c>
      <c r="C122" s="8" t="n">
        <f aca="false">SUM((D122+1)*0.25)</f>
        <v>5</v>
      </c>
      <c r="D122" s="16" t="n">
        <v>19</v>
      </c>
    </row>
    <row r="123" customFormat="false" ht="12.75" hidden="false" customHeight="false" outlineLevel="0" collapsed="false">
      <c r="A123" s="19"/>
      <c r="B123" s="19" t="s">
        <v>974</v>
      </c>
      <c r="C123" s="8" t="n">
        <f aca="false">SUM((D123+1)*0.25)</f>
        <v>2.5</v>
      </c>
      <c r="D123" s="16" t="n">
        <v>9</v>
      </c>
    </row>
    <row r="124" customFormat="false" ht="12.75" hidden="false" customHeight="false" outlineLevel="0" collapsed="false">
      <c r="A124" s="19"/>
      <c r="B124" s="19" t="s">
        <v>975</v>
      </c>
      <c r="C124" s="8" t="n">
        <f aca="false">SUM((D124+1)*0.25)</f>
        <v>0.75</v>
      </c>
      <c r="D124" s="16" t="n">
        <v>2</v>
      </c>
    </row>
    <row r="125" customFormat="false" ht="12.75" hidden="false" customHeight="false" outlineLevel="0" collapsed="false">
      <c r="A125" s="19"/>
      <c r="B125" s="19" t="s">
        <v>976</v>
      </c>
      <c r="C125" s="8" t="n">
        <f aca="false">SUM((D125+1)*0.25)</f>
        <v>0.5</v>
      </c>
      <c r="D125" s="16" t="n">
        <v>1</v>
      </c>
    </row>
    <row r="126" customFormat="false" ht="12.75" hidden="false" customHeight="false" outlineLevel="0" collapsed="false">
      <c r="A126" s="19"/>
      <c r="B126" s="19" t="s">
        <v>977</v>
      </c>
      <c r="C126" s="8" t="n">
        <f aca="false">SUM((D126+1)*0.25)</f>
        <v>0.75</v>
      </c>
      <c r="D126" s="16" t="n">
        <v>2</v>
      </c>
    </row>
    <row r="127" customFormat="false" ht="12.75" hidden="false" customHeight="false" outlineLevel="0" collapsed="false">
      <c r="A127" s="19"/>
      <c r="B127" s="19" t="s">
        <v>978</v>
      </c>
      <c r="C127" s="8" t="n">
        <f aca="false">SUM((D127+1)*0.25)</f>
        <v>10</v>
      </c>
      <c r="D127" s="16" t="n">
        <v>39</v>
      </c>
    </row>
    <row r="128" customFormat="false" ht="12.75" hidden="false" customHeight="false" outlineLevel="0" collapsed="false">
      <c r="A128" s="19"/>
      <c r="B128" s="19" t="s">
        <v>453</v>
      </c>
      <c r="C128" s="8" t="n">
        <f aca="false">SUM((D128+1)*0.25)</f>
        <v>2.5</v>
      </c>
      <c r="D128" s="16" t="n">
        <v>9</v>
      </c>
    </row>
    <row r="129" customFormat="false" ht="12.75" hidden="false" customHeight="false" outlineLevel="0" collapsed="false">
      <c r="A129" s="19"/>
      <c r="B129" s="19" t="s">
        <v>979</v>
      </c>
      <c r="C129" s="8" t="n">
        <f aca="false">SUM((D129+1)*0.25)</f>
        <v>6.25</v>
      </c>
      <c r="D129" s="16" t="n">
        <v>24</v>
      </c>
    </row>
    <row r="130" customFormat="false" ht="12.75" hidden="false" customHeight="false" outlineLevel="0" collapsed="false">
      <c r="A130" s="19"/>
      <c r="B130" s="19" t="s">
        <v>980</v>
      </c>
      <c r="C130" s="8" t="n">
        <f aca="false">SUM((D130+1)*0.25)</f>
        <v>31.25</v>
      </c>
      <c r="D130" s="16" t="n">
        <v>124</v>
      </c>
    </row>
    <row r="131" customFormat="false" ht="12.75" hidden="false" customHeight="false" outlineLevel="0" collapsed="false">
      <c r="A131" s="19"/>
      <c r="B131" s="19" t="s">
        <v>981</v>
      </c>
      <c r="C131" s="8" t="n">
        <f aca="false">SUM((D131+1)*0.25)</f>
        <v>2.5</v>
      </c>
      <c r="D131" s="16" t="n">
        <v>9</v>
      </c>
    </row>
    <row r="132" customFormat="false" ht="12.75" hidden="false" customHeight="false" outlineLevel="0" collapsed="false">
      <c r="A132" s="19"/>
      <c r="B132" s="19" t="s">
        <v>469</v>
      </c>
      <c r="C132" s="8" t="n">
        <f aca="false">SUM((D132+1)*0.25)</f>
        <v>2.5</v>
      </c>
      <c r="D132" s="16" t="n">
        <v>9</v>
      </c>
    </row>
    <row r="133" customFormat="false" ht="12.75" hidden="false" customHeight="false" outlineLevel="0" collapsed="false">
      <c r="A133" s="19"/>
      <c r="B133" s="19" t="s">
        <v>982</v>
      </c>
      <c r="C133" s="8" t="n">
        <f aca="false">SUM((D133+1)*0.25)</f>
        <v>1.75</v>
      </c>
      <c r="D133" s="16" t="n">
        <v>6</v>
      </c>
    </row>
    <row r="134" customFormat="false" ht="12.75" hidden="false" customHeight="false" outlineLevel="0" collapsed="false">
      <c r="A134" s="19"/>
      <c r="B134" s="19" t="s">
        <v>983</v>
      </c>
      <c r="C134" s="8" t="n">
        <f aca="false">SUM((D134+1)*0.25)</f>
        <v>2</v>
      </c>
      <c r="D134" s="16" t="n">
        <v>7</v>
      </c>
    </row>
    <row r="135" customFormat="false" ht="12.75" hidden="false" customHeight="false" outlineLevel="0" collapsed="false">
      <c r="A135" s="19"/>
      <c r="B135" s="19" t="s">
        <v>476</v>
      </c>
      <c r="C135" s="8" t="n">
        <f aca="false">SUM((D135+1)*0.25)</f>
        <v>6.25</v>
      </c>
      <c r="D135" s="16" t="n">
        <v>24</v>
      </c>
    </row>
    <row r="136" customFormat="false" ht="12.75" hidden="false" customHeight="false" outlineLevel="0" collapsed="false">
      <c r="A136" s="19"/>
      <c r="B136" s="19" t="s">
        <v>478</v>
      </c>
      <c r="C136" s="8" t="n">
        <f aca="false">SUM((D136+1)*0.25)</f>
        <v>0.75</v>
      </c>
      <c r="D136" s="16" t="n">
        <v>2</v>
      </c>
    </row>
    <row r="137" customFormat="false" ht="12.75" hidden="false" customHeight="false" outlineLevel="0" collapsed="false">
      <c r="A137" s="19"/>
      <c r="B137" s="19" t="s">
        <v>480</v>
      </c>
      <c r="C137" s="8" t="n">
        <f aca="false">SUM((D137+1)*0.25)</f>
        <v>8.75</v>
      </c>
      <c r="D137" s="16" t="n">
        <v>34</v>
      </c>
    </row>
    <row r="138" customFormat="false" ht="12.75" hidden="false" customHeight="false" outlineLevel="0" collapsed="false">
      <c r="A138" s="19"/>
      <c r="B138" s="19" t="s">
        <v>984</v>
      </c>
      <c r="C138" s="8" t="n">
        <f aca="false">SUM((D138+1)*0.25)</f>
        <v>8.75</v>
      </c>
      <c r="D138" s="16" t="n">
        <v>34</v>
      </c>
    </row>
    <row r="139" customFormat="false" ht="12.75" hidden="false" customHeight="false" outlineLevel="0" collapsed="false">
      <c r="A139" s="19"/>
      <c r="B139" s="19" t="s">
        <v>984</v>
      </c>
      <c r="C139" s="8" t="n">
        <f aca="false">SUM((D139+1)*0.25)</f>
        <v>5</v>
      </c>
      <c r="D139" s="16" t="n">
        <v>19</v>
      </c>
    </row>
    <row r="140" customFormat="false" ht="12.75" hidden="false" customHeight="false" outlineLevel="0" collapsed="false">
      <c r="A140" s="19"/>
      <c r="B140" s="19" t="s">
        <v>730</v>
      </c>
      <c r="C140" s="8" t="n">
        <f aca="false">SUM((D140+1)*0.25)</f>
        <v>0.75</v>
      </c>
      <c r="D140" s="16" t="n">
        <v>2</v>
      </c>
    </row>
    <row r="141" customFormat="false" ht="12.75" hidden="false" customHeight="false" outlineLevel="0" collapsed="false">
      <c r="A141" s="19"/>
      <c r="B141" s="19" t="s">
        <v>489</v>
      </c>
      <c r="C141" s="8" t="n">
        <f aca="false">SUM((D141+1)*0.25)</f>
        <v>2.5</v>
      </c>
      <c r="D141" s="16" t="n">
        <v>9</v>
      </c>
    </row>
    <row r="142" customFormat="false" ht="12.75" hidden="false" customHeight="false" outlineLevel="0" collapsed="false">
      <c r="A142" s="19"/>
      <c r="B142" s="19" t="s">
        <v>491</v>
      </c>
      <c r="C142" s="8" t="n">
        <f aca="false">SUM((D142+1)*0.25)</f>
        <v>8.75</v>
      </c>
      <c r="D142" s="16" t="n">
        <v>34</v>
      </c>
    </row>
    <row r="143" customFormat="false" ht="12.75" hidden="false" customHeight="false" outlineLevel="0" collapsed="false">
      <c r="A143" s="19"/>
      <c r="B143" s="19" t="s">
        <v>735</v>
      </c>
      <c r="C143" s="8" t="n">
        <f aca="false">SUM((D143+1)*0.25)</f>
        <v>0.5</v>
      </c>
      <c r="D143" s="16" t="n">
        <v>1</v>
      </c>
    </row>
    <row r="144" customFormat="false" ht="12.75" hidden="false" customHeight="false" outlineLevel="0" collapsed="false">
      <c r="A144" s="19"/>
      <c r="B144" s="19" t="s">
        <v>985</v>
      </c>
      <c r="C144" s="8" t="n">
        <f aca="false">SUM((D144+1)*0.25)</f>
        <v>0.75</v>
      </c>
      <c r="D144" s="16" t="n">
        <v>2</v>
      </c>
    </row>
    <row r="145" customFormat="false" ht="12.75" hidden="false" customHeight="false" outlineLevel="0" collapsed="false">
      <c r="A145" s="19"/>
      <c r="B145" s="19" t="s">
        <v>986</v>
      </c>
      <c r="C145" s="8" t="n">
        <f aca="false">SUM((D145+1)*0.25)</f>
        <v>1</v>
      </c>
      <c r="D145" s="16" t="n">
        <v>3</v>
      </c>
    </row>
    <row r="146" customFormat="false" ht="12.75" hidden="false" customHeight="false" outlineLevel="0" collapsed="false">
      <c r="A146" s="19"/>
      <c r="B146" s="19" t="s">
        <v>987</v>
      </c>
      <c r="C146" s="8" t="n">
        <f aca="false">SUM((D146+1)*0.25)</f>
        <v>1.25</v>
      </c>
      <c r="D146" s="16" t="n">
        <v>4</v>
      </c>
    </row>
    <row r="147" customFormat="false" ht="12.75" hidden="false" customHeight="false" outlineLevel="0" collapsed="false">
      <c r="A147" s="19"/>
      <c r="B147" s="19" t="s">
        <v>988</v>
      </c>
      <c r="C147" s="8" t="n">
        <f aca="false">SUM((D147+1)*0.25)</f>
        <v>5</v>
      </c>
      <c r="D147" s="16" t="n">
        <v>19</v>
      </c>
    </row>
    <row r="148" customFormat="false" ht="12.75" hidden="false" customHeight="false" outlineLevel="0" collapsed="false">
      <c r="A148" s="19"/>
      <c r="B148" s="19" t="s">
        <v>989</v>
      </c>
      <c r="C148" s="8" t="n">
        <f aca="false">SUM((D148+1)*0.25)</f>
        <v>2.5</v>
      </c>
      <c r="D148" s="16" t="n">
        <v>9</v>
      </c>
    </row>
    <row r="149" customFormat="false" ht="12.75" hidden="false" customHeight="false" outlineLevel="0" collapsed="false">
      <c r="A149" s="19"/>
      <c r="B149" s="19" t="s">
        <v>990</v>
      </c>
      <c r="C149" s="8" t="n">
        <f aca="false">SUM((D149+1)*0.25)</f>
        <v>8.75</v>
      </c>
      <c r="D149" s="16" t="n">
        <v>34</v>
      </c>
    </row>
    <row r="150" customFormat="false" ht="12.75" hidden="false" customHeight="false" outlineLevel="0" collapsed="false">
      <c r="A150" s="19"/>
      <c r="B150" s="19" t="s">
        <v>515</v>
      </c>
      <c r="C150" s="8" t="n">
        <f aca="false">SUM((D150+1)*0.25)</f>
        <v>0.25</v>
      </c>
      <c r="D150" s="16" t="n">
        <v>0</v>
      </c>
    </row>
    <row r="151" customFormat="false" ht="12.75" hidden="false" customHeight="false" outlineLevel="0" collapsed="false">
      <c r="A151" s="19"/>
      <c r="B151" s="25" t="s">
        <v>991</v>
      </c>
      <c r="C151" s="33" t="n">
        <f aca="false">SUM((D151+1)*0.25)</f>
        <v>5</v>
      </c>
      <c r="D151" s="16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5:55:33Z</dcterms:created>
  <dc:creator> </dc:creator>
  <dc:description/>
  <dc:language>en-US</dc:language>
  <cp:lastModifiedBy> </cp:lastModifiedBy>
  <dcterms:modified xsi:type="dcterms:W3CDTF">2003-06-09T20:32:55Z</dcterms:modified>
  <cp:revision>0</cp:revision>
  <dc:subject/>
  <dc:title/>
</cp:coreProperties>
</file>