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uffs" sheetId="1" state="visible" r:id="rId2"/>
    <sheet name="july" sheetId="2" state="visible" r:id="rId3"/>
    <sheet name="aug" sheetId="3" state="visible" r:id="rId4"/>
    <sheet name="sept" sheetId="4" state="visible" r:id="rId5"/>
    <sheet name="oct" sheetId="5" state="visible" r:id="rId6"/>
    <sheet name="nov" sheetId="6" state="visible" r:id="rId7"/>
    <sheet name="dec" sheetId="7" state="visible" r:id="rId8"/>
    <sheet name="jan08" sheetId="8" state="visible" r:id="rId9"/>
    <sheet name="feb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75">
  <si>
    <t xml:space="preserve">date</t>
  </si>
  <si>
    <t xml:space="preserve">details</t>
  </si>
  <si>
    <t xml:space="preserve">out</t>
  </si>
  <si>
    <t xml:space="preserve">total</t>
  </si>
  <si>
    <t xml:space="preserve">Monitor 19"</t>
  </si>
  <si>
    <t xml:space="preserve">2 keyboards</t>
  </si>
  <si>
    <t xml:space="preserve">Acacia sideboard, mango long john table, mango console table</t>
  </si>
  <si>
    <t xml:space="preserve">NEXT (home deco)</t>
  </si>
  <si>
    <t xml:space="preserve">computer advent hubby</t>
  </si>
  <si>
    <t xml:space="preserve">projector</t>
  </si>
  <si>
    <t xml:space="preserve">Asus 19" monitor</t>
  </si>
  <si>
    <t xml:space="preserve">lampu study</t>
  </si>
  <si>
    <t xml:space="preserve">3 seate leather ikea sofa </t>
  </si>
  <si>
    <t xml:space="preserve">3 sofa cover </t>
  </si>
  <si>
    <t xml:space="preserve">brg2 ikea</t>
  </si>
  <si>
    <t xml:space="preserve">sofabed ikea</t>
  </si>
  <si>
    <t xml:space="preserve">projector bracket</t>
  </si>
  <si>
    <t xml:space="preserve">aa rechargeble battery</t>
  </si>
  <si>
    <t xml:space="preserve">instore</t>
  </si>
  <si>
    <t xml:space="preserve">sarung kusyen</t>
  </si>
  <si>
    <t xml:space="preserve">kusyen</t>
  </si>
  <si>
    <t xml:space="preserve">carpet</t>
  </si>
  <si>
    <t xml:space="preserve">curtain bilik</t>
  </si>
  <si>
    <t xml:space="preserve">heater</t>
  </si>
  <si>
    <t xml:space="preserve">tabletop frame</t>
  </si>
  <si>
    <t xml:space="preserve">washing machine hotpoint (289.00+12.99(disposal)+9.99(delivery))</t>
  </si>
  <si>
    <t xml:space="preserve">webcam</t>
  </si>
  <si>
    <t xml:space="preserve">bateri video cam</t>
  </si>
  <si>
    <t xml:space="preserve">tube poster</t>
  </si>
  <si>
    <t xml:space="preserve">vacuum cleaner</t>
  </si>
  <si>
    <t xml:space="preserve">5m monitor cable</t>
  </si>
  <si>
    <t xml:space="preserve">dv tape</t>
  </si>
  <si>
    <t xml:space="preserve">games</t>
  </si>
  <si>
    <t xml:space="preserve">beg sekolah</t>
  </si>
  <si>
    <t xml:space="preserve">cadar+jam+alas meja+mug</t>
  </si>
  <si>
    <t xml:space="preserve">cadar</t>
  </si>
  <si>
    <t xml:space="preserve">comet (dvd player)</t>
  </si>
  <si>
    <t xml:space="preserve">pinggan</t>
  </si>
  <si>
    <t xml:space="preserve">camcorders</t>
  </si>
  <si>
    <t xml:space="preserve">2g sd card</t>
  </si>
  <si>
    <t xml:space="preserve">in</t>
  </si>
  <si>
    <t xml:space="preserve">income</t>
  </si>
  <si>
    <t xml:space="preserve">K.yah - ardini</t>
  </si>
  <si>
    <t xml:space="preserve">(CC) Asda</t>
  </si>
  <si>
    <t xml:space="preserve">(CC) Amazon - buku hubby</t>
  </si>
  <si>
    <t xml:space="preserve">(CC) Tiscali</t>
  </si>
  <si>
    <t xml:space="preserve">Meja makan</t>
  </si>
  <si>
    <t xml:space="preserve">Voda honey</t>
  </si>
  <si>
    <t xml:space="preserve">O2 hubby</t>
  </si>
  <si>
    <t xml:space="preserve">(CC) Tesco - minyak</t>
  </si>
  <si>
    <t xml:space="preserve">PPA hubby</t>
  </si>
  <si>
    <t xml:space="preserve">Child </t>
  </si>
  <si>
    <t xml:space="preserve">Aini bank in duit shipping</t>
  </si>
  <si>
    <t xml:space="preserve">Alas meja</t>
  </si>
  <si>
    <t xml:space="preserve">APNA</t>
  </si>
  <si>
    <t xml:space="preserve">Sausages 3 pax</t>
  </si>
  <si>
    <t xml:space="preserve">Boots - test n hair cream</t>
  </si>
  <si>
    <t xml:space="preserve">COOP</t>
  </si>
  <si>
    <t xml:space="preserve">Instore - wood bowl</t>
  </si>
  <si>
    <t xml:space="preserve">(CC) Instore - leather placemates</t>
  </si>
  <si>
    <t xml:space="preserve">(CC) Instore - drainer</t>
  </si>
  <si>
    <t xml:space="preserve">Muffin</t>
  </si>
  <si>
    <t xml:space="preserve">Preg test</t>
  </si>
  <si>
    <t xml:space="preserve">Asda</t>
  </si>
  <si>
    <t xml:space="preserve">Lunch</t>
  </si>
  <si>
    <t xml:space="preserve">Sewa rumah</t>
  </si>
  <si>
    <t xml:space="preserve">Keyboard dell</t>
  </si>
  <si>
    <t xml:space="preserve">Kedai paki</t>
  </si>
  <si>
    <t xml:space="preserve">Yuran mcch </t>
  </si>
  <si>
    <t xml:space="preserve">Kedai cina</t>
  </si>
  <si>
    <t xml:space="preserve">Pizza</t>
  </si>
  <si>
    <t xml:space="preserve">cr card june expenses</t>
  </si>
  <si>
    <t xml:space="preserve">Nursery ardini</t>
  </si>
  <si>
    <t xml:space="preserve">NCP gmex</t>
  </si>
  <si>
    <t xml:space="preserve">minyak</t>
  </si>
  <si>
    <t xml:space="preserve">Removal nizam</t>
  </si>
  <si>
    <t xml:space="preserve">Espresso cups</t>
  </si>
  <si>
    <t xml:space="preserve">icecream</t>
  </si>
  <si>
    <t xml:space="preserve">lunch</t>
  </si>
  <si>
    <t xml:space="preserve">kedai paki</t>
  </si>
  <si>
    <t xml:space="preserve">kedai ayam</t>
  </si>
  <si>
    <t xml:space="preserve">souvenir salford uni</t>
  </si>
  <si>
    <t xml:space="preserve">Set sudu abg hafeez</t>
  </si>
  <si>
    <t xml:space="preserve">hadiah morgan</t>
  </si>
  <si>
    <t xml:space="preserve">asda</t>
  </si>
  <si>
    <t xml:space="preserve">carboot</t>
  </si>
  <si>
    <t xml:space="preserve">duit ardini</t>
  </si>
  <si>
    <t xml:space="preserve">pai pinjam</t>
  </si>
  <si>
    <t xml:space="preserve">baju renang</t>
  </si>
  <si>
    <t xml:space="preserve">PPA honey</t>
  </si>
  <si>
    <t xml:space="preserve">motherboard k.hasni</t>
  </si>
  <si>
    <t xml:space="preserve">128 sdram k.hasni</t>
  </si>
  <si>
    <t xml:space="preserve">256 sd ram k.hasni</t>
  </si>
  <si>
    <t xml:space="preserve">lightwave 3d objects</t>
  </si>
  <si>
    <t xml:space="preserve">apna</t>
  </si>
  <si>
    <t xml:space="preserve">apron</t>
  </si>
  <si>
    <t xml:space="preserve">kedai 1 pound</t>
  </si>
  <si>
    <t xml:space="preserve">souvenir bolton abbey</t>
  </si>
  <si>
    <t xml:space="preserve">parking</t>
  </si>
  <si>
    <t xml:space="preserve">sport world</t>
  </si>
  <si>
    <t xml:space="preserve">bus</t>
  </si>
  <si>
    <t xml:space="preserve">1 pound shop</t>
  </si>
  <si>
    <t xml:space="preserve">Ekzos kete</t>
  </si>
  <si>
    <t xml:space="preserve">elaun upm</t>
  </si>
  <si>
    <t xml:space="preserve">elaun kpt</t>
  </si>
  <si>
    <t xml:space="preserve">elaun pekakas 2007</t>
  </si>
  <si>
    <t xml:space="preserve">elaun buku 2007</t>
  </si>
  <si>
    <t xml:space="preserve">balance from end of july</t>
  </si>
  <si>
    <t xml:space="preserve">18866 bill</t>
  </si>
  <si>
    <t xml:space="preserve">kedai cina</t>
  </si>
  <si>
    <t xml:space="preserve">paypal</t>
  </si>
  <si>
    <t xml:space="preserve">MMU hubby</t>
  </si>
  <si>
    <t xml:space="preserve">CHILD</t>
  </si>
  <si>
    <t xml:space="preserve">tesco</t>
  </si>
  <si>
    <t xml:space="preserve">gullivers</t>
  </si>
  <si>
    <t xml:space="preserve">slurpy</t>
  </si>
  <si>
    <t xml:space="preserve">souvenir</t>
  </si>
  <si>
    <t xml:space="preserve">k.yah - duit ardini</t>
  </si>
  <si>
    <t xml:space="preserve">ibuprofen</t>
  </si>
  <si>
    <t xml:space="preserve">pai bayar duit</t>
  </si>
  <si>
    <t xml:space="preserve">abg mail bayar duit pc </t>
  </si>
  <si>
    <t xml:space="preserve">library</t>
  </si>
  <si>
    <t xml:space="preserve">sewa rumah</t>
  </si>
  <si>
    <t xml:space="preserve">tesco express</t>
  </si>
  <si>
    <t xml:space="preserve">monitor phillip 19"</t>
  </si>
  <si>
    <t xml:space="preserve">nursery ardini</t>
  </si>
  <si>
    <t xml:space="preserve">hadiah lisa ppa</t>
  </si>
  <si>
    <t xml:space="preserve">gunting rambut hubby</t>
  </si>
  <si>
    <t xml:space="preserve">cofee ppa </t>
  </si>
  <si>
    <t xml:space="preserve">refund phillips monitor 19"</t>
  </si>
  <si>
    <t xml:space="preserve">ayam</t>
  </si>
  <si>
    <t xml:space="preserve">buku action script</t>
  </si>
  <si>
    <t xml:space="preserve">burger</t>
  </si>
  <si>
    <t xml:space="preserve">drawer baju dwell</t>
  </si>
  <si>
    <t xml:space="preserve">photocopy card uni</t>
  </si>
  <si>
    <t xml:space="preserve">stapler</t>
  </si>
  <si>
    <t xml:space="preserve">coop</t>
  </si>
  <si>
    <t xml:space="preserve">susu</t>
  </si>
  <si>
    <t xml:space="preserve">balance from end of aug</t>
  </si>
  <si>
    <t xml:space="preserve">mango beg mas</t>
  </si>
  <si>
    <t xml:space="preserve">kasut ardini</t>
  </si>
  <si>
    <t xml:space="preserve">pizza</t>
  </si>
  <si>
    <t xml:space="preserve">woolworths</t>
  </si>
  <si>
    <t xml:space="preserve">ubat lipas</t>
  </si>
  <si>
    <t xml:space="preserve">delivery &amp; wrapping ikea</t>
  </si>
  <si>
    <t xml:space="preserve">minyak n sainsbury</t>
  </si>
  <si>
    <t xml:space="preserve">jati</t>
  </si>
  <si>
    <t xml:space="preserve">voda honey</t>
  </si>
  <si>
    <t xml:space="preserve">tiscali</t>
  </si>
  <si>
    <t xml:space="preserve">Child</t>
  </si>
  <si>
    <t xml:space="preserve">pizza co</t>
  </si>
  <si>
    <t xml:space="preserve">stapler repesco</t>
  </si>
  <si>
    <t xml:space="preserve">kad raya</t>
  </si>
  <si>
    <t xml:space="preserve">bola ardini</t>
  </si>
  <si>
    <t xml:space="preserve">nusery ardini</t>
  </si>
  <si>
    <t xml:space="preserve">dinner</t>
  </si>
  <si>
    <t xml:space="preserve">setem</t>
  </si>
  <si>
    <t xml:space="preserve">elektrik</t>
  </si>
  <si>
    <t xml:space="preserve">martabak</t>
  </si>
  <si>
    <t xml:space="preserve">printing</t>
  </si>
  <si>
    <t xml:space="preserve">toy r us</t>
  </si>
  <si>
    <t xml:space="preserve">printing credit uni</t>
  </si>
  <si>
    <t xml:space="preserve">photocopy</t>
  </si>
  <si>
    <t xml:space="preserve">BnQ</t>
  </si>
  <si>
    <t xml:space="preserve">wing yip</t>
  </si>
  <si>
    <t xml:space="preserve">susu n biskut</t>
  </si>
  <si>
    <t xml:space="preserve">vistaprint</t>
  </si>
  <si>
    <t xml:space="preserve">roti</t>
  </si>
  <si>
    <t xml:space="preserve">balance from end of sept</t>
  </si>
  <si>
    <t xml:space="preserve">binding</t>
  </si>
  <si>
    <t xml:space="preserve">bil air</t>
  </si>
  <si>
    <t xml:space="preserve">bil bt</t>
  </si>
  <si>
    <t xml:space="preserve">tscali</t>
  </si>
  <si>
    <t xml:space="preserve">1 pound</t>
  </si>
  <si>
    <t xml:space="preserve">o2 hubby</t>
  </si>
  <si>
    <t xml:space="preserve">ppa hubby</t>
  </si>
  <si>
    <t xml:space="preserve">child</t>
  </si>
  <si>
    <t xml:space="preserve">safron</t>
  </si>
  <si>
    <t xml:space="preserve">tiket flight madrid</t>
  </si>
  <si>
    <t xml:space="preserve">ikea lycksele cover</t>
  </si>
  <si>
    <t xml:space="preserve">postage ikea cover</t>
  </si>
  <si>
    <t xml:space="preserve">ebay fees ikea double cover</t>
  </si>
  <si>
    <t xml:space="preserve">paypal fees ikea double cover</t>
  </si>
  <si>
    <t xml:space="preserve">ebay fees ikea fault lisling</t>
  </si>
  <si>
    <t xml:space="preserve">ebay bed listing</t>
  </si>
  <si>
    <t xml:space="preserve">ebay ikea cover single listing</t>
  </si>
  <si>
    <t xml:space="preserve">ebay charge ikea double</t>
  </si>
  <si>
    <t xml:space="preserve">ebay charge ikea double fault listing</t>
  </si>
  <si>
    <t xml:space="preserve">ebay charge bed -org tak jadi beli</t>
  </si>
  <si>
    <t xml:space="preserve">ebay bed relisting</t>
  </si>
  <si>
    <t xml:space="preserve">ebay ntl fees</t>
  </si>
  <si>
    <t xml:space="preserve">beli cat kete</t>
  </si>
  <si>
    <t xml:space="preserve">joanne proofread</t>
  </si>
  <si>
    <t xml:space="preserve">ebay charge bed</t>
  </si>
  <si>
    <t xml:space="preserve">post phone cashback</t>
  </si>
  <si>
    <t xml:space="preserve">draw dr islamic bank</t>
  </si>
  <si>
    <t xml:space="preserve">heater n grill</t>
  </si>
  <si>
    <t xml:space="preserve">binding thesis</t>
  </si>
  <si>
    <t xml:space="preserve">envelop</t>
  </si>
  <si>
    <t xml:space="preserve">zakat</t>
  </si>
  <si>
    <t xml:space="preserve">duit raya</t>
  </si>
  <si>
    <t xml:space="preserve">duit post ikea lycksele cover</t>
  </si>
  <si>
    <t xml:space="preserve">katil ardini</t>
  </si>
  <si>
    <t xml:space="preserve">azri bayar duit flight</t>
  </si>
  <si>
    <t xml:space="preserve">railcard</t>
  </si>
  <si>
    <t xml:space="preserve">milk</t>
  </si>
  <si>
    <t xml:space="preserve">travelodge</t>
  </si>
  <si>
    <t xml:space="preserve">cikgu bayar grill</t>
  </si>
  <si>
    <t xml:space="preserve">air choc</t>
  </si>
  <si>
    <t xml:space="preserve">london voucher</t>
  </si>
  <si>
    <t xml:space="preserve">fees ebay</t>
  </si>
  <si>
    <t xml:space="preserve">servis kereta</t>
  </si>
  <si>
    <t xml:space="preserve">gaji honey</t>
  </si>
  <si>
    <t xml:space="preserve">travelodge kakak jaja</t>
  </si>
  <si>
    <t xml:space="preserve">kek n coklat</t>
  </si>
  <si>
    <t xml:space="preserve">nursery ardini - mancat balance</t>
  </si>
  <si>
    <t xml:space="preserve">ppa lunch</t>
  </si>
  <si>
    <t xml:space="preserve">pos borang upm</t>
  </si>
  <si>
    <t xml:space="preserve">nursery ardini echo - nov payment</t>
  </si>
  <si>
    <t xml:space="preserve">deposit echo nursery</t>
  </si>
  <si>
    <t xml:space="preserve">balance from end of oct</t>
  </si>
  <si>
    <t xml:space="preserve">hotel</t>
  </si>
  <si>
    <t xml:space="preserve">royal farm mug</t>
  </si>
  <si>
    <t xml:space="preserve">roti royal farm</t>
  </si>
  <si>
    <t xml:space="preserve">legoland</t>
  </si>
  <si>
    <t xml:space="preserve">keychain</t>
  </si>
  <si>
    <t xml:space="preserve">crown</t>
  </si>
  <si>
    <t xml:space="preserve">postcard</t>
  </si>
  <si>
    <t xml:space="preserve">botol</t>
  </si>
  <si>
    <t xml:space="preserve">crips</t>
  </si>
  <si>
    <t xml:space="preserve">gula2</t>
  </si>
  <si>
    <t xml:space="preserve">zoo</t>
  </si>
  <si>
    <t xml:space="preserve">nutella</t>
  </si>
  <si>
    <t xml:space="preserve">magnet</t>
  </si>
  <si>
    <t xml:space="preserve">coasters</t>
  </si>
  <si>
    <t xml:space="preserve">fish</t>
  </si>
  <si>
    <t xml:space="preserve">the tarik</t>
  </si>
  <si>
    <t xml:space="preserve">cuci tingkap</t>
  </si>
  <si>
    <t xml:space="preserve">toy</t>
  </si>
  <si>
    <t xml:space="preserve">congestion</t>
  </si>
  <si>
    <t xml:space="preserve">taxi</t>
  </si>
  <si>
    <t xml:space="preserve">kasut</t>
  </si>
  <si>
    <t xml:space="preserve">coffee</t>
  </si>
  <si>
    <t xml:space="preserve">cadbury</t>
  </si>
  <si>
    <t xml:space="preserve">botanical souvenir</t>
  </si>
  <si>
    <t xml:space="preserve">box</t>
  </si>
  <si>
    <t xml:space="preserve">gifts</t>
  </si>
  <si>
    <t xml:space="preserve">bus hubby</t>
  </si>
  <si>
    <t xml:space="preserve">sumbangan</t>
  </si>
  <si>
    <t xml:space="preserve">train honey</t>
  </si>
  <si>
    <t xml:space="preserve">pampers</t>
  </si>
  <si>
    <t xml:space="preserve">shampoo</t>
  </si>
  <si>
    <t xml:space="preserve">coklat</t>
  </si>
  <si>
    <t xml:space="preserve">roti canai</t>
  </si>
  <si>
    <t xml:space="preserve">pampars jaja</t>
  </si>
  <si>
    <t xml:space="preserve">jaja bayar</t>
  </si>
  <si>
    <t xml:space="preserve">kakak jaja bayar travelodge</t>
  </si>
  <si>
    <t xml:space="preserve">raket</t>
  </si>
  <si>
    <t xml:space="preserve">kedia paki</t>
  </si>
  <si>
    <t xml:space="preserve">wings</t>
  </si>
  <si>
    <t xml:space="preserve">fries</t>
  </si>
  <si>
    <t xml:space="preserve">conference fees</t>
  </si>
  <si>
    <t xml:space="preserve">poster</t>
  </si>
  <si>
    <t xml:space="preserve">laminate poster </t>
  </si>
  <si>
    <t xml:space="preserve">business card</t>
  </si>
  <si>
    <t xml:space="preserve">baju ardini</t>
  </si>
  <si>
    <t xml:space="preserve">catridge color</t>
  </si>
  <si>
    <t xml:space="preserve">subway</t>
  </si>
  <si>
    <t xml:space="preserve">carwash</t>
  </si>
  <si>
    <t xml:space="preserve">donation</t>
  </si>
  <si>
    <t xml:space="preserve">sotong</t>
  </si>
  <si>
    <t xml:space="preserve">kicap</t>
  </si>
  <si>
    <t xml:space="preserve">minyak masak</t>
  </si>
  <si>
    <t xml:space="preserve">electric</t>
  </si>
  <si>
    <t xml:space="preserve">bus + hubby spend</t>
  </si>
  <si>
    <t xml:space="preserve">tempe</t>
  </si>
  <si>
    <t xml:space="preserve">honey spend</t>
  </si>
  <si>
    <t xml:space="preserve">bus + break</t>
  </si>
  <si>
    <t xml:space="preserve">pizzaco</t>
  </si>
  <si>
    <t xml:space="preserve">air + chips</t>
  </si>
  <si>
    <t xml:space="preserve">bus hubby + honey</t>
  </si>
  <si>
    <t xml:space="preserve">lunch honey</t>
  </si>
  <si>
    <t xml:space="preserve">argos vacuum cleaner</t>
  </si>
  <si>
    <t xml:space="preserve">toys r us</t>
  </si>
  <si>
    <t xml:space="preserve">minyak + tesco</t>
  </si>
  <si>
    <t xml:space="preserve">liverpool airport parking</t>
  </si>
  <si>
    <t xml:space="preserve">bus honey</t>
  </si>
  <si>
    <t xml:space="preserve">pak halal meat</t>
  </si>
  <si>
    <t xml:space="preserve">manchester store</t>
  </si>
  <si>
    <t xml:space="preserve">sekolah m'sia</t>
  </si>
  <si>
    <t xml:space="preserve">ppa</t>
  </si>
  <si>
    <t xml:space="preserve">pizza + ppa</t>
  </si>
  <si>
    <t xml:space="preserve">bus + finglands</t>
  </si>
  <si>
    <t xml:space="preserve">ppa honey</t>
  </si>
  <si>
    <t xml:space="preserve">grand buffet</t>
  </si>
  <si>
    <t xml:space="preserve">balance from end of nov</t>
  </si>
  <si>
    <t xml:space="preserve">makan</t>
  </si>
  <si>
    <t xml:space="preserve">sayur</t>
  </si>
  <si>
    <t xml:space="preserve">woolworth</t>
  </si>
  <si>
    <t xml:space="preserve">mothercare</t>
  </si>
  <si>
    <t xml:space="preserve">tukar duit</t>
  </si>
  <si>
    <t xml:space="preserve">mug mbs hadiah k.na</t>
  </si>
  <si>
    <t xml:space="preserve">quality save</t>
  </si>
  <si>
    <t xml:space="preserve">M&amp;S</t>
  </si>
  <si>
    <t xml:space="preserve">bnq</t>
  </si>
  <si>
    <t xml:space="preserve">botol n lip balm</t>
  </si>
  <si>
    <t xml:space="preserve">camera</t>
  </si>
  <si>
    <t xml:space="preserve">kasut ira </t>
  </si>
  <si>
    <t xml:space="preserve">kasut izad</t>
  </si>
  <si>
    <t xml:space="preserve">ball ardini</t>
  </si>
  <si>
    <t xml:space="preserve">cookies</t>
  </si>
  <si>
    <t xml:space="preserve">kad k.su</t>
  </si>
  <si>
    <t xml:space="preserve">getah rambut</t>
  </si>
  <si>
    <t xml:space="preserve">air dlm flight</t>
  </si>
  <si>
    <t xml:space="preserve">duckmarine</t>
  </si>
  <si>
    <t xml:space="preserve">duck ardini</t>
  </si>
  <si>
    <t xml:space="preserve">liverpool megastore</t>
  </si>
  <si>
    <t xml:space="preserve">liverpool fridge magnet</t>
  </si>
  <si>
    <t xml:space="preserve">road tax</t>
  </si>
  <si>
    <t xml:space="preserve">boots</t>
  </si>
  <si>
    <t xml:space="preserve">m&amp;s</t>
  </si>
  <si>
    <t xml:space="preserve">MMU</t>
  </si>
  <si>
    <t xml:space="preserve">ppa air</t>
  </si>
  <si>
    <t xml:space="preserve">masuk bank islam</t>
  </si>
  <si>
    <t xml:space="preserve">hair cut</t>
  </si>
  <si>
    <t xml:space="preserve">makan2</t>
  </si>
  <si>
    <t xml:space="preserve">Trafford Ctr + milk</t>
  </si>
  <si>
    <t xml:space="preserve">next</t>
  </si>
  <si>
    <t xml:space="preserve">k.yah bayar duit hadiah</t>
  </si>
  <si>
    <t xml:space="preserve">aiskrim @ lowry</t>
  </si>
  <si>
    <t xml:space="preserve">balance from end of dec</t>
  </si>
  <si>
    <t xml:space="preserve">baiki tali jam</t>
  </si>
  <si>
    <t xml:space="preserve">air</t>
  </si>
  <si>
    <t xml:space="preserve">voda</t>
  </si>
  <si>
    <t xml:space="preserve">aldi</t>
  </si>
  <si>
    <t xml:space="preserve">madhouse</t>
  </si>
  <si>
    <t xml:space="preserve">post</t>
  </si>
  <si>
    <t xml:space="preserve">quality saver</t>
  </si>
  <si>
    <t xml:space="preserve">post total all</t>
  </si>
  <si>
    <t xml:space="preserve">paper</t>
  </si>
  <si>
    <t xml:space="preserve">fuel</t>
  </si>
  <si>
    <t xml:space="preserve">ppa for a week</t>
  </si>
  <si>
    <t xml:space="preserve">milk for a week</t>
  </si>
  <si>
    <t xml:space="preserve">blender</t>
  </si>
  <si>
    <t xml:space="preserve">big w</t>
  </si>
  <si>
    <t xml:space="preserve">k.yah kasi duit pyrex</t>
  </si>
  <si>
    <t xml:space="preserve">botol ardini</t>
  </si>
  <si>
    <t xml:space="preserve">ubat olive oil</t>
  </si>
  <si>
    <t xml:space="preserve">3 hubby</t>
  </si>
  <si>
    <t xml:space="preserve">3 honey</t>
  </si>
  <si>
    <t xml:space="preserve">paper sun</t>
  </si>
  <si>
    <t xml:space="preserve">charger arni</t>
  </si>
  <si>
    <t xml:space="preserve">o2</t>
  </si>
  <si>
    <t xml:space="preserve">kedia 1 pound</t>
  </si>
  <si>
    <t xml:space="preserve">kedai pinggan</t>
  </si>
  <si>
    <t xml:space="preserve">tj huge</t>
  </si>
  <si>
    <t xml:space="preserve">mbs printing</t>
  </si>
  <si>
    <t xml:space="preserve">ikea</t>
  </si>
  <si>
    <t xml:space="preserve">sainsbury</t>
  </si>
  <si>
    <t xml:space="preserve">bowling</t>
  </si>
  <si>
    <t xml:space="preserve">play area</t>
  </si>
  <si>
    <t xml:space="preserve">the works</t>
  </si>
  <si>
    <t xml:space="preserve">kedia kasut</t>
  </si>
  <si>
    <t xml:space="preserve">air juice</t>
  </si>
  <si>
    <t xml:space="preserve">cuci kete</t>
  </si>
  <si>
    <t xml:space="preserve">30/1/20008</t>
  </si>
  <si>
    <t xml:space="preserve">insurance</t>
  </si>
  <si>
    <t xml:space="preserve">breakdown cover</t>
  </si>
  <si>
    <t xml:space="preserve">ilva kerusi makan</t>
  </si>
  <si>
    <t xml:space="preserve">wire gulung</t>
  </si>
  <si>
    <t xml:space="preserve">ilva carpet</t>
  </si>
  <si>
    <t xml:space="preserve">argos</t>
  </si>
  <si>
    <t xml:space="preserve">hadiah najwa</t>
  </si>
  <si>
    <t xml:space="preserve">dinner lahori kebab</t>
  </si>
  <si>
    <t xml:space="preserve">car w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£#,##0.00"/>
    <numFmt numFmtId="167" formatCode="[$-409]m/d/yyyy"/>
    <numFmt numFmtId="168" formatCode="[$£-809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/>
      <c r="B2" s="5"/>
      <c r="C2" s="6"/>
      <c r="D2" s="6"/>
    </row>
    <row r="3" customFormat="false" ht="12.75" hidden="false" customHeight="false" outlineLevel="0" collapsed="false">
      <c r="A3" s="7" t="n">
        <v>39276</v>
      </c>
      <c r="B3" s="0" t="s">
        <v>4</v>
      </c>
      <c r="C3" s="8" t="n">
        <v>101.04</v>
      </c>
      <c r="D3" s="8" t="n">
        <f aca="false">D2+C3</f>
        <v>101.04</v>
      </c>
    </row>
    <row r="4" customFormat="false" ht="12.75" hidden="false" customHeight="false" outlineLevel="0" collapsed="false">
      <c r="A4" s="7" t="n">
        <v>39276</v>
      </c>
      <c r="B4" s="0" t="s">
        <v>5</v>
      </c>
      <c r="C4" s="8" t="n">
        <v>14.34</v>
      </c>
      <c r="D4" s="8" t="n">
        <f aca="false">D3+C4</f>
        <v>115.38</v>
      </c>
    </row>
    <row r="5" customFormat="false" ht="12.75" hidden="false" customHeight="false" outlineLevel="0" collapsed="false">
      <c r="A5" s="7" t="n">
        <v>39278</v>
      </c>
      <c r="B5" s="0" t="s">
        <v>6</v>
      </c>
      <c r="C5" s="8" t="n">
        <v>300</v>
      </c>
      <c r="D5" s="8" t="n">
        <f aca="false">D4+C5</f>
        <v>415.38</v>
      </c>
    </row>
    <row r="6" customFormat="false" ht="12.75" hidden="false" customHeight="false" outlineLevel="0" collapsed="false">
      <c r="A6" s="7" t="n">
        <v>39284</v>
      </c>
      <c r="B6" s="0" t="s">
        <v>7</v>
      </c>
      <c r="C6" s="8" t="n">
        <v>20</v>
      </c>
      <c r="D6" s="8" t="n">
        <f aca="false">D5+C6</f>
        <v>435.38</v>
      </c>
    </row>
    <row r="7" customFormat="false" ht="12.75" hidden="false" customHeight="false" outlineLevel="0" collapsed="false">
      <c r="A7" s="7" t="n">
        <v>39289</v>
      </c>
      <c r="B7" s="0" t="s">
        <v>8</v>
      </c>
      <c r="C7" s="8" t="n">
        <v>234.94</v>
      </c>
      <c r="D7" s="8" t="n">
        <f aca="false">D6+C7</f>
        <v>670.32</v>
      </c>
    </row>
    <row r="8" customFormat="false" ht="12.75" hidden="false" customHeight="false" outlineLevel="0" collapsed="false">
      <c r="A8" s="9" t="n">
        <v>39317</v>
      </c>
      <c r="B8" s="0" t="s">
        <v>9</v>
      </c>
      <c r="C8" s="10" t="n">
        <v>205</v>
      </c>
      <c r="D8" s="8" t="n">
        <f aca="false">D7+C8</f>
        <v>875.32</v>
      </c>
    </row>
    <row r="9" customFormat="false" ht="12.75" hidden="false" customHeight="false" outlineLevel="0" collapsed="false">
      <c r="A9" s="9" t="n">
        <v>39320</v>
      </c>
      <c r="B9" s="0" t="s">
        <v>10</v>
      </c>
      <c r="C9" s="10" t="n">
        <v>120.9</v>
      </c>
      <c r="D9" s="8" t="n">
        <f aca="false">D8+C9</f>
        <v>996.22</v>
      </c>
    </row>
    <row r="10" customFormat="false" ht="12.75" hidden="false" customHeight="false" outlineLevel="0" collapsed="false">
      <c r="A10" s="9" t="n">
        <v>39326</v>
      </c>
      <c r="B10" s="0" t="s">
        <v>11</v>
      </c>
      <c r="C10" s="8" t="n">
        <v>19.97</v>
      </c>
      <c r="D10" s="8" t="n">
        <f aca="false">D9+C10</f>
        <v>1016.19</v>
      </c>
    </row>
    <row r="11" customFormat="false" ht="12.75" hidden="false" customHeight="false" outlineLevel="0" collapsed="false">
      <c r="A11" s="9" t="n">
        <v>39327</v>
      </c>
      <c r="B11" s="0" t="s">
        <v>12</v>
      </c>
      <c r="C11" s="8" t="n">
        <v>365</v>
      </c>
      <c r="D11" s="8" t="n">
        <f aca="false">D10+C11</f>
        <v>1381.19</v>
      </c>
    </row>
    <row r="12" customFormat="false" ht="12.75" hidden="false" customHeight="false" outlineLevel="0" collapsed="false">
      <c r="A12" s="9" t="n">
        <v>39327</v>
      </c>
      <c r="B12" s="0" t="s">
        <v>13</v>
      </c>
      <c r="C12" s="8" t="n">
        <v>27.5</v>
      </c>
      <c r="D12" s="8" t="n">
        <f aca="false">D11+C12</f>
        <v>1408.69</v>
      </c>
    </row>
    <row r="13" customFormat="false" ht="12.75" hidden="false" customHeight="false" outlineLevel="0" collapsed="false">
      <c r="A13" s="9" t="n">
        <v>39327</v>
      </c>
      <c r="B13" s="0" t="s">
        <v>14</v>
      </c>
      <c r="C13" s="8" t="n">
        <v>17.45</v>
      </c>
      <c r="D13" s="8" t="n">
        <f aca="false">D12+C13</f>
        <v>1426.14</v>
      </c>
    </row>
    <row r="14" customFormat="false" ht="12.75" hidden="false" customHeight="false" outlineLevel="0" collapsed="false">
      <c r="A14" s="9" t="n">
        <v>39327</v>
      </c>
      <c r="B14" s="0" t="s">
        <v>15</v>
      </c>
      <c r="C14" s="8" t="n">
        <v>120</v>
      </c>
      <c r="D14" s="8" t="n">
        <f aca="false">D13+C14</f>
        <v>1546.14</v>
      </c>
    </row>
    <row r="15" customFormat="false" ht="12.75" hidden="false" customHeight="false" outlineLevel="0" collapsed="false">
      <c r="A15" s="9" t="n">
        <v>39328</v>
      </c>
      <c r="B15" s="0" t="s">
        <v>16</v>
      </c>
      <c r="C15" s="8" t="n">
        <v>21.48</v>
      </c>
      <c r="D15" s="8" t="n">
        <f aca="false">D14+C15</f>
        <v>1567.62</v>
      </c>
    </row>
    <row r="16" customFormat="false" ht="12.75" hidden="false" customHeight="false" outlineLevel="0" collapsed="false">
      <c r="A16" s="9" t="n">
        <v>39329</v>
      </c>
      <c r="B16" s="0" t="s">
        <v>17</v>
      </c>
      <c r="C16" s="8" t="n">
        <v>12.49</v>
      </c>
      <c r="D16" s="8" t="n">
        <f aca="false">D15+C16</f>
        <v>1580.11</v>
      </c>
    </row>
    <row r="17" customFormat="false" ht="12.75" hidden="false" customHeight="false" outlineLevel="0" collapsed="false">
      <c r="A17" s="11" t="n">
        <v>39335</v>
      </c>
      <c r="B17" s="0" t="s">
        <v>18</v>
      </c>
      <c r="C17" s="8" t="n">
        <v>19.29</v>
      </c>
      <c r="D17" s="8" t="n">
        <f aca="false">D16+C17</f>
        <v>1599.4</v>
      </c>
    </row>
    <row r="18" customFormat="false" ht="12.75" hidden="false" customHeight="false" outlineLevel="0" collapsed="false">
      <c r="A18" s="11" t="n">
        <v>39335</v>
      </c>
      <c r="B18" s="0" t="s">
        <v>18</v>
      </c>
      <c r="C18" s="8" t="n">
        <v>4.5</v>
      </c>
      <c r="D18" s="8" t="n">
        <f aca="false">D17+C18</f>
        <v>1603.9</v>
      </c>
    </row>
    <row r="19" customFormat="false" ht="12.75" hidden="false" customHeight="false" outlineLevel="0" collapsed="false">
      <c r="A19" s="9" t="n">
        <v>39340</v>
      </c>
      <c r="B19" s="0" t="s">
        <v>19</v>
      </c>
      <c r="C19" s="8" t="n">
        <v>6</v>
      </c>
      <c r="D19" s="8" t="n">
        <f aca="false">D18+C19</f>
        <v>1609.9</v>
      </c>
    </row>
    <row r="20" customFormat="false" ht="12.75" hidden="false" customHeight="false" outlineLevel="0" collapsed="false">
      <c r="A20" s="9" t="n">
        <v>39340</v>
      </c>
      <c r="B20" s="0" t="s">
        <v>20</v>
      </c>
      <c r="C20" s="8" t="n">
        <v>4</v>
      </c>
      <c r="D20" s="8" t="n">
        <f aca="false">D19+C20</f>
        <v>1613.9</v>
      </c>
    </row>
    <row r="21" customFormat="false" ht="12.75" hidden="false" customHeight="false" outlineLevel="0" collapsed="false">
      <c r="A21" s="9" t="n">
        <v>39340</v>
      </c>
      <c r="B21" s="0" t="s">
        <v>21</v>
      </c>
      <c r="C21" s="8" t="n">
        <v>25</v>
      </c>
      <c r="D21" s="8" t="n">
        <f aca="false">D20+C21</f>
        <v>1638.9</v>
      </c>
    </row>
    <row r="22" customFormat="false" ht="12.75" hidden="false" customHeight="false" outlineLevel="0" collapsed="false">
      <c r="A22" s="9" t="n">
        <v>39340</v>
      </c>
      <c r="B22" s="0" t="s">
        <v>21</v>
      </c>
      <c r="C22" s="8" t="n">
        <v>10</v>
      </c>
      <c r="D22" s="8" t="n">
        <f aca="false">D21+C22</f>
        <v>1648.9</v>
      </c>
    </row>
    <row r="23" customFormat="false" ht="12.75" hidden="false" customHeight="false" outlineLevel="0" collapsed="false">
      <c r="A23" s="9" t="n">
        <v>39340</v>
      </c>
      <c r="B23" s="0" t="s">
        <v>22</v>
      </c>
      <c r="C23" s="8" t="n">
        <v>8</v>
      </c>
      <c r="D23" s="8" t="n">
        <f aca="false">D22+C23</f>
        <v>1656.9</v>
      </c>
    </row>
    <row r="24" customFormat="false" ht="12.75" hidden="false" customHeight="false" outlineLevel="0" collapsed="false">
      <c r="A24" s="9" t="n">
        <v>39366</v>
      </c>
      <c r="B24" s="0" t="s">
        <v>23</v>
      </c>
      <c r="C24" s="8" t="n">
        <v>15</v>
      </c>
      <c r="D24" s="8" t="n">
        <f aca="false">D23+C24</f>
        <v>1671.9</v>
      </c>
    </row>
    <row r="25" customFormat="false" ht="12.75" hidden="false" customHeight="false" outlineLevel="0" collapsed="false">
      <c r="A25" s="9" t="n">
        <v>39374</v>
      </c>
      <c r="B25" s="0" t="s">
        <v>24</v>
      </c>
      <c r="C25" s="8" t="n">
        <v>200</v>
      </c>
      <c r="D25" s="8" t="n">
        <f aca="false">D24+C25</f>
        <v>1871.9</v>
      </c>
    </row>
    <row r="26" customFormat="false" ht="12.75" hidden="false" customHeight="false" outlineLevel="0" collapsed="false">
      <c r="A26" s="9" t="n">
        <v>39379</v>
      </c>
      <c r="B26" s="0" t="s">
        <v>25</v>
      </c>
      <c r="C26" s="8" t="n">
        <v>321.98</v>
      </c>
      <c r="D26" s="8" t="n">
        <f aca="false">D25+C26</f>
        <v>2193.88</v>
      </c>
    </row>
    <row r="27" customFormat="false" ht="12.75" hidden="false" customHeight="false" outlineLevel="0" collapsed="false">
      <c r="A27" s="9" t="n">
        <v>39395</v>
      </c>
      <c r="B27" s="0" t="s">
        <v>26</v>
      </c>
      <c r="C27" s="8" t="n">
        <v>12.49</v>
      </c>
      <c r="D27" s="8" t="n">
        <f aca="false">D26+C27</f>
        <v>2206.37</v>
      </c>
    </row>
    <row r="28" customFormat="false" ht="12.75" hidden="false" customHeight="false" outlineLevel="0" collapsed="false">
      <c r="A28" s="9" t="n">
        <v>39401</v>
      </c>
      <c r="B28" s="0" t="s">
        <v>27</v>
      </c>
      <c r="C28" s="8" t="n">
        <v>7.5</v>
      </c>
      <c r="D28" s="8" t="n">
        <f aca="false">D27+C28</f>
        <v>2213.87</v>
      </c>
    </row>
    <row r="29" customFormat="false" ht="12.75" hidden="false" customHeight="false" outlineLevel="0" collapsed="false">
      <c r="A29" s="9" t="n">
        <v>39401</v>
      </c>
      <c r="B29" s="0" t="s">
        <v>28</v>
      </c>
      <c r="C29" s="8" t="n">
        <v>8</v>
      </c>
      <c r="D29" s="8" t="n">
        <f aca="false">D28+C29</f>
        <v>2221.87</v>
      </c>
    </row>
    <row r="30" customFormat="false" ht="12.75" hidden="false" customHeight="false" outlineLevel="0" collapsed="false">
      <c r="A30" s="9" t="n">
        <v>39408</v>
      </c>
      <c r="B30" s="0" t="s">
        <v>29</v>
      </c>
      <c r="C30" s="8" t="n">
        <v>34.29</v>
      </c>
      <c r="D30" s="8" t="n">
        <f aca="false">D29+C30</f>
        <v>2256.16</v>
      </c>
    </row>
    <row r="31" customFormat="false" ht="12.75" hidden="false" customHeight="false" outlineLevel="0" collapsed="false">
      <c r="A31" s="9" t="n">
        <v>39416</v>
      </c>
      <c r="B31" s="0" t="s">
        <v>30</v>
      </c>
      <c r="C31" s="8" t="n">
        <v>7.5</v>
      </c>
      <c r="D31" s="8" t="n">
        <f aca="false">D30+C31</f>
        <v>2263.66</v>
      </c>
    </row>
    <row r="32" customFormat="false" ht="12.75" hidden="false" customHeight="false" outlineLevel="0" collapsed="false">
      <c r="A32" s="9" t="n">
        <v>39427</v>
      </c>
      <c r="B32" s="0" t="s">
        <v>31</v>
      </c>
      <c r="C32" s="8" t="n">
        <v>12.99</v>
      </c>
      <c r="D32" s="8" t="n">
        <f aca="false">D31+C32</f>
        <v>2276.65</v>
      </c>
    </row>
    <row r="33" customFormat="false" ht="12.75" hidden="false" customHeight="false" outlineLevel="0" collapsed="false">
      <c r="A33" s="9" t="n">
        <v>39425</v>
      </c>
      <c r="B33" s="0" t="s">
        <v>32</v>
      </c>
      <c r="C33" s="8" t="n">
        <v>0.99</v>
      </c>
      <c r="D33" s="8" t="n">
        <f aca="false">D32+C33</f>
        <v>2277.64</v>
      </c>
    </row>
    <row r="34" customFormat="false" ht="12.75" hidden="false" customHeight="false" outlineLevel="0" collapsed="false">
      <c r="A34" s="9" t="n">
        <v>39438</v>
      </c>
      <c r="B34" s="0" t="s">
        <v>33</v>
      </c>
      <c r="C34" s="8" t="n">
        <v>6.99</v>
      </c>
      <c r="D34" s="8" t="n">
        <f aca="false">D33+C34</f>
        <v>2284.63</v>
      </c>
    </row>
    <row r="35" customFormat="false" ht="12.75" hidden="false" customHeight="false" outlineLevel="0" collapsed="false">
      <c r="A35" s="9" t="n">
        <v>39443</v>
      </c>
      <c r="B35" s="0" t="s">
        <v>34</v>
      </c>
      <c r="C35" s="8" t="n">
        <v>73</v>
      </c>
      <c r="D35" s="8" t="n">
        <f aca="false">D34+C35</f>
        <v>2357.63</v>
      </c>
    </row>
    <row r="36" customFormat="false" ht="12.75" hidden="false" customHeight="false" outlineLevel="0" collapsed="false">
      <c r="A36" s="9" t="n">
        <v>39443</v>
      </c>
      <c r="B36" s="0" t="s">
        <v>35</v>
      </c>
      <c r="C36" s="8" t="n">
        <v>7</v>
      </c>
      <c r="D36" s="8" t="n">
        <f aca="false">D35+C36</f>
        <v>2364.63</v>
      </c>
    </row>
    <row r="37" customFormat="false" ht="12.75" hidden="false" customHeight="false" outlineLevel="0" collapsed="false">
      <c r="A37" s="9" t="n">
        <v>39443</v>
      </c>
      <c r="B37" s="0" t="s">
        <v>36</v>
      </c>
      <c r="C37" s="8" t="n">
        <v>29.99</v>
      </c>
      <c r="D37" s="8" t="n">
        <f aca="false">D36+C37</f>
        <v>2394.62</v>
      </c>
    </row>
    <row r="38" customFormat="false" ht="12.75" hidden="false" customHeight="false" outlineLevel="0" collapsed="false">
      <c r="A38" s="9" t="n">
        <v>39444</v>
      </c>
      <c r="B38" s="0" t="s">
        <v>7</v>
      </c>
      <c r="C38" s="8" t="n">
        <v>26</v>
      </c>
      <c r="D38" s="8" t="n">
        <f aca="false">D37+C38</f>
        <v>2420.62</v>
      </c>
    </row>
    <row r="39" customFormat="false" ht="12.75" hidden="false" customHeight="false" outlineLevel="0" collapsed="false">
      <c r="A39" s="9" t="n">
        <v>39446</v>
      </c>
      <c r="B39" s="0" t="s">
        <v>37</v>
      </c>
      <c r="C39" s="8" t="n">
        <v>115.56</v>
      </c>
      <c r="D39" s="8" t="n">
        <f aca="false">D38+C39</f>
        <v>2536.18</v>
      </c>
    </row>
    <row r="40" customFormat="false" ht="12.75" hidden="false" customHeight="false" outlineLevel="0" collapsed="false">
      <c r="A40" s="9" t="n">
        <v>39446</v>
      </c>
      <c r="B40" s="0" t="s">
        <v>37</v>
      </c>
      <c r="C40" s="8" t="n">
        <v>7.98</v>
      </c>
      <c r="D40" s="8" t="n">
        <f aca="false">D39+C40</f>
        <v>2544.16</v>
      </c>
    </row>
    <row r="41" customFormat="false" ht="12.75" hidden="false" customHeight="false" outlineLevel="0" collapsed="false">
      <c r="A41" s="9" t="n">
        <v>39452</v>
      </c>
      <c r="B41" s="0" t="s">
        <v>38</v>
      </c>
      <c r="C41" s="8" t="n">
        <v>199.89</v>
      </c>
      <c r="D41" s="8" t="n">
        <f aca="false">D40+C41</f>
        <v>2744.05</v>
      </c>
    </row>
    <row r="42" customFormat="false" ht="12.75" hidden="false" customHeight="false" outlineLevel="0" collapsed="false">
      <c r="A42" s="9" t="n">
        <v>39452</v>
      </c>
      <c r="B42" s="0" t="s">
        <v>39</v>
      </c>
      <c r="C42" s="8" t="n">
        <v>10</v>
      </c>
      <c r="D42" s="8" t="n">
        <f aca="false">D41+C42</f>
        <v>275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3" activeCellId="0" sqref="A63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0" width="41.56"/>
    <col collapsed="false" customWidth="true" hidden="false" outlineLevel="0" max="4" min="3" style="8" width="11.85"/>
    <col collapsed="false" customWidth="true" hidden="false" outlineLevel="0" max="5" min="5" style="8" width="17.28"/>
    <col collapsed="false" customWidth="true" hidden="false" outlineLevel="0" max="7" min="7" style="8" width="12.7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  <c r="G1" s="3" t="s">
        <v>41</v>
      </c>
    </row>
    <row r="2" s="5" customFormat="true" ht="12.75" hidden="false" customHeight="false" outlineLevel="0" collapsed="false">
      <c r="A2" s="4"/>
      <c r="C2" s="6"/>
      <c r="D2" s="6"/>
      <c r="E2" s="6"/>
      <c r="G2" s="6"/>
    </row>
    <row r="3" customFormat="false" ht="12.75" hidden="false" customHeight="false" outlineLevel="0" collapsed="false">
      <c r="A3" s="7" t="n">
        <v>39265</v>
      </c>
      <c r="B3" s="0" t="s">
        <v>42</v>
      </c>
      <c r="D3" s="8" t="n">
        <v>15</v>
      </c>
      <c r="E3" s="8" t="n">
        <f aca="false">E2+C3-D3</f>
        <v>-15</v>
      </c>
    </row>
    <row r="4" customFormat="false" ht="12.75" hidden="false" customHeight="false" outlineLevel="0" collapsed="false">
      <c r="A4" s="7" t="n">
        <v>39265</v>
      </c>
      <c r="B4" s="0" t="s">
        <v>43</v>
      </c>
      <c r="D4" s="8" t="n">
        <v>27</v>
      </c>
      <c r="E4" s="8" t="n">
        <f aca="false">E3+C4-D4</f>
        <v>-42</v>
      </c>
    </row>
    <row r="5" customFormat="false" ht="12.75" hidden="false" customHeight="false" outlineLevel="0" collapsed="false">
      <c r="A5" s="7" t="n">
        <v>39265</v>
      </c>
      <c r="B5" s="0" t="s">
        <v>44</v>
      </c>
      <c r="D5" s="8" t="n">
        <v>17.26</v>
      </c>
      <c r="E5" s="8" t="n">
        <f aca="false">E4+C5-D5</f>
        <v>-59.26</v>
      </c>
    </row>
    <row r="6" customFormat="false" ht="12.75" hidden="false" customHeight="false" outlineLevel="0" collapsed="false">
      <c r="A6" s="7" t="n">
        <v>39265</v>
      </c>
      <c r="B6" s="0" t="s">
        <v>45</v>
      </c>
      <c r="D6" s="8" t="n">
        <v>12.98</v>
      </c>
      <c r="E6" s="8" t="n">
        <f aca="false">E5+C6-D6</f>
        <v>-72.24</v>
      </c>
    </row>
    <row r="7" customFormat="false" ht="12.75" hidden="false" customHeight="false" outlineLevel="0" collapsed="false">
      <c r="A7" s="7" t="n">
        <v>39266</v>
      </c>
      <c r="B7" s="0" t="s">
        <v>43</v>
      </c>
      <c r="D7" s="8" t="n">
        <v>28.24</v>
      </c>
      <c r="E7" s="8" t="n">
        <f aca="false">E6+C7-D7</f>
        <v>-100.48</v>
      </c>
    </row>
    <row r="8" customFormat="false" ht="12.75" hidden="false" customHeight="false" outlineLevel="0" collapsed="false">
      <c r="A8" s="7" t="n">
        <v>39266</v>
      </c>
      <c r="B8" s="0" t="s">
        <v>46</v>
      </c>
      <c r="D8" s="8" t="n">
        <v>80</v>
      </c>
      <c r="E8" s="8" t="n">
        <f aca="false">E7+C8-D8</f>
        <v>-180.48</v>
      </c>
    </row>
    <row r="9" customFormat="false" ht="12.75" hidden="false" customHeight="false" outlineLevel="0" collapsed="false">
      <c r="A9" s="7" t="n">
        <v>39267</v>
      </c>
      <c r="B9" s="0" t="s">
        <v>47</v>
      </c>
      <c r="D9" s="8" t="n">
        <v>51.35</v>
      </c>
      <c r="E9" s="8" t="n">
        <f aca="false">E8+C9-D9</f>
        <v>-231.83</v>
      </c>
    </row>
    <row r="10" customFormat="false" ht="12.75" hidden="false" customHeight="false" outlineLevel="0" collapsed="false">
      <c r="A10" s="7" t="n">
        <v>39268</v>
      </c>
      <c r="B10" s="0" t="s">
        <v>48</v>
      </c>
      <c r="D10" s="8" t="n">
        <v>42.28</v>
      </c>
      <c r="E10" s="8" t="n">
        <f aca="false">E9+C10-D10</f>
        <v>-274.11</v>
      </c>
    </row>
    <row r="11" customFormat="false" ht="12.75" hidden="false" customHeight="false" outlineLevel="0" collapsed="false">
      <c r="A11" s="7" t="n">
        <v>39268</v>
      </c>
      <c r="B11" s="0" t="s">
        <v>49</v>
      </c>
      <c r="D11" s="8" t="n">
        <v>20</v>
      </c>
      <c r="E11" s="8" t="n">
        <f aca="false">E10+C11-D11</f>
        <v>-294.11</v>
      </c>
    </row>
    <row r="12" customFormat="false" ht="12.75" hidden="false" customHeight="false" outlineLevel="0" collapsed="false">
      <c r="A12" s="7" t="n">
        <v>39269</v>
      </c>
      <c r="B12" s="0" t="s">
        <v>50</v>
      </c>
      <c r="C12" s="8" t="n">
        <v>117.12</v>
      </c>
      <c r="E12" s="8" t="n">
        <f aca="false">E11+C12-D12</f>
        <v>-176.99</v>
      </c>
      <c r="G12" s="8" t="n">
        <v>117.12</v>
      </c>
    </row>
    <row r="13" customFormat="false" ht="12.75" hidden="false" customHeight="false" outlineLevel="0" collapsed="false">
      <c r="A13" s="7" t="n">
        <v>39269</v>
      </c>
      <c r="B13" s="0" t="s">
        <v>51</v>
      </c>
      <c r="C13" s="8" t="n">
        <v>39.72</v>
      </c>
      <c r="E13" s="8" t="n">
        <f aca="false">E12+C13-D13</f>
        <v>-137.27</v>
      </c>
      <c r="G13" s="8" t="n">
        <v>39.72</v>
      </c>
    </row>
    <row r="14" customFormat="false" ht="12.75" hidden="false" customHeight="false" outlineLevel="0" collapsed="false">
      <c r="A14" s="7" t="n">
        <v>39269</v>
      </c>
      <c r="B14" s="0" t="s">
        <v>52</v>
      </c>
      <c r="C14" s="8" t="n">
        <v>20</v>
      </c>
      <c r="E14" s="8" t="n">
        <f aca="false">E13+C14-D14</f>
        <v>-117.27</v>
      </c>
    </row>
    <row r="15" customFormat="false" ht="12.75" hidden="false" customHeight="false" outlineLevel="0" collapsed="false">
      <c r="A15" s="7" t="n">
        <v>39270</v>
      </c>
      <c r="B15" s="0" t="s">
        <v>53</v>
      </c>
      <c r="D15" s="8" t="n">
        <v>14.5</v>
      </c>
      <c r="E15" s="8" t="n">
        <f aca="false">E14+C15-D15</f>
        <v>-131.77</v>
      </c>
    </row>
    <row r="16" customFormat="false" ht="12.75" hidden="false" customHeight="false" outlineLevel="0" collapsed="false">
      <c r="A16" s="7" t="n">
        <v>39270</v>
      </c>
      <c r="B16" s="0" t="s">
        <v>54</v>
      </c>
      <c r="D16" s="8" t="n">
        <v>28.65</v>
      </c>
      <c r="E16" s="8" t="n">
        <f aca="false">E15+C16-D16</f>
        <v>-160.42</v>
      </c>
    </row>
    <row r="17" customFormat="false" ht="12.75" hidden="false" customHeight="false" outlineLevel="0" collapsed="false">
      <c r="A17" s="7" t="n">
        <v>39270</v>
      </c>
      <c r="B17" s="0" t="s">
        <v>55</v>
      </c>
      <c r="D17" s="8" t="n">
        <v>2.97</v>
      </c>
      <c r="E17" s="8" t="n">
        <f aca="false">E16+C17-D17</f>
        <v>-163.39</v>
      </c>
    </row>
    <row r="18" customFormat="false" ht="12.75" hidden="false" customHeight="false" outlineLevel="0" collapsed="false">
      <c r="A18" s="7" t="n">
        <v>39270</v>
      </c>
      <c r="B18" s="0" t="s">
        <v>56</v>
      </c>
      <c r="E18" s="8" t="n">
        <f aca="false">E17+C18-D18</f>
        <v>-163.39</v>
      </c>
    </row>
    <row r="19" customFormat="false" ht="12.75" hidden="false" customHeight="false" outlineLevel="0" collapsed="false">
      <c r="A19" s="7" t="n">
        <v>39270</v>
      </c>
      <c r="B19" s="0" t="s">
        <v>57</v>
      </c>
      <c r="D19" s="8" t="n">
        <v>2</v>
      </c>
      <c r="E19" s="8" t="n">
        <f aca="false">E18+C19-D19</f>
        <v>-165.39</v>
      </c>
    </row>
    <row r="20" customFormat="false" ht="12.75" hidden="false" customHeight="false" outlineLevel="0" collapsed="false">
      <c r="A20" s="7" t="n">
        <v>39271</v>
      </c>
      <c r="B20" s="0" t="s">
        <v>58</v>
      </c>
      <c r="D20" s="8" t="n">
        <v>4.5</v>
      </c>
      <c r="E20" s="8" t="n">
        <f aca="false">E19+C20-D20</f>
        <v>-169.89</v>
      </c>
    </row>
    <row r="21" customFormat="false" ht="12.75" hidden="false" customHeight="false" outlineLevel="0" collapsed="false">
      <c r="A21" s="7" t="n">
        <v>39271</v>
      </c>
      <c r="B21" s="0" t="s">
        <v>59</v>
      </c>
      <c r="D21" s="8" t="n">
        <v>14</v>
      </c>
      <c r="E21" s="8" t="n">
        <f aca="false">E20+C21-D21</f>
        <v>-183.89</v>
      </c>
    </row>
    <row r="22" customFormat="false" ht="12.75" hidden="false" customHeight="false" outlineLevel="0" collapsed="false">
      <c r="A22" s="7" t="n">
        <v>39271</v>
      </c>
      <c r="B22" s="0" t="s">
        <v>60</v>
      </c>
      <c r="D22" s="8" t="n">
        <v>2.5</v>
      </c>
      <c r="E22" s="8" t="n">
        <f aca="false">E21+C22-D22</f>
        <v>-186.39</v>
      </c>
    </row>
    <row r="23" customFormat="false" ht="12.75" hidden="false" customHeight="false" outlineLevel="0" collapsed="false">
      <c r="A23" s="7" t="n">
        <v>39272</v>
      </c>
      <c r="B23" s="0" t="s">
        <v>61</v>
      </c>
      <c r="D23" s="8" t="n">
        <v>1.2</v>
      </c>
      <c r="E23" s="8" t="n">
        <f aca="false">E22+C23-D23</f>
        <v>-187.59</v>
      </c>
    </row>
    <row r="24" customFormat="false" ht="12.75" hidden="false" customHeight="false" outlineLevel="0" collapsed="false">
      <c r="A24" s="7" t="n">
        <v>39272</v>
      </c>
      <c r="B24" s="0" t="s">
        <v>62</v>
      </c>
      <c r="D24" s="8" t="n">
        <v>2.97</v>
      </c>
      <c r="E24" s="8" t="n">
        <f aca="false">E23+C24-D24</f>
        <v>-190.56</v>
      </c>
    </row>
    <row r="25" customFormat="false" ht="12.75" hidden="false" customHeight="false" outlineLevel="0" collapsed="false">
      <c r="A25" s="7" t="n">
        <v>39272</v>
      </c>
      <c r="B25" s="0" t="s">
        <v>63</v>
      </c>
      <c r="D25" s="8" t="n">
        <v>15.78</v>
      </c>
      <c r="E25" s="8" t="n">
        <f aca="false">E24+C25-D25</f>
        <v>-206.34</v>
      </c>
    </row>
    <row r="26" customFormat="false" ht="12.75" hidden="false" customHeight="false" outlineLevel="0" collapsed="false">
      <c r="A26" s="7" t="n">
        <v>39273</v>
      </c>
      <c r="B26" s="0" t="s">
        <v>64</v>
      </c>
      <c r="D26" s="8" t="n">
        <v>2.8</v>
      </c>
      <c r="E26" s="8" t="n">
        <f aca="false">E25+C26-D26</f>
        <v>-209.14</v>
      </c>
    </row>
    <row r="27" customFormat="false" ht="12.75" hidden="false" customHeight="false" outlineLevel="0" collapsed="false">
      <c r="A27" s="7" t="n">
        <v>39275</v>
      </c>
      <c r="B27" s="0" t="s">
        <v>65</v>
      </c>
      <c r="D27" s="8" t="n">
        <v>281.66</v>
      </c>
      <c r="E27" s="8" t="n">
        <f aca="false">E26+C27-D27</f>
        <v>-490.8</v>
      </c>
    </row>
    <row r="28" customFormat="false" ht="12.75" hidden="false" customHeight="false" outlineLevel="0" collapsed="false">
      <c r="A28" s="7" t="n">
        <v>39275</v>
      </c>
      <c r="B28" s="0" t="s">
        <v>66</v>
      </c>
      <c r="D28" s="8" t="n">
        <v>9.99</v>
      </c>
      <c r="E28" s="8" t="n">
        <f aca="false">E27+C28-D28</f>
        <v>-500.79</v>
      </c>
    </row>
    <row r="29" customFormat="false" ht="12.75" hidden="false" customHeight="false" outlineLevel="0" collapsed="false">
      <c r="A29" s="7" t="n">
        <v>39276</v>
      </c>
      <c r="B29" s="0" t="s">
        <v>67</v>
      </c>
      <c r="D29" s="8" t="n">
        <v>9</v>
      </c>
      <c r="E29" s="8" t="n">
        <f aca="false">E28+C29-D29</f>
        <v>-509.79</v>
      </c>
    </row>
    <row r="30" customFormat="false" ht="12.75" hidden="false" customHeight="false" outlineLevel="0" collapsed="false">
      <c r="A30" s="7" t="n">
        <v>39276</v>
      </c>
      <c r="B30" s="0" t="s">
        <v>50</v>
      </c>
      <c r="C30" s="8" t="n">
        <v>137.31</v>
      </c>
      <c r="E30" s="8" t="n">
        <f aca="false">E29+C30-D30</f>
        <v>-372.48</v>
      </c>
      <c r="G30" s="8" t="n">
        <v>137.31</v>
      </c>
    </row>
    <row r="31" customFormat="false" ht="12.75" hidden="false" customHeight="false" outlineLevel="0" collapsed="false">
      <c r="A31" s="7" t="n">
        <v>39276</v>
      </c>
      <c r="B31" s="0" t="s">
        <v>51</v>
      </c>
      <c r="C31" s="8" t="n">
        <v>39.72</v>
      </c>
      <c r="E31" s="8" t="n">
        <f aca="false">E30+C31-D31</f>
        <v>-332.76</v>
      </c>
      <c r="G31" s="8" t="n">
        <v>39.72</v>
      </c>
    </row>
    <row r="32" customFormat="false" ht="12.75" hidden="false" customHeight="false" outlineLevel="0" collapsed="false">
      <c r="A32" s="7" t="n">
        <v>39276</v>
      </c>
      <c r="B32" s="0" t="s">
        <v>4</v>
      </c>
      <c r="D32" s="8" t="n">
        <v>101.04</v>
      </c>
      <c r="E32" s="8" t="n">
        <f aca="false">E31+C32-D32</f>
        <v>-433.8</v>
      </c>
    </row>
    <row r="33" customFormat="false" ht="12.75" hidden="false" customHeight="false" outlineLevel="0" collapsed="false">
      <c r="A33" s="7" t="n">
        <v>39276</v>
      </c>
      <c r="B33" s="0" t="s">
        <v>5</v>
      </c>
      <c r="D33" s="8" t="n">
        <v>14.34</v>
      </c>
      <c r="E33" s="8" t="n">
        <f aca="false">E32+C33-D33</f>
        <v>-448.14</v>
      </c>
    </row>
    <row r="34" customFormat="false" ht="12.75" hidden="false" customHeight="false" outlineLevel="0" collapsed="false">
      <c r="A34" s="7" t="n">
        <v>39277</v>
      </c>
      <c r="B34" s="0" t="s">
        <v>68</v>
      </c>
      <c r="D34" s="8" t="n">
        <v>6</v>
      </c>
      <c r="E34" s="8" t="n">
        <f aca="false">E33+C34-D34</f>
        <v>-454.14</v>
      </c>
    </row>
    <row r="35" customFormat="false" ht="12.75" hidden="false" customHeight="false" outlineLevel="0" collapsed="false">
      <c r="A35" s="7" t="n">
        <v>39277</v>
      </c>
      <c r="B35" s="0" t="s">
        <v>69</v>
      </c>
      <c r="D35" s="8" t="n">
        <v>15.5</v>
      </c>
      <c r="E35" s="8" t="n">
        <f aca="false">E34+C35-D35</f>
        <v>-469.64</v>
      </c>
    </row>
    <row r="36" customFormat="false" ht="12.75" hidden="false" customHeight="false" outlineLevel="0" collapsed="false">
      <c r="A36" s="7" t="n">
        <v>39277</v>
      </c>
      <c r="B36" s="0" t="s">
        <v>70</v>
      </c>
      <c r="D36" s="8" t="n">
        <v>7.8</v>
      </c>
      <c r="E36" s="8" t="n">
        <f aca="false">E35+C36-D36</f>
        <v>-477.44</v>
      </c>
    </row>
    <row r="37" customFormat="false" ht="12.75" hidden="false" customHeight="false" outlineLevel="0" collapsed="false">
      <c r="A37" s="7" t="n">
        <v>39277</v>
      </c>
      <c r="B37" s="0" t="s">
        <v>71</v>
      </c>
      <c r="D37" s="8" t="n">
        <v>103.74</v>
      </c>
      <c r="E37" s="8" t="n">
        <f aca="false">E36+C37-D37</f>
        <v>-581.18</v>
      </c>
    </row>
    <row r="38" customFormat="false" ht="12.75" hidden="false" customHeight="false" outlineLevel="0" collapsed="false">
      <c r="A38" s="7" t="n">
        <v>39278</v>
      </c>
      <c r="B38" s="0" t="s">
        <v>72</v>
      </c>
      <c r="D38" s="8" t="n">
        <v>450.66</v>
      </c>
      <c r="E38" s="8" t="n">
        <f aca="false">E37+C38-D38</f>
        <v>-1031.84</v>
      </c>
    </row>
    <row r="39" customFormat="false" ht="12.75" hidden="false" customHeight="false" outlineLevel="0" collapsed="false">
      <c r="A39" s="7" t="n">
        <v>39278</v>
      </c>
      <c r="B39" s="0" t="s">
        <v>6</v>
      </c>
      <c r="D39" s="8" t="n">
        <v>300</v>
      </c>
      <c r="E39" s="8" t="n">
        <f aca="false">E38+C39-D39</f>
        <v>-1331.84</v>
      </c>
    </row>
    <row r="40" customFormat="false" ht="12.75" hidden="false" customHeight="false" outlineLevel="0" collapsed="false">
      <c r="A40" s="7" t="n">
        <v>39278</v>
      </c>
      <c r="B40" s="0" t="s">
        <v>73</v>
      </c>
      <c r="D40" s="8" t="n">
        <v>5.6</v>
      </c>
      <c r="E40" s="8" t="n">
        <f aca="false">E39+C40-D40</f>
        <v>-1337.44</v>
      </c>
    </row>
    <row r="41" customFormat="false" ht="12.75" hidden="false" customHeight="false" outlineLevel="0" collapsed="false">
      <c r="A41" s="7" t="n">
        <v>39279</v>
      </c>
      <c r="B41" s="0" t="s">
        <v>74</v>
      </c>
      <c r="D41" s="8" t="n">
        <v>20</v>
      </c>
      <c r="E41" s="8" t="n">
        <f aca="false">E40+C41-D41</f>
        <v>-1357.44</v>
      </c>
    </row>
    <row r="42" customFormat="false" ht="12.75" hidden="false" customHeight="false" outlineLevel="0" collapsed="false">
      <c r="A42" s="7" t="n">
        <v>39281</v>
      </c>
      <c r="B42" s="0" t="s">
        <v>73</v>
      </c>
      <c r="D42" s="8" t="n">
        <v>5.4</v>
      </c>
      <c r="E42" s="8" t="n">
        <f aca="false">E41+C42-D42</f>
        <v>-1362.84</v>
      </c>
    </row>
    <row r="43" customFormat="false" ht="12.75" hidden="false" customHeight="false" outlineLevel="0" collapsed="false">
      <c r="A43" s="7" t="n">
        <v>39281</v>
      </c>
      <c r="B43" s="0" t="s">
        <v>75</v>
      </c>
      <c r="D43" s="8" t="n">
        <v>60</v>
      </c>
      <c r="E43" s="8" t="n">
        <f aca="false">E42+C43-D43</f>
        <v>-1422.84</v>
      </c>
    </row>
    <row r="44" customFormat="false" ht="12.75" hidden="false" customHeight="false" outlineLevel="0" collapsed="false">
      <c r="A44" s="7" t="n">
        <v>39281</v>
      </c>
      <c r="B44" s="0" t="s">
        <v>64</v>
      </c>
      <c r="D44" s="8" t="n">
        <v>2</v>
      </c>
      <c r="E44" s="8" t="n">
        <f aca="false">E43+C44-D44</f>
        <v>-1424.84</v>
      </c>
    </row>
    <row r="45" customFormat="false" ht="12.75" hidden="false" customHeight="false" outlineLevel="0" collapsed="false">
      <c r="A45" s="7" t="n">
        <v>39282</v>
      </c>
      <c r="B45" s="0" t="s">
        <v>76</v>
      </c>
      <c r="D45" s="8" t="n">
        <v>4.99</v>
      </c>
      <c r="E45" s="8" t="n">
        <f aca="false">E44+C45-D45</f>
        <v>-1429.83</v>
      </c>
    </row>
    <row r="46" customFormat="false" ht="12.75" hidden="false" customHeight="false" outlineLevel="0" collapsed="false">
      <c r="A46" s="7" t="n">
        <v>39282</v>
      </c>
      <c r="B46" s="0" t="s">
        <v>77</v>
      </c>
      <c r="D46" s="8" t="n">
        <v>3.6</v>
      </c>
      <c r="E46" s="8" t="n">
        <f aca="false">E45+C46-D46</f>
        <v>-1433.43</v>
      </c>
    </row>
    <row r="47" customFormat="false" ht="12.75" hidden="false" customHeight="false" outlineLevel="0" collapsed="false">
      <c r="A47" s="7" t="n">
        <v>39282</v>
      </c>
      <c r="B47" s="0" t="s">
        <v>78</v>
      </c>
      <c r="D47" s="8" t="n">
        <v>3.4</v>
      </c>
      <c r="E47" s="8" t="n">
        <f aca="false">E46+C47-D47</f>
        <v>-1436.83</v>
      </c>
    </row>
    <row r="48" customFormat="false" ht="12.75" hidden="false" customHeight="false" outlineLevel="0" collapsed="false">
      <c r="A48" s="7" t="n">
        <v>39282</v>
      </c>
      <c r="B48" s="0" t="s">
        <v>79</v>
      </c>
      <c r="D48" s="8" t="n">
        <v>2.98</v>
      </c>
      <c r="E48" s="8" t="n">
        <f aca="false">E47+C48-D48</f>
        <v>-1439.81</v>
      </c>
    </row>
    <row r="49" customFormat="false" ht="12.75" hidden="false" customHeight="false" outlineLevel="0" collapsed="false">
      <c r="A49" s="7" t="n">
        <v>39282</v>
      </c>
      <c r="B49" s="0" t="s">
        <v>80</v>
      </c>
      <c r="D49" s="8" t="n">
        <v>11</v>
      </c>
      <c r="E49" s="8" t="n">
        <f aca="false">E48+C49-D49</f>
        <v>-1450.81</v>
      </c>
    </row>
    <row r="50" customFormat="false" ht="12.75" hidden="false" customHeight="false" outlineLevel="0" collapsed="false">
      <c r="A50" s="7" t="n">
        <v>39282</v>
      </c>
      <c r="B50" s="0" t="s">
        <v>79</v>
      </c>
      <c r="D50" s="8" t="n">
        <v>11.71</v>
      </c>
      <c r="E50" s="8" t="n">
        <f aca="false">E49+C50-D50</f>
        <v>-1462.52</v>
      </c>
    </row>
    <row r="51" customFormat="false" ht="12.75" hidden="false" customHeight="false" outlineLevel="0" collapsed="false">
      <c r="A51" s="7" t="n">
        <v>39282</v>
      </c>
      <c r="B51" s="0" t="s">
        <v>81</v>
      </c>
      <c r="D51" s="8" t="n">
        <v>5.99</v>
      </c>
      <c r="E51" s="8" t="n">
        <f aca="false">E50+C51-D51</f>
        <v>-1468.51</v>
      </c>
    </row>
    <row r="52" customFormat="false" ht="12.75" hidden="false" customHeight="false" outlineLevel="0" collapsed="false">
      <c r="A52" s="7" t="n">
        <v>39283</v>
      </c>
      <c r="B52" s="0" t="s">
        <v>82</v>
      </c>
      <c r="D52" s="8" t="n">
        <v>14.99</v>
      </c>
      <c r="E52" s="8" t="n">
        <f aca="false">E51+C52-D52</f>
        <v>-1483.5</v>
      </c>
    </row>
    <row r="53" customFormat="false" ht="12.75" hidden="false" customHeight="false" outlineLevel="0" collapsed="false">
      <c r="A53" s="7" t="n">
        <v>39283</v>
      </c>
      <c r="B53" s="0" t="s">
        <v>83</v>
      </c>
      <c r="D53" s="8" t="n">
        <v>3</v>
      </c>
      <c r="E53" s="8" t="n">
        <f aca="false">E52+C53-D53</f>
        <v>-1486.5</v>
      </c>
    </row>
    <row r="54" customFormat="false" ht="12.75" hidden="false" customHeight="false" outlineLevel="0" collapsed="false">
      <c r="A54" s="7" t="n">
        <v>39283</v>
      </c>
      <c r="B54" s="0" t="s">
        <v>50</v>
      </c>
      <c r="C54" s="8" t="n">
        <v>139.86</v>
      </c>
      <c r="E54" s="8" t="n">
        <f aca="false">E53+C54-D54</f>
        <v>-1346.64</v>
      </c>
      <c r="G54" s="8" t="n">
        <v>139.86</v>
      </c>
    </row>
    <row r="55" customFormat="false" ht="12.75" hidden="false" customHeight="false" outlineLevel="0" collapsed="false">
      <c r="A55" s="7" t="n">
        <v>39283</v>
      </c>
      <c r="B55" s="0" t="s">
        <v>51</v>
      </c>
      <c r="C55" s="8" t="n">
        <v>39.72</v>
      </c>
      <c r="E55" s="8" t="n">
        <f aca="false">E54+C55-D55</f>
        <v>-1306.92</v>
      </c>
      <c r="G55" s="8" t="n">
        <v>39.72</v>
      </c>
    </row>
    <row r="56" customFormat="false" ht="12.75" hidden="false" customHeight="false" outlineLevel="0" collapsed="false">
      <c r="A56" s="7" t="n">
        <v>39284</v>
      </c>
      <c r="B56" s="0" t="s">
        <v>7</v>
      </c>
      <c r="D56" s="8" t="n">
        <v>20</v>
      </c>
      <c r="E56" s="8" t="n">
        <f aca="false">E55+C56-D56</f>
        <v>-1326.92</v>
      </c>
    </row>
    <row r="57" customFormat="false" ht="12.75" hidden="false" customHeight="false" outlineLevel="0" collapsed="false">
      <c r="A57" s="7" t="n">
        <v>39284</v>
      </c>
      <c r="B57" s="0" t="s">
        <v>84</v>
      </c>
      <c r="D57" s="8" t="n">
        <v>17.13</v>
      </c>
      <c r="E57" s="8" t="n">
        <f aca="false">E56+C57-D57</f>
        <v>-1344.05</v>
      </c>
    </row>
    <row r="58" customFormat="false" ht="12.75" hidden="false" customHeight="false" outlineLevel="0" collapsed="false">
      <c r="A58" s="7" t="n">
        <v>39285</v>
      </c>
      <c r="B58" s="0" t="s">
        <v>85</v>
      </c>
      <c r="D58" s="8" t="n">
        <v>28.7</v>
      </c>
      <c r="E58" s="8" t="n">
        <f aca="false">E57+C58-D58</f>
        <v>-1372.75</v>
      </c>
    </row>
    <row r="59" customFormat="false" ht="12.75" hidden="false" customHeight="false" outlineLevel="0" collapsed="false">
      <c r="A59" s="7" t="n">
        <v>39286</v>
      </c>
      <c r="B59" s="0" t="s">
        <v>86</v>
      </c>
      <c r="D59" s="8" t="n">
        <v>15</v>
      </c>
      <c r="E59" s="8" t="n">
        <f aca="false">E58+C59-D59</f>
        <v>-1387.75</v>
      </c>
    </row>
    <row r="60" customFormat="false" ht="12.75" hidden="false" customHeight="false" outlineLevel="0" collapsed="false">
      <c r="A60" s="7" t="n">
        <v>39287</v>
      </c>
      <c r="B60" s="0" t="s">
        <v>74</v>
      </c>
      <c r="D60" s="8" t="n">
        <v>22</v>
      </c>
      <c r="E60" s="8" t="n">
        <f aca="false">E59+C60-D60</f>
        <v>-1409.75</v>
      </c>
    </row>
    <row r="61" customFormat="false" ht="12.75" hidden="false" customHeight="false" outlineLevel="0" collapsed="false">
      <c r="A61" s="7" t="n">
        <v>39288</v>
      </c>
      <c r="B61" s="0" t="s">
        <v>87</v>
      </c>
      <c r="D61" s="8" t="n">
        <v>250</v>
      </c>
      <c r="E61" s="8" t="n">
        <f aca="false">E60+C61-D61</f>
        <v>-1659.75</v>
      </c>
    </row>
    <row r="62" customFormat="false" ht="12.75" hidden="false" customHeight="false" outlineLevel="0" collapsed="false">
      <c r="A62" s="7" t="n">
        <v>39288</v>
      </c>
      <c r="B62" s="0" t="s">
        <v>88</v>
      </c>
      <c r="D62" s="8" t="n">
        <v>29.9</v>
      </c>
      <c r="E62" s="8" t="n">
        <f aca="false">E61+C62-D62</f>
        <v>-1689.65</v>
      </c>
    </row>
    <row r="63" customFormat="false" ht="12.75" hidden="false" customHeight="false" outlineLevel="0" collapsed="false">
      <c r="A63" s="7" t="n">
        <v>39289</v>
      </c>
      <c r="B63" s="0" t="s">
        <v>8</v>
      </c>
      <c r="D63" s="8" t="n">
        <v>234.94</v>
      </c>
      <c r="E63" s="8" t="n">
        <f aca="false">E62+C63-D63</f>
        <v>-1924.59</v>
      </c>
    </row>
    <row r="64" customFormat="false" ht="12.75" hidden="false" customHeight="false" outlineLevel="0" collapsed="false">
      <c r="A64" s="7" t="n">
        <v>39290</v>
      </c>
      <c r="B64" s="0" t="s">
        <v>89</v>
      </c>
      <c r="C64" s="8" t="n">
        <v>481.38</v>
      </c>
      <c r="E64" s="8" t="n">
        <f aca="false">E63+C64-D64</f>
        <v>-1443.21</v>
      </c>
      <c r="G64" s="8" t="n">
        <v>481.38</v>
      </c>
    </row>
    <row r="65" customFormat="false" ht="12.75" hidden="false" customHeight="false" outlineLevel="0" collapsed="false">
      <c r="A65" s="7" t="n">
        <v>39290</v>
      </c>
      <c r="B65" s="0" t="s">
        <v>50</v>
      </c>
      <c r="C65" s="8" t="n">
        <v>137.41</v>
      </c>
      <c r="E65" s="8" t="n">
        <f aca="false">E64+C65-D65</f>
        <v>-1305.8</v>
      </c>
      <c r="G65" s="8" t="n">
        <v>137.41</v>
      </c>
    </row>
    <row r="66" customFormat="false" ht="12.75" hidden="false" customHeight="false" outlineLevel="0" collapsed="false">
      <c r="A66" s="7" t="n">
        <v>39290</v>
      </c>
      <c r="B66" s="0" t="s">
        <v>51</v>
      </c>
      <c r="C66" s="8" t="n">
        <v>39.72</v>
      </c>
      <c r="E66" s="8" t="n">
        <f aca="false">E65+C66-D66</f>
        <v>-1266.08</v>
      </c>
      <c r="G66" s="8" t="n">
        <v>39.72</v>
      </c>
    </row>
    <row r="67" customFormat="false" ht="12.75" hidden="false" customHeight="false" outlineLevel="0" collapsed="false">
      <c r="A67" s="7" t="n">
        <v>39290</v>
      </c>
      <c r="B67" s="0" t="s">
        <v>90</v>
      </c>
      <c r="D67" s="8" t="n">
        <v>5.6</v>
      </c>
      <c r="E67" s="8" t="n">
        <f aca="false">E66+C67-D67</f>
        <v>-1271.68</v>
      </c>
    </row>
    <row r="68" customFormat="false" ht="12.75" hidden="false" customHeight="false" outlineLevel="0" collapsed="false">
      <c r="A68" s="7" t="n">
        <v>39290</v>
      </c>
      <c r="B68" s="0" t="s">
        <v>91</v>
      </c>
      <c r="D68" s="8" t="n">
        <v>3.76</v>
      </c>
      <c r="E68" s="8" t="n">
        <f aca="false">E67+C68-D68</f>
        <v>-1275.44</v>
      </c>
    </row>
    <row r="69" customFormat="false" ht="12.75" hidden="false" customHeight="false" outlineLevel="0" collapsed="false">
      <c r="A69" s="7" t="n">
        <v>39290</v>
      </c>
      <c r="B69" s="0" t="s">
        <v>92</v>
      </c>
      <c r="D69" s="8" t="n">
        <v>6.75</v>
      </c>
      <c r="E69" s="8" t="n">
        <f aca="false">E68+C69-D69</f>
        <v>-1282.19</v>
      </c>
    </row>
    <row r="70" customFormat="false" ht="12.75" hidden="false" customHeight="false" outlineLevel="0" collapsed="false">
      <c r="A70" s="7" t="n">
        <v>39290</v>
      </c>
      <c r="B70" s="0" t="s">
        <v>93</v>
      </c>
      <c r="D70" s="8" t="n">
        <v>6.49</v>
      </c>
      <c r="E70" s="8" t="n">
        <f aca="false">E69+C70-D70</f>
        <v>-1288.68</v>
      </c>
    </row>
    <row r="71" customFormat="false" ht="12.75" hidden="false" customHeight="false" outlineLevel="0" collapsed="false">
      <c r="A71" s="7" t="n">
        <v>39290</v>
      </c>
      <c r="B71" s="0" t="s">
        <v>94</v>
      </c>
      <c r="D71" s="8" t="n">
        <v>34.12</v>
      </c>
      <c r="E71" s="8" t="n">
        <f aca="false">E70+C71-D71</f>
        <v>-1322.8</v>
      </c>
    </row>
    <row r="72" customFormat="false" ht="12.75" hidden="false" customHeight="false" outlineLevel="0" collapsed="false">
      <c r="A72" s="7" t="n">
        <v>39290</v>
      </c>
      <c r="B72" s="0" t="s">
        <v>95</v>
      </c>
      <c r="D72" s="8" t="n">
        <v>2</v>
      </c>
      <c r="E72" s="8" t="n">
        <f aca="false">E71+C72-D72</f>
        <v>-1324.8</v>
      </c>
    </row>
    <row r="73" customFormat="false" ht="12.75" hidden="false" customHeight="false" outlineLevel="0" collapsed="false">
      <c r="A73" s="7" t="n">
        <v>39290</v>
      </c>
      <c r="B73" s="0" t="s">
        <v>96</v>
      </c>
      <c r="D73" s="8" t="n">
        <v>5</v>
      </c>
      <c r="E73" s="8" t="n">
        <f aca="false">E72+C73-D73</f>
        <v>-1329.8</v>
      </c>
    </row>
    <row r="74" customFormat="false" ht="12.75" hidden="false" customHeight="false" outlineLevel="0" collapsed="false">
      <c r="A74" s="12" t="n">
        <v>39291</v>
      </c>
      <c r="B74" s="0" t="s">
        <v>97</v>
      </c>
      <c r="D74" s="8" t="n">
        <v>4.5</v>
      </c>
      <c r="E74" s="8" t="n">
        <f aca="false">E73+C74-D74</f>
        <v>-1334.3</v>
      </c>
    </row>
    <row r="75" customFormat="false" ht="12.75" hidden="false" customHeight="false" outlineLevel="0" collapsed="false">
      <c r="A75" s="12" t="n">
        <v>39291</v>
      </c>
      <c r="B75" s="0" t="s">
        <v>98</v>
      </c>
      <c r="D75" s="8" t="n">
        <v>5.5</v>
      </c>
      <c r="E75" s="8" t="n">
        <f aca="false">E74+C75-D75</f>
        <v>-1339.8</v>
      </c>
    </row>
    <row r="76" customFormat="false" ht="12.75" hidden="false" customHeight="false" outlineLevel="0" collapsed="false">
      <c r="A76" s="12" t="n">
        <v>39291</v>
      </c>
      <c r="B76" s="0" t="s">
        <v>74</v>
      </c>
      <c r="D76" s="8" t="n">
        <v>22</v>
      </c>
      <c r="E76" s="8" t="n">
        <f aca="false">E75+C76-D76</f>
        <v>-1361.8</v>
      </c>
    </row>
    <row r="77" customFormat="false" ht="12.75" hidden="false" customHeight="false" outlineLevel="0" collapsed="false">
      <c r="A77" s="12" t="n">
        <v>39292</v>
      </c>
      <c r="B77" s="0" t="s">
        <v>79</v>
      </c>
      <c r="D77" s="8" t="n">
        <v>2.82</v>
      </c>
      <c r="E77" s="8" t="n">
        <f aca="false">E76+C77-D77</f>
        <v>-1364.62</v>
      </c>
    </row>
    <row r="78" customFormat="false" ht="12.75" hidden="false" customHeight="false" outlineLevel="0" collapsed="false">
      <c r="A78" s="12" t="n">
        <v>39292</v>
      </c>
      <c r="B78" s="0" t="s">
        <v>79</v>
      </c>
      <c r="D78" s="8" t="n">
        <v>9.53</v>
      </c>
      <c r="E78" s="8" t="n">
        <f aca="false">E77+C78-D78</f>
        <v>-1374.15</v>
      </c>
    </row>
    <row r="79" customFormat="false" ht="12.75" hidden="false" customHeight="false" outlineLevel="0" collapsed="false">
      <c r="A79" s="12" t="n">
        <v>39292</v>
      </c>
      <c r="B79" s="0" t="s">
        <v>99</v>
      </c>
      <c r="D79" s="8" t="n">
        <v>14.73</v>
      </c>
      <c r="E79" s="8" t="n">
        <f aca="false">E78+C79-D79</f>
        <v>-1388.88</v>
      </c>
    </row>
    <row r="80" customFormat="false" ht="12.75" hidden="false" customHeight="false" outlineLevel="0" collapsed="false">
      <c r="A80" s="12" t="n">
        <v>39292</v>
      </c>
      <c r="B80" s="0" t="s">
        <v>96</v>
      </c>
      <c r="D80" s="8" t="n">
        <v>3.5</v>
      </c>
      <c r="E80" s="8" t="n">
        <f aca="false">E79+C80-D80</f>
        <v>-1392.38</v>
      </c>
    </row>
    <row r="81" customFormat="false" ht="12.75" hidden="false" customHeight="false" outlineLevel="0" collapsed="false">
      <c r="A81" s="12" t="n">
        <v>39293</v>
      </c>
      <c r="B81" s="0" t="s">
        <v>100</v>
      </c>
      <c r="D81" s="8" t="n">
        <v>2</v>
      </c>
      <c r="E81" s="8" t="n">
        <f aca="false">E80+C81-D81</f>
        <v>-1394.38</v>
      </c>
    </row>
    <row r="82" customFormat="false" ht="12.75" hidden="false" customHeight="false" outlineLevel="0" collapsed="false">
      <c r="A82" s="12" t="n">
        <v>39293</v>
      </c>
      <c r="B82" s="0" t="s">
        <v>101</v>
      </c>
      <c r="D82" s="8" t="n">
        <v>2</v>
      </c>
      <c r="E82" s="8" t="n">
        <f aca="false">E81+C82-D82</f>
        <v>-1396.38</v>
      </c>
    </row>
    <row r="83" customFormat="false" ht="12.75" hidden="false" customHeight="false" outlineLevel="0" collapsed="false">
      <c r="A83" s="12" t="n">
        <v>39294</v>
      </c>
      <c r="B83" s="0" t="s">
        <v>102</v>
      </c>
      <c r="D83" s="8" t="n">
        <v>70</v>
      </c>
      <c r="E83" s="8" t="n">
        <f aca="false">E82+C83-D83</f>
        <v>-1466.38</v>
      </c>
    </row>
    <row r="84" customFormat="false" ht="12.75" hidden="false" customHeight="false" outlineLevel="0" collapsed="false">
      <c r="A84" s="12" t="n">
        <v>39294</v>
      </c>
      <c r="B84" s="0" t="s">
        <v>103</v>
      </c>
      <c r="C84" s="8" t="n">
        <v>288.2</v>
      </c>
      <c r="E84" s="8" t="n">
        <f aca="false">E83+C84-D84</f>
        <v>-1178.18</v>
      </c>
      <c r="G84" s="8" t="n">
        <v>288.2</v>
      </c>
    </row>
    <row r="85" customFormat="false" ht="12.75" hidden="false" customHeight="false" outlineLevel="0" collapsed="false">
      <c r="A85" s="12" t="n">
        <v>39294</v>
      </c>
      <c r="B85" s="0" t="s">
        <v>104</v>
      </c>
      <c r="C85" s="8" t="n">
        <v>478.5</v>
      </c>
      <c r="E85" s="8" t="n">
        <f aca="false">E84+C85-D85</f>
        <v>-699.68</v>
      </c>
      <c r="G85" s="8" t="n">
        <v>478.5</v>
      </c>
    </row>
    <row r="86" customFormat="false" ht="12.75" hidden="false" customHeight="false" outlineLevel="0" collapsed="false">
      <c r="A86" s="12" t="n">
        <v>39294</v>
      </c>
      <c r="B86" s="0" t="s">
        <v>105</v>
      </c>
      <c r="C86" s="8" t="n">
        <v>108</v>
      </c>
      <c r="E86" s="8" t="n">
        <f aca="false">E85+C86-D86</f>
        <v>-591.68</v>
      </c>
      <c r="G86" s="8" t="n">
        <v>108</v>
      </c>
    </row>
    <row r="87" customFormat="false" ht="12.75" hidden="false" customHeight="false" outlineLevel="0" collapsed="false">
      <c r="A87" s="12" t="n">
        <v>39294</v>
      </c>
      <c r="B87" s="0" t="s">
        <v>106</v>
      </c>
      <c r="C87" s="8" t="n">
        <v>162</v>
      </c>
      <c r="E87" s="8" t="n">
        <f aca="false">E86+C87-D87</f>
        <v>-429.68</v>
      </c>
      <c r="G87" s="8" t="n">
        <v>162</v>
      </c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C89" s="8" t="n">
        <f aca="false">SUM(C3:C87)</f>
        <v>2228.66</v>
      </c>
      <c r="D89" s="8" t="n">
        <f aca="false">SUM(D3:D84)</f>
        <v>2658.34</v>
      </c>
      <c r="G89" s="8" t="n">
        <f aca="false">SUM(G3:G88)</f>
        <v>220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7"/>
    <col collapsed="false" customWidth="true" hidden="false" outlineLevel="0" max="4" min="3" style="10" width="14.41"/>
    <col collapsed="false" customWidth="true" hidden="false" outlineLevel="0" max="5" min="5" style="10" width="15.7"/>
    <col collapsed="false" customWidth="true" hidden="false" outlineLevel="0" max="7" min="7" style="8" width="1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3" t="s">
        <v>40</v>
      </c>
      <c r="D1" s="13" t="s">
        <v>2</v>
      </c>
      <c r="E1" s="13" t="s">
        <v>3</v>
      </c>
      <c r="G1" s="3" t="s">
        <v>41</v>
      </c>
    </row>
    <row r="2" customFormat="false" ht="12.75" hidden="false" customHeight="false" outlineLevel="0" collapsed="false">
      <c r="A2" s="9" t="n">
        <v>39295</v>
      </c>
      <c r="B2" s="14" t="s">
        <v>107</v>
      </c>
      <c r="E2" s="10" t="n">
        <v>-429.68</v>
      </c>
    </row>
    <row r="3" customFormat="false" ht="12.75" hidden="false" customHeight="false" outlineLevel="0" collapsed="false">
      <c r="A3" s="9" t="n">
        <v>39295</v>
      </c>
      <c r="B3" s="0" t="s">
        <v>108</v>
      </c>
      <c r="D3" s="10" t="n">
        <v>17.98</v>
      </c>
      <c r="E3" s="10" t="n">
        <f aca="false">E2+C3-D3</f>
        <v>-447.66</v>
      </c>
    </row>
    <row r="4" customFormat="false" ht="12.75" hidden="false" customHeight="false" outlineLevel="0" collapsed="false">
      <c r="A4" s="9" t="n">
        <v>39295</v>
      </c>
      <c r="B4" s="0" t="s">
        <v>103</v>
      </c>
      <c r="C4" s="8" t="n">
        <v>288.2</v>
      </c>
      <c r="E4" s="10" t="n">
        <f aca="false">E3+C4-D4</f>
        <v>-159.46</v>
      </c>
      <c r="G4" s="8" t="n">
        <v>288.2</v>
      </c>
    </row>
    <row r="5" customFormat="false" ht="12.75" hidden="false" customHeight="false" outlineLevel="0" collapsed="false">
      <c r="A5" s="9" t="n">
        <v>39295</v>
      </c>
      <c r="B5" s="0" t="s">
        <v>104</v>
      </c>
      <c r="C5" s="8" t="n">
        <v>478.5</v>
      </c>
      <c r="E5" s="10" t="n">
        <f aca="false">E4+C5-D5</f>
        <v>319.04</v>
      </c>
      <c r="G5" s="8" t="n">
        <v>478.5</v>
      </c>
    </row>
    <row r="6" customFormat="false" ht="12.75" hidden="false" customHeight="false" outlineLevel="0" collapsed="false">
      <c r="A6" s="9" t="n">
        <v>39295</v>
      </c>
      <c r="B6" s="0" t="s">
        <v>109</v>
      </c>
      <c r="D6" s="10" t="n">
        <v>26.37</v>
      </c>
      <c r="E6" s="10" t="n">
        <f aca="false">E5+C6-D6</f>
        <v>292.67</v>
      </c>
    </row>
    <row r="7" customFormat="false" ht="12.75" hidden="false" customHeight="false" outlineLevel="0" collapsed="false">
      <c r="A7" s="9" t="n">
        <v>39295</v>
      </c>
      <c r="B7" s="0" t="s">
        <v>110</v>
      </c>
      <c r="D7" s="10" t="n">
        <v>0.75</v>
      </c>
      <c r="E7" s="10" t="n">
        <f aca="false">E6+C7-D7</f>
        <v>291.92</v>
      </c>
    </row>
    <row r="8" customFormat="false" ht="12.75" hidden="false" customHeight="false" outlineLevel="0" collapsed="false">
      <c r="A8" s="9" t="n">
        <v>39295</v>
      </c>
      <c r="B8" s="0" t="s">
        <v>111</v>
      </c>
      <c r="C8" s="10" t="n">
        <v>500</v>
      </c>
      <c r="E8" s="10" t="n">
        <f aca="false">E7+C8-D8</f>
        <v>791.92</v>
      </c>
    </row>
    <row r="9" customFormat="false" ht="12.75" hidden="false" customHeight="false" outlineLevel="0" collapsed="false">
      <c r="A9" s="9" t="n">
        <v>39297</v>
      </c>
      <c r="B9" s="0" t="s">
        <v>50</v>
      </c>
      <c r="C9" s="10" t="n">
        <v>86.3</v>
      </c>
      <c r="E9" s="10" t="n">
        <f aca="false">E8+C9-D9</f>
        <v>878.22</v>
      </c>
      <c r="G9" s="8" t="n">
        <v>86.3</v>
      </c>
    </row>
    <row r="10" customFormat="false" ht="12.75" hidden="false" customHeight="false" outlineLevel="0" collapsed="false">
      <c r="A10" s="9" t="n">
        <v>39297</v>
      </c>
      <c r="B10" s="0" t="s">
        <v>112</v>
      </c>
      <c r="C10" s="10" t="n">
        <v>39.72</v>
      </c>
      <c r="E10" s="10" t="n">
        <f aca="false">E9+C10-D10</f>
        <v>917.94</v>
      </c>
      <c r="G10" s="8" t="n">
        <v>39.72</v>
      </c>
    </row>
    <row r="11" customFormat="false" ht="12.75" hidden="false" customHeight="false" outlineLevel="0" collapsed="false">
      <c r="A11" s="9" t="n">
        <v>39297</v>
      </c>
      <c r="B11" s="0" t="s">
        <v>113</v>
      </c>
      <c r="D11" s="10" t="n">
        <v>62.85</v>
      </c>
      <c r="E11" s="10" t="n">
        <f aca="false">E10+C11-D11</f>
        <v>855.09</v>
      </c>
    </row>
    <row r="12" customFormat="false" ht="12.75" hidden="false" customHeight="false" outlineLevel="0" collapsed="false">
      <c r="A12" s="9" t="n">
        <v>39298</v>
      </c>
      <c r="B12" s="0" t="s">
        <v>74</v>
      </c>
      <c r="D12" s="10" t="n">
        <v>20</v>
      </c>
      <c r="E12" s="10" t="n">
        <f aca="false">E11+C12-D12</f>
        <v>835.09</v>
      </c>
    </row>
    <row r="13" customFormat="false" ht="12.75" hidden="false" customHeight="false" outlineLevel="0" collapsed="false">
      <c r="A13" s="9" t="n">
        <v>39298</v>
      </c>
      <c r="B13" s="0" t="s">
        <v>114</v>
      </c>
      <c r="D13" s="10" t="n">
        <v>18.6</v>
      </c>
      <c r="E13" s="10" t="n">
        <f aca="false">E12+C13-D13</f>
        <v>816.49</v>
      </c>
    </row>
    <row r="14" customFormat="false" ht="12.75" hidden="false" customHeight="false" outlineLevel="0" collapsed="false">
      <c r="A14" s="9" t="n">
        <v>39298</v>
      </c>
      <c r="B14" s="0" t="s">
        <v>77</v>
      </c>
      <c r="D14" s="10" t="n">
        <v>5.5</v>
      </c>
      <c r="E14" s="10" t="n">
        <f aca="false">E13+C14-D14</f>
        <v>810.99</v>
      </c>
    </row>
    <row r="15" customFormat="false" ht="12.75" hidden="false" customHeight="false" outlineLevel="0" collapsed="false">
      <c r="A15" s="9" t="n">
        <v>39298</v>
      </c>
      <c r="B15" s="0" t="s">
        <v>115</v>
      </c>
      <c r="D15" s="10" t="n">
        <v>3</v>
      </c>
      <c r="E15" s="10" t="n">
        <f aca="false">E14+C15-D15</f>
        <v>807.99</v>
      </c>
    </row>
    <row r="16" customFormat="false" ht="12.75" hidden="false" customHeight="false" outlineLevel="0" collapsed="false">
      <c r="A16" s="9" t="n">
        <v>39298</v>
      </c>
      <c r="B16" s="0" t="s">
        <v>116</v>
      </c>
      <c r="D16" s="10" t="n">
        <v>4</v>
      </c>
      <c r="E16" s="10" t="n">
        <f aca="false">E15+C16-D16</f>
        <v>803.99</v>
      </c>
    </row>
    <row r="17" customFormat="false" ht="12.75" hidden="false" customHeight="false" outlineLevel="0" collapsed="false">
      <c r="A17" s="9" t="n">
        <v>39298</v>
      </c>
      <c r="B17" s="0" t="s">
        <v>98</v>
      </c>
      <c r="D17" s="10" t="n">
        <v>1.5</v>
      </c>
      <c r="E17" s="10" t="n">
        <f aca="false">E16+C17-D17</f>
        <v>802.49</v>
      </c>
    </row>
    <row r="18" customFormat="false" ht="12.75" hidden="false" customHeight="false" outlineLevel="0" collapsed="false">
      <c r="A18" s="9" t="n">
        <v>39300</v>
      </c>
      <c r="B18" s="0" t="s">
        <v>117</v>
      </c>
      <c r="D18" s="10" t="n">
        <v>15</v>
      </c>
      <c r="E18" s="10" t="n">
        <f aca="false">E17+C18-D18</f>
        <v>787.49</v>
      </c>
    </row>
    <row r="19" customFormat="false" ht="12.75" hidden="false" customHeight="false" outlineLevel="0" collapsed="false">
      <c r="A19" s="9" t="n">
        <v>39301</v>
      </c>
      <c r="B19" s="0" t="s">
        <v>47</v>
      </c>
      <c r="D19" s="10" t="n">
        <v>56.08</v>
      </c>
      <c r="E19" s="10" t="n">
        <f aca="false">E18+C19-D19</f>
        <v>731.41</v>
      </c>
    </row>
    <row r="20" customFormat="false" ht="12.75" hidden="false" customHeight="false" outlineLevel="0" collapsed="false">
      <c r="A20" s="9" t="n">
        <v>39301</v>
      </c>
      <c r="B20" s="0" t="s">
        <v>48</v>
      </c>
      <c r="D20" s="10" t="n">
        <v>36.08</v>
      </c>
      <c r="E20" s="10" t="n">
        <f aca="false">E19+C20-D20</f>
        <v>695.33</v>
      </c>
    </row>
    <row r="21" customFormat="false" ht="12.75" hidden="false" customHeight="false" outlineLevel="0" collapsed="false">
      <c r="A21" s="9" t="n">
        <v>39301</v>
      </c>
      <c r="B21" s="0" t="s">
        <v>118</v>
      </c>
      <c r="D21" s="10" t="n">
        <v>0.8</v>
      </c>
      <c r="E21" s="10" t="n">
        <f aca="false">E20+C21-D21</f>
        <v>694.53</v>
      </c>
    </row>
    <row r="22" customFormat="false" ht="12.75" hidden="false" customHeight="false" outlineLevel="0" collapsed="false">
      <c r="A22" s="9" t="n">
        <v>39303</v>
      </c>
      <c r="B22" s="0" t="s">
        <v>79</v>
      </c>
      <c r="D22" s="10" t="n">
        <v>12.25</v>
      </c>
      <c r="E22" s="10" t="n">
        <f aca="false">E21+C22-D22</f>
        <v>682.28</v>
      </c>
    </row>
    <row r="23" customFormat="false" ht="12.75" hidden="false" customHeight="false" outlineLevel="0" collapsed="false">
      <c r="A23" s="9" t="n">
        <v>39303</v>
      </c>
      <c r="B23" s="0" t="s">
        <v>79</v>
      </c>
      <c r="D23" s="10" t="n">
        <v>5.98</v>
      </c>
      <c r="E23" s="10" t="n">
        <f aca="false">E22+C23-D23</f>
        <v>676.3</v>
      </c>
    </row>
    <row r="24" customFormat="false" ht="12.75" hidden="false" customHeight="false" outlineLevel="0" collapsed="false">
      <c r="A24" s="9" t="n">
        <v>39303</v>
      </c>
      <c r="B24" s="0" t="s">
        <v>80</v>
      </c>
      <c r="D24" s="10" t="n">
        <v>2.75</v>
      </c>
      <c r="E24" s="10" t="n">
        <f aca="false">E23+C24-D24</f>
        <v>673.55</v>
      </c>
    </row>
    <row r="25" customFormat="false" ht="12.75" hidden="false" customHeight="false" outlineLevel="0" collapsed="false">
      <c r="A25" s="9" t="n">
        <v>39304</v>
      </c>
      <c r="B25" s="0" t="s">
        <v>50</v>
      </c>
      <c r="C25" s="10" t="n">
        <v>86.4</v>
      </c>
      <c r="E25" s="10" t="n">
        <f aca="false">E24+C25-D25</f>
        <v>759.95</v>
      </c>
      <c r="G25" s="8" t="n">
        <v>86.4</v>
      </c>
    </row>
    <row r="26" customFormat="false" ht="12.75" hidden="false" customHeight="false" outlineLevel="0" collapsed="false">
      <c r="A26" s="9" t="n">
        <v>39304</v>
      </c>
      <c r="B26" s="0" t="s">
        <v>112</v>
      </c>
      <c r="C26" s="10" t="n">
        <v>39.72</v>
      </c>
      <c r="E26" s="10" t="n">
        <f aca="false">E25+C26-D26</f>
        <v>799.67</v>
      </c>
      <c r="G26" s="8" t="n">
        <v>39.72</v>
      </c>
    </row>
    <row r="27" customFormat="false" ht="12.75" hidden="false" customHeight="false" outlineLevel="0" collapsed="false">
      <c r="A27" s="9" t="n">
        <v>39304</v>
      </c>
      <c r="B27" s="0" t="s">
        <v>113</v>
      </c>
      <c r="D27" s="10" t="n">
        <v>53.95</v>
      </c>
      <c r="E27" s="10" t="n">
        <f aca="false">E26+C27-D27</f>
        <v>745.72</v>
      </c>
    </row>
    <row r="28" customFormat="false" ht="12.75" hidden="false" customHeight="false" outlineLevel="0" collapsed="false">
      <c r="A28" s="9" t="n">
        <v>39306</v>
      </c>
      <c r="B28" s="0" t="s">
        <v>119</v>
      </c>
      <c r="C28" s="10" t="n">
        <v>250</v>
      </c>
      <c r="E28" s="10" t="n">
        <f aca="false">E27+C28-D28</f>
        <v>995.72</v>
      </c>
    </row>
    <row r="29" customFormat="false" ht="12.75" hidden="false" customHeight="false" outlineLevel="0" collapsed="false">
      <c r="A29" s="9" t="n">
        <v>39306</v>
      </c>
      <c r="B29" s="0" t="s">
        <v>120</v>
      </c>
      <c r="C29" s="10" t="n">
        <v>50</v>
      </c>
      <c r="E29" s="10" t="n">
        <f aca="false">E28+C29-D29</f>
        <v>1045.72</v>
      </c>
    </row>
    <row r="30" customFormat="false" ht="12.75" hidden="false" customHeight="false" outlineLevel="0" collapsed="false">
      <c r="A30" s="9" t="n">
        <v>39307</v>
      </c>
      <c r="B30" s="0" t="s">
        <v>74</v>
      </c>
      <c r="D30" s="10" t="n">
        <v>20</v>
      </c>
      <c r="E30" s="10" t="n">
        <f aca="false">E29+C30-D30</f>
        <v>1025.72</v>
      </c>
    </row>
    <row r="31" customFormat="false" ht="12.75" hidden="false" customHeight="false" outlineLevel="0" collapsed="false">
      <c r="A31" s="9" t="n">
        <v>39307</v>
      </c>
      <c r="B31" s="0" t="s">
        <v>121</v>
      </c>
      <c r="D31" s="10" t="n">
        <v>3</v>
      </c>
      <c r="E31" s="10" t="n">
        <f aca="false">E30+C31-D31</f>
        <v>1022.72</v>
      </c>
    </row>
    <row r="32" customFormat="false" ht="12.75" hidden="false" customHeight="false" outlineLevel="0" collapsed="false">
      <c r="A32" s="9" t="n">
        <v>39307</v>
      </c>
      <c r="B32" s="0" t="s">
        <v>122</v>
      </c>
      <c r="D32" s="10" t="n">
        <v>281.66</v>
      </c>
      <c r="E32" s="10" t="n">
        <f aca="false">E31+C32-D32</f>
        <v>741.06</v>
      </c>
    </row>
    <row r="33" customFormat="false" ht="12.75" hidden="false" customHeight="false" outlineLevel="0" collapsed="false">
      <c r="A33" s="9" t="n">
        <v>39307</v>
      </c>
      <c r="B33" s="0" t="s">
        <v>117</v>
      </c>
      <c r="D33" s="10" t="n">
        <v>15</v>
      </c>
      <c r="E33" s="10" t="n">
        <f aca="false">E32+C33-D33</f>
        <v>726.06</v>
      </c>
    </row>
    <row r="34" customFormat="false" ht="12.75" hidden="false" customHeight="false" outlineLevel="0" collapsed="false">
      <c r="A34" s="9" t="n">
        <v>39308</v>
      </c>
      <c r="B34" s="0" t="s">
        <v>123</v>
      </c>
      <c r="D34" s="10" t="n">
        <v>4.83</v>
      </c>
      <c r="E34" s="10" t="n">
        <f aca="false">E33+C34-D34</f>
        <v>721.23</v>
      </c>
    </row>
    <row r="35" customFormat="false" ht="12.75" hidden="false" customHeight="false" outlineLevel="0" collapsed="false">
      <c r="A35" s="9" t="n">
        <v>39309</v>
      </c>
      <c r="B35" s="0" t="s">
        <v>113</v>
      </c>
      <c r="D35" s="10" t="n">
        <v>41.61</v>
      </c>
      <c r="E35" s="10" t="n">
        <f aca="false">E34+C35-D35</f>
        <v>679.62</v>
      </c>
    </row>
    <row r="36" customFormat="false" ht="12.75" hidden="false" customHeight="false" outlineLevel="0" collapsed="false">
      <c r="A36" s="9" t="n">
        <v>39309</v>
      </c>
      <c r="B36" s="0" t="s">
        <v>124</v>
      </c>
      <c r="D36" s="10" t="n">
        <v>139.97</v>
      </c>
      <c r="E36" s="10" t="n">
        <f aca="false">E35+C36-D36</f>
        <v>539.65</v>
      </c>
    </row>
    <row r="37" customFormat="false" ht="12.75" hidden="false" customHeight="false" outlineLevel="0" collapsed="false">
      <c r="A37" s="9" t="n">
        <v>39309</v>
      </c>
      <c r="B37" s="0" t="s">
        <v>125</v>
      </c>
      <c r="D37" s="10" t="n">
        <v>450.66</v>
      </c>
      <c r="E37" s="10" t="n">
        <f aca="false">E36+C37-D37</f>
        <v>88.9899999999996</v>
      </c>
    </row>
    <row r="38" customFormat="false" ht="12.75" hidden="false" customHeight="false" outlineLevel="0" collapsed="false">
      <c r="A38" s="9" t="n">
        <v>39310</v>
      </c>
      <c r="B38" s="0" t="s">
        <v>113</v>
      </c>
      <c r="D38" s="10" t="n">
        <v>0.54</v>
      </c>
      <c r="E38" s="10" t="n">
        <f aca="false">E37+C38-D38</f>
        <v>88.4499999999996</v>
      </c>
    </row>
    <row r="39" customFormat="false" ht="12.75" hidden="false" customHeight="false" outlineLevel="0" collapsed="false">
      <c r="A39" s="9" t="n">
        <v>39311</v>
      </c>
      <c r="B39" s="0" t="s">
        <v>126</v>
      </c>
      <c r="D39" s="10" t="n">
        <v>2</v>
      </c>
      <c r="E39" s="10" t="n">
        <f aca="false">E38+C39-D39</f>
        <v>86.4499999999996</v>
      </c>
    </row>
    <row r="40" customFormat="false" ht="12.75" hidden="false" customHeight="false" outlineLevel="0" collapsed="false">
      <c r="A40" s="9" t="n">
        <v>39311</v>
      </c>
      <c r="B40" s="0" t="s">
        <v>127</v>
      </c>
      <c r="D40" s="10" t="n">
        <v>5</v>
      </c>
      <c r="E40" s="10" t="n">
        <f aca="false">E39+C40-D40</f>
        <v>81.4499999999996</v>
      </c>
    </row>
    <row r="41" customFormat="false" ht="12.75" hidden="false" customHeight="false" outlineLevel="0" collapsed="false">
      <c r="A41" s="9" t="n">
        <v>39311</v>
      </c>
      <c r="B41" s="0" t="s">
        <v>128</v>
      </c>
      <c r="D41" s="10" t="n">
        <v>1</v>
      </c>
      <c r="E41" s="10" t="n">
        <f aca="false">E40+C41-D41</f>
        <v>80.4499999999996</v>
      </c>
    </row>
    <row r="42" customFormat="false" ht="12.75" hidden="false" customHeight="false" outlineLevel="0" collapsed="false">
      <c r="A42" s="9" t="n">
        <v>39311</v>
      </c>
      <c r="B42" s="0" t="s">
        <v>50</v>
      </c>
      <c r="C42" s="10" t="n">
        <v>114.58</v>
      </c>
      <c r="E42" s="10" t="n">
        <f aca="false">E41+C42-D42</f>
        <v>195.03</v>
      </c>
      <c r="G42" s="8" t="n">
        <v>114.58</v>
      </c>
    </row>
    <row r="43" customFormat="false" ht="12.75" hidden="false" customHeight="false" outlineLevel="0" collapsed="false">
      <c r="A43" s="9" t="n">
        <v>39311</v>
      </c>
      <c r="B43" s="0" t="s">
        <v>112</v>
      </c>
      <c r="C43" s="10" t="n">
        <v>39.72</v>
      </c>
      <c r="E43" s="10" t="n">
        <f aca="false">E42+C43-D43</f>
        <v>234.75</v>
      </c>
      <c r="G43" s="8" t="n">
        <v>39.72</v>
      </c>
    </row>
    <row r="44" customFormat="false" ht="12.75" hidden="false" customHeight="false" outlineLevel="0" collapsed="false">
      <c r="A44" s="9" t="n">
        <v>38947</v>
      </c>
      <c r="B44" s="0" t="s">
        <v>113</v>
      </c>
      <c r="D44" s="10" t="n">
        <v>10.69</v>
      </c>
      <c r="E44" s="10" t="n">
        <f aca="false">E43+C44-D44</f>
        <v>224.06</v>
      </c>
    </row>
    <row r="45" customFormat="false" ht="12.75" hidden="false" customHeight="false" outlineLevel="0" collapsed="false">
      <c r="A45" s="9" t="n">
        <v>38947</v>
      </c>
      <c r="B45" s="0" t="s">
        <v>129</v>
      </c>
      <c r="C45" s="10" t="n">
        <v>139.97</v>
      </c>
      <c r="E45" s="10" t="n">
        <f aca="false">E44+C45-D45</f>
        <v>364.03</v>
      </c>
    </row>
    <row r="46" customFormat="false" ht="12.75" hidden="false" customHeight="false" outlineLevel="0" collapsed="false">
      <c r="A46" s="9" t="n">
        <v>39314</v>
      </c>
      <c r="B46" s="0" t="s">
        <v>79</v>
      </c>
      <c r="D46" s="10" t="n">
        <v>11.38</v>
      </c>
      <c r="E46" s="10" t="n">
        <f aca="false">E45+C46-D46</f>
        <v>352.65</v>
      </c>
    </row>
    <row r="47" customFormat="false" ht="12.75" hidden="false" customHeight="false" outlineLevel="0" collapsed="false">
      <c r="A47" s="9" t="n">
        <v>39314</v>
      </c>
      <c r="B47" s="0" t="s">
        <v>130</v>
      </c>
      <c r="D47" s="10" t="n">
        <v>6</v>
      </c>
      <c r="E47" s="10" t="n">
        <f aca="false">E46+C47-D47</f>
        <v>346.65</v>
      </c>
    </row>
    <row r="48" customFormat="false" ht="12.75" hidden="false" customHeight="false" outlineLevel="0" collapsed="false">
      <c r="A48" s="9" t="n">
        <v>39314</v>
      </c>
      <c r="B48" s="0" t="s">
        <v>100</v>
      </c>
      <c r="D48" s="10" t="n">
        <v>1</v>
      </c>
      <c r="E48" s="10" t="n">
        <f aca="false">E47+C48-D48</f>
        <v>345.65</v>
      </c>
    </row>
    <row r="49" customFormat="false" ht="12.75" hidden="false" customHeight="false" outlineLevel="0" collapsed="false">
      <c r="A49" s="9" t="n">
        <v>39314</v>
      </c>
      <c r="B49" s="0" t="s">
        <v>117</v>
      </c>
      <c r="D49" s="10" t="n">
        <v>15</v>
      </c>
      <c r="E49" s="10" t="n">
        <f aca="false">E48+C49-D49</f>
        <v>330.65</v>
      </c>
    </row>
    <row r="50" customFormat="false" ht="12.75" hidden="false" customHeight="false" outlineLevel="0" collapsed="false">
      <c r="A50" s="9" t="n">
        <v>39315</v>
      </c>
      <c r="B50" s="0" t="s">
        <v>100</v>
      </c>
      <c r="D50" s="10" t="n">
        <v>1</v>
      </c>
      <c r="E50" s="10" t="n">
        <f aca="false">E49+C50-D50</f>
        <v>329.65</v>
      </c>
    </row>
    <row r="51" customFormat="false" ht="12.75" hidden="false" customHeight="false" outlineLevel="0" collapsed="false">
      <c r="A51" s="9" t="n">
        <v>39315</v>
      </c>
      <c r="B51" s="0" t="s">
        <v>74</v>
      </c>
      <c r="D51" s="10" t="n">
        <v>20</v>
      </c>
      <c r="E51" s="10" t="n">
        <f aca="false">E50+C51-D51</f>
        <v>309.65</v>
      </c>
    </row>
    <row r="52" customFormat="false" ht="12.75" hidden="false" customHeight="false" outlineLevel="0" collapsed="false">
      <c r="A52" s="9" t="n">
        <v>39316</v>
      </c>
      <c r="B52" s="0" t="s">
        <v>131</v>
      </c>
      <c r="D52" s="10" t="n">
        <v>17.02</v>
      </c>
      <c r="E52" s="10" t="n">
        <f aca="false">E51+C52-D52</f>
        <v>292.63</v>
      </c>
    </row>
    <row r="53" customFormat="false" ht="12.75" hidden="false" customHeight="false" outlineLevel="0" collapsed="false">
      <c r="A53" s="9" t="n">
        <v>39317</v>
      </c>
      <c r="B53" s="0" t="s">
        <v>9</v>
      </c>
      <c r="D53" s="10" t="n">
        <v>205</v>
      </c>
      <c r="E53" s="10" t="n">
        <f aca="false">E52+C53-D53</f>
        <v>87.6299999999997</v>
      </c>
    </row>
    <row r="54" customFormat="false" ht="12.75" hidden="false" customHeight="false" outlineLevel="0" collapsed="false">
      <c r="A54" s="9" t="n">
        <v>39318</v>
      </c>
      <c r="B54" s="0" t="s">
        <v>132</v>
      </c>
      <c r="D54" s="10" t="n">
        <v>3.4</v>
      </c>
      <c r="E54" s="10" t="n">
        <f aca="false">E53+C54-D54</f>
        <v>84.2299999999997</v>
      </c>
    </row>
    <row r="55" customFormat="false" ht="12.75" hidden="false" customHeight="false" outlineLevel="0" collapsed="false">
      <c r="A55" s="9" t="n">
        <v>39318</v>
      </c>
      <c r="B55" s="0" t="s">
        <v>50</v>
      </c>
      <c r="C55" s="10" t="n">
        <v>89.3</v>
      </c>
      <c r="E55" s="10" t="n">
        <f aca="false">E54+C55-D55</f>
        <v>173.53</v>
      </c>
      <c r="G55" s="8" t="n">
        <v>89.3</v>
      </c>
    </row>
    <row r="56" customFormat="false" ht="12.75" hidden="false" customHeight="false" outlineLevel="0" collapsed="false">
      <c r="A56" s="9" t="n">
        <v>39318</v>
      </c>
      <c r="B56" s="0" t="s">
        <v>112</v>
      </c>
      <c r="C56" s="10" t="n">
        <v>39.72</v>
      </c>
      <c r="E56" s="10" t="n">
        <f aca="false">E55+C56-D56</f>
        <v>213.25</v>
      </c>
      <c r="G56" s="8" t="n">
        <v>39.72</v>
      </c>
    </row>
    <row r="57" customFormat="false" ht="12.75" hidden="false" customHeight="false" outlineLevel="0" collapsed="false">
      <c r="A57" s="9" t="n">
        <v>39319</v>
      </c>
      <c r="B57" s="0" t="s">
        <v>133</v>
      </c>
      <c r="D57" s="10" t="n">
        <v>40</v>
      </c>
      <c r="E57" s="10" t="n">
        <f aca="false">E56+C57-D57</f>
        <v>173.25</v>
      </c>
    </row>
    <row r="58" customFormat="false" ht="12.75" hidden="false" customHeight="false" outlineLevel="0" collapsed="false">
      <c r="A58" s="9" t="n">
        <v>39319</v>
      </c>
      <c r="B58" s="0" t="s">
        <v>131</v>
      </c>
      <c r="D58" s="10" t="n">
        <v>21.09</v>
      </c>
      <c r="E58" s="10" t="n">
        <f aca="false">E57+C58-D58</f>
        <v>152.16</v>
      </c>
    </row>
    <row r="59" customFormat="false" ht="12.75" hidden="false" customHeight="false" outlineLevel="0" collapsed="false">
      <c r="A59" s="9" t="n">
        <v>39319</v>
      </c>
      <c r="B59" s="0" t="s">
        <v>84</v>
      </c>
      <c r="D59" s="10" t="n">
        <v>7.4</v>
      </c>
      <c r="E59" s="10" t="n">
        <f aca="false">E58+C59-D59</f>
        <v>144.76</v>
      </c>
    </row>
    <row r="60" customFormat="false" ht="12.75" hidden="false" customHeight="false" outlineLevel="0" collapsed="false">
      <c r="A60" s="9" t="n">
        <v>39320</v>
      </c>
      <c r="B60" s="0" t="s">
        <v>10</v>
      </c>
      <c r="D60" s="10" t="n">
        <v>120.9</v>
      </c>
      <c r="E60" s="10" t="n">
        <f aca="false">E59+C60-D60</f>
        <v>23.8599999999996</v>
      </c>
    </row>
    <row r="61" customFormat="false" ht="12.75" hidden="false" customHeight="false" outlineLevel="0" collapsed="false">
      <c r="A61" s="9" t="n">
        <v>39320</v>
      </c>
      <c r="B61" s="0" t="s">
        <v>54</v>
      </c>
      <c r="D61" s="10" t="n">
        <v>33.78</v>
      </c>
      <c r="E61" s="10" t="n">
        <f aca="false">E60+C61-D61</f>
        <v>-9.92000000000039</v>
      </c>
    </row>
    <row r="62" customFormat="false" ht="12.75" hidden="false" customHeight="false" outlineLevel="0" collapsed="false">
      <c r="A62" s="9" t="n">
        <v>39320</v>
      </c>
      <c r="B62" s="0" t="s">
        <v>85</v>
      </c>
      <c r="D62" s="10" t="n">
        <v>27.8</v>
      </c>
      <c r="E62" s="10" t="n">
        <f aca="false">E61+C62-D62</f>
        <v>-37.7200000000004</v>
      </c>
    </row>
    <row r="63" customFormat="false" ht="12.75" hidden="false" customHeight="false" outlineLevel="0" collapsed="false">
      <c r="A63" s="9" t="n">
        <v>39322</v>
      </c>
      <c r="B63" s="0" t="s">
        <v>74</v>
      </c>
      <c r="D63" s="10" t="n">
        <v>20</v>
      </c>
      <c r="E63" s="10" t="n">
        <f aca="false">E62+C63-D63</f>
        <v>-57.7200000000004</v>
      </c>
    </row>
    <row r="64" customFormat="false" ht="12.75" hidden="false" customHeight="false" outlineLevel="0" collapsed="false">
      <c r="A64" s="9" t="n">
        <v>39322</v>
      </c>
      <c r="B64" s="0" t="s">
        <v>113</v>
      </c>
      <c r="D64" s="10" t="n">
        <v>1.78</v>
      </c>
      <c r="E64" s="10" t="n">
        <f aca="false">E63+C64-D64</f>
        <v>-59.5000000000004</v>
      </c>
    </row>
    <row r="65" customFormat="false" ht="12.75" hidden="false" customHeight="false" outlineLevel="0" collapsed="false">
      <c r="A65" s="9" t="n">
        <v>39323</v>
      </c>
      <c r="B65" s="0" t="s">
        <v>134</v>
      </c>
      <c r="D65" s="10" t="n">
        <v>7</v>
      </c>
      <c r="E65" s="10" t="n">
        <f aca="false">E64+C65-D65</f>
        <v>-66.5000000000004</v>
      </c>
    </row>
    <row r="66" customFormat="false" ht="12.75" hidden="false" customHeight="false" outlineLevel="0" collapsed="false">
      <c r="A66" s="9" t="n">
        <v>39323</v>
      </c>
      <c r="B66" s="0" t="s">
        <v>135</v>
      </c>
      <c r="D66" s="10" t="n">
        <v>26.99</v>
      </c>
      <c r="E66" s="10" t="n">
        <f aca="false">E65+C66-D66</f>
        <v>-93.4900000000004</v>
      </c>
    </row>
    <row r="67" customFormat="false" ht="12.75" hidden="false" customHeight="false" outlineLevel="0" collapsed="false">
      <c r="A67" s="9" t="n">
        <v>39323</v>
      </c>
      <c r="B67" s="0" t="s">
        <v>136</v>
      </c>
      <c r="D67" s="10" t="n">
        <v>1.7</v>
      </c>
      <c r="E67" s="10" t="n">
        <f aca="false">E66+C67-D67</f>
        <v>-95.1900000000004</v>
      </c>
    </row>
    <row r="68" customFormat="false" ht="12.75" hidden="false" customHeight="false" outlineLevel="0" collapsed="false">
      <c r="A68" s="9" t="n">
        <v>39323</v>
      </c>
      <c r="B68" s="0" t="s">
        <v>137</v>
      </c>
      <c r="D68" s="10" t="n">
        <v>0.9</v>
      </c>
      <c r="E68" s="10" t="n">
        <f aca="false">E67+C68-D68</f>
        <v>-96.0900000000004</v>
      </c>
    </row>
    <row r="69" customFormat="false" ht="12.75" hidden="false" customHeight="false" outlineLevel="0" collapsed="false">
      <c r="A69" s="9" t="n">
        <v>39323</v>
      </c>
      <c r="B69" s="0" t="s">
        <v>89</v>
      </c>
      <c r="C69" s="10" t="n">
        <v>484.25</v>
      </c>
      <c r="E69" s="10" t="n">
        <f aca="false">E68+C69-D69</f>
        <v>388.16</v>
      </c>
      <c r="G69" s="8" t="n">
        <v>484.25</v>
      </c>
    </row>
    <row r="70" customFormat="false" ht="12.75" hidden="false" customHeight="false" outlineLevel="0" collapsed="false">
      <c r="A70" s="9" t="n">
        <v>39325</v>
      </c>
      <c r="B70" s="0" t="s">
        <v>50</v>
      </c>
      <c r="C70" s="10" t="n">
        <v>151.27</v>
      </c>
      <c r="E70" s="10" t="n">
        <f aca="false">E69+C70-D70</f>
        <v>539.43</v>
      </c>
      <c r="G70" s="8" t="n">
        <v>151.27</v>
      </c>
    </row>
    <row r="71" customFormat="false" ht="12.75" hidden="false" customHeight="false" outlineLevel="0" collapsed="false">
      <c r="A71" s="9" t="n">
        <v>39325</v>
      </c>
      <c r="B71" s="0" t="s">
        <v>112</v>
      </c>
      <c r="C71" s="10" t="n">
        <v>39.72</v>
      </c>
      <c r="E71" s="10" t="n">
        <f aca="false">E70+C71-D71</f>
        <v>579.15</v>
      </c>
      <c r="G71" s="8" t="n">
        <v>39.72</v>
      </c>
    </row>
    <row r="72" customFormat="false" ht="12.75" hidden="false" customHeight="false" outlineLevel="0" collapsed="false">
      <c r="A72" s="9" t="n">
        <v>39325</v>
      </c>
      <c r="B72" s="0" t="s">
        <v>137</v>
      </c>
      <c r="D72" s="10" t="n">
        <v>0.99</v>
      </c>
      <c r="E72" s="10" t="n">
        <f aca="false">E71+C72-D72</f>
        <v>578.16</v>
      </c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C74" s="10" t="n">
        <f aca="false">SUM(C2:C73)</f>
        <v>2917.37</v>
      </c>
      <c r="D74" s="10" t="n">
        <f aca="false">SUM(D2:D73)</f>
        <v>1909.53</v>
      </c>
      <c r="G74" s="8" t="n">
        <f aca="false">SUM(G2:G72)</f>
        <v>197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14"/>
    <col collapsed="false" customWidth="true" hidden="false" outlineLevel="0" max="3" min="3" style="8" width="12.85"/>
    <col collapsed="false" customWidth="true" hidden="false" outlineLevel="0" max="4" min="4" style="8" width="13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13" t="s">
        <v>3</v>
      </c>
    </row>
    <row r="2" customFormat="false" ht="12.75" hidden="false" customHeight="false" outlineLevel="0" collapsed="false">
      <c r="E2" s="10"/>
    </row>
    <row r="3" customFormat="false" ht="12.75" hidden="false" customHeight="false" outlineLevel="0" collapsed="false">
      <c r="A3" s="9" t="n">
        <v>39326</v>
      </c>
      <c r="B3" s="14" t="s">
        <v>138</v>
      </c>
      <c r="E3" s="10" t="n">
        <v>578.16</v>
      </c>
    </row>
    <row r="4" customFormat="false" ht="12.75" hidden="false" customHeight="false" outlineLevel="0" collapsed="false">
      <c r="A4" s="9" t="n">
        <v>39326</v>
      </c>
      <c r="B4" s="0" t="s">
        <v>103</v>
      </c>
      <c r="C4" s="8" t="n">
        <v>288.2</v>
      </c>
      <c r="E4" s="10" t="n">
        <f aca="false">E3+C4-D4</f>
        <v>866.36</v>
      </c>
    </row>
    <row r="5" customFormat="false" ht="12.75" hidden="false" customHeight="false" outlineLevel="0" collapsed="false">
      <c r="A5" s="9" t="n">
        <v>39326</v>
      </c>
      <c r="B5" s="0" t="s">
        <v>104</v>
      </c>
      <c r="C5" s="8" t="n">
        <v>748</v>
      </c>
      <c r="E5" s="10" t="n">
        <f aca="false">E4+C5-D5</f>
        <v>1614.36</v>
      </c>
    </row>
    <row r="6" customFormat="false" ht="12.75" hidden="false" customHeight="false" outlineLevel="0" collapsed="false">
      <c r="A6" s="9" t="n">
        <v>39326</v>
      </c>
      <c r="B6" s="0" t="s">
        <v>139</v>
      </c>
      <c r="D6" s="8" t="n">
        <v>23</v>
      </c>
      <c r="E6" s="10" t="n">
        <f aca="false">E5+C6-D6</f>
        <v>1591.36</v>
      </c>
    </row>
    <row r="7" customFormat="false" ht="12.75" hidden="false" customHeight="false" outlineLevel="0" collapsed="false">
      <c r="A7" s="9" t="n">
        <v>39326</v>
      </c>
      <c r="B7" s="0" t="s">
        <v>140</v>
      </c>
      <c r="D7" s="8" t="n">
        <v>5.49</v>
      </c>
      <c r="E7" s="10" t="n">
        <f aca="false">E6+C7-D7</f>
        <v>1585.87</v>
      </c>
      <c r="H7" s="8"/>
    </row>
    <row r="8" customFormat="false" ht="12.75" hidden="false" customHeight="false" outlineLevel="0" collapsed="false">
      <c r="A8" s="9" t="n">
        <v>39326</v>
      </c>
      <c r="B8" s="0" t="s">
        <v>100</v>
      </c>
      <c r="D8" s="8" t="n">
        <v>0.7</v>
      </c>
      <c r="E8" s="10" t="n">
        <f aca="false">E7+C8-D8</f>
        <v>1585.17</v>
      </c>
      <c r="H8" s="8"/>
    </row>
    <row r="9" customFormat="false" ht="12.75" hidden="false" customHeight="false" outlineLevel="0" collapsed="false">
      <c r="A9" s="9" t="n">
        <v>39326</v>
      </c>
      <c r="B9" s="0" t="s">
        <v>141</v>
      </c>
      <c r="D9" s="8" t="n">
        <v>7.1</v>
      </c>
      <c r="E9" s="10" t="n">
        <f aca="false">E8+C9-D9</f>
        <v>1578.07</v>
      </c>
      <c r="H9" s="8"/>
    </row>
    <row r="10" customFormat="false" ht="12.75" hidden="false" customHeight="false" outlineLevel="0" collapsed="false">
      <c r="A10" s="9" t="n">
        <v>39326</v>
      </c>
      <c r="B10" s="0" t="s">
        <v>142</v>
      </c>
      <c r="D10" s="8" t="n">
        <v>13.47</v>
      </c>
      <c r="E10" s="10" t="n">
        <f aca="false">E9+C10-D10</f>
        <v>1564.6</v>
      </c>
      <c r="H10" s="8"/>
    </row>
    <row r="11" customFormat="false" ht="12.75" hidden="false" customHeight="false" outlineLevel="0" collapsed="false">
      <c r="A11" s="9" t="n">
        <v>39326</v>
      </c>
      <c r="B11" s="0" t="s">
        <v>11</v>
      </c>
      <c r="D11" s="8" t="n">
        <v>19.97</v>
      </c>
      <c r="E11" s="10" t="n">
        <f aca="false">E10+C11-D11</f>
        <v>1544.63</v>
      </c>
    </row>
    <row r="12" customFormat="false" ht="12.75" hidden="false" customHeight="false" outlineLevel="0" collapsed="false">
      <c r="A12" s="9" t="n">
        <v>39326</v>
      </c>
      <c r="B12" s="0" t="s">
        <v>143</v>
      </c>
      <c r="D12" s="8" t="n">
        <v>0.91</v>
      </c>
      <c r="E12" s="10" t="n">
        <f aca="false">E11+C12-D12</f>
        <v>1543.72</v>
      </c>
    </row>
    <row r="13" customFormat="false" ht="12.75" hidden="false" customHeight="false" outlineLevel="0" collapsed="false">
      <c r="A13" s="9" t="n">
        <v>39327</v>
      </c>
      <c r="B13" s="0" t="s">
        <v>12</v>
      </c>
      <c r="D13" s="8" t="n">
        <v>365</v>
      </c>
      <c r="E13" s="10" t="n">
        <f aca="false">E12+C13-D13</f>
        <v>1178.72</v>
      </c>
    </row>
    <row r="14" customFormat="false" ht="12.75" hidden="false" customHeight="false" outlineLevel="0" collapsed="false">
      <c r="A14" s="9" t="n">
        <v>39327</v>
      </c>
      <c r="B14" s="0" t="s">
        <v>13</v>
      </c>
      <c r="D14" s="8" t="n">
        <v>27.5</v>
      </c>
      <c r="E14" s="10" t="n">
        <f aca="false">E13+C14-D14</f>
        <v>1151.22</v>
      </c>
    </row>
    <row r="15" customFormat="false" ht="12.75" hidden="false" customHeight="false" outlineLevel="0" collapsed="false">
      <c r="A15" s="9" t="n">
        <v>39327</v>
      </c>
      <c r="B15" s="0" t="s">
        <v>14</v>
      </c>
      <c r="D15" s="8" t="n">
        <v>17.45</v>
      </c>
      <c r="E15" s="10" t="n">
        <f aca="false">E14+C15-D15</f>
        <v>1133.77</v>
      </c>
    </row>
    <row r="16" customFormat="false" ht="12.75" hidden="false" customHeight="false" outlineLevel="0" collapsed="false">
      <c r="A16" s="9" t="n">
        <v>39327</v>
      </c>
      <c r="B16" s="0" t="s">
        <v>15</v>
      </c>
      <c r="D16" s="8" t="n">
        <v>120</v>
      </c>
      <c r="E16" s="10" t="n">
        <f aca="false">E15+C16-D16</f>
        <v>1013.77</v>
      </c>
    </row>
    <row r="17" customFormat="false" ht="12.75" hidden="false" customHeight="false" outlineLevel="0" collapsed="false">
      <c r="A17" s="9" t="n">
        <v>39327</v>
      </c>
      <c r="B17" s="0" t="s">
        <v>144</v>
      </c>
      <c r="D17" s="8" t="n">
        <v>45</v>
      </c>
      <c r="E17" s="10" t="n">
        <f aca="false">E16+C17-D17</f>
        <v>968.77</v>
      </c>
    </row>
    <row r="18" customFormat="false" ht="12.75" hidden="false" customHeight="false" outlineLevel="0" collapsed="false">
      <c r="A18" s="9" t="n">
        <v>39327</v>
      </c>
      <c r="B18" s="0" t="s">
        <v>113</v>
      </c>
      <c r="D18" s="8" t="n">
        <v>21.2</v>
      </c>
      <c r="E18" s="10" t="n">
        <f aca="false">E17+C18-D18</f>
        <v>947.57</v>
      </c>
    </row>
    <row r="19" customFormat="false" ht="12.75" hidden="false" customHeight="false" outlineLevel="0" collapsed="false">
      <c r="A19" s="9" t="n">
        <v>39327</v>
      </c>
      <c r="B19" s="0" t="s">
        <v>145</v>
      </c>
      <c r="D19" s="8" t="n">
        <v>24.31</v>
      </c>
      <c r="E19" s="10" t="n">
        <f aca="false">E18+C19-D19</f>
        <v>923.26</v>
      </c>
    </row>
    <row r="20" customFormat="false" ht="12.75" hidden="false" customHeight="false" outlineLevel="0" collapsed="false">
      <c r="A20" s="9" t="n">
        <v>39327</v>
      </c>
      <c r="B20" s="0" t="s">
        <v>146</v>
      </c>
      <c r="D20" s="8" t="n">
        <v>28.24</v>
      </c>
      <c r="E20" s="10" t="n">
        <f aca="false">E19+C20-D20</f>
        <v>895.02</v>
      </c>
    </row>
    <row r="21" customFormat="false" ht="12.75" hidden="false" customHeight="false" outlineLevel="0" collapsed="false">
      <c r="A21" s="9" t="n">
        <v>39328</v>
      </c>
      <c r="B21" s="0" t="s">
        <v>16</v>
      </c>
      <c r="D21" s="8" t="n">
        <v>21.48</v>
      </c>
      <c r="E21" s="10" t="n">
        <f aca="false">E20+C21-D21</f>
        <v>873.54</v>
      </c>
    </row>
    <row r="22" customFormat="false" ht="12.75" hidden="false" customHeight="false" outlineLevel="0" collapsed="false">
      <c r="A22" s="9" t="n">
        <v>39329</v>
      </c>
      <c r="B22" s="0" t="s">
        <v>17</v>
      </c>
      <c r="D22" s="8" t="n">
        <v>12.49</v>
      </c>
      <c r="E22" s="10" t="n">
        <f aca="false">E21+C22-D22</f>
        <v>861.05</v>
      </c>
    </row>
    <row r="23" customFormat="false" ht="12.75" hidden="false" customHeight="false" outlineLevel="0" collapsed="false">
      <c r="A23" s="9" t="n">
        <v>39330</v>
      </c>
      <c r="B23" s="0" t="s">
        <v>147</v>
      </c>
      <c r="D23" s="8" t="n">
        <v>37.72</v>
      </c>
      <c r="E23" s="10" t="n">
        <f aca="false">E22+C23-D23</f>
        <v>823.33</v>
      </c>
    </row>
    <row r="24" customFormat="false" ht="12.75" hidden="false" customHeight="false" outlineLevel="0" collapsed="false">
      <c r="A24" s="9" t="n">
        <v>39331</v>
      </c>
      <c r="B24" s="0" t="s">
        <v>148</v>
      </c>
      <c r="D24" s="8" t="n">
        <v>12.98</v>
      </c>
      <c r="E24" s="10" t="n">
        <f aca="false">E23+C24-D24</f>
        <v>810.35</v>
      </c>
    </row>
    <row r="25" customFormat="false" ht="12.75" hidden="false" customHeight="false" outlineLevel="0" collapsed="false">
      <c r="A25" s="9" t="n">
        <v>39331</v>
      </c>
      <c r="B25" s="15" t="n">
        <v>18866</v>
      </c>
      <c r="D25" s="8" t="n">
        <v>6.02</v>
      </c>
      <c r="E25" s="10" t="n">
        <f aca="false">E24+C25-D25</f>
        <v>804.33</v>
      </c>
    </row>
    <row r="26" customFormat="false" ht="12.75" hidden="false" customHeight="false" outlineLevel="0" collapsed="false">
      <c r="A26" s="9" t="n">
        <v>39329</v>
      </c>
      <c r="B26" s="0" t="s">
        <v>48</v>
      </c>
      <c r="D26" s="8" t="n">
        <v>35.12</v>
      </c>
      <c r="E26" s="10" t="n">
        <f aca="false">E25+C26-D26</f>
        <v>769.21</v>
      </c>
    </row>
    <row r="27" customFormat="false" ht="12.75" hidden="false" customHeight="false" outlineLevel="0" collapsed="false">
      <c r="A27" s="9" t="n">
        <v>39332</v>
      </c>
      <c r="B27" s="0" t="s">
        <v>50</v>
      </c>
      <c r="C27" s="8" t="n">
        <v>87.8</v>
      </c>
      <c r="E27" s="10" t="n">
        <f aca="false">E26+C27-D27</f>
        <v>857.01</v>
      </c>
    </row>
    <row r="28" customFormat="false" ht="12.75" hidden="false" customHeight="false" outlineLevel="0" collapsed="false">
      <c r="A28" s="9" t="n">
        <v>39332</v>
      </c>
      <c r="B28" s="0" t="s">
        <v>149</v>
      </c>
      <c r="C28" s="8" t="n">
        <v>39.72</v>
      </c>
      <c r="E28" s="10" t="n">
        <f aca="false">E27+C28-D28</f>
        <v>896.73</v>
      </c>
    </row>
    <row r="29" customFormat="false" ht="12.75" hidden="false" customHeight="false" outlineLevel="0" collapsed="false">
      <c r="A29" s="9" t="n">
        <v>39332</v>
      </c>
      <c r="B29" s="0" t="s">
        <v>150</v>
      </c>
      <c r="D29" s="8" t="n">
        <v>6</v>
      </c>
      <c r="E29" s="10" t="n">
        <f aca="false">E28+C29-D29</f>
        <v>890.73</v>
      </c>
    </row>
    <row r="30" customFormat="false" ht="12.75" hidden="false" customHeight="false" outlineLevel="0" collapsed="false">
      <c r="A30" s="9" t="n">
        <v>39334</v>
      </c>
      <c r="B30" s="0" t="s">
        <v>85</v>
      </c>
      <c r="D30" s="8" t="n">
        <v>21.9</v>
      </c>
      <c r="E30" s="10" t="n">
        <f aca="false">E29+C30-D30</f>
        <v>868.83</v>
      </c>
    </row>
    <row r="31" customFormat="false" ht="12.75" hidden="false" customHeight="false" outlineLevel="0" collapsed="false">
      <c r="A31" s="9" t="n">
        <v>39334</v>
      </c>
      <c r="B31" s="0" t="s">
        <v>94</v>
      </c>
      <c r="D31" s="8" t="n">
        <v>6.92</v>
      </c>
      <c r="E31" s="10" t="n">
        <f aca="false">E30+C31-D31</f>
        <v>861.91</v>
      </c>
    </row>
    <row r="32" customFormat="false" ht="12.75" hidden="false" customHeight="false" outlineLevel="0" collapsed="false">
      <c r="A32" s="9" t="n">
        <v>39334</v>
      </c>
      <c r="B32" s="0" t="s">
        <v>94</v>
      </c>
      <c r="D32" s="8" t="n">
        <v>47.54</v>
      </c>
      <c r="E32" s="10" t="n">
        <f aca="false">E31+C32-D32</f>
        <v>814.37</v>
      </c>
    </row>
    <row r="33" customFormat="false" ht="12.75" hidden="false" customHeight="false" outlineLevel="0" collapsed="false">
      <c r="A33" s="11" t="n">
        <v>39335</v>
      </c>
      <c r="B33" s="0" t="s">
        <v>18</v>
      </c>
      <c r="D33" s="8" t="n">
        <v>19.29</v>
      </c>
      <c r="E33" s="10" t="n">
        <f aca="false">E32+C33-D33</f>
        <v>795.08</v>
      </c>
    </row>
    <row r="34" customFormat="false" ht="12.75" hidden="false" customHeight="false" outlineLevel="0" collapsed="false">
      <c r="A34" s="11" t="n">
        <v>39335</v>
      </c>
      <c r="B34" s="0" t="s">
        <v>18</v>
      </c>
      <c r="D34" s="8" t="n">
        <v>4.5</v>
      </c>
      <c r="E34" s="10" t="n">
        <f aca="false">E33+C34-D34</f>
        <v>790.58</v>
      </c>
    </row>
    <row r="35" customFormat="false" ht="12.75" hidden="false" customHeight="false" outlineLevel="0" collapsed="false">
      <c r="A35" s="9" t="n">
        <v>39336</v>
      </c>
      <c r="B35" s="0" t="s">
        <v>74</v>
      </c>
      <c r="D35" s="8" t="n">
        <v>20</v>
      </c>
      <c r="E35" s="10" t="n">
        <f aca="false">E34+C35-D35</f>
        <v>770.58</v>
      </c>
    </row>
    <row r="36" customFormat="false" ht="12.75" hidden="false" customHeight="false" outlineLevel="0" collapsed="false">
      <c r="A36" s="9" t="n">
        <v>39336</v>
      </c>
      <c r="B36" s="0" t="s">
        <v>151</v>
      </c>
      <c r="D36" s="8" t="n">
        <v>2.69</v>
      </c>
      <c r="E36" s="10" t="n">
        <f aca="false">E35+C36-D36</f>
        <v>767.89</v>
      </c>
    </row>
    <row r="37" customFormat="false" ht="12.75" hidden="false" customHeight="false" outlineLevel="0" collapsed="false">
      <c r="A37" s="9" t="n">
        <v>39336</v>
      </c>
      <c r="B37" s="0" t="s">
        <v>142</v>
      </c>
      <c r="D37" s="8" t="n">
        <v>9.99</v>
      </c>
      <c r="E37" s="10" t="n">
        <f aca="false">E36+C37-D37</f>
        <v>757.9</v>
      </c>
    </row>
    <row r="38" customFormat="false" ht="12.75" hidden="false" customHeight="false" outlineLevel="0" collapsed="false">
      <c r="A38" s="9" t="n">
        <v>39337</v>
      </c>
      <c r="B38" s="0" t="s">
        <v>122</v>
      </c>
      <c r="D38" s="10" t="n">
        <v>281.66</v>
      </c>
      <c r="E38" s="10" t="n">
        <f aca="false">E37+C38-D38</f>
        <v>476.24</v>
      </c>
    </row>
    <row r="39" customFormat="false" ht="12.75" hidden="false" customHeight="false" outlineLevel="0" collapsed="false">
      <c r="A39" s="9" t="n">
        <v>39339</v>
      </c>
      <c r="B39" s="0" t="s">
        <v>50</v>
      </c>
      <c r="C39" s="8" t="n">
        <v>72</v>
      </c>
      <c r="D39" s="10"/>
      <c r="E39" s="10" t="n">
        <f aca="false">E38+C39-D39</f>
        <v>548.24</v>
      </c>
    </row>
    <row r="40" customFormat="false" ht="12.75" hidden="false" customHeight="false" outlineLevel="0" collapsed="false">
      <c r="A40" s="9" t="n">
        <v>39339</v>
      </c>
      <c r="B40" s="0" t="s">
        <v>149</v>
      </c>
      <c r="C40" s="8" t="n">
        <v>39.72</v>
      </c>
      <c r="D40" s="10"/>
      <c r="E40" s="10" t="n">
        <f aca="false">E39+C40-D40</f>
        <v>587.96</v>
      </c>
    </row>
    <row r="41" customFormat="false" ht="12.75" hidden="false" customHeight="false" outlineLevel="0" collapsed="false">
      <c r="A41" s="9" t="n">
        <v>39339</v>
      </c>
      <c r="B41" s="0" t="s">
        <v>100</v>
      </c>
      <c r="D41" s="8" t="n">
        <v>2.4</v>
      </c>
      <c r="E41" s="10" t="n">
        <f aca="false">E40+C41-D41</f>
        <v>585.56</v>
      </c>
    </row>
    <row r="42" customFormat="false" ht="12.75" hidden="false" customHeight="false" outlineLevel="0" collapsed="false">
      <c r="A42" s="9" t="n">
        <v>39339</v>
      </c>
      <c r="B42" s="0" t="s">
        <v>109</v>
      </c>
      <c r="D42" s="8" t="n">
        <v>4.85</v>
      </c>
      <c r="E42" s="10" t="n">
        <f aca="false">E41+C42-D42</f>
        <v>580.71</v>
      </c>
    </row>
    <row r="43" customFormat="false" ht="12.75" hidden="false" customHeight="false" outlineLevel="0" collapsed="false">
      <c r="A43" s="9" t="n">
        <v>39340</v>
      </c>
      <c r="B43" s="0" t="s">
        <v>113</v>
      </c>
      <c r="D43" s="8" t="n">
        <v>64.39</v>
      </c>
      <c r="E43" s="10" t="n">
        <f aca="false">E42+C43-D43</f>
        <v>516.32</v>
      </c>
    </row>
    <row r="44" customFormat="false" ht="12.75" hidden="false" customHeight="false" outlineLevel="0" collapsed="false">
      <c r="A44" s="9" t="n">
        <v>39340</v>
      </c>
      <c r="B44" s="0" t="s">
        <v>94</v>
      </c>
      <c r="D44" s="8" t="n">
        <v>22.13</v>
      </c>
      <c r="E44" s="10" t="n">
        <f aca="false">E43+C44-D44</f>
        <v>494.19</v>
      </c>
    </row>
    <row r="45" customFormat="false" ht="12.75" hidden="false" customHeight="false" outlineLevel="0" collapsed="false">
      <c r="A45" s="9" t="n">
        <v>39340</v>
      </c>
      <c r="B45" s="0" t="s">
        <v>94</v>
      </c>
      <c r="D45" s="8" t="n">
        <v>0.65</v>
      </c>
      <c r="E45" s="10" t="n">
        <f aca="false">E44+C45-D45</f>
        <v>493.54</v>
      </c>
    </row>
    <row r="46" customFormat="false" ht="12.75" hidden="false" customHeight="false" outlineLevel="0" collapsed="false">
      <c r="A46" s="9" t="n">
        <v>39340</v>
      </c>
      <c r="B46" s="0" t="s">
        <v>19</v>
      </c>
      <c r="D46" s="8" t="n">
        <v>6</v>
      </c>
      <c r="E46" s="10" t="n">
        <f aca="false">E45+C46-D46</f>
        <v>487.54</v>
      </c>
    </row>
    <row r="47" customFormat="false" ht="12.75" hidden="false" customHeight="false" outlineLevel="0" collapsed="false">
      <c r="A47" s="9" t="n">
        <v>39340</v>
      </c>
      <c r="B47" s="0" t="s">
        <v>20</v>
      </c>
      <c r="D47" s="8" t="n">
        <v>4</v>
      </c>
      <c r="E47" s="10" t="n">
        <f aca="false">E46+C47-D47</f>
        <v>483.54</v>
      </c>
    </row>
    <row r="48" customFormat="false" ht="12.75" hidden="false" customHeight="false" outlineLevel="0" collapsed="false">
      <c r="A48" s="9" t="n">
        <v>39340</v>
      </c>
      <c r="B48" s="0" t="s">
        <v>21</v>
      </c>
      <c r="D48" s="8" t="n">
        <v>25</v>
      </c>
      <c r="E48" s="10" t="n">
        <f aca="false">E47+C48-D48</f>
        <v>458.54</v>
      </c>
    </row>
    <row r="49" customFormat="false" ht="12.75" hidden="false" customHeight="false" outlineLevel="0" collapsed="false">
      <c r="A49" s="9" t="n">
        <v>39340</v>
      </c>
      <c r="B49" s="0" t="s">
        <v>21</v>
      </c>
      <c r="D49" s="8" t="n">
        <v>10</v>
      </c>
      <c r="E49" s="10" t="n">
        <f aca="false">E48+C49-D49</f>
        <v>448.54</v>
      </c>
    </row>
    <row r="50" customFormat="false" ht="12.75" hidden="false" customHeight="false" outlineLevel="0" collapsed="false">
      <c r="A50" s="9" t="n">
        <v>39340</v>
      </c>
      <c r="B50" s="0" t="s">
        <v>152</v>
      </c>
      <c r="D50" s="8" t="n">
        <v>2.8</v>
      </c>
      <c r="E50" s="10" t="n">
        <f aca="false">E49+C50-D50</f>
        <v>445.74</v>
      </c>
    </row>
    <row r="51" customFormat="false" ht="12.75" hidden="false" customHeight="false" outlineLevel="0" collapsed="false">
      <c r="A51" s="9" t="n">
        <v>39340</v>
      </c>
      <c r="B51" s="0" t="s">
        <v>96</v>
      </c>
      <c r="D51" s="8" t="n">
        <v>7</v>
      </c>
      <c r="E51" s="10" t="n">
        <f aca="false">E50+C51-D51</f>
        <v>438.74</v>
      </c>
    </row>
    <row r="52" customFormat="false" ht="12.75" hidden="false" customHeight="false" outlineLevel="0" collapsed="false">
      <c r="A52" s="9" t="n">
        <v>39340</v>
      </c>
      <c r="B52" s="0" t="s">
        <v>22</v>
      </c>
      <c r="D52" s="8" t="n">
        <v>8</v>
      </c>
      <c r="E52" s="10" t="n">
        <f aca="false">E51+C52-D52</f>
        <v>430.74</v>
      </c>
    </row>
    <row r="53" customFormat="false" ht="12.75" hidden="false" customHeight="false" outlineLevel="0" collapsed="false">
      <c r="A53" s="9" t="n">
        <v>39340</v>
      </c>
      <c r="B53" s="0" t="s">
        <v>153</v>
      </c>
      <c r="D53" s="8" t="n">
        <v>2</v>
      </c>
      <c r="E53" s="10" t="n">
        <f aca="false">E52+C53-D53</f>
        <v>428.74</v>
      </c>
    </row>
    <row r="54" customFormat="false" ht="12.75" hidden="false" customHeight="false" outlineLevel="0" collapsed="false">
      <c r="A54" s="9" t="n">
        <v>39340</v>
      </c>
      <c r="B54" s="0" t="s">
        <v>154</v>
      </c>
      <c r="D54" s="10" t="n">
        <v>450.66</v>
      </c>
      <c r="E54" s="10" t="n">
        <f aca="false">E53+C54-D54</f>
        <v>-21.9200000000002</v>
      </c>
    </row>
    <row r="55" customFormat="false" ht="12.75" hidden="false" customHeight="false" outlineLevel="0" collapsed="false">
      <c r="A55" s="9" t="n">
        <v>39342</v>
      </c>
      <c r="B55" s="0" t="s">
        <v>74</v>
      </c>
      <c r="D55" s="8" t="n">
        <v>20</v>
      </c>
      <c r="E55" s="10" t="n">
        <f aca="false">E54+C55-D55</f>
        <v>-41.9200000000002</v>
      </c>
    </row>
    <row r="56" customFormat="false" ht="12.75" hidden="false" customHeight="false" outlineLevel="0" collapsed="false">
      <c r="A56" s="9" t="n">
        <v>39342</v>
      </c>
      <c r="B56" s="0" t="s">
        <v>155</v>
      </c>
      <c r="D56" s="8" t="n">
        <v>20</v>
      </c>
      <c r="E56" s="10" t="n">
        <f aca="false">E55+C56-D56</f>
        <v>-61.9200000000002</v>
      </c>
    </row>
    <row r="57" customFormat="false" ht="12.75" hidden="false" customHeight="false" outlineLevel="0" collapsed="false">
      <c r="A57" s="9" t="n">
        <v>39342</v>
      </c>
      <c r="B57" s="0" t="s">
        <v>143</v>
      </c>
      <c r="D57" s="8" t="n">
        <v>21.98</v>
      </c>
      <c r="E57" s="10" t="n">
        <f aca="false">E56+C57-D57</f>
        <v>-83.9000000000002</v>
      </c>
    </row>
    <row r="58" customFormat="false" ht="12.75" hidden="false" customHeight="false" outlineLevel="0" collapsed="false">
      <c r="A58" s="9" t="n">
        <v>39342</v>
      </c>
      <c r="B58" s="0" t="s">
        <v>156</v>
      </c>
      <c r="D58" s="8" t="n">
        <v>4.32</v>
      </c>
      <c r="E58" s="10" t="n">
        <f aca="false">E57+C58-D58</f>
        <v>-88.2200000000002</v>
      </c>
    </row>
    <row r="59" customFormat="false" ht="12.75" hidden="false" customHeight="false" outlineLevel="0" collapsed="false">
      <c r="A59" s="9" t="n">
        <v>39342</v>
      </c>
      <c r="B59" s="0" t="s">
        <v>157</v>
      </c>
      <c r="D59" s="8" t="n">
        <v>67.73</v>
      </c>
      <c r="E59" s="10" t="n">
        <f aca="false">E58+C59-D59</f>
        <v>-155.95</v>
      </c>
    </row>
    <row r="60" customFormat="false" ht="12.75" hidden="false" customHeight="false" outlineLevel="0" collapsed="false">
      <c r="A60" s="9" t="n">
        <v>39343</v>
      </c>
      <c r="B60" s="0" t="s">
        <v>157</v>
      </c>
      <c r="D60" s="8" t="n">
        <v>100</v>
      </c>
      <c r="E60" s="10" t="n">
        <f aca="false">E59+C60-D60</f>
        <v>-255.95</v>
      </c>
    </row>
    <row r="61" customFormat="false" ht="12.75" hidden="false" customHeight="false" outlineLevel="0" collapsed="false">
      <c r="A61" s="9" t="n">
        <v>39343</v>
      </c>
      <c r="B61" s="0" t="s">
        <v>100</v>
      </c>
      <c r="D61" s="8" t="n">
        <v>2.4</v>
      </c>
      <c r="E61" s="10" t="n">
        <f aca="false">E60+C61-D61</f>
        <v>-258.35</v>
      </c>
    </row>
    <row r="62" customFormat="false" ht="12.75" hidden="false" customHeight="false" outlineLevel="0" collapsed="false">
      <c r="A62" s="9" t="n">
        <v>39343</v>
      </c>
      <c r="B62" s="0" t="s">
        <v>137</v>
      </c>
      <c r="D62" s="8" t="n">
        <v>0.7</v>
      </c>
      <c r="E62" s="10" t="n">
        <f aca="false">E61+C62-D62</f>
        <v>-259.05</v>
      </c>
    </row>
    <row r="63" customFormat="false" ht="12.75" hidden="false" customHeight="false" outlineLevel="0" collapsed="false">
      <c r="A63" s="9" t="n">
        <v>39343</v>
      </c>
      <c r="B63" s="0" t="s">
        <v>158</v>
      </c>
      <c r="D63" s="8" t="n">
        <v>4.5</v>
      </c>
      <c r="E63" s="10" t="n">
        <f aca="false">E62+C63-D63</f>
        <v>-263.55</v>
      </c>
    </row>
    <row r="64" customFormat="false" ht="12.75" hidden="false" customHeight="false" outlineLevel="0" collapsed="false">
      <c r="A64" s="9" t="n">
        <v>39343</v>
      </c>
      <c r="B64" s="0" t="s">
        <v>159</v>
      </c>
      <c r="D64" s="8" t="n">
        <v>5</v>
      </c>
      <c r="E64" s="10" t="n">
        <f aca="false">E63+C64-D64</f>
        <v>-268.55</v>
      </c>
    </row>
    <row r="65" customFormat="false" ht="12.75" hidden="false" customHeight="false" outlineLevel="0" collapsed="false">
      <c r="A65" s="11" t="n">
        <v>39344</v>
      </c>
      <c r="B65" s="0" t="s">
        <v>100</v>
      </c>
      <c r="D65" s="8" t="n">
        <v>2.4</v>
      </c>
      <c r="E65" s="10" t="n">
        <f aca="false">E64+C65-D65</f>
        <v>-270.95</v>
      </c>
    </row>
    <row r="66" customFormat="false" ht="12.75" hidden="false" customHeight="false" outlineLevel="0" collapsed="false">
      <c r="A66" s="9" t="n">
        <v>39345</v>
      </c>
      <c r="B66" s="0" t="s">
        <v>100</v>
      </c>
      <c r="D66" s="8" t="n">
        <v>2.4</v>
      </c>
      <c r="E66" s="10" t="n">
        <f aca="false">E65+C66-D66</f>
        <v>-273.35</v>
      </c>
    </row>
    <row r="67" customFormat="false" ht="12.75" hidden="false" customHeight="false" outlineLevel="0" collapsed="false">
      <c r="A67" s="9" t="n">
        <v>39345</v>
      </c>
      <c r="B67" s="0" t="s">
        <v>109</v>
      </c>
      <c r="D67" s="8" t="n">
        <v>16.45</v>
      </c>
      <c r="E67" s="10" t="n">
        <f aca="false">E66+C67-D67</f>
        <v>-289.8</v>
      </c>
    </row>
    <row r="68" customFormat="false" ht="12.75" hidden="false" customHeight="false" outlineLevel="0" collapsed="false">
      <c r="A68" s="9" t="n">
        <v>39346</v>
      </c>
      <c r="B68" s="0" t="s">
        <v>50</v>
      </c>
      <c r="C68" s="8" t="n">
        <v>90.7</v>
      </c>
      <c r="E68" s="10" t="n">
        <f aca="false">E67+C68-D68</f>
        <v>-199.1</v>
      </c>
    </row>
    <row r="69" customFormat="false" ht="12.75" hidden="false" customHeight="false" outlineLevel="0" collapsed="false">
      <c r="A69" s="9" t="n">
        <v>39346</v>
      </c>
      <c r="B69" s="0" t="s">
        <v>149</v>
      </c>
      <c r="C69" s="8" t="n">
        <v>39.72</v>
      </c>
      <c r="E69" s="10" t="n">
        <f aca="false">E68+C69-D69</f>
        <v>-159.38</v>
      </c>
    </row>
    <row r="70" customFormat="false" ht="12.75" hidden="false" customHeight="false" outlineLevel="0" collapsed="false">
      <c r="A70" s="9" t="n">
        <v>39348</v>
      </c>
      <c r="B70" s="0" t="s">
        <v>85</v>
      </c>
      <c r="D70" s="8" t="n">
        <v>37.4</v>
      </c>
      <c r="E70" s="10" t="n">
        <f aca="false">E69+C70-D70</f>
        <v>-196.78</v>
      </c>
    </row>
    <row r="71" customFormat="false" ht="12.75" hidden="false" customHeight="false" outlineLevel="0" collapsed="false">
      <c r="A71" s="9" t="n">
        <v>39348</v>
      </c>
      <c r="B71" s="0" t="s">
        <v>74</v>
      </c>
      <c r="D71" s="8" t="n">
        <v>23.7</v>
      </c>
      <c r="E71" s="10" t="n">
        <f aca="false">E70+C71-D71</f>
        <v>-220.48</v>
      </c>
    </row>
    <row r="72" customFormat="false" ht="12.75" hidden="false" customHeight="false" outlineLevel="0" collapsed="false">
      <c r="A72" s="9" t="n">
        <v>39348</v>
      </c>
      <c r="B72" s="0" t="s">
        <v>113</v>
      </c>
      <c r="D72" s="8" t="n">
        <v>19.55</v>
      </c>
      <c r="E72" s="10" t="n">
        <f aca="false">E71+C72-D72</f>
        <v>-240.03</v>
      </c>
    </row>
    <row r="73" customFormat="false" ht="12.75" hidden="false" customHeight="false" outlineLevel="0" collapsed="false">
      <c r="A73" s="9" t="n">
        <v>39349</v>
      </c>
      <c r="B73" s="0" t="s">
        <v>100</v>
      </c>
      <c r="D73" s="8" t="n">
        <v>1.4</v>
      </c>
      <c r="E73" s="10" t="n">
        <f aca="false">E72+C73-D73</f>
        <v>-241.43</v>
      </c>
    </row>
    <row r="74" customFormat="false" ht="12.75" hidden="false" customHeight="false" outlineLevel="0" collapsed="false">
      <c r="A74" s="9" t="n">
        <v>39349</v>
      </c>
      <c r="B74" s="0" t="s">
        <v>96</v>
      </c>
      <c r="D74" s="8" t="n">
        <v>8</v>
      </c>
      <c r="E74" s="10" t="n">
        <f aca="false">E73+C74-D74</f>
        <v>-249.43</v>
      </c>
    </row>
    <row r="75" customFormat="false" ht="12.75" hidden="false" customHeight="false" outlineLevel="0" collapsed="false">
      <c r="A75" s="9" t="n">
        <v>39349</v>
      </c>
      <c r="B75" s="0" t="s">
        <v>160</v>
      </c>
      <c r="D75" s="8" t="n">
        <v>52.98</v>
      </c>
      <c r="E75" s="10" t="n">
        <f aca="false">E74+C75-D75</f>
        <v>-302.41</v>
      </c>
    </row>
    <row r="76" customFormat="false" ht="12.75" hidden="false" customHeight="false" outlineLevel="0" collapsed="false">
      <c r="A76" s="9" t="n">
        <v>39350</v>
      </c>
      <c r="B76" s="0" t="s">
        <v>161</v>
      </c>
      <c r="D76" s="8" t="n">
        <v>10</v>
      </c>
      <c r="E76" s="10" t="n">
        <f aca="false">E75+C76-D76</f>
        <v>-312.41</v>
      </c>
    </row>
    <row r="77" customFormat="false" ht="12.75" hidden="false" customHeight="false" outlineLevel="0" collapsed="false">
      <c r="A77" s="9" t="n">
        <v>39351</v>
      </c>
      <c r="B77" s="0" t="s">
        <v>96</v>
      </c>
      <c r="D77" s="8" t="n">
        <v>6</v>
      </c>
      <c r="E77" s="10" t="n">
        <f aca="false">E76+C77-D77</f>
        <v>-318.41</v>
      </c>
    </row>
    <row r="78" customFormat="false" ht="12.75" hidden="false" customHeight="false" outlineLevel="0" collapsed="false">
      <c r="A78" s="9" t="n">
        <v>39351</v>
      </c>
      <c r="B78" s="0" t="s">
        <v>162</v>
      </c>
      <c r="D78" s="8" t="n">
        <v>2</v>
      </c>
      <c r="E78" s="10" t="n">
        <f aca="false">E77+C78-D78</f>
        <v>-320.41</v>
      </c>
    </row>
    <row r="79" customFormat="false" ht="12.75" hidden="false" customHeight="false" outlineLevel="0" collapsed="false">
      <c r="A79" s="9" t="n">
        <v>39351</v>
      </c>
      <c r="B79" s="0" t="s">
        <v>89</v>
      </c>
      <c r="C79" s="8" t="n">
        <v>465.58</v>
      </c>
      <c r="E79" s="10" t="n">
        <f aca="false">E78+C79-D79</f>
        <v>145.17</v>
      </c>
    </row>
    <row r="80" customFormat="false" ht="12.75" hidden="false" customHeight="false" outlineLevel="0" collapsed="false">
      <c r="A80" s="9" t="n">
        <v>39351</v>
      </c>
      <c r="B80" s="0" t="s">
        <v>163</v>
      </c>
      <c r="D80" s="8" t="n">
        <v>6.44</v>
      </c>
      <c r="E80" s="10" t="n">
        <f aca="false">E79+C80-D80</f>
        <v>138.73</v>
      </c>
    </row>
    <row r="81" customFormat="false" ht="12.75" hidden="false" customHeight="false" outlineLevel="0" collapsed="false">
      <c r="A81" s="9" t="n">
        <v>39352</v>
      </c>
      <c r="B81" s="0" t="s">
        <v>164</v>
      </c>
      <c r="D81" s="8" t="n">
        <v>5.8</v>
      </c>
      <c r="E81" s="10" t="n">
        <f aca="false">E80+C81-D81</f>
        <v>132.93</v>
      </c>
    </row>
    <row r="82" customFormat="false" ht="12.75" hidden="false" customHeight="false" outlineLevel="0" collapsed="false">
      <c r="A82" s="9" t="n">
        <v>39353</v>
      </c>
      <c r="B82" s="0" t="s">
        <v>165</v>
      </c>
      <c r="D82" s="8" t="n">
        <v>2</v>
      </c>
      <c r="E82" s="10" t="n">
        <f aca="false">E81+C82-D82</f>
        <v>130.93</v>
      </c>
    </row>
    <row r="83" customFormat="false" ht="12.75" hidden="false" customHeight="false" outlineLevel="0" collapsed="false">
      <c r="A83" s="9" t="n">
        <v>39353</v>
      </c>
      <c r="B83" s="0" t="s">
        <v>50</v>
      </c>
      <c r="C83" s="8" t="n">
        <v>80.6</v>
      </c>
      <c r="E83" s="10" t="n">
        <f aca="false">E82+C83-D83</f>
        <v>211.53</v>
      </c>
    </row>
    <row r="84" customFormat="false" ht="12.75" hidden="false" customHeight="false" outlineLevel="0" collapsed="false">
      <c r="A84" s="9" t="n">
        <v>39353</v>
      </c>
      <c r="B84" s="0" t="s">
        <v>149</v>
      </c>
      <c r="C84" s="8" t="n">
        <v>39.72</v>
      </c>
      <c r="E84" s="10" t="n">
        <f aca="false">E83+C84-D84</f>
        <v>251.25</v>
      </c>
    </row>
    <row r="85" customFormat="false" ht="12.75" hidden="false" customHeight="false" outlineLevel="0" collapsed="false">
      <c r="A85" s="9" t="n">
        <v>39355</v>
      </c>
      <c r="B85" s="0" t="s">
        <v>113</v>
      </c>
      <c r="D85" s="8" t="n">
        <v>5.18</v>
      </c>
      <c r="E85" s="10" t="n">
        <f aca="false">E84+C85-D85</f>
        <v>246.07</v>
      </c>
    </row>
    <row r="86" customFormat="false" ht="12.75" hidden="false" customHeight="false" outlineLevel="0" collapsed="false">
      <c r="A86" s="9" t="n">
        <v>39355</v>
      </c>
      <c r="B86" s="0" t="s">
        <v>166</v>
      </c>
      <c r="D86" s="8" t="n">
        <v>2.7</v>
      </c>
      <c r="E86" s="10" t="n">
        <f aca="false">E85+C86-D86</f>
        <v>243.37</v>
      </c>
    </row>
    <row r="87" customFormat="false" ht="12.75" hidden="false" customHeight="false" outlineLevel="0" collapsed="false">
      <c r="A87" s="9" t="n">
        <v>39355</v>
      </c>
      <c r="B87" s="0" t="s">
        <v>166</v>
      </c>
      <c r="D87" s="8" t="n">
        <v>2.7</v>
      </c>
      <c r="E87" s="10" t="n">
        <f aca="false">E86+C87-D87</f>
        <v>240.67</v>
      </c>
    </row>
    <row r="88" customFormat="false" ht="12.75" hidden="false" customHeight="false" outlineLevel="0" collapsed="false">
      <c r="A88" s="9" t="n">
        <v>39355</v>
      </c>
      <c r="B88" s="0" t="s">
        <v>166</v>
      </c>
      <c r="D88" s="8" t="n">
        <v>2.7</v>
      </c>
      <c r="E88" s="10" t="n">
        <f aca="false">E87+C88-D88</f>
        <v>237.97</v>
      </c>
    </row>
    <row r="89" customFormat="false" ht="12.75" hidden="false" customHeight="false" outlineLevel="0" collapsed="false">
      <c r="A89" s="9" t="n">
        <v>39355</v>
      </c>
      <c r="B89" s="0" t="s">
        <v>166</v>
      </c>
      <c r="D89" s="8" t="n">
        <v>2.7</v>
      </c>
      <c r="E89" s="10" t="n">
        <f aca="false">E88+C89-D89</f>
        <v>235.27</v>
      </c>
    </row>
    <row r="90" customFormat="false" ht="12.75" hidden="false" customHeight="false" outlineLevel="0" collapsed="false">
      <c r="A90" s="9" t="n">
        <v>39355</v>
      </c>
      <c r="B90" s="0" t="s">
        <v>166</v>
      </c>
      <c r="D90" s="8" t="n">
        <v>2.7</v>
      </c>
      <c r="E90" s="10" t="n">
        <f aca="false">E89+C90-D90</f>
        <v>232.57</v>
      </c>
    </row>
    <row r="91" customFormat="false" ht="12.75" hidden="false" customHeight="false" outlineLevel="0" collapsed="false">
      <c r="A91" s="9" t="n">
        <v>39355</v>
      </c>
      <c r="B91" s="0" t="s">
        <v>167</v>
      </c>
      <c r="D91" s="8" t="n">
        <v>3.8</v>
      </c>
      <c r="E91" s="10" t="n">
        <f aca="false">E90+C91-D91</f>
        <v>228.77</v>
      </c>
    </row>
    <row r="92" customFormat="false" ht="12.75" hidden="false" customHeight="false" outlineLevel="0" collapsed="false">
      <c r="A92" s="9" t="n">
        <v>39355</v>
      </c>
      <c r="B92" s="0" t="s">
        <v>159</v>
      </c>
      <c r="D92" s="8" t="n">
        <v>5</v>
      </c>
      <c r="E92" s="10" t="n">
        <f aca="false">E91+C92-D92</f>
        <v>22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8" width="13.7"/>
    <col collapsed="false" customWidth="true" hidden="false" outlineLevel="0" max="4" min="4" style="8" width="14.99"/>
    <col collapsed="false" customWidth="true" hidden="false" outlineLevel="0" max="5" min="5" style="8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</row>
    <row r="3" customFormat="false" ht="12.75" hidden="false" customHeight="false" outlineLevel="0" collapsed="false">
      <c r="A3" s="9" t="n">
        <v>39356</v>
      </c>
      <c r="B3" s="14" t="s">
        <v>168</v>
      </c>
      <c r="E3" s="8" t="n">
        <v>223.77</v>
      </c>
    </row>
    <row r="4" customFormat="false" ht="12.75" hidden="false" customHeight="false" outlineLevel="0" collapsed="false">
      <c r="A4" s="9" t="n">
        <v>39356</v>
      </c>
      <c r="B4" s="0" t="s">
        <v>103</v>
      </c>
      <c r="C4" s="8" t="n">
        <v>288.2</v>
      </c>
      <c r="E4" s="8" t="n">
        <f aca="false">E3+C4-D4</f>
        <v>511.97</v>
      </c>
    </row>
    <row r="5" customFormat="false" ht="12.75" hidden="false" customHeight="false" outlineLevel="0" collapsed="false">
      <c r="A5" s="9" t="n">
        <v>39356</v>
      </c>
      <c r="B5" s="0" t="s">
        <v>104</v>
      </c>
      <c r="C5" s="8" t="n">
        <v>748</v>
      </c>
      <c r="E5" s="8" t="n">
        <f aca="false">E4+C5-D5</f>
        <v>1259.97</v>
      </c>
    </row>
    <row r="6" customFormat="false" ht="12.75" hidden="false" customHeight="false" outlineLevel="0" collapsed="false">
      <c r="A6" s="9" t="n">
        <v>39356</v>
      </c>
      <c r="B6" s="0" t="s">
        <v>159</v>
      </c>
      <c r="D6" s="8" t="n">
        <v>2</v>
      </c>
      <c r="E6" s="8" t="n">
        <f aca="false">E5+C6-D6</f>
        <v>1257.97</v>
      </c>
    </row>
    <row r="7" customFormat="false" ht="12.75" hidden="false" customHeight="false" outlineLevel="0" collapsed="false">
      <c r="A7" s="9" t="n">
        <v>39356</v>
      </c>
      <c r="B7" s="0" t="s">
        <v>169</v>
      </c>
      <c r="D7" s="8" t="n">
        <v>9</v>
      </c>
      <c r="E7" s="8" t="n">
        <f aca="false">E6+C7-D7</f>
        <v>1248.97</v>
      </c>
    </row>
    <row r="8" customFormat="false" ht="12.75" hidden="false" customHeight="false" outlineLevel="0" collapsed="false">
      <c r="A8" s="9" t="n">
        <v>39356</v>
      </c>
      <c r="B8" s="0" t="s">
        <v>113</v>
      </c>
      <c r="D8" s="8" t="n">
        <v>48.12</v>
      </c>
      <c r="E8" s="8" t="n">
        <f aca="false">E7+C8-D8</f>
        <v>1200.85</v>
      </c>
    </row>
    <row r="9" customFormat="false" ht="12.75" hidden="false" customHeight="false" outlineLevel="0" collapsed="false">
      <c r="A9" s="9" t="n">
        <v>39356</v>
      </c>
      <c r="B9" s="0" t="s">
        <v>170</v>
      </c>
      <c r="D9" s="8" t="n">
        <v>87.58</v>
      </c>
      <c r="E9" s="8" t="n">
        <f aca="false">E8+C9-D9</f>
        <v>1113.27</v>
      </c>
    </row>
    <row r="10" customFormat="false" ht="12.75" hidden="false" customHeight="false" outlineLevel="0" collapsed="false">
      <c r="A10" s="9" t="n">
        <v>39356</v>
      </c>
      <c r="B10" s="0" t="s">
        <v>171</v>
      </c>
      <c r="D10" s="8" t="n">
        <v>4.34</v>
      </c>
      <c r="E10" s="8" t="n">
        <f aca="false">E9+C10-D10</f>
        <v>1108.93</v>
      </c>
    </row>
    <row r="11" customFormat="false" ht="12.75" hidden="false" customHeight="false" outlineLevel="0" collapsed="false">
      <c r="A11" s="9" t="n">
        <v>39357</v>
      </c>
      <c r="B11" s="0" t="s">
        <v>172</v>
      </c>
      <c r="D11" s="8" t="n">
        <v>13.03</v>
      </c>
      <c r="E11" s="8" t="n">
        <f aca="false">E10+C11-D11</f>
        <v>1095.9</v>
      </c>
    </row>
    <row r="12" customFormat="false" ht="12.75" hidden="false" customHeight="false" outlineLevel="0" collapsed="false">
      <c r="A12" s="9" t="n">
        <v>39358</v>
      </c>
      <c r="B12" s="0" t="s">
        <v>74</v>
      </c>
      <c r="D12" s="8" t="n">
        <v>22.97</v>
      </c>
      <c r="E12" s="8" t="n">
        <f aca="false">E11+C12-D12</f>
        <v>1072.93</v>
      </c>
    </row>
    <row r="13" customFormat="false" ht="12.75" hidden="false" customHeight="false" outlineLevel="0" collapsed="false">
      <c r="A13" s="9" t="n">
        <v>39359</v>
      </c>
      <c r="B13" s="0" t="s">
        <v>100</v>
      </c>
      <c r="D13" s="8" t="n">
        <v>2.8</v>
      </c>
      <c r="E13" s="8" t="n">
        <f aca="false">E12+C13-D13</f>
        <v>1070.13</v>
      </c>
    </row>
    <row r="14" customFormat="false" ht="12.75" hidden="false" customHeight="false" outlineLevel="0" collapsed="false">
      <c r="A14" s="9" t="n">
        <v>39359</v>
      </c>
      <c r="B14" s="0" t="s">
        <v>173</v>
      </c>
      <c r="D14" s="8" t="n">
        <v>1</v>
      </c>
      <c r="E14" s="8" t="n">
        <f aca="false">E13+C14-D14</f>
        <v>1069.13</v>
      </c>
    </row>
    <row r="15" customFormat="false" ht="12.75" hidden="false" customHeight="false" outlineLevel="0" collapsed="false">
      <c r="A15" s="9" t="n">
        <v>39358</v>
      </c>
      <c r="B15" s="0" t="s">
        <v>147</v>
      </c>
      <c r="D15" s="8" t="n">
        <v>38.71</v>
      </c>
      <c r="E15" s="8" t="n">
        <f aca="false">E14+C15-D15</f>
        <v>1030.42</v>
      </c>
    </row>
    <row r="16" customFormat="false" ht="12.75" hidden="false" customHeight="false" outlineLevel="0" collapsed="false">
      <c r="A16" s="9" t="n">
        <v>39360</v>
      </c>
      <c r="B16" s="0" t="s">
        <v>174</v>
      </c>
      <c r="D16" s="8" t="n">
        <v>35.36</v>
      </c>
      <c r="E16" s="8" t="n">
        <f aca="false">E15+C16-D16</f>
        <v>995.06</v>
      </c>
    </row>
    <row r="17" customFormat="false" ht="12.75" hidden="false" customHeight="false" outlineLevel="0" collapsed="false">
      <c r="A17" s="9" t="n">
        <v>39360</v>
      </c>
      <c r="B17" s="0" t="s">
        <v>175</v>
      </c>
      <c r="C17" s="8" t="n">
        <v>83.5</v>
      </c>
      <c r="E17" s="8" t="n">
        <f aca="false">E16+C17-D17</f>
        <v>1078.56</v>
      </c>
    </row>
    <row r="18" customFormat="false" ht="12.75" hidden="false" customHeight="false" outlineLevel="0" collapsed="false">
      <c r="A18" s="9" t="n">
        <v>39360</v>
      </c>
      <c r="B18" s="0" t="s">
        <v>176</v>
      </c>
      <c r="C18" s="8" t="n">
        <v>36.02</v>
      </c>
      <c r="E18" s="8" t="n">
        <f aca="false">E17+C18-D18</f>
        <v>1114.58</v>
      </c>
    </row>
    <row r="19" customFormat="false" ht="12.75" hidden="false" customHeight="false" outlineLevel="0" collapsed="false">
      <c r="A19" s="9" t="n">
        <v>39360</v>
      </c>
      <c r="B19" s="0" t="s">
        <v>109</v>
      </c>
      <c r="D19" s="8" t="n">
        <v>7.75</v>
      </c>
      <c r="E19" s="8" t="n">
        <f aca="false">E18+C19-D19</f>
        <v>1106.83</v>
      </c>
    </row>
    <row r="20" customFormat="false" ht="12.75" hidden="false" customHeight="false" outlineLevel="0" collapsed="false">
      <c r="A20" s="9" t="n">
        <v>39360</v>
      </c>
      <c r="B20" s="0" t="s">
        <v>100</v>
      </c>
      <c r="D20" s="8" t="n">
        <v>2.8</v>
      </c>
      <c r="E20" s="8" t="n">
        <f aca="false">E19+C20-D20</f>
        <v>1104.03</v>
      </c>
    </row>
    <row r="21" customFormat="false" ht="12.75" hidden="false" customHeight="false" outlineLevel="0" collapsed="false">
      <c r="A21" s="9" t="n">
        <v>39360</v>
      </c>
      <c r="B21" s="0" t="s">
        <v>96</v>
      </c>
      <c r="D21" s="8" t="n">
        <v>1</v>
      </c>
      <c r="E21" s="8" t="n">
        <f aca="false">E20+C21-D21</f>
        <v>1103.03</v>
      </c>
    </row>
    <row r="22" customFormat="false" ht="12.75" hidden="false" customHeight="false" outlineLevel="0" collapsed="false">
      <c r="A22" s="9" t="n">
        <v>39361</v>
      </c>
      <c r="B22" s="0" t="s">
        <v>79</v>
      </c>
      <c r="D22" s="8" t="n">
        <v>12.26</v>
      </c>
      <c r="E22" s="8" t="n">
        <f aca="false">E21+C22-D22</f>
        <v>1090.77</v>
      </c>
    </row>
    <row r="23" customFormat="false" ht="12.75" hidden="false" customHeight="false" outlineLevel="0" collapsed="false">
      <c r="A23" s="9" t="n">
        <v>39361</v>
      </c>
      <c r="B23" s="0" t="s">
        <v>130</v>
      </c>
      <c r="D23" s="8" t="n">
        <v>5.5</v>
      </c>
      <c r="E23" s="8" t="n">
        <f aca="false">E22+C23-D23</f>
        <v>1085.27</v>
      </c>
    </row>
    <row r="24" customFormat="false" ht="12.75" hidden="false" customHeight="false" outlineLevel="0" collapsed="false">
      <c r="A24" s="9" t="n">
        <v>39361</v>
      </c>
      <c r="B24" s="0" t="s">
        <v>177</v>
      </c>
      <c r="D24" s="8" t="n">
        <v>20</v>
      </c>
      <c r="E24" s="8" t="n">
        <f aca="false">E23+C24-D24</f>
        <v>1065.27</v>
      </c>
    </row>
    <row r="25" customFormat="false" ht="12.75" hidden="false" customHeight="false" outlineLevel="0" collapsed="false">
      <c r="A25" s="9" t="n">
        <v>39363</v>
      </c>
      <c r="B25" s="0" t="s">
        <v>100</v>
      </c>
      <c r="D25" s="8" t="n">
        <v>2</v>
      </c>
      <c r="E25" s="8" t="n">
        <f aca="false">E24+C25-D25</f>
        <v>1063.27</v>
      </c>
    </row>
    <row r="26" customFormat="false" ht="12.75" hidden="false" customHeight="false" outlineLevel="0" collapsed="false">
      <c r="A26" s="9" t="n">
        <v>39363</v>
      </c>
      <c r="B26" s="0" t="s">
        <v>178</v>
      </c>
      <c r="D26" s="8" t="n">
        <v>154.9</v>
      </c>
      <c r="E26" s="8" t="n">
        <f aca="false">E25+C26-D26</f>
        <v>908.370000000001</v>
      </c>
    </row>
    <row r="27" customFormat="false" ht="12.75" hidden="false" customHeight="false" outlineLevel="0" collapsed="false">
      <c r="A27" s="9" t="n">
        <v>39363</v>
      </c>
      <c r="B27" s="0" t="s">
        <v>179</v>
      </c>
      <c r="C27" s="8" t="n">
        <v>24.99</v>
      </c>
      <c r="E27" s="8" t="n">
        <f aca="false">E26+C27-D27</f>
        <v>933.360000000001</v>
      </c>
    </row>
    <row r="28" customFormat="false" ht="12.75" hidden="false" customHeight="false" outlineLevel="0" collapsed="false">
      <c r="A28" s="9" t="n">
        <v>39363</v>
      </c>
      <c r="B28" s="0" t="s">
        <v>180</v>
      </c>
      <c r="D28" s="8" t="n">
        <v>9.35</v>
      </c>
      <c r="E28" s="8" t="n">
        <f aca="false">E27+C28-D28</f>
        <v>924.01</v>
      </c>
    </row>
    <row r="29" customFormat="false" ht="12.75" hidden="false" customHeight="false" outlineLevel="0" collapsed="false">
      <c r="A29" s="9" t="n">
        <v>39363</v>
      </c>
      <c r="B29" s="0" t="s">
        <v>181</v>
      </c>
      <c r="D29" s="8" t="n">
        <v>0.45</v>
      </c>
      <c r="E29" s="8" t="n">
        <f aca="false">E28+C29-D29</f>
        <v>923.56</v>
      </c>
    </row>
    <row r="30" customFormat="false" ht="12.75" hidden="false" customHeight="false" outlineLevel="0" collapsed="false">
      <c r="A30" s="9" t="n">
        <v>39363</v>
      </c>
      <c r="B30" s="0" t="s">
        <v>182</v>
      </c>
      <c r="D30" s="8" t="n">
        <v>1.05</v>
      </c>
      <c r="E30" s="8" t="n">
        <f aca="false">E29+C30-D30</f>
        <v>922.51</v>
      </c>
    </row>
    <row r="31" customFormat="false" ht="12.75" hidden="false" customHeight="false" outlineLevel="0" collapsed="false">
      <c r="A31" s="9" t="n">
        <v>39363</v>
      </c>
      <c r="B31" s="0" t="s">
        <v>183</v>
      </c>
      <c r="D31" s="8" t="n">
        <v>0.45</v>
      </c>
      <c r="E31" s="8" t="n">
        <f aca="false">E30+C31-D31</f>
        <v>922.06</v>
      </c>
    </row>
    <row r="32" customFormat="false" ht="12.75" hidden="false" customHeight="false" outlineLevel="0" collapsed="false">
      <c r="A32" s="9" t="n">
        <v>39363</v>
      </c>
      <c r="B32" s="0" t="s">
        <v>184</v>
      </c>
      <c r="D32" s="8" t="n">
        <v>0.37</v>
      </c>
      <c r="E32" s="8" t="n">
        <f aca="false">E31+C32-D32</f>
        <v>921.69</v>
      </c>
    </row>
    <row r="33" customFormat="false" ht="12.75" hidden="false" customHeight="false" outlineLevel="0" collapsed="false">
      <c r="A33" s="9" t="n">
        <v>39363</v>
      </c>
      <c r="B33" s="0" t="s">
        <v>185</v>
      </c>
      <c r="D33" s="8" t="n">
        <v>0.4</v>
      </c>
      <c r="E33" s="8" t="n">
        <f aca="false">E32+C33-D33</f>
        <v>921.29</v>
      </c>
    </row>
    <row r="34" customFormat="false" ht="12.75" hidden="false" customHeight="false" outlineLevel="0" collapsed="false">
      <c r="A34" s="9" t="n">
        <v>39363</v>
      </c>
      <c r="B34" s="0" t="s">
        <v>186</v>
      </c>
      <c r="D34" s="8" t="n">
        <v>0.79</v>
      </c>
      <c r="E34" s="8" t="n">
        <f aca="false">E33+C34-D34</f>
        <v>920.500000000001</v>
      </c>
    </row>
    <row r="35" customFormat="false" ht="12.75" hidden="false" customHeight="false" outlineLevel="0" collapsed="false">
      <c r="A35" s="9" t="n">
        <v>39363</v>
      </c>
      <c r="B35" s="0" t="s">
        <v>187</v>
      </c>
      <c r="D35" s="8" t="n">
        <v>0.79</v>
      </c>
      <c r="E35" s="8" t="n">
        <f aca="false">E34+C35-D35</f>
        <v>919.710000000001</v>
      </c>
    </row>
    <row r="36" customFormat="false" ht="12.75" hidden="false" customHeight="false" outlineLevel="0" collapsed="false">
      <c r="A36" s="9" t="n">
        <v>39363</v>
      </c>
      <c r="B36" s="0" t="s">
        <v>188</v>
      </c>
      <c r="D36" s="8" t="n">
        <v>1.05</v>
      </c>
      <c r="E36" s="8" t="n">
        <f aca="false">E35+C36-D36</f>
        <v>918.660000000001</v>
      </c>
    </row>
    <row r="37" customFormat="false" ht="12.75" hidden="false" customHeight="false" outlineLevel="0" collapsed="false">
      <c r="A37" s="9" t="n">
        <v>39363</v>
      </c>
      <c r="B37" s="0" t="s">
        <v>189</v>
      </c>
      <c r="D37" s="8" t="n">
        <v>0.45</v>
      </c>
      <c r="E37" s="8" t="n">
        <f aca="false">E36+C37-D37</f>
        <v>918.210000000001</v>
      </c>
    </row>
    <row r="38" customFormat="false" ht="12.75" hidden="false" customHeight="false" outlineLevel="0" collapsed="false">
      <c r="A38" s="9" t="n">
        <v>39363</v>
      </c>
      <c r="B38" s="0" t="s">
        <v>190</v>
      </c>
      <c r="D38" s="8" t="n">
        <v>0.3</v>
      </c>
      <c r="E38" s="8" t="n">
        <f aca="false">E37+C38-D38</f>
        <v>917.910000000001</v>
      </c>
    </row>
    <row r="39" customFormat="false" ht="12.75" hidden="false" customHeight="false" outlineLevel="0" collapsed="false">
      <c r="A39" s="9" t="n">
        <v>39364</v>
      </c>
      <c r="B39" s="0" t="s">
        <v>164</v>
      </c>
      <c r="D39" s="8" t="n">
        <v>4.59</v>
      </c>
      <c r="E39" s="8" t="n">
        <f aca="false">E38+C39-D39</f>
        <v>913.320000000001</v>
      </c>
    </row>
    <row r="40" customFormat="false" ht="12.75" hidden="false" customHeight="false" outlineLevel="0" collapsed="false">
      <c r="A40" s="9" t="n">
        <v>39364</v>
      </c>
      <c r="B40" s="0" t="s">
        <v>191</v>
      </c>
      <c r="D40" s="8" t="n">
        <v>6</v>
      </c>
      <c r="E40" s="8" t="n">
        <f aca="false">E39+C40-D40</f>
        <v>907.320000000001</v>
      </c>
    </row>
    <row r="41" customFormat="false" ht="12.75" hidden="false" customHeight="false" outlineLevel="0" collapsed="false">
      <c r="A41" s="9" t="n">
        <v>39364</v>
      </c>
      <c r="B41" s="0" t="s">
        <v>192</v>
      </c>
      <c r="D41" s="8" t="n">
        <v>4</v>
      </c>
      <c r="E41" s="8" t="n">
        <f aca="false">E40+C41-D41</f>
        <v>903.320000000001</v>
      </c>
    </row>
    <row r="42" customFormat="false" ht="12.75" hidden="false" customHeight="false" outlineLevel="0" collapsed="false">
      <c r="A42" s="9" t="n">
        <v>39365</v>
      </c>
      <c r="B42" s="0" t="s">
        <v>193</v>
      </c>
      <c r="D42" s="8" t="n">
        <v>1.05</v>
      </c>
      <c r="E42" s="8" t="n">
        <f aca="false">E41+C42-D42</f>
        <v>902.270000000001</v>
      </c>
    </row>
    <row r="43" customFormat="false" ht="12.75" hidden="false" customHeight="false" outlineLevel="0" collapsed="false">
      <c r="A43" s="9" t="n">
        <v>39365</v>
      </c>
      <c r="B43" s="0" t="s">
        <v>100</v>
      </c>
      <c r="D43" s="8" t="n">
        <v>2.7</v>
      </c>
      <c r="E43" s="8" t="n">
        <f aca="false">E42+C43-D43</f>
        <v>899.570000000001</v>
      </c>
    </row>
    <row r="44" customFormat="false" ht="12.75" hidden="false" customHeight="false" outlineLevel="0" collapsed="false">
      <c r="A44" s="9" t="n">
        <v>39365</v>
      </c>
      <c r="B44" s="0" t="s">
        <v>194</v>
      </c>
      <c r="D44" s="8" t="n">
        <v>1.88</v>
      </c>
      <c r="E44" s="8" t="n">
        <f aca="false">E43+C44-D44</f>
        <v>897.690000000001</v>
      </c>
    </row>
    <row r="45" customFormat="false" ht="12.75" hidden="false" customHeight="false" outlineLevel="0" collapsed="false">
      <c r="A45" s="9" t="n">
        <v>39366</v>
      </c>
      <c r="B45" s="0" t="s">
        <v>94</v>
      </c>
      <c r="D45" s="8" t="n">
        <v>52.46</v>
      </c>
      <c r="E45" s="8" t="n">
        <f aca="false">E44+C45-D45</f>
        <v>845.230000000001</v>
      </c>
    </row>
    <row r="46" customFormat="false" ht="12.75" hidden="false" customHeight="false" outlineLevel="0" collapsed="false">
      <c r="A46" s="9" t="n">
        <v>39366</v>
      </c>
      <c r="B46" s="0" t="s">
        <v>195</v>
      </c>
      <c r="C46" s="8" t="n">
        <v>500</v>
      </c>
      <c r="E46" s="8" t="n">
        <f aca="false">E45+C46-D46</f>
        <v>1345.23</v>
      </c>
    </row>
    <row r="47" customFormat="false" ht="12.75" hidden="false" customHeight="false" outlineLevel="0" collapsed="false">
      <c r="A47" s="9" t="n">
        <v>39366</v>
      </c>
      <c r="B47" s="0" t="s">
        <v>196</v>
      </c>
      <c r="D47" s="8" t="n">
        <v>74.94</v>
      </c>
      <c r="E47" s="8" t="n">
        <f aca="false">E46+C47-D47</f>
        <v>1270.29</v>
      </c>
    </row>
    <row r="48" customFormat="false" ht="12.75" hidden="false" customHeight="false" outlineLevel="0" collapsed="false">
      <c r="A48" s="9" t="n">
        <v>39367</v>
      </c>
      <c r="B48" s="0" t="s">
        <v>175</v>
      </c>
      <c r="C48" s="8" t="n">
        <v>50</v>
      </c>
      <c r="E48" s="8" t="n">
        <f aca="false">E47+C48-D48</f>
        <v>1320.29</v>
      </c>
    </row>
    <row r="49" customFormat="false" ht="12.75" hidden="false" customHeight="false" outlineLevel="0" collapsed="false">
      <c r="A49" s="9" t="n">
        <v>39367</v>
      </c>
      <c r="B49" s="0" t="s">
        <v>176</v>
      </c>
      <c r="C49" s="8" t="n">
        <v>36.02</v>
      </c>
      <c r="E49" s="8" t="n">
        <f aca="false">E48+C49-D49</f>
        <v>1356.31</v>
      </c>
    </row>
    <row r="50" customFormat="false" ht="12.75" hidden="false" customHeight="false" outlineLevel="0" collapsed="false">
      <c r="A50" s="9" t="n">
        <v>39367</v>
      </c>
      <c r="B50" s="0" t="s">
        <v>74</v>
      </c>
      <c r="D50" s="8" t="n">
        <v>20.2</v>
      </c>
      <c r="E50" s="8" t="n">
        <f aca="false">E49+C50-D50</f>
        <v>1336.11</v>
      </c>
    </row>
    <row r="51" customFormat="false" ht="12.75" hidden="false" customHeight="false" outlineLevel="0" collapsed="false">
      <c r="A51" s="9" t="n">
        <v>39337</v>
      </c>
      <c r="B51" s="0" t="s">
        <v>122</v>
      </c>
      <c r="D51" s="10" t="n">
        <v>281.66</v>
      </c>
      <c r="E51" s="8" t="n">
        <f aca="false">E50+C51-D51</f>
        <v>1054.45</v>
      </c>
      <c r="G51" s="8"/>
      <c r="H51" s="10"/>
      <c r="I51" s="9"/>
      <c r="K51" s="8"/>
      <c r="L51" s="10"/>
      <c r="M51" s="9"/>
      <c r="O51" s="8"/>
      <c r="P51" s="10"/>
      <c r="Q51" s="9"/>
      <c r="S51" s="8"/>
      <c r="T51" s="10"/>
      <c r="U51" s="9"/>
      <c r="W51" s="8"/>
      <c r="X51" s="10"/>
      <c r="Y51" s="9"/>
      <c r="AA51" s="8"/>
      <c r="AB51" s="10"/>
      <c r="AC51" s="9"/>
      <c r="AE51" s="8"/>
      <c r="AF51" s="10"/>
      <c r="AG51" s="9"/>
      <c r="AI51" s="8"/>
      <c r="AJ51" s="10"/>
      <c r="AK51" s="9"/>
      <c r="AM51" s="8"/>
      <c r="AN51" s="10"/>
      <c r="AO51" s="9"/>
      <c r="AQ51" s="8"/>
      <c r="AR51" s="10"/>
      <c r="AS51" s="9"/>
      <c r="AU51" s="8"/>
      <c r="AV51" s="10"/>
      <c r="AW51" s="9"/>
      <c r="AY51" s="8"/>
      <c r="AZ51" s="10"/>
      <c r="BA51" s="9"/>
      <c r="BC51" s="8"/>
      <c r="BD51" s="10"/>
      <c r="BE51" s="9"/>
      <c r="BG51" s="8"/>
      <c r="BH51" s="10"/>
      <c r="BI51" s="9"/>
      <c r="BK51" s="8"/>
      <c r="BL51" s="10"/>
      <c r="BM51" s="9"/>
      <c r="BO51" s="8"/>
      <c r="BP51" s="10"/>
      <c r="BQ51" s="9"/>
      <c r="BS51" s="8"/>
      <c r="BT51" s="10"/>
      <c r="BU51" s="9"/>
      <c r="BW51" s="8"/>
      <c r="BX51" s="10"/>
      <c r="BY51" s="9"/>
      <c r="CA51" s="8"/>
      <c r="CB51" s="10"/>
      <c r="CC51" s="9"/>
      <c r="CE51" s="8"/>
      <c r="CF51" s="10"/>
      <c r="CG51" s="9"/>
      <c r="CI51" s="8"/>
      <c r="CJ51" s="10"/>
      <c r="CK51" s="9"/>
      <c r="CM51" s="8"/>
      <c r="CN51" s="10"/>
      <c r="CO51" s="9"/>
      <c r="CQ51" s="8"/>
      <c r="CR51" s="10"/>
      <c r="CS51" s="9"/>
      <c r="CU51" s="8"/>
      <c r="CV51" s="10"/>
      <c r="CW51" s="9"/>
      <c r="CY51" s="8"/>
      <c r="CZ51" s="10"/>
      <c r="DA51" s="9"/>
      <c r="DC51" s="8"/>
      <c r="DD51" s="10"/>
      <c r="DE51" s="9"/>
      <c r="DG51" s="8"/>
      <c r="DH51" s="10"/>
      <c r="DI51" s="9"/>
      <c r="DK51" s="8"/>
      <c r="DL51" s="10"/>
      <c r="DM51" s="9"/>
      <c r="DO51" s="8"/>
      <c r="DP51" s="10"/>
      <c r="DQ51" s="9"/>
      <c r="DS51" s="8"/>
      <c r="DT51" s="10"/>
      <c r="DU51" s="9"/>
      <c r="DW51" s="8"/>
      <c r="DX51" s="10"/>
      <c r="DY51" s="9"/>
      <c r="EA51" s="8"/>
      <c r="EB51" s="10"/>
      <c r="EC51" s="9"/>
      <c r="EE51" s="8"/>
      <c r="EF51" s="10"/>
      <c r="EG51" s="9"/>
      <c r="EI51" s="8"/>
      <c r="EJ51" s="10"/>
      <c r="EK51" s="9"/>
      <c r="EM51" s="8"/>
      <c r="EN51" s="10"/>
      <c r="EO51" s="9"/>
      <c r="EQ51" s="8"/>
      <c r="ER51" s="10"/>
      <c r="ES51" s="9"/>
      <c r="EU51" s="8"/>
      <c r="EV51" s="10"/>
      <c r="EW51" s="9"/>
      <c r="EY51" s="8"/>
      <c r="EZ51" s="10"/>
      <c r="FA51" s="9"/>
      <c r="FC51" s="8"/>
      <c r="FD51" s="10"/>
      <c r="FE51" s="9"/>
      <c r="FG51" s="8"/>
      <c r="FH51" s="10"/>
      <c r="FI51" s="9"/>
      <c r="FK51" s="8"/>
      <c r="FL51" s="10"/>
      <c r="FM51" s="9"/>
      <c r="FO51" s="8"/>
      <c r="FP51" s="10"/>
      <c r="FQ51" s="9"/>
      <c r="FS51" s="8"/>
      <c r="FT51" s="10"/>
      <c r="FU51" s="9"/>
      <c r="FW51" s="8"/>
      <c r="FX51" s="10"/>
      <c r="FY51" s="9"/>
      <c r="GA51" s="8"/>
      <c r="GB51" s="10"/>
      <c r="GC51" s="9"/>
      <c r="GE51" s="8"/>
      <c r="GF51" s="10"/>
      <c r="GG51" s="9"/>
      <c r="GI51" s="8"/>
      <c r="GJ51" s="10"/>
      <c r="GK51" s="9"/>
      <c r="GM51" s="8"/>
      <c r="GN51" s="10"/>
      <c r="GO51" s="9"/>
      <c r="GQ51" s="8"/>
      <c r="GR51" s="10"/>
      <c r="GS51" s="9"/>
      <c r="GU51" s="8"/>
      <c r="GV51" s="10"/>
      <c r="GW51" s="9"/>
      <c r="GY51" s="8"/>
      <c r="GZ51" s="10"/>
      <c r="HA51" s="9"/>
      <c r="HC51" s="8"/>
      <c r="HD51" s="10"/>
      <c r="HE51" s="9"/>
      <c r="HG51" s="8"/>
      <c r="HH51" s="10"/>
      <c r="HI51" s="9"/>
      <c r="HK51" s="8"/>
      <c r="HL51" s="10"/>
      <c r="HM51" s="9"/>
      <c r="HO51" s="8"/>
      <c r="HP51" s="10"/>
      <c r="HQ51" s="9"/>
      <c r="HS51" s="8"/>
      <c r="HT51" s="10"/>
      <c r="HU51" s="9"/>
      <c r="HW51" s="8"/>
      <c r="HX51" s="10"/>
      <c r="HY51" s="9"/>
      <c r="IA51" s="8"/>
      <c r="IB51" s="10"/>
      <c r="IC51" s="9"/>
      <c r="IE51" s="8"/>
      <c r="IF51" s="10"/>
      <c r="IG51" s="9"/>
      <c r="II51" s="8"/>
      <c r="IJ51" s="10"/>
      <c r="IK51" s="9"/>
      <c r="IM51" s="8"/>
      <c r="IN51" s="10"/>
      <c r="IO51" s="9"/>
      <c r="IQ51" s="8"/>
      <c r="IR51" s="10"/>
      <c r="IS51" s="9"/>
      <c r="IU51" s="8"/>
      <c r="IV51" s="10"/>
    </row>
    <row r="52" customFormat="false" ht="12.75" hidden="false" customHeight="false" outlineLevel="0" collapsed="false">
      <c r="A52" s="9" t="n">
        <v>39367</v>
      </c>
      <c r="B52" s="0" t="s">
        <v>113</v>
      </c>
      <c r="D52" s="8" t="n">
        <v>17.22</v>
      </c>
      <c r="E52" s="8" t="n">
        <f aca="false">E51+C52-D52</f>
        <v>1037.23</v>
      </c>
    </row>
    <row r="53" customFormat="false" ht="12.75" hidden="false" customHeight="false" outlineLevel="0" collapsed="false">
      <c r="A53" s="9" t="n">
        <v>39367</v>
      </c>
      <c r="B53" s="0" t="s">
        <v>197</v>
      </c>
      <c r="D53" s="8" t="n">
        <v>9</v>
      </c>
      <c r="E53" s="8" t="n">
        <f aca="false">E52+C53-D53</f>
        <v>1028.23</v>
      </c>
    </row>
    <row r="54" customFormat="false" ht="12.75" hidden="false" customHeight="false" outlineLevel="0" collapsed="false">
      <c r="A54" s="9" t="n">
        <v>39367</v>
      </c>
      <c r="B54" s="0" t="s">
        <v>159</v>
      </c>
      <c r="D54" s="8" t="n">
        <v>3</v>
      </c>
      <c r="E54" s="8" t="n">
        <f aca="false">E53+C54-D54</f>
        <v>1025.23</v>
      </c>
    </row>
    <row r="55" customFormat="false" ht="12.75" hidden="false" customHeight="false" outlineLevel="0" collapsed="false">
      <c r="A55" s="9" t="n">
        <v>39367</v>
      </c>
      <c r="B55" s="0" t="s">
        <v>198</v>
      </c>
      <c r="D55" s="8" t="n">
        <v>3.3</v>
      </c>
      <c r="E55" s="8" t="n">
        <f aca="false">E54+C55-D55</f>
        <v>1021.93</v>
      </c>
    </row>
    <row r="56" customFormat="false" ht="12.75" hidden="false" customHeight="false" outlineLevel="0" collapsed="false">
      <c r="A56" s="9" t="n">
        <v>39367</v>
      </c>
      <c r="B56" s="0" t="s">
        <v>198</v>
      </c>
      <c r="D56" s="8" t="n">
        <v>3.3</v>
      </c>
      <c r="E56" s="8" t="n">
        <f aca="false">E55+C56-D56</f>
        <v>1018.63</v>
      </c>
    </row>
    <row r="57" customFormat="false" ht="12.75" hidden="false" customHeight="false" outlineLevel="0" collapsed="false">
      <c r="A57" s="9" t="n">
        <v>39367</v>
      </c>
      <c r="B57" s="0" t="s">
        <v>141</v>
      </c>
      <c r="D57" s="8" t="n">
        <v>6.5</v>
      </c>
      <c r="E57" s="8" t="n">
        <f aca="false">E56+C57-D57</f>
        <v>1012.13</v>
      </c>
    </row>
    <row r="58" customFormat="false" ht="12.75" hidden="false" customHeight="false" outlineLevel="0" collapsed="false">
      <c r="A58" s="9" t="n">
        <v>39367</v>
      </c>
      <c r="B58" s="0" t="s">
        <v>199</v>
      </c>
      <c r="D58" s="8" t="n">
        <v>9</v>
      </c>
      <c r="E58" s="8" t="n">
        <f aca="false">E57+C58-D58</f>
        <v>1003.13</v>
      </c>
    </row>
    <row r="59" customFormat="false" ht="12.75" hidden="false" customHeight="false" outlineLevel="0" collapsed="false">
      <c r="A59" s="9" t="n">
        <v>39368</v>
      </c>
      <c r="B59" s="0" t="s">
        <v>200</v>
      </c>
      <c r="D59" s="8" t="n">
        <v>25</v>
      </c>
      <c r="E59" s="8" t="n">
        <f aca="false">E58+C59-D59</f>
        <v>978.13</v>
      </c>
    </row>
    <row r="60" customFormat="false" ht="12.75" hidden="false" customHeight="false" outlineLevel="0" collapsed="false">
      <c r="A60" s="9" t="n">
        <v>39368</v>
      </c>
      <c r="B60" s="0" t="s">
        <v>179</v>
      </c>
      <c r="C60" s="8" t="n">
        <v>10.5</v>
      </c>
      <c r="E60" s="8" t="n">
        <f aca="false">E59+C60-D60</f>
        <v>988.63</v>
      </c>
    </row>
    <row r="61" customFormat="false" ht="12.75" hidden="false" customHeight="false" outlineLevel="0" collapsed="false">
      <c r="A61" s="9" t="n">
        <v>39368</v>
      </c>
      <c r="B61" s="0" t="s">
        <v>201</v>
      </c>
      <c r="D61" s="8" t="n">
        <v>8</v>
      </c>
      <c r="E61" s="8" t="n">
        <f aca="false">E60+C61-D61</f>
        <v>980.63</v>
      </c>
    </row>
    <row r="62" customFormat="false" ht="12.75" hidden="false" customHeight="false" outlineLevel="0" collapsed="false">
      <c r="A62" s="9" t="n">
        <v>39368</v>
      </c>
      <c r="B62" s="0" t="s">
        <v>202</v>
      </c>
      <c r="C62" s="8" t="n">
        <v>20</v>
      </c>
      <c r="E62" s="8" t="n">
        <f aca="false">E61+C62-D62</f>
        <v>1000.63</v>
      </c>
    </row>
    <row r="63" customFormat="false" ht="12.75" hidden="false" customHeight="false" outlineLevel="0" collapsed="false">
      <c r="A63" s="9" t="n">
        <v>39369</v>
      </c>
      <c r="B63" s="0" t="s">
        <v>203</v>
      </c>
      <c r="C63" s="8" t="n">
        <v>62</v>
      </c>
      <c r="E63" s="8" t="n">
        <f aca="false">E62+C63-D63</f>
        <v>1062.63</v>
      </c>
    </row>
    <row r="64" customFormat="false" ht="12.75" hidden="false" customHeight="false" outlineLevel="0" collapsed="false">
      <c r="A64" s="9" t="n">
        <v>39370</v>
      </c>
      <c r="B64" s="0" t="s">
        <v>125</v>
      </c>
      <c r="D64" s="10" t="n">
        <v>450.66</v>
      </c>
      <c r="E64" s="8" t="n">
        <f aca="false">E63+C64-D64</f>
        <v>611.97</v>
      </c>
    </row>
    <row r="65" customFormat="false" ht="12.75" hidden="false" customHeight="false" outlineLevel="0" collapsed="false">
      <c r="A65" s="9" t="n">
        <v>39372</v>
      </c>
      <c r="B65" s="0" t="s">
        <v>100</v>
      </c>
      <c r="D65" s="8" t="n">
        <v>0.7</v>
      </c>
      <c r="E65" s="8" t="n">
        <f aca="false">E64+C65-D65</f>
        <v>611.27</v>
      </c>
    </row>
    <row r="66" customFormat="false" ht="12.75" hidden="false" customHeight="false" outlineLevel="0" collapsed="false">
      <c r="A66" s="9" t="n">
        <v>39373</v>
      </c>
      <c r="B66" s="0" t="s">
        <v>113</v>
      </c>
      <c r="D66" s="8" t="n">
        <v>50.71</v>
      </c>
      <c r="E66" s="8" t="n">
        <f aca="false">E65+C66-D66</f>
        <v>560.56</v>
      </c>
    </row>
    <row r="67" customFormat="false" ht="12.75" hidden="false" customHeight="false" outlineLevel="0" collapsed="false">
      <c r="A67" s="9" t="n">
        <v>39373</v>
      </c>
      <c r="B67" s="0" t="s">
        <v>113</v>
      </c>
      <c r="D67" s="8" t="n">
        <v>2.12</v>
      </c>
      <c r="E67" s="8" t="n">
        <f aca="false">E66+C67-D67</f>
        <v>558.44</v>
      </c>
    </row>
    <row r="68" customFormat="false" ht="12.75" hidden="false" customHeight="false" outlineLevel="0" collapsed="false">
      <c r="A68" s="9" t="n">
        <v>39373</v>
      </c>
      <c r="B68" s="0" t="s">
        <v>141</v>
      </c>
      <c r="D68" s="8" t="n">
        <v>3.8</v>
      </c>
      <c r="E68" s="8" t="n">
        <f aca="false">E67+C68-D68</f>
        <v>554.64</v>
      </c>
    </row>
    <row r="69" customFormat="false" ht="12.75" hidden="false" customHeight="false" outlineLevel="0" collapsed="false">
      <c r="A69" s="9" t="n">
        <v>39373</v>
      </c>
      <c r="B69" s="0" t="s">
        <v>74</v>
      </c>
      <c r="D69" s="8" t="n">
        <v>21.21</v>
      </c>
      <c r="E69" s="8" t="n">
        <f aca="false">E68+C69-D69</f>
        <v>533.43</v>
      </c>
    </row>
    <row r="70" customFormat="false" ht="12.75" hidden="false" customHeight="false" outlineLevel="0" collapsed="false">
      <c r="A70" s="9" t="n">
        <v>39373</v>
      </c>
      <c r="B70" s="0" t="s">
        <v>159</v>
      </c>
      <c r="D70" s="8" t="n">
        <v>5</v>
      </c>
      <c r="E70" s="8" t="n">
        <f aca="false">E69+C70-D70</f>
        <v>528.43</v>
      </c>
    </row>
    <row r="71" customFormat="false" ht="12.75" hidden="false" customHeight="false" outlineLevel="0" collapsed="false">
      <c r="A71" s="9" t="n">
        <v>39373</v>
      </c>
      <c r="B71" s="0" t="s">
        <v>204</v>
      </c>
      <c r="D71" s="8" t="n">
        <v>10</v>
      </c>
      <c r="E71" s="8" t="n">
        <f aca="false">E70+C71-D71</f>
        <v>518.43</v>
      </c>
    </row>
    <row r="72" customFormat="false" ht="12.75" hidden="false" customHeight="false" outlineLevel="0" collapsed="false">
      <c r="A72" s="9" t="n">
        <v>39374</v>
      </c>
      <c r="B72" s="0" t="s">
        <v>192</v>
      </c>
      <c r="D72" s="8" t="n">
        <v>5</v>
      </c>
      <c r="E72" s="8" t="n">
        <f aca="false">E71+C72-D72</f>
        <v>513.43</v>
      </c>
    </row>
    <row r="73" customFormat="false" ht="12.75" hidden="false" customHeight="false" outlineLevel="0" collapsed="false">
      <c r="A73" s="9" t="n">
        <v>39374</v>
      </c>
      <c r="B73" s="0" t="s">
        <v>175</v>
      </c>
      <c r="C73" s="8" t="n">
        <v>105.71</v>
      </c>
      <c r="E73" s="8" t="n">
        <f aca="false">E72+C73-D73</f>
        <v>619.14</v>
      </c>
    </row>
    <row r="74" customFormat="false" ht="12.75" hidden="false" customHeight="false" outlineLevel="0" collapsed="false">
      <c r="A74" s="9" t="n">
        <v>39374</v>
      </c>
      <c r="B74" s="0" t="s">
        <v>176</v>
      </c>
      <c r="C74" s="8" t="n">
        <v>36.02</v>
      </c>
      <c r="E74" s="8" t="n">
        <f aca="false">E73+C74-D74</f>
        <v>655.16</v>
      </c>
    </row>
    <row r="75" customFormat="false" ht="12.75" hidden="false" customHeight="false" outlineLevel="0" collapsed="false">
      <c r="A75" s="9" t="n">
        <v>39374</v>
      </c>
      <c r="B75" s="0" t="s">
        <v>24</v>
      </c>
      <c r="D75" s="8" t="n">
        <v>200</v>
      </c>
      <c r="E75" s="8" t="n">
        <f aca="false">E74+C75-D75</f>
        <v>455.16</v>
      </c>
    </row>
    <row r="76" customFormat="false" ht="12.75" hidden="false" customHeight="false" outlineLevel="0" collapsed="false">
      <c r="A76" s="9" t="n">
        <v>39374</v>
      </c>
      <c r="B76" s="0" t="s">
        <v>100</v>
      </c>
      <c r="D76" s="8" t="n">
        <v>2.3</v>
      </c>
      <c r="E76" s="8" t="n">
        <f aca="false">E75+C76-D76</f>
        <v>452.86</v>
      </c>
    </row>
    <row r="77" customFormat="false" ht="12.75" hidden="false" customHeight="false" outlineLevel="0" collapsed="false">
      <c r="A77" s="9" t="n">
        <v>39376</v>
      </c>
      <c r="B77" s="0" t="s">
        <v>205</v>
      </c>
      <c r="D77" s="8" t="n">
        <v>2.4</v>
      </c>
      <c r="E77" s="8" t="n">
        <f aca="false">E76+C77-D77</f>
        <v>450.46</v>
      </c>
    </row>
    <row r="78" customFormat="false" ht="12.75" hidden="false" customHeight="false" outlineLevel="0" collapsed="false">
      <c r="A78" s="9" t="n">
        <v>39376</v>
      </c>
      <c r="B78" s="0" t="s">
        <v>141</v>
      </c>
      <c r="D78" s="8" t="n">
        <v>3.8</v>
      </c>
      <c r="E78" s="8" t="n">
        <f aca="false">E77+C78-D78</f>
        <v>446.66</v>
      </c>
    </row>
    <row r="79" customFormat="false" ht="12.75" hidden="false" customHeight="false" outlineLevel="0" collapsed="false">
      <c r="A79" s="9" t="n">
        <v>39376</v>
      </c>
      <c r="B79" s="0" t="s">
        <v>206</v>
      </c>
      <c r="D79" s="8" t="n">
        <v>78</v>
      </c>
      <c r="E79" s="8" t="n">
        <f aca="false">E78+C79-D79</f>
        <v>368.66</v>
      </c>
    </row>
    <row r="80" customFormat="false" ht="12.75" hidden="false" customHeight="false" outlineLevel="0" collapsed="false">
      <c r="A80" s="9" t="n">
        <v>39376</v>
      </c>
      <c r="B80" s="0" t="s">
        <v>207</v>
      </c>
      <c r="C80" s="8" t="n">
        <v>50</v>
      </c>
      <c r="E80" s="8" t="n">
        <f aca="false">E79+C80-D80</f>
        <v>418.66</v>
      </c>
    </row>
    <row r="81" customFormat="false" ht="12.75" hidden="false" customHeight="false" outlineLevel="0" collapsed="false">
      <c r="A81" s="9" t="n">
        <v>39377</v>
      </c>
      <c r="B81" s="0" t="s">
        <v>206</v>
      </c>
      <c r="D81" s="8" t="n">
        <v>15</v>
      </c>
      <c r="E81" s="8" t="n">
        <f aca="false">E80+C81-D81</f>
        <v>403.66</v>
      </c>
    </row>
    <row r="82" customFormat="false" ht="12.75" hidden="false" customHeight="false" outlineLevel="0" collapsed="false">
      <c r="A82" s="9" t="n">
        <v>39377</v>
      </c>
      <c r="B82" s="0" t="s">
        <v>164</v>
      </c>
      <c r="D82" s="8" t="n">
        <v>13.59</v>
      </c>
      <c r="E82" s="8" t="n">
        <f aca="false">E81+C82-D82</f>
        <v>390.07</v>
      </c>
    </row>
    <row r="83" customFormat="false" ht="12.75" hidden="false" customHeight="false" outlineLevel="0" collapsed="false">
      <c r="A83" s="9" t="n">
        <v>39378</v>
      </c>
      <c r="B83" s="0" t="s">
        <v>205</v>
      </c>
      <c r="D83" s="8" t="n">
        <v>1.5</v>
      </c>
      <c r="E83" s="8" t="n">
        <f aca="false">E82+C83-D83</f>
        <v>388.57</v>
      </c>
    </row>
    <row r="84" customFormat="false" ht="12.75" hidden="false" customHeight="false" outlineLevel="0" collapsed="false">
      <c r="A84" s="9" t="n">
        <v>39379</v>
      </c>
      <c r="B84" s="0" t="s">
        <v>208</v>
      </c>
      <c r="D84" s="8" t="n">
        <v>1.16</v>
      </c>
      <c r="E84" s="8" t="n">
        <f aca="false">E83+C84-D84</f>
        <v>387.41</v>
      </c>
    </row>
    <row r="85" customFormat="false" ht="12.75" hidden="false" customHeight="false" outlineLevel="0" collapsed="false">
      <c r="A85" s="9" t="n">
        <v>39379</v>
      </c>
      <c r="B85" s="0" t="s">
        <v>25</v>
      </c>
      <c r="D85" s="8" t="n">
        <v>321.98</v>
      </c>
      <c r="E85" s="8" t="n">
        <f aca="false">E84+C85-D85</f>
        <v>65.4300000000002</v>
      </c>
    </row>
    <row r="86" customFormat="false" ht="12.75" hidden="false" customHeight="false" outlineLevel="0" collapsed="false">
      <c r="A86" s="9" t="n">
        <v>39379</v>
      </c>
      <c r="B86" s="0" t="s">
        <v>209</v>
      </c>
      <c r="D86" s="8" t="n">
        <v>4</v>
      </c>
      <c r="E86" s="8" t="n">
        <f aca="false">E85+C86-D86</f>
        <v>61.4300000000002</v>
      </c>
    </row>
    <row r="87" customFormat="false" ht="12.75" hidden="false" customHeight="false" outlineLevel="0" collapsed="false">
      <c r="A87" s="9" t="n">
        <v>39380</v>
      </c>
      <c r="B87" s="0" t="s">
        <v>113</v>
      </c>
      <c r="D87" s="8" t="n">
        <v>20.83</v>
      </c>
      <c r="E87" s="8" t="n">
        <f aca="false">E86+C87-D87</f>
        <v>40.6000000000002</v>
      </c>
    </row>
    <row r="88" customFormat="false" ht="12.75" hidden="false" customHeight="false" outlineLevel="0" collapsed="false">
      <c r="A88" s="9" t="n">
        <v>39381</v>
      </c>
      <c r="B88" s="0" t="s">
        <v>175</v>
      </c>
      <c r="C88" s="8" t="n">
        <v>137.41</v>
      </c>
      <c r="E88" s="8" t="n">
        <f aca="false">E87+C88-D88</f>
        <v>178.01</v>
      </c>
    </row>
    <row r="89" customFormat="false" ht="12.75" hidden="false" customHeight="false" outlineLevel="0" collapsed="false">
      <c r="A89" s="9" t="n">
        <v>39381</v>
      </c>
      <c r="B89" s="0" t="s">
        <v>176</v>
      </c>
      <c r="C89" s="8" t="n">
        <v>36.02</v>
      </c>
      <c r="E89" s="8" t="n">
        <f aca="false">E88+C89-D89</f>
        <v>214.03</v>
      </c>
    </row>
    <row r="90" customFormat="false" ht="12.75" hidden="false" customHeight="false" outlineLevel="0" collapsed="false">
      <c r="A90" s="9" t="n">
        <v>39381</v>
      </c>
      <c r="B90" s="15" t="n">
        <v>18866</v>
      </c>
      <c r="D90" s="8" t="n">
        <v>5.56</v>
      </c>
      <c r="E90" s="8" t="n">
        <f aca="false">E89+C90-D90</f>
        <v>208.47</v>
      </c>
    </row>
    <row r="91" customFormat="false" ht="12.75" hidden="false" customHeight="false" outlineLevel="0" collapsed="false">
      <c r="A91" s="9" t="n">
        <v>39381</v>
      </c>
      <c r="B91" s="15" t="s">
        <v>210</v>
      </c>
      <c r="D91" s="8" t="n">
        <v>6.65</v>
      </c>
      <c r="E91" s="8" t="n">
        <f aca="false">E90+C91-D91</f>
        <v>201.82</v>
      </c>
    </row>
    <row r="92" customFormat="false" ht="12.75" hidden="false" customHeight="false" outlineLevel="0" collapsed="false">
      <c r="A92" s="9" t="n">
        <v>39383</v>
      </c>
      <c r="B92" s="0" t="s">
        <v>211</v>
      </c>
      <c r="D92" s="8" t="n">
        <v>100</v>
      </c>
      <c r="E92" s="8" t="n">
        <f aca="false">E91+C92-D92</f>
        <v>101.82</v>
      </c>
    </row>
    <row r="93" customFormat="false" ht="12.75" hidden="false" customHeight="false" outlineLevel="0" collapsed="false">
      <c r="A93" s="9" t="n">
        <v>39383</v>
      </c>
      <c r="B93" s="0" t="s">
        <v>79</v>
      </c>
      <c r="D93" s="8" t="n">
        <v>7.8</v>
      </c>
      <c r="E93" s="8" t="n">
        <f aca="false">E92+C93-D93</f>
        <v>94.0200000000002</v>
      </c>
    </row>
    <row r="94" customFormat="false" ht="12.75" hidden="false" customHeight="false" outlineLevel="0" collapsed="false">
      <c r="A94" s="9" t="n">
        <v>39384</v>
      </c>
      <c r="B94" s="0" t="s">
        <v>212</v>
      </c>
      <c r="C94" s="8" t="n">
        <v>480.42</v>
      </c>
      <c r="E94" s="8" t="n">
        <f aca="false">E93+C94-D94</f>
        <v>574.44</v>
      </c>
    </row>
    <row r="95" customFormat="false" ht="12.75" hidden="false" customHeight="false" outlineLevel="0" collapsed="false">
      <c r="A95" s="9" t="n">
        <v>39384</v>
      </c>
      <c r="B95" s="0" t="s">
        <v>100</v>
      </c>
      <c r="D95" s="8" t="n">
        <v>1.7</v>
      </c>
      <c r="E95" s="8" t="n">
        <f aca="false">E94+C95-D95</f>
        <v>572.74</v>
      </c>
    </row>
    <row r="96" customFormat="false" ht="12.75" hidden="false" customHeight="false" outlineLevel="0" collapsed="false">
      <c r="A96" s="9" t="n">
        <v>39384</v>
      </c>
      <c r="B96" s="0" t="s">
        <v>100</v>
      </c>
      <c r="D96" s="8" t="n">
        <v>1</v>
      </c>
      <c r="E96" s="8" t="n">
        <f aca="false">E95+C96-D96</f>
        <v>571.74</v>
      </c>
    </row>
    <row r="97" customFormat="false" ht="12.75" hidden="false" customHeight="false" outlineLevel="0" collapsed="false">
      <c r="A97" s="9" t="n">
        <v>39384</v>
      </c>
      <c r="B97" s="0" t="s">
        <v>141</v>
      </c>
      <c r="D97" s="8" t="n">
        <v>2.4</v>
      </c>
      <c r="E97" s="8" t="n">
        <f aca="false">E96+C97-D97</f>
        <v>569.34</v>
      </c>
    </row>
    <row r="98" customFormat="false" ht="12.75" hidden="false" customHeight="false" outlineLevel="0" collapsed="false">
      <c r="A98" s="9" t="n">
        <v>39384</v>
      </c>
      <c r="B98" s="0" t="s">
        <v>164</v>
      </c>
      <c r="D98" s="8" t="n">
        <v>11.51</v>
      </c>
      <c r="E98" s="8" t="n">
        <f aca="false">E97+C98-D98</f>
        <v>557.83</v>
      </c>
    </row>
    <row r="99" customFormat="false" ht="12.75" hidden="false" customHeight="false" outlineLevel="0" collapsed="false">
      <c r="A99" s="9" t="n">
        <v>39384</v>
      </c>
      <c r="B99" s="0" t="s">
        <v>213</v>
      </c>
      <c r="D99" s="8" t="n">
        <v>15</v>
      </c>
      <c r="E99" s="8" t="n">
        <f aca="false">E98+C99-D99</f>
        <v>542.83</v>
      </c>
    </row>
    <row r="100" customFormat="false" ht="12.75" hidden="false" customHeight="false" outlineLevel="0" collapsed="false">
      <c r="A100" s="9" t="n">
        <v>39384</v>
      </c>
      <c r="B100" s="0" t="s">
        <v>74</v>
      </c>
      <c r="D100" s="8" t="n">
        <v>10</v>
      </c>
      <c r="E100" s="8" t="n">
        <f aca="false">E99+C100-D100</f>
        <v>532.83</v>
      </c>
    </row>
    <row r="101" customFormat="false" ht="12.75" hidden="false" customHeight="false" outlineLevel="0" collapsed="false">
      <c r="A101" s="9" t="n">
        <v>39384</v>
      </c>
      <c r="B101" s="0" t="s">
        <v>214</v>
      </c>
      <c r="D101" s="8" t="n">
        <v>9.98</v>
      </c>
      <c r="E101" s="8" t="n">
        <f aca="false">E100+C101-D101</f>
        <v>522.85</v>
      </c>
    </row>
    <row r="102" customFormat="false" ht="12.75" hidden="false" customHeight="false" outlineLevel="0" collapsed="false">
      <c r="A102" s="9" t="n">
        <v>39385</v>
      </c>
      <c r="B102" s="0" t="s">
        <v>215</v>
      </c>
      <c r="D102" s="8" t="n">
        <v>78.04</v>
      </c>
      <c r="E102" s="8" t="n">
        <f aca="false">E101+C102-D102</f>
        <v>444.81</v>
      </c>
    </row>
    <row r="103" customFormat="false" ht="12.75" hidden="false" customHeight="false" outlineLevel="0" collapsed="false">
      <c r="A103" s="9" t="n">
        <v>39385</v>
      </c>
      <c r="B103" s="0" t="s">
        <v>216</v>
      </c>
      <c r="D103" s="8" t="n">
        <v>1</v>
      </c>
      <c r="E103" s="8" t="n">
        <f aca="false">E102+C103-D103</f>
        <v>443.81</v>
      </c>
    </row>
    <row r="104" customFormat="false" ht="12.75" hidden="false" customHeight="false" outlineLevel="0" collapsed="false">
      <c r="A104" s="9" t="n">
        <v>39385</v>
      </c>
      <c r="B104" s="0" t="s">
        <v>217</v>
      </c>
      <c r="D104" s="8" t="n">
        <v>1.17</v>
      </c>
      <c r="E104" s="8" t="n">
        <f aca="false">E103+C104-D104</f>
        <v>442.64</v>
      </c>
    </row>
    <row r="105" customFormat="false" ht="12.75" hidden="false" customHeight="false" outlineLevel="0" collapsed="false">
      <c r="A105" s="9" t="n">
        <v>39386</v>
      </c>
      <c r="B105" s="0" t="s">
        <v>218</v>
      </c>
      <c r="D105" s="8" t="n">
        <v>334.66</v>
      </c>
      <c r="E105" s="8" t="n">
        <f aca="false">E104+C105-D105</f>
        <v>107.98</v>
      </c>
    </row>
    <row r="106" customFormat="false" ht="12.75" hidden="false" customHeight="false" outlineLevel="0" collapsed="false">
      <c r="A106" s="9" t="n">
        <v>39386</v>
      </c>
      <c r="B106" s="0" t="s">
        <v>219</v>
      </c>
      <c r="D106" s="8" t="n">
        <v>154.66</v>
      </c>
      <c r="E106" s="8" t="n">
        <f aca="false">E105+C106-D106</f>
        <v>-46.6799999999999</v>
      </c>
    </row>
    <row r="107" customFormat="false" ht="12.75" hidden="false" customHeight="false" outlineLevel="0" collapsed="false">
      <c r="A107" s="9" t="n">
        <v>39386</v>
      </c>
      <c r="B107" s="0" t="s">
        <v>101</v>
      </c>
      <c r="D107" s="8" t="n">
        <v>4</v>
      </c>
      <c r="E107" s="8" t="n">
        <f aca="false">E106+C107-D107</f>
        <v>-50.6799999999999</v>
      </c>
    </row>
    <row r="108" customFormat="false" ht="12.75" hidden="false" customHeight="false" outlineLevel="0" collapsed="false">
      <c r="A108" s="9" t="n">
        <v>39386</v>
      </c>
      <c r="B108" s="0" t="s">
        <v>100</v>
      </c>
      <c r="D108" s="8" t="n">
        <v>3</v>
      </c>
      <c r="E108" s="8" t="n">
        <f aca="false">E107+C108-D108</f>
        <v>-53.6799999999999</v>
      </c>
    </row>
    <row r="109" customFormat="false" ht="12.75" hidden="false" customHeight="false" outlineLevel="0" collapsed="false">
      <c r="A109" s="9" t="n">
        <v>39386</v>
      </c>
      <c r="B109" s="0" t="s">
        <v>216</v>
      </c>
      <c r="D109" s="8" t="n">
        <v>1</v>
      </c>
      <c r="E109" s="8" t="n">
        <f aca="false">E108+C109-D109</f>
        <v>-54.67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62" activeCellId="0" sqref="A162: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4.28"/>
    <col collapsed="false" customWidth="true" hidden="false" outlineLevel="0" max="3" min="3" style="8" width="14.85"/>
    <col collapsed="false" customWidth="true" hidden="false" outlineLevel="0" max="4" min="4" style="8" width="15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</row>
    <row r="2" customFormat="false" ht="12.75" hidden="false" customHeight="false" outlineLevel="0" collapsed="false">
      <c r="E2" s="8"/>
    </row>
    <row r="3" customFormat="false" ht="12.75" hidden="false" customHeight="false" outlineLevel="0" collapsed="false">
      <c r="A3" s="9" t="n">
        <v>39387</v>
      </c>
      <c r="B3" s="14" t="s">
        <v>220</v>
      </c>
      <c r="E3" s="8" t="n">
        <v>-54.68</v>
      </c>
    </row>
    <row r="4" customFormat="false" ht="12.75" hidden="false" customHeight="false" outlineLevel="0" collapsed="false">
      <c r="A4" s="9" t="n">
        <v>39387</v>
      </c>
      <c r="B4" s="0" t="s">
        <v>100</v>
      </c>
      <c r="D4" s="8" t="n">
        <v>3</v>
      </c>
      <c r="E4" s="8" t="n">
        <f aca="false">E3+C4-D4</f>
        <v>-57.68</v>
      </c>
    </row>
    <row r="5" customFormat="false" ht="12.75" hidden="false" customHeight="false" outlineLevel="0" collapsed="false">
      <c r="A5" s="9" t="n">
        <v>39387</v>
      </c>
      <c r="B5" s="15" t="n">
        <v>18866</v>
      </c>
      <c r="D5" s="8" t="n">
        <v>5.56</v>
      </c>
      <c r="E5" s="8" t="n">
        <f aca="false">E4+C5-D5</f>
        <v>-63.24</v>
      </c>
    </row>
    <row r="6" customFormat="false" ht="12.75" hidden="false" customHeight="false" outlineLevel="0" collapsed="false">
      <c r="A6" s="9" t="n">
        <v>39387</v>
      </c>
      <c r="B6" s="0" t="s">
        <v>103</v>
      </c>
      <c r="C6" s="8" t="n">
        <v>288.2</v>
      </c>
      <c r="E6" s="8" t="n">
        <f aca="false">E5+C6-D6</f>
        <v>224.96</v>
      </c>
    </row>
    <row r="7" customFormat="false" ht="12.75" hidden="false" customHeight="false" outlineLevel="0" collapsed="false">
      <c r="A7" s="9" t="n">
        <v>39387</v>
      </c>
      <c r="B7" s="0" t="s">
        <v>104</v>
      </c>
      <c r="C7" s="8" t="n">
        <v>748</v>
      </c>
      <c r="E7" s="8" t="n">
        <f aca="false">E6+C7-D7</f>
        <v>972.96</v>
      </c>
    </row>
    <row r="8" customFormat="false" ht="12.75" hidden="false" customHeight="false" outlineLevel="0" collapsed="false">
      <c r="A8" s="9" t="n">
        <v>39387</v>
      </c>
      <c r="B8" s="0" t="s">
        <v>216</v>
      </c>
      <c r="D8" s="8" t="n">
        <v>0.7</v>
      </c>
      <c r="E8" s="8" t="n">
        <f aca="false">E7+C8-D8</f>
        <v>972.26</v>
      </c>
    </row>
    <row r="9" customFormat="false" ht="12.75" hidden="false" customHeight="false" outlineLevel="0" collapsed="false">
      <c r="A9" s="9" t="n">
        <v>39388</v>
      </c>
      <c r="B9" s="0" t="s">
        <v>175</v>
      </c>
      <c r="C9" s="8" t="n">
        <v>179</v>
      </c>
      <c r="E9" s="8" t="n">
        <f aca="false">E8+C9-D9</f>
        <v>1151.26</v>
      </c>
    </row>
    <row r="10" customFormat="false" ht="12.75" hidden="false" customHeight="false" outlineLevel="0" collapsed="false">
      <c r="A10" s="9" t="n">
        <v>39388</v>
      </c>
      <c r="B10" s="0" t="s">
        <v>176</v>
      </c>
      <c r="C10" s="8" t="n">
        <v>36.02</v>
      </c>
      <c r="E10" s="8" t="n">
        <f aca="false">E9+C10-D10</f>
        <v>1187.28</v>
      </c>
    </row>
    <row r="11" customFormat="false" ht="12.75" hidden="false" customHeight="false" outlineLevel="0" collapsed="false">
      <c r="A11" s="9" t="n">
        <v>39388</v>
      </c>
      <c r="B11" s="0" t="s">
        <v>74</v>
      </c>
      <c r="D11" s="8" t="n">
        <v>22.3</v>
      </c>
      <c r="E11" s="8" t="n">
        <f aca="false">E10+C11-D11</f>
        <v>1164.98</v>
      </c>
    </row>
    <row r="12" customFormat="false" ht="12.75" hidden="false" customHeight="false" outlineLevel="0" collapsed="false">
      <c r="A12" s="9" t="n">
        <v>39388</v>
      </c>
      <c r="B12" s="0" t="s">
        <v>205</v>
      </c>
      <c r="D12" s="8" t="n">
        <v>1.34</v>
      </c>
      <c r="E12" s="8" t="n">
        <f aca="false">E11+C12-D12</f>
        <v>1163.64</v>
      </c>
    </row>
    <row r="13" customFormat="false" ht="12.75" hidden="false" customHeight="false" outlineLevel="0" collapsed="false">
      <c r="A13" s="9" t="n">
        <v>39388</v>
      </c>
      <c r="B13" s="0" t="s">
        <v>116</v>
      </c>
      <c r="D13" s="8" t="n">
        <v>18.5</v>
      </c>
      <c r="E13" s="8" t="n">
        <f aca="false">E12+C13-D13</f>
        <v>1145.14</v>
      </c>
    </row>
    <row r="14" customFormat="false" ht="12.75" hidden="false" customHeight="false" outlineLevel="0" collapsed="false">
      <c r="A14" s="9" t="n">
        <v>39388</v>
      </c>
      <c r="B14" s="0" t="s">
        <v>98</v>
      </c>
      <c r="D14" s="8" t="n">
        <v>0.6</v>
      </c>
      <c r="E14" s="8" t="n">
        <f aca="false">E13+C14-D14</f>
        <v>1144.54</v>
      </c>
    </row>
    <row r="15" customFormat="false" ht="12.75" hidden="false" customHeight="false" outlineLevel="0" collapsed="false">
      <c r="A15" s="9" t="n">
        <v>39388</v>
      </c>
      <c r="B15" s="0" t="s">
        <v>98</v>
      </c>
      <c r="D15" s="8" t="n">
        <v>3</v>
      </c>
      <c r="E15" s="8" t="n">
        <f aca="false">E14+C15-D15</f>
        <v>1141.54</v>
      </c>
    </row>
    <row r="16" customFormat="false" ht="12.75" hidden="false" customHeight="false" outlineLevel="0" collapsed="false">
      <c r="A16" s="9" t="n">
        <v>39388</v>
      </c>
      <c r="B16" s="0" t="s">
        <v>221</v>
      </c>
      <c r="D16" s="8" t="n">
        <v>26</v>
      </c>
      <c r="E16" s="8" t="n">
        <f aca="false">E15+C16-D16</f>
        <v>1115.54</v>
      </c>
    </row>
    <row r="17" customFormat="false" ht="12.75" hidden="false" customHeight="false" outlineLevel="0" collapsed="false">
      <c r="A17" s="9" t="n">
        <v>39389</v>
      </c>
      <c r="B17" s="0" t="s">
        <v>74</v>
      </c>
      <c r="D17" s="8" t="n">
        <v>25</v>
      </c>
      <c r="E17" s="8" t="n">
        <f aca="false">E16+C17-D17</f>
        <v>1090.54</v>
      </c>
    </row>
    <row r="18" customFormat="false" ht="12.75" hidden="false" customHeight="false" outlineLevel="0" collapsed="false">
      <c r="A18" s="9" t="n">
        <v>39389</v>
      </c>
      <c r="B18" s="0" t="s">
        <v>167</v>
      </c>
      <c r="D18" s="8" t="n">
        <v>1.12</v>
      </c>
      <c r="E18" s="8" t="n">
        <f aca="false">E17+C18-D18</f>
        <v>1089.42</v>
      </c>
    </row>
    <row r="19" customFormat="false" ht="12.75" hidden="false" customHeight="false" outlineLevel="0" collapsed="false">
      <c r="A19" s="9" t="n">
        <v>39389</v>
      </c>
      <c r="B19" s="0" t="s">
        <v>98</v>
      </c>
      <c r="D19" s="8" t="n">
        <v>1.5</v>
      </c>
      <c r="E19" s="8" t="n">
        <f aca="false">E18+C19-D19</f>
        <v>1087.92</v>
      </c>
    </row>
    <row r="20" customFormat="false" ht="12.75" hidden="false" customHeight="false" outlineLevel="0" collapsed="false">
      <c r="A20" s="9" t="n">
        <v>39389</v>
      </c>
      <c r="B20" s="0" t="s">
        <v>222</v>
      </c>
      <c r="D20" s="8" t="n">
        <v>5.95</v>
      </c>
      <c r="E20" s="8" t="n">
        <f aca="false">E19+C20-D20</f>
        <v>1081.97</v>
      </c>
    </row>
    <row r="21" customFormat="false" ht="12.75" hidden="false" customHeight="false" outlineLevel="0" collapsed="false">
      <c r="A21" s="9" t="n">
        <v>39389</v>
      </c>
      <c r="B21" s="0" t="s">
        <v>223</v>
      </c>
      <c r="D21" s="8" t="n">
        <v>9</v>
      </c>
      <c r="E21" s="8" t="n">
        <f aca="false">E20+C21-D21</f>
        <v>1072.97</v>
      </c>
    </row>
    <row r="22" customFormat="false" ht="12.75" hidden="false" customHeight="false" outlineLevel="0" collapsed="false">
      <c r="A22" s="9" t="n">
        <v>39389</v>
      </c>
      <c r="B22" s="0" t="s">
        <v>224</v>
      </c>
      <c r="D22" s="8" t="n">
        <v>33</v>
      </c>
      <c r="E22" s="8" t="n">
        <f aca="false">E21+C22-D22</f>
        <v>1039.97</v>
      </c>
    </row>
    <row r="23" customFormat="false" ht="12.75" hidden="false" customHeight="false" outlineLevel="0" collapsed="false">
      <c r="A23" s="9" t="n">
        <v>39389</v>
      </c>
      <c r="B23" s="0" t="s">
        <v>225</v>
      </c>
      <c r="D23" s="8" t="n">
        <v>3.49</v>
      </c>
      <c r="E23" s="8" t="n">
        <f aca="false">E22+C23-D23</f>
        <v>1036.48</v>
      </c>
    </row>
    <row r="24" customFormat="false" ht="12.75" hidden="false" customHeight="false" outlineLevel="0" collapsed="false">
      <c r="A24" s="9" t="n">
        <v>39389</v>
      </c>
      <c r="B24" s="0" t="s">
        <v>226</v>
      </c>
      <c r="D24" s="8" t="n">
        <v>2.99</v>
      </c>
      <c r="E24" s="8" t="n">
        <f aca="false">E23+C24-D24</f>
        <v>1033.49</v>
      </c>
    </row>
    <row r="25" customFormat="false" ht="12.75" hidden="false" customHeight="false" outlineLevel="0" collapsed="false">
      <c r="A25" s="9" t="n">
        <v>39389</v>
      </c>
      <c r="B25" s="0" t="s">
        <v>227</v>
      </c>
      <c r="D25" s="8" t="n">
        <v>1</v>
      </c>
      <c r="E25" s="8" t="n">
        <f aca="false">E24+C25-D25</f>
        <v>1032.49</v>
      </c>
    </row>
    <row r="26" customFormat="false" ht="12.75" hidden="false" customHeight="false" outlineLevel="0" collapsed="false">
      <c r="A26" s="9" t="n">
        <v>39389</v>
      </c>
      <c r="B26" s="0" t="s">
        <v>228</v>
      </c>
      <c r="D26" s="8" t="n">
        <v>0.99</v>
      </c>
      <c r="E26" s="8" t="n">
        <f aca="false">E25+C26-D26</f>
        <v>1031.5</v>
      </c>
    </row>
    <row r="27" customFormat="false" ht="12.75" hidden="false" customHeight="false" outlineLevel="0" collapsed="false">
      <c r="A27" s="9" t="n">
        <v>39389</v>
      </c>
      <c r="B27" s="0" t="s">
        <v>205</v>
      </c>
      <c r="D27" s="8" t="n">
        <v>1.34</v>
      </c>
      <c r="E27" s="8" t="n">
        <f aca="false">E26+C27-D27</f>
        <v>1030.16</v>
      </c>
    </row>
    <row r="28" customFormat="false" ht="12.75" hidden="false" customHeight="false" outlineLevel="0" collapsed="false">
      <c r="A28" s="9" t="n">
        <v>39389</v>
      </c>
      <c r="B28" s="0" t="s">
        <v>229</v>
      </c>
      <c r="D28" s="8" t="n">
        <v>1.75</v>
      </c>
      <c r="E28" s="8" t="n">
        <f aca="false">E27+C28-D28</f>
        <v>1028.41</v>
      </c>
    </row>
    <row r="29" customFormat="false" ht="12.75" hidden="false" customHeight="false" outlineLevel="0" collapsed="false">
      <c r="A29" s="9" t="n">
        <v>39389</v>
      </c>
      <c r="B29" s="0" t="s">
        <v>230</v>
      </c>
      <c r="D29" s="8" t="n">
        <v>2.3</v>
      </c>
      <c r="E29" s="8" t="n">
        <f aca="false">E28+C29-D29</f>
        <v>1026.11</v>
      </c>
    </row>
    <row r="30" customFormat="false" ht="12.75" hidden="false" customHeight="false" outlineLevel="0" collapsed="false">
      <c r="A30" s="9" t="n">
        <v>39389</v>
      </c>
      <c r="B30" s="0" t="s">
        <v>221</v>
      </c>
      <c r="D30" s="8" t="n">
        <v>26</v>
      </c>
      <c r="E30" s="8" t="n">
        <f aca="false">E29+C30-D30</f>
        <v>1000.11</v>
      </c>
    </row>
    <row r="31" customFormat="false" ht="12.75" hidden="false" customHeight="false" outlineLevel="0" collapsed="false">
      <c r="A31" s="9" t="n">
        <v>39390</v>
      </c>
      <c r="B31" s="0" t="s">
        <v>231</v>
      </c>
      <c r="D31" s="8" t="n">
        <v>27.5</v>
      </c>
      <c r="E31" s="8" t="n">
        <f aca="false">E30+C31-D31</f>
        <v>972.61</v>
      </c>
    </row>
    <row r="32" customFormat="false" ht="12.75" hidden="false" customHeight="false" outlineLevel="0" collapsed="false">
      <c r="A32" s="9" t="n">
        <v>39390</v>
      </c>
      <c r="B32" s="0" t="s">
        <v>98</v>
      </c>
      <c r="D32" s="8" t="n">
        <v>15</v>
      </c>
      <c r="E32" s="8" t="n">
        <f aca="false">E31+C32-D32</f>
        <v>957.61</v>
      </c>
    </row>
    <row r="33" customFormat="false" ht="12.75" hidden="false" customHeight="false" outlineLevel="0" collapsed="false">
      <c r="A33" s="9" t="n">
        <v>39390</v>
      </c>
      <c r="B33" s="0" t="s">
        <v>116</v>
      </c>
      <c r="D33" s="8" t="n">
        <v>0.5</v>
      </c>
      <c r="E33" s="8" t="n">
        <f aca="false">E32+C33-D33</f>
        <v>957.11</v>
      </c>
    </row>
    <row r="34" customFormat="false" ht="12.75" hidden="false" customHeight="false" outlineLevel="0" collapsed="false">
      <c r="A34" s="9" t="n">
        <v>39390</v>
      </c>
      <c r="B34" s="0" t="s">
        <v>116</v>
      </c>
      <c r="D34" s="8" t="n">
        <v>1.25</v>
      </c>
      <c r="E34" s="8" t="n">
        <f aca="false">E33+C34-D34</f>
        <v>955.86</v>
      </c>
    </row>
    <row r="35" customFormat="false" ht="12.75" hidden="false" customHeight="false" outlineLevel="0" collapsed="false">
      <c r="A35" s="9" t="n">
        <v>39390</v>
      </c>
      <c r="B35" s="0" t="s">
        <v>155</v>
      </c>
      <c r="D35" s="8" t="n">
        <v>10.5</v>
      </c>
      <c r="E35" s="8" t="n">
        <f aca="false">E34+C35-D35</f>
        <v>945.36</v>
      </c>
    </row>
    <row r="36" customFormat="false" ht="12.75" hidden="false" customHeight="false" outlineLevel="0" collapsed="false">
      <c r="A36" s="9" t="n">
        <v>39390</v>
      </c>
      <c r="B36" s="0" t="s">
        <v>137</v>
      </c>
      <c r="D36" s="8" t="n">
        <v>1</v>
      </c>
      <c r="E36" s="8" t="n">
        <f aca="false">E35+C36-D36</f>
        <v>944.36</v>
      </c>
    </row>
    <row r="37" customFormat="false" ht="12.75" hidden="false" customHeight="false" outlineLevel="0" collapsed="false">
      <c r="A37" s="9" t="n">
        <v>39390</v>
      </c>
      <c r="B37" s="0" t="s">
        <v>232</v>
      </c>
      <c r="D37" s="8" t="n">
        <v>1.19</v>
      </c>
      <c r="E37" s="8" t="n">
        <f aca="false">E36+C37-D37</f>
        <v>943.17</v>
      </c>
    </row>
    <row r="38" customFormat="false" ht="12.75" hidden="false" customHeight="false" outlineLevel="0" collapsed="false">
      <c r="A38" s="9" t="n">
        <v>39390</v>
      </c>
      <c r="B38" s="0" t="s">
        <v>233</v>
      </c>
      <c r="D38" s="8" t="n">
        <v>1.25</v>
      </c>
      <c r="E38" s="8" t="n">
        <f aca="false">E37+C38-D38</f>
        <v>941.92</v>
      </c>
    </row>
    <row r="39" customFormat="false" ht="12.75" hidden="false" customHeight="false" outlineLevel="0" collapsed="false">
      <c r="A39" s="9" t="n">
        <v>39390</v>
      </c>
      <c r="B39" s="0" t="s">
        <v>234</v>
      </c>
      <c r="D39" s="8" t="n">
        <v>3.98</v>
      </c>
      <c r="E39" s="8" t="n">
        <f aca="false">E38+C39-D39</f>
        <v>937.94</v>
      </c>
    </row>
    <row r="40" customFormat="false" ht="12.75" hidden="false" customHeight="false" outlineLevel="0" collapsed="false">
      <c r="A40" s="9" t="n">
        <v>39390</v>
      </c>
      <c r="B40" s="0" t="s">
        <v>235</v>
      </c>
      <c r="D40" s="8" t="n">
        <v>3.5</v>
      </c>
      <c r="E40" s="8" t="n">
        <f aca="false">E39+C40-D40</f>
        <v>934.44</v>
      </c>
    </row>
    <row r="41" customFormat="false" ht="12.75" hidden="false" customHeight="false" outlineLevel="0" collapsed="false">
      <c r="A41" s="9" t="n">
        <v>39390</v>
      </c>
      <c r="B41" s="0" t="s">
        <v>234</v>
      </c>
      <c r="D41" s="8" t="n">
        <v>1</v>
      </c>
      <c r="E41" s="8" t="n">
        <f aca="false">E40+C41-D41</f>
        <v>933.44</v>
      </c>
    </row>
    <row r="42" customFormat="false" ht="12.75" hidden="false" customHeight="false" outlineLevel="0" collapsed="false">
      <c r="A42" s="9" t="n">
        <v>39390</v>
      </c>
      <c r="B42" s="0" t="s">
        <v>78</v>
      </c>
      <c r="D42" s="8" t="n">
        <v>4.5</v>
      </c>
      <c r="E42" s="8" t="n">
        <f aca="false">E41+C42-D42</f>
        <v>928.94</v>
      </c>
    </row>
    <row r="43" customFormat="false" ht="12.75" hidden="false" customHeight="false" outlineLevel="0" collapsed="false">
      <c r="A43" s="9" t="n">
        <v>39390</v>
      </c>
      <c r="B43" s="0" t="s">
        <v>78</v>
      </c>
      <c r="D43" s="8" t="n">
        <v>8.8</v>
      </c>
      <c r="E43" s="8" t="n">
        <f aca="false">E42+C43-D43</f>
        <v>920.14</v>
      </c>
    </row>
    <row r="44" customFormat="false" ht="12.75" hidden="false" customHeight="false" outlineLevel="0" collapsed="false">
      <c r="A44" s="9" t="n">
        <v>39390</v>
      </c>
      <c r="B44" s="0" t="s">
        <v>236</v>
      </c>
      <c r="D44" s="8" t="n">
        <v>1</v>
      </c>
      <c r="E44" s="8" t="n">
        <f aca="false">E43+C44-D44</f>
        <v>919.14</v>
      </c>
    </row>
    <row r="45" customFormat="false" ht="12.75" hidden="false" customHeight="false" outlineLevel="0" collapsed="false">
      <c r="A45" s="9" t="n">
        <v>39390</v>
      </c>
      <c r="B45" s="0" t="s">
        <v>237</v>
      </c>
      <c r="D45" s="8" t="n">
        <v>1</v>
      </c>
      <c r="E45" s="8" t="n">
        <f aca="false">E44+C45-D45</f>
        <v>918.14</v>
      </c>
    </row>
    <row r="46" customFormat="false" ht="12.75" hidden="false" customHeight="false" outlineLevel="0" collapsed="false">
      <c r="A46" s="9" t="n">
        <v>39390</v>
      </c>
      <c r="B46" s="0" t="s">
        <v>98</v>
      </c>
      <c r="D46" s="8" t="n">
        <v>5.6</v>
      </c>
      <c r="E46" s="8" t="n">
        <f aca="false">E45+C46-D46</f>
        <v>912.54</v>
      </c>
    </row>
    <row r="47" customFormat="false" ht="12.75" hidden="false" customHeight="false" outlineLevel="0" collapsed="false">
      <c r="A47" s="9" t="n">
        <v>39390</v>
      </c>
      <c r="B47" s="0" t="s">
        <v>238</v>
      </c>
      <c r="D47" s="8" t="n">
        <v>1.99</v>
      </c>
      <c r="E47" s="8" t="n">
        <f aca="false">E46+C47-D47</f>
        <v>910.55</v>
      </c>
    </row>
    <row r="48" customFormat="false" ht="12.75" hidden="false" customHeight="false" outlineLevel="0" collapsed="false">
      <c r="A48" s="9" t="n">
        <v>39390</v>
      </c>
      <c r="B48" s="0" t="s">
        <v>221</v>
      </c>
      <c r="D48" s="8" t="n">
        <v>26</v>
      </c>
      <c r="E48" s="8" t="n">
        <f aca="false">E47+C48-D48</f>
        <v>884.55</v>
      </c>
    </row>
    <row r="49" customFormat="false" ht="12.75" hidden="false" customHeight="false" outlineLevel="0" collapsed="false">
      <c r="A49" s="9" t="n">
        <v>39391</v>
      </c>
      <c r="B49" s="0" t="s">
        <v>174</v>
      </c>
      <c r="D49" s="8" t="n">
        <v>36.26</v>
      </c>
      <c r="E49" s="8" t="n">
        <f aca="false">E48+C49-D49</f>
        <v>848.29</v>
      </c>
    </row>
    <row r="50" customFormat="false" ht="12.75" hidden="false" customHeight="false" outlineLevel="0" collapsed="false">
      <c r="A50" s="9" t="n">
        <v>39391</v>
      </c>
      <c r="B50" s="9" t="s">
        <v>147</v>
      </c>
      <c r="D50" s="8" t="n">
        <v>39.63</v>
      </c>
      <c r="E50" s="8" t="n">
        <f aca="false">E49+C50-D50</f>
        <v>808.66</v>
      </c>
    </row>
    <row r="51" customFormat="false" ht="12.75" hidden="false" customHeight="false" outlineLevel="0" collapsed="false">
      <c r="A51" s="9" t="n">
        <v>39391</v>
      </c>
      <c r="B51" s="0" t="s">
        <v>239</v>
      </c>
      <c r="D51" s="8" t="n">
        <v>8</v>
      </c>
      <c r="E51" s="8" t="n">
        <f aca="false">E50+C51-D51</f>
        <v>800.66</v>
      </c>
    </row>
    <row r="52" customFormat="false" ht="12.75" hidden="false" customHeight="false" outlineLevel="0" collapsed="false">
      <c r="A52" s="9" t="n">
        <v>39391</v>
      </c>
      <c r="B52" s="0" t="s">
        <v>221</v>
      </c>
      <c r="D52" s="8" t="n">
        <v>15</v>
      </c>
      <c r="E52" s="8" t="n">
        <f aca="false">E51+C52-D52</f>
        <v>785.66</v>
      </c>
    </row>
    <row r="53" customFormat="false" ht="12.75" hidden="false" customHeight="false" outlineLevel="0" collapsed="false">
      <c r="A53" s="9" t="n">
        <v>39391</v>
      </c>
      <c r="B53" s="0" t="s">
        <v>240</v>
      </c>
      <c r="D53" s="8" t="n">
        <v>6</v>
      </c>
      <c r="E53" s="8" t="n">
        <f aca="false">E52+C53-D53</f>
        <v>779.66</v>
      </c>
    </row>
    <row r="54" customFormat="false" ht="12.75" hidden="false" customHeight="false" outlineLevel="0" collapsed="false">
      <c r="A54" s="9" t="n">
        <v>39391</v>
      </c>
      <c r="B54" s="0" t="s">
        <v>78</v>
      </c>
      <c r="D54" s="8" t="n">
        <v>9.7</v>
      </c>
      <c r="E54" s="8" t="n">
        <f aca="false">E53+C54-D54</f>
        <v>769.96</v>
      </c>
    </row>
    <row r="55" customFormat="false" ht="12.75" hidden="false" customHeight="false" outlineLevel="0" collapsed="false">
      <c r="A55" s="9" t="n">
        <v>39391</v>
      </c>
      <c r="B55" s="0" t="s">
        <v>155</v>
      </c>
      <c r="D55" s="8" t="n">
        <v>4</v>
      </c>
      <c r="E55" s="8" t="n">
        <f aca="false">E54+C55-D55</f>
        <v>765.96</v>
      </c>
    </row>
    <row r="56" customFormat="false" ht="12.75" hidden="false" customHeight="false" outlineLevel="0" collapsed="false">
      <c r="A56" s="9" t="n">
        <v>39391</v>
      </c>
      <c r="B56" s="0" t="s">
        <v>98</v>
      </c>
      <c r="D56" s="8" t="n">
        <v>3</v>
      </c>
      <c r="E56" s="8" t="n">
        <f aca="false">E55+C56-D56</f>
        <v>762.96</v>
      </c>
    </row>
    <row r="57" customFormat="false" ht="12.75" hidden="false" customHeight="false" outlineLevel="0" collapsed="false">
      <c r="A57" s="9" t="n">
        <v>39391</v>
      </c>
      <c r="B57" s="0" t="s">
        <v>116</v>
      </c>
      <c r="D57" s="8" t="n">
        <v>5.98</v>
      </c>
      <c r="E57" s="8" t="n">
        <f aca="false">E56+C57-D57</f>
        <v>756.98</v>
      </c>
    </row>
    <row r="58" customFormat="false" ht="12.75" hidden="false" customHeight="false" outlineLevel="0" collapsed="false">
      <c r="A58" s="9" t="n">
        <v>39391</v>
      </c>
      <c r="B58" s="0" t="s">
        <v>113</v>
      </c>
      <c r="D58" s="8" t="n">
        <v>7.09</v>
      </c>
      <c r="E58" s="8" t="n">
        <f aca="false">E57+C58-D58</f>
        <v>749.89</v>
      </c>
    </row>
    <row r="59" customFormat="false" ht="12.75" hidden="false" customHeight="false" outlineLevel="0" collapsed="false">
      <c r="A59" s="9" t="n">
        <v>39391</v>
      </c>
      <c r="B59" s="0" t="s">
        <v>241</v>
      </c>
      <c r="D59" s="8" t="n">
        <v>54</v>
      </c>
      <c r="E59" s="8" t="n">
        <f aca="false">E58+C59-D59</f>
        <v>695.89</v>
      </c>
    </row>
    <row r="60" customFormat="false" ht="12.75" hidden="false" customHeight="false" outlineLevel="0" collapsed="false">
      <c r="A60" s="9" t="n">
        <v>39391</v>
      </c>
      <c r="B60" s="0" t="s">
        <v>74</v>
      </c>
      <c r="D60" s="8" t="n">
        <v>16.8</v>
      </c>
      <c r="E60" s="8" t="n">
        <f aca="false">E59+C60-D60</f>
        <v>679.09</v>
      </c>
    </row>
    <row r="61" customFormat="false" ht="12.75" hidden="false" customHeight="false" outlineLevel="0" collapsed="false">
      <c r="A61" s="9" t="n">
        <v>39392</v>
      </c>
      <c r="B61" s="0" t="s">
        <v>242</v>
      </c>
      <c r="D61" s="8" t="n">
        <v>1.3</v>
      </c>
      <c r="E61" s="8" t="n">
        <f aca="false">E60+C61-D61</f>
        <v>677.79</v>
      </c>
    </row>
    <row r="62" customFormat="false" ht="12.75" hidden="false" customHeight="false" outlineLevel="0" collapsed="false">
      <c r="A62" s="9" t="n">
        <v>39392</v>
      </c>
      <c r="B62" s="0" t="s">
        <v>243</v>
      </c>
      <c r="D62" s="8" t="n">
        <v>3.13</v>
      </c>
      <c r="E62" s="8" t="n">
        <f aca="false">E61+C62-D62</f>
        <v>674.66</v>
      </c>
    </row>
    <row r="63" customFormat="false" ht="12.75" hidden="false" customHeight="false" outlineLevel="0" collapsed="false">
      <c r="A63" s="9" t="n">
        <v>39392</v>
      </c>
      <c r="B63" s="0" t="s">
        <v>244</v>
      </c>
      <c r="D63" s="8" t="n">
        <v>3.49</v>
      </c>
      <c r="E63" s="8" t="n">
        <f aca="false">E62+C63-D63</f>
        <v>671.17</v>
      </c>
    </row>
    <row r="64" customFormat="false" ht="12.75" hidden="false" customHeight="false" outlineLevel="0" collapsed="false">
      <c r="A64" s="9" t="n">
        <v>39392</v>
      </c>
      <c r="B64" s="0" t="s">
        <v>98</v>
      </c>
      <c r="D64" s="8" t="n">
        <v>3.5</v>
      </c>
      <c r="E64" s="8" t="n">
        <f aca="false">E63+C64-D64</f>
        <v>667.67</v>
      </c>
    </row>
    <row r="65" customFormat="false" ht="12.75" hidden="false" customHeight="false" outlineLevel="0" collapsed="false">
      <c r="A65" s="9" t="n">
        <v>39392</v>
      </c>
      <c r="B65" s="0" t="s">
        <v>98</v>
      </c>
      <c r="D65" s="8" t="n">
        <v>2</v>
      </c>
      <c r="E65" s="8" t="n">
        <f aca="false">E64+C65-D65</f>
        <v>665.67</v>
      </c>
    </row>
    <row r="66" customFormat="false" ht="12.75" hidden="false" customHeight="false" outlineLevel="0" collapsed="false">
      <c r="A66" s="9" t="n">
        <v>39392</v>
      </c>
      <c r="B66" s="0" t="s">
        <v>78</v>
      </c>
      <c r="D66" s="8" t="n">
        <v>8.5</v>
      </c>
      <c r="E66" s="8" t="n">
        <f aca="false">E65+C66-D66</f>
        <v>657.17</v>
      </c>
    </row>
    <row r="67" customFormat="false" ht="12.75" hidden="false" customHeight="false" outlineLevel="0" collapsed="false">
      <c r="A67" s="9" t="n">
        <v>39392</v>
      </c>
      <c r="B67" s="0" t="s">
        <v>137</v>
      </c>
      <c r="D67" s="8" t="n">
        <v>1.95</v>
      </c>
      <c r="E67" s="8" t="n">
        <f aca="false">E66+C67-D67</f>
        <v>655.22</v>
      </c>
    </row>
    <row r="68" customFormat="false" ht="12.75" hidden="false" customHeight="false" outlineLevel="0" collapsed="false">
      <c r="A68" s="9" t="n">
        <v>39393</v>
      </c>
      <c r="B68" s="0" t="s">
        <v>100</v>
      </c>
      <c r="D68" s="8" t="n">
        <v>1.8</v>
      </c>
      <c r="E68" s="8" t="n">
        <f aca="false">E67+C68-D68</f>
        <v>653.42</v>
      </c>
    </row>
    <row r="69" customFormat="false" ht="12.75" hidden="false" customHeight="false" outlineLevel="0" collapsed="false">
      <c r="A69" s="9" t="n">
        <v>39393</v>
      </c>
      <c r="B69" s="0" t="s">
        <v>148</v>
      </c>
      <c r="D69" s="8" t="n">
        <v>43.09</v>
      </c>
      <c r="E69" s="8" t="n">
        <f aca="false">E68+C69-D69</f>
        <v>610.33</v>
      </c>
    </row>
    <row r="70" customFormat="false" ht="12.75" hidden="false" customHeight="false" outlineLevel="0" collapsed="false">
      <c r="A70" s="9" t="n">
        <v>39394</v>
      </c>
      <c r="B70" s="15" t="n">
        <v>18866</v>
      </c>
      <c r="D70" s="8" t="n">
        <v>2.19</v>
      </c>
      <c r="E70" s="8" t="n">
        <f aca="false">E69+C70-D70</f>
        <v>608.14</v>
      </c>
    </row>
    <row r="71" customFormat="false" ht="12.75" hidden="false" customHeight="false" outlineLevel="0" collapsed="false">
      <c r="A71" s="9" t="n">
        <v>39395</v>
      </c>
      <c r="B71" s="0" t="s">
        <v>100</v>
      </c>
      <c r="D71" s="8" t="n">
        <v>1.6</v>
      </c>
      <c r="E71" s="8" t="n">
        <f aca="false">E70+C71-D71</f>
        <v>606.54</v>
      </c>
    </row>
    <row r="72" customFormat="false" ht="12.75" hidden="false" customHeight="false" outlineLevel="0" collapsed="false">
      <c r="A72" s="9" t="n">
        <v>39395</v>
      </c>
      <c r="B72" s="0" t="s">
        <v>245</v>
      </c>
      <c r="D72" s="8" t="n">
        <v>7.98</v>
      </c>
      <c r="E72" s="8" t="n">
        <f aca="false">E71+C72-D72</f>
        <v>598.56</v>
      </c>
    </row>
    <row r="73" customFormat="false" ht="12.75" hidden="false" customHeight="false" outlineLevel="0" collapsed="false">
      <c r="A73" s="9" t="n">
        <v>39395</v>
      </c>
      <c r="B73" s="0" t="s">
        <v>246</v>
      </c>
      <c r="D73" s="8" t="n">
        <v>4.03</v>
      </c>
      <c r="E73" s="8" t="n">
        <f aca="false">E72+C73-D73</f>
        <v>594.53</v>
      </c>
    </row>
    <row r="74" customFormat="false" ht="12.75" hidden="false" customHeight="false" outlineLevel="0" collapsed="false">
      <c r="A74" s="9" t="n">
        <v>39395</v>
      </c>
      <c r="B74" s="0" t="s">
        <v>74</v>
      </c>
      <c r="D74" s="8" t="n">
        <v>20.02</v>
      </c>
      <c r="E74" s="8" t="n">
        <f aca="false">E73+C74-D74</f>
        <v>574.51</v>
      </c>
    </row>
    <row r="75" customFormat="false" ht="12.75" hidden="false" customHeight="false" outlineLevel="0" collapsed="false">
      <c r="A75" s="9" t="n">
        <v>39395</v>
      </c>
      <c r="B75" s="0" t="s">
        <v>26</v>
      </c>
      <c r="D75" s="8" t="n">
        <v>12.49</v>
      </c>
      <c r="E75" s="8" t="n">
        <f aca="false">E74+C75-D75</f>
        <v>562.02</v>
      </c>
    </row>
    <row r="76" customFormat="false" ht="12.75" hidden="false" customHeight="false" outlineLevel="0" collapsed="false">
      <c r="A76" s="9" t="n">
        <v>39395</v>
      </c>
      <c r="B76" s="0" t="s">
        <v>247</v>
      </c>
      <c r="D76" s="8" t="n">
        <v>12</v>
      </c>
      <c r="E76" s="8" t="n">
        <f aca="false">E75+C76-D76</f>
        <v>550.02</v>
      </c>
    </row>
    <row r="77" customFormat="false" ht="12.75" hidden="false" customHeight="false" outlineLevel="0" collapsed="false">
      <c r="A77" s="9" t="n">
        <v>39395</v>
      </c>
      <c r="B77" s="0" t="s">
        <v>175</v>
      </c>
      <c r="C77" s="8" t="n">
        <v>103.21</v>
      </c>
      <c r="E77" s="8" t="n">
        <f aca="false">E76+C77-D77</f>
        <v>653.23</v>
      </c>
    </row>
    <row r="78" customFormat="false" ht="12.75" hidden="false" customHeight="false" outlineLevel="0" collapsed="false">
      <c r="A78" s="9" t="n">
        <v>39395</v>
      </c>
      <c r="B78" s="0" t="s">
        <v>176</v>
      </c>
      <c r="C78" s="8" t="n">
        <v>36.02</v>
      </c>
      <c r="E78" s="8" t="n">
        <f aca="false">E77+C78-D78</f>
        <v>689.25</v>
      </c>
    </row>
    <row r="79" customFormat="false" ht="12.75" hidden="false" customHeight="false" outlineLevel="0" collapsed="false">
      <c r="A79" s="9" t="n">
        <v>39395</v>
      </c>
      <c r="B79" s="0" t="s">
        <v>248</v>
      </c>
      <c r="D79" s="8" t="n">
        <v>20</v>
      </c>
      <c r="E79" s="8" t="n">
        <f aca="false">E78+C79-D79</f>
        <v>669.25</v>
      </c>
    </row>
    <row r="80" customFormat="false" ht="12.75" hidden="false" customHeight="false" outlineLevel="0" collapsed="false">
      <c r="A80" s="9" t="n">
        <v>39396</v>
      </c>
      <c r="B80" s="0" t="s">
        <v>249</v>
      </c>
      <c r="D80" s="8" t="n">
        <v>9</v>
      </c>
      <c r="E80" s="8" t="n">
        <f aca="false">E79+C80-D80</f>
        <v>660.25</v>
      </c>
    </row>
    <row r="81" customFormat="false" ht="12.75" hidden="false" customHeight="false" outlineLevel="0" collapsed="false">
      <c r="A81" s="9" t="n">
        <v>39396</v>
      </c>
      <c r="B81" s="0" t="s">
        <v>250</v>
      </c>
      <c r="D81" s="8" t="n">
        <v>17.38</v>
      </c>
      <c r="E81" s="8" t="n">
        <f aca="false">E80+C81-D81</f>
        <v>642.87</v>
      </c>
    </row>
    <row r="82" customFormat="false" ht="12.75" hidden="false" customHeight="false" outlineLevel="0" collapsed="false">
      <c r="A82" s="9" t="n">
        <v>39396</v>
      </c>
      <c r="B82" s="0" t="s">
        <v>251</v>
      </c>
      <c r="D82" s="8" t="n">
        <v>2.49</v>
      </c>
      <c r="E82" s="8" t="n">
        <f aca="false">E81+C82-D82</f>
        <v>640.38</v>
      </c>
    </row>
    <row r="83" customFormat="false" ht="12.75" hidden="false" customHeight="false" outlineLevel="0" collapsed="false">
      <c r="A83" s="9" t="n">
        <v>39396</v>
      </c>
      <c r="B83" s="0" t="s">
        <v>137</v>
      </c>
      <c r="D83" s="8" t="n">
        <v>2</v>
      </c>
      <c r="E83" s="8" t="n">
        <f aca="false">E82+C83-D83</f>
        <v>638.38</v>
      </c>
    </row>
    <row r="84" customFormat="false" ht="12.75" hidden="false" customHeight="false" outlineLevel="0" collapsed="false">
      <c r="A84" s="9" t="n">
        <v>39396</v>
      </c>
      <c r="B84" s="0" t="s">
        <v>252</v>
      </c>
      <c r="D84" s="8" t="n">
        <v>2.99</v>
      </c>
      <c r="E84" s="8" t="n">
        <f aca="false">E83+C84-D84</f>
        <v>635.39</v>
      </c>
    </row>
    <row r="85" customFormat="false" ht="12.75" hidden="false" customHeight="false" outlineLevel="0" collapsed="false">
      <c r="A85" s="9" t="n">
        <v>39396</v>
      </c>
      <c r="B85" s="0" t="s">
        <v>253</v>
      </c>
      <c r="D85" s="8" t="n">
        <v>5</v>
      </c>
      <c r="E85" s="8" t="n">
        <f aca="false">E84+C85-D85</f>
        <v>630.39</v>
      </c>
    </row>
    <row r="86" customFormat="false" ht="12.75" hidden="false" customHeight="false" outlineLevel="0" collapsed="false">
      <c r="A86" s="9" t="n">
        <v>39396</v>
      </c>
      <c r="B86" s="0" t="s">
        <v>86</v>
      </c>
      <c r="D86" s="8" t="n">
        <v>15</v>
      </c>
      <c r="E86" s="8" t="n">
        <f aca="false">E85+C86-D86</f>
        <v>615.39</v>
      </c>
    </row>
    <row r="87" customFormat="false" ht="12.75" hidden="false" customHeight="false" outlineLevel="0" collapsed="false">
      <c r="A87" s="9" t="n">
        <v>39396</v>
      </c>
      <c r="B87" s="0" t="s">
        <v>254</v>
      </c>
      <c r="D87" s="8" t="n">
        <v>31.66</v>
      </c>
      <c r="E87" s="8" t="n">
        <f aca="false">E86+C87-D87</f>
        <v>583.73</v>
      </c>
    </row>
    <row r="88" customFormat="false" ht="12.75" hidden="false" customHeight="false" outlineLevel="0" collapsed="false">
      <c r="A88" s="9" t="n">
        <v>39396</v>
      </c>
      <c r="B88" s="0" t="s">
        <v>255</v>
      </c>
      <c r="C88" s="8" t="n">
        <v>31.66</v>
      </c>
      <c r="E88" s="8" t="n">
        <f aca="false">E87+C88-D88</f>
        <v>615.39</v>
      </c>
    </row>
    <row r="89" customFormat="false" ht="12.75" hidden="false" customHeight="false" outlineLevel="0" collapsed="false">
      <c r="A89" s="9" t="n">
        <v>39396</v>
      </c>
      <c r="B89" s="0" t="s">
        <v>256</v>
      </c>
      <c r="C89" s="8" t="n">
        <v>15</v>
      </c>
      <c r="E89" s="8" t="n">
        <f aca="false">E88+C89-D89</f>
        <v>630.39</v>
      </c>
    </row>
    <row r="90" customFormat="false" ht="12.75" hidden="false" customHeight="false" outlineLevel="0" collapsed="false">
      <c r="A90" s="9" t="n">
        <v>39397</v>
      </c>
      <c r="B90" s="0" t="s">
        <v>257</v>
      </c>
      <c r="D90" s="8" t="n">
        <v>14.57</v>
      </c>
      <c r="E90" s="8" t="n">
        <f aca="false">E89+C90-D90</f>
        <v>615.82</v>
      </c>
    </row>
    <row r="91" customFormat="false" ht="12.75" hidden="false" customHeight="false" outlineLevel="0" collapsed="false">
      <c r="A91" s="9" t="n">
        <v>39397</v>
      </c>
      <c r="B91" s="0" t="s">
        <v>258</v>
      </c>
      <c r="D91" s="8" t="n">
        <v>5.5</v>
      </c>
      <c r="E91" s="8" t="n">
        <f aca="false">E90+C91-D91</f>
        <v>610.32</v>
      </c>
    </row>
    <row r="92" customFormat="false" ht="12.75" hidden="false" customHeight="false" outlineLevel="0" collapsed="false">
      <c r="A92" s="9" t="n">
        <v>39398</v>
      </c>
      <c r="B92" s="0" t="s">
        <v>259</v>
      </c>
      <c r="D92" s="8" t="n">
        <v>2.6</v>
      </c>
      <c r="E92" s="8" t="n">
        <f aca="false">E91+C92-D92</f>
        <v>607.72</v>
      </c>
    </row>
    <row r="93" customFormat="false" ht="12.75" hidden="false" customHeight="false" outlineLevel="0" collapsed="false">
      <c r="A93" s="9" t="n">
        <v>39398</v>
      </c>
      <c r="B93" s="0" t="s">
        <v>122</v>
      </c>
      <c r="D93" s="8" t="n">
        <v>281.66</v>
      </c>
      <c r="E93" s="8" t="n">
        <f aca="false">E92+C93-D93</f>
        <v>326.06</v>
      </c>
    </row>
    <row r="94" customFormat="false" ht="12.75" hidden="false" customHeight="false" outlineLevel="0" collapsed="false">
      <c r="A94" s="9" t="n">
        <v>39398</v>
      </c>
      <c r="B94" s="0" t="s">
        <v>137</v>
      </c>
      <c r="D94" s="8" t="n">
        <v>0.49</v>
      </c>
      <c r="E94" s="8" t="n">
        <f aca="false">E93+C94-D94</f>
        <v>325.57</v>
      </c>
    </row>
    <row r="95" customFormat="false" ht="12.75" hidden="false" customHeight="false" outlineLevel="0" collapsed="false">
      <c r="A95" s="9" t="n">
        <v>39400</v>
      </c>
      <c r="B95" s="0" t="s">
        <v>100</v>
      </c>
      <c r="D95" s="8" t="n">
        <v>3</v>
      </c>
      <c r="E95" s="8" t="n">
        <f aca="false">E94+C95-D95</f>
        <v>322.57</v>
      </c>
    </row>
    <row r="96" customFormat="false" ht="12.75" hidden="false" customHeight="false" outlineLevel="0" collapsed="false">
      <c r="A96" s="9" t="n">
        <v>39400</v>
      </c>
      <c r="B96" s="0" t="s">
        <v>260</v>
      </c>
      <c r="D96" s="8" t="n">
        <v>1</v>
      </c>
      <c r="E96" s="8" t="n">
        <f aca="false">E95+C96-D96</f>
        <v>321.57</v>
      </c>
    </row>
    <row r="97" customFormat="false" ht="12.75" hidden="false" customHeight="false" outlineLevel="0" collapsed="false">
      <c r="A97" s="9" t="n">
        <v>39400</v>
      </c>
      <c r="B97" s="0" t="s">
        <v>137</v>
      </c>
      <c r="D97" s="8" t="n">
        <v>0.49</v>
      </c>
      <c r="E97" s="8" t="n">
        <f aca="false">E96+C97-D97</f>
        <v>321.08</v>
      </c>
    </row>
    <row r="98" customFormat="false" ht="12.75" hidden="false" customHeight="false" outlineLevel="0" collapsed="false">
      <c r="A98" s="9" t="n">
        <v>39400</v>
      </c>
      <c r="B98" s="0" t="s">
        <v>100</v>
      </c>
      <c r="D98" s="8" t="n">
        <v>1.7</v>
      </c>
      <c r="E98" s="8" t="n">
        <f aca="false">E97+C98-D98</f>
        <v>319.38</v>
      </c>
    </row>
    <row r="99" customFormat="false" ht="12.75" hidden="false" customHeight="false" outlineLevel="0" collapsed="false">
      <c r="A99" s="9" t="n">
        <v>39401</v>
      </c>
      <c r="B99" s="0" t="s">
        <v>261</v>
      </c>
      <c r="D99" s="8" t="n">
        <v>75</v>
      </c>
      <c r="E99" s="8" t="n">
        <f aca="false">E98+C99-D99</f>
        <v>244.38</v>
      </c>
    </row>
    <row r="100" customFormat="false" ht="12.75" hidden="false" customHeight="false" outlineLevel="0" collapsed="false">
      <c r="A100" s="9" t="n">
        <v>39401</v>
      </c>
      <c r="B100" s="0" t="s">
        <v>27</v>
      </c>
      <c r="D100" s="8" t="n">
        <v>7.5</v>
      </c>
      <c r="E100" s="8" t="n">
        <f aca="false">E99+C100-D100</f>
        <v>236.88</v>
      </c>
    </row>
    <row r="101" customFormat="false" ht="12.75" hidden="false" customHeight="false" outlineLevel="0" collapsed="false">
      <c r="A101" s="9" t="n">
        <v>39401</v>
      </c>
      <c r="B101" s="0" t="s">
        <v>262</v>
      </c>
      <c r="D101" s="8" t="n">
        <v>10</v>
      </c>
      <c r="E101" s="8" t="n">
        <f aca="false">E100+C101-D101</f>
        <v>226.88</v>
      </c>
    </row>
    <row r="102" customFormat="false" ht="12.75" hidden="false" customHeight="false" outlineLevel="0" collapsed="false">
      <c r="A102" s="9" t="n">
        <v>39401</v>
      </c>
      <c r="B102" s="0" t="s">
        <v>263</v>
      </c>
      <c r="D102" s="8" t="n">
        <v>13.63</v>
      </c>
      <c r="E102" s="8" t="n">
        <f aca="false">E101+C102-D102</f>
        <v>213.25</v>
      </c>
    </row>
    <row r="103" customFormat="false" ht="12.75" hidden="false" customHeight="false" outlineLevel="0" collapsed="false">
      <c r="A103" s="9" t="n">
        <v>39401</v>
      </c>
      <c r="B103" s="0" t="s">
        <v>264</v>
      </c>
      <c r="D103" s="8" t="n">
        <v>11.57</v>
      </c>
      <c r="E103" s="8" t="n">
        <f aca="false">E102+C103-D103</f>
        <v>201.68</v>
      </c>
    </row>
    <row r="104" customFormat="false" ht="12.75" hidden="false" customHeight="false" outlineLevel="0" collapsed="false">
      <c r="A104" s="9" t="n">
        <v>39401</v>
      </c>
      <c r="B104" s="0" t="s">
        <v>130</v>
      </c>
      <c r="D104" s="8" t="n">
        <v>4</v>
      </c>
      <c r="E104" s="8" t="n">
        <f aca="false">E103+C104-D104</f>
        <v>197.68</v>
      </c>
    </row>
    <row r="105" customFormat="false" ht="12.75" hidden="false" customHeight="false" outlineLevel="0" collapsed="false">
      <c r="A105" s="9" t="n">
        <v>39401</v>
      </c>
      <c r="B105" s="0" t="s">
        <v>98</v>
      </c>
      <c r="D105" s="8" t="n">
        <v>2.5</v>
      </c>
      <c r="E105" s="8" t="n">
        <f aca="false">E104+C105-D105</f>
        <v>195.18</v>
      </c>
    </row>
    <row r="106" customFormat="false" ht="12.75" hidden="false" customHeight="false" outlineLevel="0" collapsed="false">
      <c r="A106" s="9" t="n">
        <v>39401</v>
      </c>
      <c r="B106" s="0" t="s">
        <v>265</v>
      </c>
      <c r="D106" s="8" t="n">
        <v>10</v>
      </c>
      <c r="E106" s="8" t="n">
        <f aca="false">E105+C106-D106</f>
        <v>185.18</v>
      </c>
    </row>
    <row r="107" customFormat="false" ht="12.75" hidden="false" customHeight="false" outlineLevel="0" collapsed="false">
      <c r="A107" s="9" t="n">
        <v>39401</v>
      </c>
      <c r="B107" s="0" t="s">
        <v>74</v>
      </c>
      <c r="D107" s="8" t="n">
        <v>24.9</v>
      </c>
      <c r="E107" s="8" t="n">
        <f aca="false">E106+C107-D107</f>
        <v>160.28</v>
      </c>
    </row>
    <row r="108" customFormat="false" ht="12.75" hidden="false" customHeight="false" outlineLevel="0" collapsed="false">
      <c r="A108" s="9" t="n">
        <v>39401</v>
      </c>
      <c r="B108" s="0" t="s">
        <v>137</v>
      </c>
      <c r="D108" s="8" t="n">
        <v>3.1</v>
      </c>
      <c r="E108" s="8" t="n">
        <f aca="false">E107+C108-D108</f>
        <v>157.18</v>
      </c>
    </row>
    <row r="109" customFormat="false" ht="12.75" hidden="false" customHeight="false" outlineLevel="0" collapsed="false">
      <c r="A109" s="9" t="n">
        <v>39401</v>
      </c>
      <c r="B109" s="0" t="s">
        <v>100</v>
      </c>
      <c r="D109" s="8" t="n">
        <v>2.5</v>
      </c>
      <c r="E109" s="8" t="n">
        <f aca="false">E108+C109-D109</f>
        <v>154.68</v>
      </c>
    </row>
    <row r="110" customFormat="false" ht="12.75" hidden="false" customHeight="false" outlineLevel="0" collapsed="false">
      <c r="A110" s="9" t="n">
        <v>39401</v>
      </c>
      <c r="B110" s="0" t="s">
        <v>28</v>
      </c>
      <c r="D110" s="8" t="n">
        <v>8</v>
      </c>
      <c r="E110" s="8" t="n">
        <f aca="false">E109+C110-D110</f>
        <v>146.68</v>
      </c>
    </row>
    <row r="111" customFormat="false" ht="12.75" hidden="false" customHeight="false" outlineLevel="0" collapsed="false">
      <c r="A111" s="9" t="n">
        <v>39401</v>
      </c>
      <c r="B111" s="0" t="s">
        <v>266</v>
      </c>
      <c r="D111" s="8" t="n">
        <v>20</v>
      </c>
      <c r="E111" s="8" t="n">
        <f aca="false">E110+C111-D111</f>
        <v>126.68</v>
      </c>
    </row>
    <row r="112" customFormat="false" ht="12.75" hidden="false" customHeight="false" outlineLevel="0" collapsed="false">
      <c r="A112" s="9" t="n">
        <v>39401</v>
      </c>
      <c r="B112" s="0" t="s">
        <v>267</v>
      </c>
      <c r="D112" s="8" t="n">
        <v>0.99</v>
      </c>
      <c r="E112" s="8" t="n">
        <f aca="false">E111+C112-D112</f>
        <v>125.69</v>
      </c>
    </row>
    <row r="113" customFormat="false" ht="12.75" hidden="false" customHeight="false" outlineLevel="0" collapsed="false">
      <c r="A113" s="9" t="n">
        <v>39401</v>
      </c>
      <c r="B113" s="0" t="s">
        <v>268</v>
      </c>
      <c r="D113" s="8" t="n">
        <v>5</v>
      </c>
      <c r="E113" s="8" t="n">
        <f aca="false">E112+C113-D113</f>
        <v>120.69</v>
      </c>
    </row>
    <row r="114" customFormat="false" ht="12.75" hidden="false" customHeight="false" outlineLevel="0" collapsed="false">
      <c r="A114" s="9" t="n">
        <v>39401</v>
      </c>
      <c r="B114" s="0" t="s">
        <v>269</v>
      </c>
      <c r="D114" s="8" t="n">
        <v>4</v>
      </c>
      <c r="E114" s="8" t="n">
        <f aca="false">E113+C114-D114</f>
        <v>116.69</v>
      </c>
    </row>
    <row r="115" customFormat="false" ht="12.75" hidden="false" customHeight="false" outlineLevel="0" collapsed="false">
      <c r="A115" s="9" t="n">
        <v>39401</v>
      </c>
      <c r="B115" s="0" t="s">
        <v>101</v>
      </c>
      <c r="D115" s="8" t="n">
        <v>8</v>
      </c>
      <c r="E115" s="8" t="n">
        <f aca="false">E114+C115-D115</f>
        <v>108.69</v>
      </c>
    </row>
    <row r="116" customFormat="false" ht="12.75" hidden="false" customHeight="false" outlineLevel="0" collapsed="false">
      <c r="A116" s="9" t="n">
        <v>39402</v>
      </c>
      <c r="B116" s="0" t="s">
        <v>175</v>
      </c>
      <c r="C116" s="8" t="n">
        <v>121.43</v>
      </c>
      <c r="E116" s="8" t="n">
        <f aca="false">E115+C116-D116</f>
        <v>230.12</v>
      </c>
    </row>
    <row r="117" customFormat="false" ht="12.75" hidden="false" customHeight="false" outlineLevel="0" collapsed="false">
      <c r="A117" s="9" t="n">
        <v>39402</v>
      </c>
      <c r="B117" s="0" t="s">
        <v>176</v>
      </c>
      <c r="C117" s="8" t="n">
        <v>36.02</v>
      </c>
      <c r="E117" s="8" t="n">
        <f aca="false">E116+C117-D117</f>
        <v>266.14</v>
      </c>
    </row>
    <row r="118" customFormat="false" ht="12.75" hidden="false" customHeight="false" outlineLevel="0" collapsed="false">
      <c r="A118" s="9" t="n">
        <v>39402</v>
      </c>
      <c r="B118" s="0" t="s">
        <v>242</v>
      </c>
      <c r="D118" s="8" t="n">
        <v>1.99</v>
      </c>
      <c r="E118" s="8" t="n">
        <f aca="false">E117+C118-D118</f>
        <v>264.15</v>
      </c>
    </row>
    <row r="119" customFormat="false" ht="12.75" hidden="false" customHeight="false" outlineLevel="0" collapsed="false">
      <c r="A119" s="9" t="n">
        <v>39402</v>
      </c>
      <c r="B119" s="0" t="s">
        <v>242</v>
      </c>
      <c r="D119" s="8" t="n">
        <v>1.88</v>
      </c>
      <c r="E119" s="8" t="n">
        <f aca="false">E118+C119-D119</f>
        <v>262.27</v>
      </c>
    </row>
    <row r="120" customFormat="false" ht="12.75" hidden="false" customHeight="false" outlineLevel="0" collapsed="false">
      <c r="A120" s="9" t="n">
        <v>39402</v>
      </c>
      <c r="B120" s="0" t="s">
        <v>240</v>
      </c>
      <c r="D120" s="8" t="n">
        <v>6</v>
      </c>
      <c r="E120" s="8" t="n">
        <f aca="false">E119+C120-D120</f>
        <v>256.27</v>
      </c>
    </row>
    <row r="121" customFormat="false" ht="12.75" hidden="false" customHeight="false" outlineLevel="0" collapsed="false">
      <c r="A121" s="9" t="n">
        <v>39402</v>
      </c>
      <c r="B121" s="0" t="s">
        <v>240</v>
      </c>
      <c r="D121" s="8" t="n">
        <v>3</v>
      </c>
      <c r="E121" s="8" t="n">
        <f aca="false">E120+C121-D121</f>
        <v>253.27</v>
      </c>
    </row>
    <row r="122" customFormat="false" ht="12.75" hidden="false" customHeight="false" outlineLevel="0" collapsed="false">
      <c r="A122" s="9" t="n">
        <v>39402</v>
      </c>
      <c r="B122" s="0" t="s">
        <v>130</v>
      </c>
      <c r="D122" s="8" t="n">
        <v>4</v>
      </c>
      <c r="E122" s="8" t="n">
        <f aca="false">E121+C122-D122</f>
        <v>249.27</v>
      </c>
    </row>
    <row r="123" customFormat="false" ht="12.75" hidden="false" customHeight="false" outlineLevel="0" collapsed="false">
      <c r="A123" s="9" t="n">
        <v>39402</v>
      </c>
      <c r="B123" s="0" t="s">
        <v>269</v>
      </c>
      <c r="D123" s="8" t="n">
        <v>3</v>
      </c>
      <c r="E123" s="8" t="n">
        <f aca="false">E122+C123-D123</f>
        <v>246.27</v>
      </c>
    </row>
    <row r="124" customFormat="false" ht="12.75" hidden="false" customHeight="false" outlineLevel="0" collapsed="false">
      <c r="A124" s="9" t="n">
        <v>39403</v>
      </c>
      <c r="B124" s="0" t="s">
        <v>100</v>
      </c>
      <c r="D124" s="8" t="n">
        <v>1.7</v>
      </c>
      <c r="E124" s="8" t="n">
        <f aca="false">E123+C124-D124</f>
        <v>244.57</v>
      </c>
    </row>
    <row r="125" customFormat="false" ht="12.75" hidden="false" customHeight="false" outlineLevel="0" collapsed="false">
      <c r="A125" s="9" t="n">
        <v>39403</v>
      </c>
      <c r="B125" s="0" t="s">
        <v>270</v>
      </c>
      <c r="D125" s="8" t="n">
        <v>2.3</v>
      </c>
      <c r="E125" s="8" t="n">
        <f aca="false">E124+C125-D125</f>
        <v>242.27</v>
      </c>
    </row>
    <row r="126" customFormat="false" ht="12.75" hidden="false" customHeight="false" outlineLevel="0" collapsed="false">
      <c r="A126" s="9" t="n">
        <v>39403</v>
      </c>
      <c r="B126" s="0" t="s">
        <v>271</v>
      </c>
      <c r="D126" s="8" t="n">
        <v>9.25</v>
      </c>
      <c r="E126" s="8" t="n">
        <f aca="false">E125+C126-D126</f>
        <v>233.02</v>
      </c>
    </row>
    <row r="127" customFormat="false" ht="12.75" hidden="false" customHeight="false" outlineLevel="0" collapsed="false">
      <c r="A127" s="9" t="n">
        <v>39403</v>
      </c>
      <c r="B127" s="0" t="s">
        <v>130</v>
      </c>
      <c r="D127" s="8" t="n">
        <v>6.4</v>
      </c>
      <c r="E127" s="8" t="n">
        <f aca="false">E126+C127-D127</f>
        <v>226.62</v>
      </c>
    </row>
    <row r="128" customFormat="false" ht="12.75" hidden="false" customHeight="false" outlineLevel="0" collapsed="false">
      <c r="A128" s="9" t="n">
        <v>39403</v>
      </c>
      <c r="B128" s="0" t="s">
        <v>79</v>
      </c>
      <c r="D128" s="8" t="n">
        <v>19.43</v>
      </c>
      <c r="E128" s="8" t="n">
        <f aca="false">E127+C128-D128</f>
        <v>207.19</v>
      </c>
    </row>
    <row r="129" customFormat="false" ht="12.75" hidden="false" customHeight="false" outlineLevel="0" collapsed="false">
      <c r="A129" s="9" t="n">
        <v>39403</v>
      </c>
      <c r="B129" s="0" t="s">
        <v>101</v>
      </c>
      <c r="D129" s="8" t="n">
        <v>2</v>
      </c>
      <c r="E129" s="8" t="n">
        <f aca="false">E128+C129-D129</f>
        <v>205.19</v>
      </c>
    </row>
    <row r="130" customFormat="false" ht="12.75" hidden="false" customHeight="false" outlineLevel="0" collapsed="false">
      <c r="A130" s="9" t="n">
        <v>39403</v>
      </c>
      <c r="B130" s="0" t="s">
        <v>86</v>
      </c>
      <c r="D130" s="8" t="n">
        <v>15</v>
      </c>
      <c r="E130" s="8" t="n">
        <f aca="false">E129+C130-D130</f>
        <v>190.19</v>
      </c>
    </row>
    <row r="131" customFormat="false" ht="12.75" hidden="false" customHeight="false" outlineLevel="0" collapsed="false">
      <c r="A131" s="9" t="n">
        <v>39404</v>
      </c>
      <c r="B131" s="0" t="s">
        <v>136</v>
      </c>
      <c r="D131" s="8" t="n">
        <v>6.58</v>
      </c>
      <c r="E131" s="8" t="n">
        <f aca="false">E130+C131-D131</f>
        <v>183.61</v>
      </c>
    </row>
    <row r="132" customFormat="false" ht="12.75" hidden="false" customHeight="false" outlineLevel="0" collapsed="false">
      <c r="A132" s="9" t="n">
        <v>39404</v>
      </c>
      <c r="B132" s="0" t="s">
        <v>272</v>
      </c>
      <c r="D132" s="8" t="n">
        <v>1.8</v>
      </c>
      <c r="E132" s="8" t="n">
        <f aca="false">E131+C132-D132</f>
        <v>181.81</v>
      </c>
    </row>
    <row r="133" customFormat="false" ht="12.75" hidden="false" customHeight="false" outlineLevel="0" collapsed="false">
      <c r="A133" s="9" t="n">
        <v>39404</v>
      </c>
      <c r="B133" s="0" t="s">
        <v>273</v>
      </c>
      <c r="D133" s="8" t="n">
        <v>159.86</v>
      </c>
      <c r="E133" s="8" t="n">
        <f aca="false">E132+C133-D133</f>
        <v>21.95</v>
      </c>
    </row>
    <row r="134" customFormat="false" ht="12.75" hidden="false" customHeight="false" outlineLevel="0" collapsed="false">
      <c r="A134" s="9" t="n">
        <v>39405</v>
      </c>
      <c r="B134" s="0" t="s">
        <v>164</v>
      </c>
      <c r="D134" s="8" t="n">
        <v>10.74</v>
      </c>
      <c r="E134" s="8" t="n">
        <f aca="false">E133+C134-D134</f>
        <v>11.21</v>
      </c>
    </row>
    <row r="135" customFormat="false" ht="12.75" hidden="false" customHeight="false" outlineLevel="0" collapsed="false">
      <c r="A135" s="9" t="n">
        <v>39405</v>
      </c>
      <c r="B135" s="0" t="s">
        <v>274</v>
      </c>
      <c r="D135" s="8" t="n">
        <v>3</v>
      </c>
      <c r="E135" s="8" t="n">
        <f aca="false">E134+C135-D135</f>
        <v>8.21000000000005</v>
      </c>
    </row>
    <row r="136" customFormat="false" ht="12.75" hidden="false" customHeight="false" outlineLevel="0" collapsed="false">
      <c r="A136" s="9" t="n">
        <v>39406</v>
      </c>
      <c r="B136" s="0" t="s">
        <v>275</v>
      </c>
      <c r="D136" s="8" t="n">
        <v>4</v>
      </c>
      <c r="E136" s="8" t="n">
        <f aca="false">E135+C136-D136</f>
        <v>4.21000000000005</v>
      </c>
    </row>
    <row r="137" customFormat="false" ht="12.75" hidden="false" customHeight="false" outlineLevel="0" collapsed="false">
      <c r="A137" s="9" t="n">
        <v>39406</v>
      </c>
      <c r="B137" s="0" t="s">
        <v>276</v>
      </c>
      <c r="D137" s="8" t="n">
        <v>1.2</v>
      </c>
      <c r="E137" s="8" t="n">
        <f aca="false">E136+C137-D137</f>
        <v>3.01000000000005</v>
      </c>
    </row>
    <row r="138" customFormat="false" ht="12.75" hidden="false" customHeight="false" outlineLevel="0" collapsed="false">
      <c r="A138" s="9" t="n">
        <v>39407</v>
      </c>
      <c r="B138" s="0" t="s">
        <v>277</v>
      </c>
      <c r="D138" s="8" t="n">
        <v>2</v>
      </c>
      <c r="E138" s="8" t="n">
        <f aca="false">E137+C138-D138</f>
        <v>1.01000000000005</v>
      </c>
    </row>
    <row r="139" customFormat="false" ht="12.75" hidden="false" customHeight="false" outlineLevel="0" collapsed="false">
      <c r="A139" s="9" t="n">
        <v>39407</v>
      </c>
      <c r="B139" s="0" t="s">
        <v>278</v>
      </c>
      <c r="D139" s="8" t="n">
        <v>8.3</v>
      </c>
      <c r="E139" s="8" t="n">
        <f aca="false">E138+C139-D139</f>
        <v>-7.28999999999996</v>
      </c>
    </row>
    <row r="140" customFormat="false" ht="12.75" hidden="false" customHeight="false" outlineLevel="0" collapsed="false">
      <c r="A140" s="9" t="n">
        <v>39407</v>
      </c>
      <c r="B140" s="0" t="s">
        <v>279</v>
      </c>
      <c r="D140" s="8" t="n">
        <v>2.2</v>
      </c>
      <c r="E140" s="8" t="n">
        <f aca="false">E139+C140-D140</f>
        <v>-9.48999999999996</v>
      </c>
    </row>
    <row r="141" customFormat="false" ht="12.75" hidden="false" customHeight="false" outlineLevel="0" collapsed="false">
      <c r="A141" s="9" t="n">
        <v>39408</v>
      </c>
      <c r="B141" s="0" t="s">
        <v>280</v>
      </c>
      <c r="D141" s="8" t="n">
        <v>3.2</v>
      </c>
      <c r="E141" s="8" t="n">
        <f aca="false">E140+C141-D141</f>
        <v>-12.69</v>
      </c>
    </row>
    <row r="142" customFormat="false" ht="12.75" hidden="false" customHeight="false" outlineLevel="0" collapsed="false">
      <c r="A142" s="9" t="n">
        <v>39408</v>
      </c>
      <c r="B142" s="0" t="s">
        <v>281</v>
      </c>
      <c r="D142" s="8" t="n">
        <v>4.5</v>
      </c>
      <c r="E142" s="8" t="n">
        <f aca="false">E141+C142-D142</f>
        <v>-17.19</v>
      </c>
    </row>
    <row r="143" customFormat="false" ht="12.75" hidden="false" customHeight="false" outlineLevel="0" collapsed="false">
      <c r="A143" s="9" t="n">
        <v>39408</v>
      </c>
      <c r="B143" s="0" t="s">
        <v>282</v>
      </c>
      <c r="D143" s="8" t="n">
        <v>34.29</v>
      </c>
      <c r="E143" s="8" t="n">
        <f aca="false">E142+C143-D143</f>
        <v>-51.48</v>
      </c>
    </row>
    <row r="144" customFormat="false" ht="12.75" hidden="false" customHeight="false" outlineLevel="0" collapsed="false">
      <c r="A144" s="9" t="n">
        <v>39408</v>
      </c>
      <c r="B144" s="0" t="s">
        <v>283</v>
      </c>
      <c r="D144" s="8" t="n">
        <v>13.98</v>
      </c>
      <c r="E144" s="8" t="n">
        <f aca="false">E143+C144-D144</f>
        <v>-65.46</v>
      </c>
    </row>
    <row r="145" customFormat="false" ht="12.75" hidden="false" customHeight="false" outlineLevel="0" collapsed="false">
      <c r="A145" s="9" t="n">
        <v>39408</v>
      </c>
      <c r="B145" s="0" t="s">
        <v>284</v>
      </c>
      <c r="D145" s="8" t="n">
        <v>22.93</v>
      </c>
      <c r="E145" s="8" t="n">
        <f aca="false">E144+C145-D145</f>
        <v>-88.39</v>
      </c>
    </row>
    <row r="146" customFormat="false" ht="12.75" hidden="false" customHeight="false" outlineLevel="0" collapsed="false">
      <c r="A146" s="9" t="n">
        <v>39408</v>
      </c>
      <c r="B146" s="0" t="s">
        <v>285</v>
      </c>
      <c r="C146" s="0"/>
      <c r="D146" s="8" t="n">
        <v>29</v>
      </c>
      <c r="E146" s="8" t="n">
        <f aca="false">E145+C146-D146</f>
        <v>-117.39</v>
      </c>
    </row>
    <row r="147" customFormat="false" ht="12.75" hidden="false" customHeight="false" outlineLevel="0" collapsed="false">
      <c r="A147" s="9" t="n">
        <v>39409</v>
      </c>
      <c r="B147" s="0" t="s">
        <v>175</v>
      </c>
      <c r="C147" s="8" t="n">
        <v>152.82</v>
      </c>
      <c r="E147" s="8" t="n">
        <f aca="false">E146+C147-D147</f>
        <v>35.43</v>
      </c>
    </row>
    <row r="148" customFormat="false" ht="12.75" hidden="false" customHeight="false" outlineLevel="0" collapsed="false">
      <c r="A148" s="9" t="n">
        <v>39409</v>
      </c>
      <c r="B148" s="0" t="s">
        <v>176</v>
      </c>
      <c r="C148" s="8" t="n">
        <v>36.02</v>
      </c>
      <c r="E148" s="8" t="n">
        <f aca="false">E147+C148-D148</f>
        <v>71.4500000000001</v>
      </c>
    </row>
    <row r="149" customFormat="false" ht="12.75" hidden="false" customHeight="false" outlineLevel="0" collapsed="false">
      <c r="A149" s="9" t="n">
        <v>39409</v>
      </c>
      <c r="B149" s="0" t="s">
        <v>286</v>
      </c>
      <c r="D149" s="8" t="n">
        <v>1.8</v>
      </c>
      <c r="E149" s="8" t="n">
        <f aca="false">E148+C149-D149</f>
        <v>69.6500000000001</v>
      </c>
    </row>
    <row r="150" customFormat="false" ht="12.75" hidden="false" customHeight="false" outlineLevel="0" collapsed="false">
      <c r="A150" s="9" t="n">
        <v>39410</v>
      </c>
      <c r="B150" s="0" t="s">
        <v>287</v>
      </c>
      <c r="D150" s="8" t="n">
        <v>8</v>
      </c>
      <c r="E150" s="8" t="n">
        <f aca="false">E149+C150-D150</f>
        <v>61.6500000000001</v>
      </c>
    </row>
    <row r="151" customFormat="false" ht="12.75" hidden="false" customHeight="false" outlineLevel="0" collapsed="false">
      <c r="A151" s="9" t="n">
        <v>39410</v>
      </c>
      <c r="B151" s="0" t="s">
        <v>288</v>
      </c>
      <c r="D151" s="8" t="n">
        <v>9.68</v>
      </c>
      <c r="E151" s="8" t="n">
        <f aca="false">E150+C151-D151</f>
        <v>51.9700000000001</v>
      </c>
    </row>
    <row r="152" customFormat="false" ht="12.75" hidden="false" customHeight="false" outlineLevel="0" collapsed="false">
      <c r="A152" s="9" t="n">
        <v>39410</v>
      </c>
      <c r="B152" s="0" t="s">
        <v>289</v>
      </c>
      <c r="D152" s="8" t="n">
        <v>4.5</v>
      </c>
      <c r="E152" s="8" t="n">
        <f aca="false">E151+C152-D152</f>
        <v>47.4700000000001</v>
      </c>
    </row>
    <row r="153" customFormat="false" ht="12.75" hidden="false" customHeight="false" outlineLevel="0" collapsed="false">
      <c r="A153" s="9" t="n">
        <v>39412</v>
      </c>
      <c r="B153" s="0" t="s">
        <v>164</v>
      </c>
      <c r="D153" s="8" t="n">
        <v>16.24</v>
      </c>
      <c r="E153" s="8" t="n">
        <f aca="false">E152+C153-D153</f>
        <v>31.2300000000001</v>
      </c>
    </row>
    <row r="154" customFormat="false" ht="12.75" hidden="false" customHeight="false" outlineLevel="0" collapsed="false">
      <c r="A154" s="9" t="n">
        <v>39412</v>
      </c>
      <c r="B154" s="0" t="s">
        <v>290</v>
      </c>
      <c r="D154" s="8" t="n">
        <v>0.8</v>
      </c>
      <c r="E154" s="8" t="n">
        <f aca="false">E153+C154-D154</f>
        <v>30.4300000000001</v>
      </c>
    </row>
    <row r="155" customFormat="false" ht="12.75" hidden="false" customHeight="false" outlineLevel="0" collapsed="false">
      <c r="A155" s="9" t="n">
        <v>39413</v>
      </c>
      <c r="B155" s="0" t="s">
        <v>291</v>
      </c>
      <c r="D155" s="8" t="n">
        <v>4</v>
      </c>
      <c r="E155" s="8" t="n">
        <f aca="false">E154+C155-D155</f>
        <v>26.4300000000001</v>
      </c>
    </row>
    <row r="156" customFormat="false" ht="12.75" hidden="false" customHeight="false" outlineLevel="0" collapsed="false">
      <c r="A156" s="9" t="n">
        <v>39414</v>
      </c>
      <c r="B156" s="0" t="s">
        <v>284</v>
      </c>
      <c r="D156" s="8" t="n">
        <v>23.4</v>
      </c>
      <c r="E156" s="8" t="n">
        <f aca="false">E155+C156-D156</f>
        <v>3.03000000000005</v>
      </c>
    </row>
    <row r="157" customFormat="false" ht="12.75" hidden="false" customHeight="false" outlineLevel="0" collapsed="false">
      <c r="A157" s="9" t="n">
        <v>39414</v>
      </c>
      <c r="B157" s="0" t="s">
        <v>292</v>
      </c>
      <c r="D157" s="8" t="n">
        <v>1.7</v>
      </c>
      <c r="E157" s="8" t="n">
        <f aca="false">E156+C157-D157</f>
        <v>1.33000000000005</v>
      </c>
    </row>
    <row r="158" customFormat="false" ht="12.75" hidden="false" customHeight="false" outlineLevel="0" collapsed="false">
      <c r="A158" s="9" t="n">
        <v>39414</v>
      </c>
      <c r="B158" s="0" t="s">
        <v>293</v>
      </c>
      <c r="C158" s="8" t="n">
        <v>504.72</v>
      </c>
      <c r="E158" s="8" t="n">
        <f aca="false">E157+C158-D158</f>
        <v>506.05</v>
      </c>
    </row>
    <row r="159" customFormat="false" ht="12.75" hidden="false" customHeight="false" outlineLevel="0" collapsed="false">
      <c r="A159" s="9" t="n">
        <v>39415</v>
      </c>
      <c r="B159" s="0" t="s">
        <v>294</v>
      </c>
      <c r="D159" s="8" t="n">
        <v>19.6</v>
      </c>
      <c r="E159" s="8" t="n">
        <f aca="false">E158+C159-D159</f>
        <v>486.45</v>
      </c>
    </row>
    <row r="160" customFormat="false" ht="12.75" hidden="false" customHeight="false" outlineLevel="0" collapsed="false">
      <c r="A160" s="9" t="n">
        <v>39415</v>
      </c>
      <c r="B160" s="0" t="s">
        <v>278</v>
      </c>
      <c r="D160" s="8" t="n">
        <v>2.4</v>
      </c>
      <c r="E160" s="8" t="n">
        <f aca="false">E159+C160-D160</f>
        <v>484.05</v>
      </c>
    </row>
    <row r="161" customFormat="false" ht="12.75" hidden="false" customHeight="false" outlineLevel="0" collapsed="false">
      <c r="A161" s="9" t="n">
        <v>39415</v>
      </c>
      <c r="B161" s="0" t="s">
        <v>125</v>
      </c>
      <c r="D161" s="8" t="n">
        <v>334.66</v>
      </c>
      <c r="E161" s="8" t="n">
        <f aca="false">E160+C161-D161</f>
        <v>149.39</v>
      </c>
    </row>
    <row r="162" customFormat="false" ht="12.75" hidden="false" customHeight="false" outlineLevel="0" collapsed="false">
      <c r="A162" s="9" t="n">
        <v>39416</v>
      </c>
      <c r="B162" s="0" t="s">
        <v>30</v>
      </c>
      <c r="D162" s="8" t="n">
        <v>7.5</v>
      </c>
      <c r="E162" s="8" t="n">
        <f aca="false">E161+C162-D162</f>
        <v>141.89</v>
      </c>
    </row>
    <row r="163" customFormat="false" ht="12.75" hidden="false" customHeight="false" outlineLevel="0" collapsed="false">
      <c r="A163" s="9" t="n">
        <v>39416</v>
      </c>
      <c r="B163" s="0" t="s">
        <v>278</v>
      </c>
      <c r="D163" s="8" t="n">
        <v>6.8</v>
      </c>
      <c r="E163" s="8" t="n">
        <f aca="false">E162+C163-D163</f>
        <v>135.09</v>
      </c>
    </row>
    <row r="164" customFormat="false" ht="12.75" hidden="false" customHeight="false" outlineLevel="0" collapsed="false">
      <c r="A164" s="9" t="n">
        <v>39416</v>
      </c>
      <c r="B164" s="0" t="s">
        <v>175</v>
      </c>
      <c r="C164" s="8" t="n">
        <v>169.73</v>
      </c>
      <c r="E164" s="8" t="n">
        <f aca="false">E163+C164-D164</f>
        <v>304.82</v>
      </c>
    </row>
    <row r="165" customFormat="false" ht="12.75" hidden="false" customHeight="false" outlineLevel="0" collapsed="false">
      <c r="A165" s="9" t="n">
        <v>39416</v>
      </c>
      <c r="B165" s="0" t="s">
        <v>176</v>
      </c>
      <c r="C165" s="8" t="n">
        <v>36.02</v>
      </c>
      <c r="E165" s="8" t="n">
        <f aca="false">E164+C165-D165</f>
        <v>34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3" activeCellId="0" sqref="B103: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7"/>
    <col collapsed="false" customWidth="true" hidden="false" outlineLevel="0" max="3" min="3" style="8" width="10.13"/>
    <col collapsed="false" customWidth="true" hidden="false" outlineLevel="0" max="4" min="4" style="8" width="9.41"/>
    <col collapsed="false" customWidth="true" hidden="false" outlineLevel="0" max="5" min="5" style="8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</row>
    <row r="3" customFormat="false" ht="12.75" hidden="false" customHeight="false" outlineLevel="0" collapsed="false">
      <c r="A3" s="9" t="n">
        <v>39417</v>
      </c>
      <c r="B3" s="14" t="s">
        <v>295</v>
      </c>
      <c r="E3" s="8" t="n">
        <v>340.84</v>
      </c>
      <c r="H3" s="8"/>
    </row>
    <row r="4" customFormat="false" ht="12.75" hidden="false" customHeight="false" outlineLevel="0" collapsed="false">
      <c r="A4" s="9" t="n">
        <v>39417</v>
      </c>
      <c r="B4" s="0" t="s">
        <v>103</v>
      </c>
      <c r="C4" s="8" t="n">
        <v>288.2</v>
      </c>
      <c r="E4" s="8" t="n">
        <f aca="false">E3+C4-D4</f>
        <v>629.04</v>
      </c>
      <c r="H4" s="8"/>
    </row>
    <row r="5" customFormat="false" ht="12.75" hidden="false" customHeight="false" outlineLevel="0" collapsed="false">
      <c r="A5" s="9" t="n">
        <v>39417</v>
      </c>
      <c r="B5" s="0" t="s">
        <v>104</v>
      </c>
      <c r="C5" s="8" t="n">
        <v>748</v>
      </c>
      <c r="E5" s="8" t="n">
        <f aca="false">E4+C5-D5</f>
        <v>1377.04</v>
      </c>
      <c r="H5" s="8"/>
    </row>
    <row r="6" customFormat="false" ht="12.75" hidden="false" customHeight="false" outlineLevel="0" collapsed="false">
      <c r="A6" s="9" t="n">
        <v>39417</v>
      </c>
      <c r="B6" s="0" t="s">
        <v>74</v>
      </c>
      <c r="D6" s="8" t="n">
        <v>20</v>
      </c>
      <c r="E6" s="8" t="n">
        <f aca="false">E5+C6-D6</f>
        <v>1357.04</v>
      </c>
    </row>
    <row r="7" customFormat="false" ht="12.75" hidden="false" customHeight="false" outlineLevel="0" collapsed="false">
      <c r="A7" s="9" t="n">
        <v>39417</v>
      </c>
      <c r="B7" s="0" t="s">
        <v>296</v>
      </c>
      <c r="D7" s="8" t="n">
        <v>11.2</v>
      </c>
      <c r="E7" s="8" t="n">
        <f aca="false">E6+C7-D7</f>
        <v>1345.84</v>
      </c>
    </row>
    <row r="8" customFormat="false" ht="12.75" hidden="false" customHeight="false" outlineLevel="0" collapsed="false">
      <c r="A8" s="9" t="n">
        <v>39417</v>
      </c>
      <c r="B8" s="0" t="s">
        <v>225</v>
      </c>
      <c r="D8" s="8" t="n">
        <v>3</v>
      </c>
      <c r="E8" s="8" t="n">
        <f aca="false">E7+C8-D8</f>
        <v>1342.84</v>
      </c>
    </row>
    <row r="9" customFormat="false" ht="12.75" hidden="false" customHeight="false" outlineLevel="0" collapsed="false">
      <c r="A9" s="9" t="n">
        <v>39417</v>
      </c>
      <c r="B9" s="0" t="s">
        <v>130</v>
      </c>
      <c r="D9" s="8" t="n">
        <v>8.66</v>
      </c>
      <c r="E9" s="8" t="n">
        <f aca="false">E8+C9-D9</f>
        <v>1334.18</v>
      </c>
    </row>
    <row r="10" customFormat="false" ht="12.75" hidden="false" customHeight="false" outlineLevel="0" collapsed="false">
      <c r="A10" s="9" t="n">
        <v>39417</v>
      </c>
      <c r="B10" s="0" t="s">
        <v>297</v>
      </c>
      <c r="D10" s="8" t="n">
        <v>5.12</v>
      </c>
      <c r="E10" s="8" t="n">
        <f aca="false">E9+C10-D10</f>
        <v>1329.06</v>
      </c>
    </row>
    <row r="11" customFormat="false" ht="12.75" hidden="false" customHeight="false" outlineLevel="0" collapsed="false">
      <c r="A11" s="9" t="n">
        <v>39417</v>
      </c>
      <c r="B11" s="0" t="s">
        <v>297</v>
      </c>
      <c r="D11" s="8" t="n">
        <v>1.18</v>
      </c>
      <c r="E11" s="8" t="n">
        <f aca="false">E10+C11-D11</f>
        <v>1327.88</v>
      </c>
    </row>
    <row r="12" customFormat="false" ht="12.75" hidden="false" customHeight="false" outlineLevel="0" collapsed="false">
      <c r="A12" s="9" t="n">
        <v>39417</v>
      </c>
      <c r="B12" s="0" t="s">
        <v>84</v>
      </c>
      <c r="D12" s="8" t="n">
        <v>6</v>
      </c>
      <c r="E12" s="8" t="n">
        <f aca="false">E11+C12-D12</f>
        <v>1321.88</v>
      </c>
    </row>
    <row r="13" customFormat="false" ht="12.75" hidden="false" customHeight="false" outlineLevel="0" collapsed="false">
      <c r="A13" s="9" t="n">
        <v>39417</v>
      </c>
      <c r="B13" s="0" t="s">
        <v>136</v>
      </c>
      <c r="D13" s="8" t="n">
        <v>4.48</v>
      </c>
      <c r="E13" s="8" t="n">
        <f aca="false">E12+C13-D13</f>
        <v>1317.4</v>
      </c>
    </row>
    <row r="14" customFormat="false" ht="12.75" hidden="false" customHeight="false" outlineLevel="0" collapsed="false">
      <c r="A14" s="9" t="n">
        <v>39418</v>
      </c>
      <c r="B14" s="0" t="s">
        <v>298</v>
      </c>
      <c r="D14" s="8" t="n">
        <v>8.99</v>
      </c>
      <c r="E14" s="8" t="n">
        <f aca="false">E13+C14-D14</f>
        <v>1308.41</v>
      </c>
    </row>
    <row r="15" customFormat="false" ht="12.75" hidden="false" customHeight="false" outlineLevel="0" collapsed="false">
      <c r="A15" s="9" t="n">
        <v>39419</v>
      </c>
      <c r="B15" s="0" t="s">
        <v>160</v>
      </c>
      <c r="D15" s="8" t="n">
        <v>3.99</v>
      </c>
      <c r="E15" s="8" t="n">
        <f aca="false">E14+C15-D15</f>
        <v>1304.42</v>
      </c>
    </row>
    <row r="16" customFormat="false" ht="12.75" hidden="false" customHeight="false" outlineLevel="0" collapsed="false">
      <c r="A16" s="9" t="n">
        <v>39419</v>
      </c>
      <c r="B16" s="0" t="s">
        <v>299</v>
      </c>
      <c r="D16" s="8" t="n">
        <v>13</v>
      </c>
      <c r="E16" s="8" t="n">
        <f aca="false">E15+C16-D16</f>
        <v>1291.42</v>
      </c>
    </row>
    <row r="17" customFormat="false" ht="12.75" hidden="false" customHeight="false" outlineLevel="0" collapsed="false">
      <c r="A17" s="9" t="n">
        <v>39419</v>
      </c>
      <c r="B17" s="0" t="s">
        <v>96</v>
      </c>
      <c r="D17" s="8" t="n">
        <v>3</v>
      </c>
      <c r="E17" s="8" t="n">
        <f aca="false">E16+C17-D17</f>
        <v>1288.42</v>
      </c>
    </row>
    <row r="18" customFormat="false" ht="12.75" hidden="false" customHeight="false" outlineLevel="0" collapsed="false">
      <c r="A18" s="9" t="n">
        <v>39419</v>
      </c>
      <c r="B18" s="0" t="s">
        <v>300</v>
      </c>
      <c r="D18" s="8" t="n">
        <v>318</v>
      </c>
      <c r="E18" s="8" t="n">
        <f aca="false">E17+C18-D18</f>
        <v>970.42</v>
      </c>
    </row>
    <row r="19" customFormat="false" ht="12.75" hidden="false" customHeight="false" outlineLevel="0" collapsed="false">
      <c r="A19" s="9" t="n">
        <v>39419</v>
      </c>
      <c r="B19" s="0" t="s">
        <v>301</v>
      </c>
      <c r="D19" s="8" t="n">
        <v>4</v>
      </c>
      <c r="E19" s="8" t="n">
        <f aca="false">E18+C19-D19</f>
        <v>966.42</v>
      </c>
    </row>
    <row r="20" customFormat="false" ht="12.75" hidden="false" customHeight="false" outlineLevel="0" collapsed="false">
      <c r="A20" s="9" t="n">
        <v>39419</v>
      </c>
      <c r="B20" s="0" t="s">
        <v>113</v>
      </c>
      <c r="D20" s="8" t="n">
        <v>2.22</v>
      </c>
      <c r="E20" s="8" t="n">
        <f aca="false">E19+C20-D20</f>
        <v>964.2</v>
      </c>
    </row>
    <row r="21" customFormat="false" ht="12.75" hidden="false" customHeight="false" outlineLevel="0" collapsed="false">
      <c r="A21" s="9" t="n">
        <v>39420</v>
      </c>
      <c r="B21" s="0" t="s">
        <v>100</v>
      </c>
      <c r="D21" s="8" t="n">
        <v>1.8</v>
      </c>
      <c r="E21" s="8" t="n">
        <f aca="false">E20+C21-D21</f>
        <v>962.4</v>
      </c>
    </row>
    <row r="22" customFormat="false" ht="12.75" hidden="false" customHeight="false" outlineLevel="0" collapsed="false">
      <c r="A22" s="9" t="n">
        <v>39420</v>
      </c>
      <c r="B22" s="0" t="s">
        <v>302</v>
      </c>
      <c r="D22" s="8" t="n">
        <v>4.73</v>
      </c>
      <c r="E22" s="8" t="n">
        <f aca="false">E21+C22-D22</f>
        <v>957.67</v>
      </c>
    </row>
    <row r="23" customFormat="false" ht="12.75" hidden="false" customHeight="false" outlineLevel="0" collapsed="false">
      <c r="A23" s="9" t="n">
        <v>39420</v>
      </c>
      <c r="B23" s="0" t="s">
        <v>303</v>
      </c>
      <c r="D23" s="8" t="n">
        <v>4.91</v>
      </c>
      <c r="E23" s="8" t="n">
        <f aca="false">E22+C23-D23</f>
        <v>952.76</v>
      </c>
    </row>
    <row r="24" customFormat="false" ht="12.75" hidden="false" customHeight="false" outlineLevel="0" collapsed="false">
      <c r="A24" s="9" t="n">
        <v>39421</v>
      </c>
      <c r="B24" s="0" t="s">
        <v>147</v>
      </c>
      <c r="D24" s="8" t="n">
        <v>43.78</v>
      </c>
      <c r="E24" s="8" t="n">
        <f aca="false">E23+C24-D24</f>
        <v>908.98</v>
      </c>
    </row>
    <row r="25" customFormat="false" ht="12.75" hidden="false" customHeight="false" outlineLevel="0" collapsed="false">
      <c r="A25" s="9" t="n">
        <v>39421</v>
      </c>
      <c r="B25" s="0" t="s">
        <v>174</v>
      </c>
      <c r="D25" s="8" t="n">
        <v>72.4</v>
      </c>
      <c r="E25" s="8" t="n">
        <f aca="false">E24+C25-D25</f>
        <v>836.58</v>
      </c>
    </row>
    <row r="26" customFormat="false" ht="12.75" hidden="false" customHeight="false" outlineLevel="0" collapsed="false">
      <c r="A26" s="9" t="n">
        <v>39421</v>
      </c>
      <c r="B26" s="0" t="s">
        <v>74</v>
      </c>
      <c r="D26" s="8" t="n">
        <v>20</v>
      </c>
      <c r="E26" s="8" t="n">
        <f aca="false">E25+C26-D26</f>
        <v>816.58</v>
      </c>
    </row>
    <row r="27" customFormat="false" ht="12.75" hidden="false" customHeight="false" outlineLevel="0" collapsed="false">
      <c r="A27" s="9" t="n">
        <v>39421</v>
      </c>
      <c r="B27" s="0" t="s">
        <v>113</v>
      </c>
      <c r="D27" s="8" t="n">
        <v>1.08</v>
      </c>
      <c r="E27" s="8" t="n">
        <f aca="false">E26+C27-D27</f>
        <v>815.5</v>
      </c>
    </row>
    <row r="28" customFormat="false" ht="12.75" hidden="false" customHeight="false" outlineLevel="0" collapsed="false">
      <c r="A28" s="9" t="n">
        <v>39421</v>
      </c>
      <c r="B28" s="0" t="s">
        <v>304</v>
      </c>
      <c r="D28" s="8" t="n">
        <v>1</v>
      </c>
      <c r="E28" s="8" t="n">
        <f aca="false">E27+C28-D28</f>
        <v>814.5</v>
      </c>
    </row>
    <row r="29" customFormat="false" ht="12.75" hidden="false" customHeight="false" outlineLevel="0" collapsed="false">
      <c r="A29" s="9" t="n">
        <v>39421</v>
      </c>
      <c r="B29" s="0" t="s">
        <v>100</v>
      </c>
      <c r="D29" s="8" t="n">
        <v>1.5</v>
      </c>
      <c r="E29" s="8" t="n">
        <f aca="false">E28+C29-D29</f>
        <v>813</v>
      </c>
    </row>
    <row r="30" customFormat="false" ht="12.75" hidden="false" customHeight="false" outlineLevel="0" collapsed="false">
      <c r="A30" s="9" t="n">
        <v>39421</v>
      </c>
      <c r="B30" s="0" t="s">
        <v>100</v>
      </c>
      <c r="D30" s="8" t="n">
        <v>1.7</v>
      </c>
      <c r="E30" s="8" t="n">
        <f aca="false">E29+C30-D30</f>
        <v>811.3</v>
      </c>
    </row>
    <row r="31" customFormat="false" ht="12.75" hidden="false" customHeight="false" outlineLevel="0" collapsed="false">
      <c r="A31" s="9" t="n">
        <v>39421</v>
      </c>
      <c r="B31" s="0" t="s">
        <v>302</v>
      </c>
      <c r="D31" s="8" t="n">
        <v>3.55</v>
      </c>
      <c r="E31" s="8" t="n">
        <f aca="false">E30+C31-D31</f>
        <v>807.75</v>
      </c>
    </row>
    <row r="32" customFormat="false" ht="12.75" hidden="false" customHeight="false" outlineLevel="0" collapsed="false">
      <c r="A32" s="9" t="n">
        <v>39421</v>
      </c>
      <c r="B32" s="0" t="s">
        <v>305</v>
      </c>
      <c r="D32" s="8" t="n">
        <v>3.34</v>
      </c>
      <c r="E32" s="8" t="n">
        <f aca="false">E31+C32-D32</f>
        <v>804.41</v>
      </c>
    </row>
    <row r="33" customFormat="false" ht="12.75" hidden="false" customHeight="false" outlineLevel="0" collapsed="false">
      <c r="A33" s="9" t="n">
        <v>39422</v>
      </c>
      <c r="B33" s="0" t="s">
        <v>100</v>
      </c>
      <c r="D33" s="8" t="n">
        <v>1.8</v>
      </c>
      <c r="E33" s="8" t="n">
        <f aca="false">E32+C33-D33</f>
        <v>802.61</v>
      </c>
    </row>
    <row r="34" customFormat="false" ht="12.75" hidden="false" customHeight="false" outlineLevel="0" collapsed="false">
      <c r="A34" s="9" t="n">
        <v>39422</v>
      </c>
      <c r="B34" s="0" t="s">
        <v>303</v>
      </c>
      <c r="D34" s="8" t="n">
        <v>2.09</v>
      </c>
      <c r="E34" s="8" t="n">
        <f aca="false">E33+C34-D34</f>
        <v>800.52</v>
      </c>
    </row>
    <row r="35" customFormat="false" ht="12.75" hidden="false" customHeight="false" outlineLevel="0" collapsed="false">
      <c r="A35" s="9" t="n">
        <v>39422</v>
      </c>
      <c r="B35" s="0" t="s">
        <v>148</v>
      </c>
      <c r="D35" s="8" t="n">
        <v>25.26</v>
      </c>
      <c r="E35" s="8" t="n">
        <f aca="false">E34+C35-D35</f>
        <v>775.26</v>
      </c>
    </row>
    <row r="36" customFormat="false" ht="12.75" hidden="false" customHeight="false" outlineLevel="0" collapsed="false">
      <c r="A36" s="9" t="n">
        <v>39422</v>
      </c>
      <c r="B36" s="0" t="s">
        <v>130</v>
      </c>
      <c r="D36" s="8" t="n">
        <v>19.71</v>
      </c>
      <c r="E36" s="8" t="n">
        <f aca="false">E35+C36-D36</f>
        <v>755.55</v>
      </c>
    </row>
    <row r="37" customFormat="false" ht="12.75" hidden="false" customHeight="false" outlineLevel="0" collapsed="false">
      <c r="A37" s="9" t="n">
        <v>39422</v>
      </c>
      <c r="B37" s="0" t="s">
        <v>79</v>
      </c>
      <c r="D37" s="8" t="n">
        <v>12.5</v>
      </c>
      <c r="E37" s="8" t="n">
        <f aca="false">E36+C37-D37</f>
        <v>743.05</v>
      </c>
    </row>
    <row r="38" customFormat="false" ht="12.75" hidden="false" customHeight="false" outlineLevel="0" collapsed="false">
      <c r="A38" s="9" t="n">
        <v>39423</v>
      </c>
      <c r="B38" s="0" t="s">
        <v>175</v>
      </c>
      <c r="C38" s="8" t="n">
        <v>247.48</v>
      </c>
      <c r="E38" s="8" t="n">
        <f aca="false">E37+C38-D38</f>
        <v>990.53</v>
      </c>
    </row>
    <row r="39" customFormat="false" ht="12.75" hidden="false" customHeight="false" outlineLevel="0" collapsed="false">
      <c r="A39" s="9" t="n">
        <v>39423</v>
      </c>
      <c r="B39" s="0" t="s">
        <v>176</v>
      </c>
      <c r="C39" s="8" t="n">
        <v>36.02</v>
      </c>
      <c r="E39" s="8" t="n">
        <f aca="false">E38+C39-D39</f>
        <v>1026.55</v>
      </c>
    </row>
    <row r="40" customFormat="false" ht="12.75" hidden="false" customHeight="false" outlineLevel="0" collapsed="false">
      <c r="A40" s="9" t="n">
        <v>39423</v>
      </c>
      <c r="B40" s="0" t="s">
        <v>100</v>
      </c>
      <c r="D40" s="8" t="n">
        <v>1.8</v>
      </c>
      <c r="E40" s="8" t="n">
        <f aca="false">E39+C40-D40</f>
        <v>1024.75</v>
      </c>
    </row>
    <row r="41" customFormat="false" ht="12.75" hidden="false" customHeight="false" outlineLevel="0" collapsed="false">
      <c r="A41" s="9" t="n">
        <v>39423</v>
      </c>
      <c r="B41" s="0" t="s">
        <v>100</v>
      </c>
      <c r="D41" s="8" t="n">
        <v>1.7</v>
      </c>
      <c r="E41" s="8" t="n">
        <f aca="false">E40+C41-D41</f>
        <v>1023.05</v>
      </c>
    </row>
    <row r="42" customFormat="false" ht="12.75" hidden="false" customHeight="false" outlineLevel="0" collapsed="false">
      <c r="A42" s="9" t="n">
        <v>39423</v>
      </c>
      <c r="B42" s="0" t="s">
        <v>290</v>
      </c>
      <c r="D42" s="8" t="n">
        <v>1</v>
      </c>
      <c r="E42" s="8" t="n">
        <f aca="false">E41+C42-D42</f>
        <v>1022.05</v>
      </c>
    </row>
    <row r="43" customFormat="false" ht="12.75" hidden="false" customHeight="false" outlineLevel="0" collapsed="false">
      <c r="A43" s="9" t="n">
        <v>39425</v>
      </c>
      <c r="B43" s="0" t="s">
        <v>113</v>
      </c>
      <c r="D43" s="8" t="n">
        <v>55.7</v>
      </c>
      <c r="E43" s="8" t="n">
        <f aca="false">E42+C43-D43</f>
        <v>966.35</v>
      </c>
    </row>
    <row r="44" customFormat="false" ht="12.75" hidden="false" customHeight="false" outlineLevel="0" collapsed="false">
      <c r="A44" s="9" t="n">
        <v>39425</v>
      </c>
      <c r="B44" s="0" t="s">
        <v>74</v>
      </c>
      <c r="D44" s="8" t="n">
        <v>20</v>
      </c>
      <c r="E44" s="8" t="n">
        <f aca="false">E43+C44-D44</f>
        <v>946.35</v>
      </c>
    </row>
    <row r="45" customFormat="false" ht="12.75" hidden="false" customHeight="false" outlineLevel="0" collapsed="false">
      <c r="A45" s="9" t="n">
        <v>39425</v>
      </c>
      <c r="B45" s="0" t="s">
        <v>306</v>
      </c>
      <c r="D45" s="8" t="n">
        <v>79</v>
      </c>
      <c r="E45" s="8" t="n">
        <f aca="false">E44+C45-D45</f>
        <v>867.35</v>
      </c>
    </row>
    <row r="46" customFormat="false" ht="12.75" hidden="false" customHeight="false" outlineLevel="0" collapsed="false">
      <c r="A46" s="9" t="n">
        <v>39425</v>
      </c>
      <c r="B46" s="0" t="s">
        <v>32</v>
      </c>
      <c r="D46" s="8" t="n">
        <v>0.99</v>
      </c>
      <c r="E46" s="8" t="n">
        <f aca="false">E45+C46-D46</f>
        <v>866.36</v>
      </c>
    </row>
    <row r="47" customFormat="false" ht="12.75" hidden="false" customHeight="false" outlineLevel="0" collapsed="false">
      <c r="A47" s="9" t="n">
        <v>39426</v>
      </c>
      <c r="B47" s="0" t="s">
        <v>100</v>
      </c>
      <c r="D47" s="8" t="n">
        <v>1.5</v>
      </c>
      <c r="E47" s="8" t="n">
        <f aca="false">E46+C47-D47</f>
        <v>864.86</v>
      </c>
    </row>
    <row r="48" customFormat="false" ht="12.75" hidden="false" customHeight="false" outlineLevel="0" collapsed="false">
      <c r="A48" s="9" t="n">
        <v>39426</v>
      </c>
      <c r="B48" s="0" t="s">
        <v>252</v>
      </c>
      <c r="C48" s="0"/>
      <c r="D48" s="8" t="n">
        <v>1.01</v>
      </c>
      <c r="E48" s="8" t="n">
        <f aca="false">E47+C48-D48</f>
        <v>863.85</v>
      </c>
    </row>
    <row r="49" customFormat="false" ht="12.75" hidden="false" customHeight="false" outlineLevel="0" collapsed="false">
      <c r="A49" s="9" t="n">
        <v>39426</v>
      </c>
      <c r="B49" s="0" t="s">
        <v>100</v>
      </c>
      <c r="D49" s="8" t="n">
        <v>1.7</v>
      </c>
      <c r="E49" s="8" t="n">
        <f aca="false">E48+C49-D49</f>
        <v>862.15</v>
      </c>
    </row>
    <row r="50" customFormat="false" ht="12.75" hidden="false" customHeight="false" outlineLevel="0" collapsed="false">
      <c r="A50" s="9" t="n">
        <v>39426</v>
      </c>
      <c r="B50" s="0" t="s">
        <v>140</v>
      </c>
      <c r="D50" s="8" t="n">
        <v>5.85</v>
      </c>
      <c r="E50" s="8" t="n">
        <f aca="false">E49+C50-D50</f>
        <v>856.3</v>
      </c>
    </row>
    <row r="51" customFormat="false" ht="12.75" hidden="false" customHeight="false" outlineLevel="0" collapsed="false">
      <c r="A51" s="9" t="n">
        <v>39426</v>
      </c>
      <c r="B51" s="0" t="s">
        <v>307</v>
      </c>
      <c r="D51" s="8" t="n">
        <v>8.49</v>
      </c>
      <c r="E51" s="8" t="n">
        <f aca="false">E50+C51-D51</f>
        <v>847.81</v>
      </c>
    </row>
    <row r="52" customFormat="false" ht="12.75" hidden="false" customHeight="false" outlineLevel="0" collapsed="false">
      <c r="A52" s="9" t="n">
        <v>39426</v>
      </c>
      <c r="B52" s="0" t="s">
        <v>308</v>
      </c>
      <c r="D52" s="8" t="n">
        <v>8.49</v>
      </c>
      <c r="E52" s="8" t="n">
        <f aca="false">E51+C52-D52</f>
        <v>839.32</v>
      </c>
    </row>
    <row r="53" customFormat="false" ht="12.75" hidden="false" customHeight="false" outlineLevel="0" collapsed="false">
      <c r="A53" s="9" t="n">
        <v>39426</v>
      </c>
      <c r="B53" s="0" t="s">
        <v>309</v>
      </c>
      <c r="D53" s="8" t="n">
        <v>2.25</v>
      </c>
      <c r="E53" s="8" t="n">
        <f aca="false">E52+C53-D53</f>
        <v>837.07</v>
      </c>
    </row>
    <row r="54" customFormat="false" ht="12.75" hidden="false" customHeight="false" outlineLevel="0" collapsed="false">
      <c r="A54" s="9" t="n">
        <v>39426</v>
      </c>
      <c r="B54" s="0" t="s">
        <v>24</v>
      </c>
      <c r="D54" s="8" t="n">
        <v>20</v>
      </c>
      <c r="E54" s="8" t="n">
        <f aca="false">E53+C54-D54</f>
        <v>817.07</v>
      </c>
    </row>
    <row r="55" customFormat="false" ht="12.75" hidden="false" customHeight="false" outlineLevel="0" collapsed="false">
      <c r="A55" s="9" t="n">
        <v>39426</v>
      </c>
      <c r="B55" s="0" t="s">
        <v>310</v>
      </c>
      <c r="D55" s="8" t="n">
        <v>1.6</v>
      </c>
      <c r="E55" s="8" t="n">
        <f aca="false">E54+C55-D55</f>
        <v>815.47</v>
      </c>
    </row>
    <row r="56" customFormat="false" ht="12.75" hidden="false" customHeight="false" outlineLevel="0" collapsed="false">
      <c r="A56" s="9" t="n">
        <v>39427</v>
      </c>
      <c r="B56" s="0" t="s">
        <v>100</v>
      </c>
      <c r="D56" s="8" t="n">
        <v>1.7</v>
      </c>
      <c r="E56" s="8" t="n">
        <f aca="false">E55+C56-D56</f>
        <v>813.77</v>
      </c>
    </row>
    <row r="57" customFormat="false" ht="12.75" hidden="false" customHeight="false" outlineLevel="0" collapsed="false">
      <c r="A57" s="9" t="n">
        <v>39427</v>
      </c>
      <c r="B57" s="0" t="s">
        <v>311</v>
      </c>
      <c r="D57" s="8" t="n">
        <v>1.4</v>
      </c>
      <c r="E57" s="8" t="n">
        <f aca="false">E56+C57-D57</f>
        <v>812.37</v>
      </c>
    </row>
    <row r="58" customFormat="false" ht="12.75" hidden="false" customHeight="false" outlineLevel="0" collapsed="false">
      <c r="A58" s="9" t="n">
        <v>39427</v>
      </c>
      <c r="B58" s="0" t="s">
        <v>312</v>
      </c>
      <c r="D58" s="8" t="n">
        <v>0.99</v>
      </c>
      <c r="E58" s="8" t="n">
        <f aca="false">E57+C58-D58</f>
        <v>811.38</v>
      </c>
    </row>
    <row r="59" customFormat="false" ht="12.75" hidden="false" customHeight="false" outlineLevel="0" collapsed="false">
      <c r="A59" s="9" t="n">
        <v>39427</v>
      </c>
      <c r="B59" s="0" t="s">
        <v>31</v>
      </c>
      <c r="D59" s="8" t="n">
        <v>12.99</v>
      </c>
      <c r="E59" s="8" t="n">
        <f aca="false">E58+C59-D59</f>
        <v>798.39</v>
      </c>
    </row>
    <row r="60" customFormat="false" ht="12.75" hidden="false" customHeight="false" outlineLevel="0" collapsed="false">
      <c r="A60" s="9" t="n">
        <v>39428</v>
      </c>
      <c r="B60" s="0" t="s">
        <v>122</v>
      </c>
      <c r="D60" s="10" t="n">
        <v>281.66</v>
      </c>
      <c r="E60" s="8" t="n">
        <f aca="false">E59+C60-D60</f>
        <v>516.73</v>
      </c>
    </row>
    <row r="61" customFormat="false" ht="12.75" hidden="false" customHeight="false" outlineLevel="0" collapsed="false">
      <c r="A61" s="9" t="n">
        <v>39428</v>
      </c>
      <c r="B61" s="0" t="s">
        <v>137</v>
      </c>
      <c r="D61" s="10" t="n">
        <v>1.34</v>
      </c>
      <c r="E61" s="8" t="n">
        <f aca="false">E60+C61-D61</f>
        <v>515.39</v>
      </c>
    </row>
    <row r="62" customFormat="false" ht="12.75" hidden="false" customHeight="false" outlineLevel="0" collapsed="false">
      <c r="A62" s="9" t="n">
        <v>39428</v>
      </c>
      <c r="B62" s="0" t="s">
        <v>74</v>
      </c>
      <c r="D62" s="10" t="n">
        <v>20.1</v>
      </c>
      <c r="E62" s="8" t="n">
        <f aca="false">E61+C62-D62</f>
        <v>495.29</v>
      </c>
    </row>
    <row r="63" customFormat="false" ht="12.75" hidden="false" customHeight="false" outlineLevel="0" collapsed="false">
      <c r="A63" s="9" t="n">
        <v>39429</v>
      </c>
      <c r="B63" s="0" t="s">
        <v>313</v>
      </c>
      <c r="D63" s="8" t="n">
        <v>1.8</v>
      </c>
      <c r="E63" s="8" t="n">
        <f aca="false">E62+C63-D63</f>
        <v>493.49</v>
      </c>
    </row>
    <row r="64" customFormat="false" ht="12.75" hidden="false" customHeight="false" outlineLevel="0" collapsed="false">
      <c r="A64" s="9" t="n">
        <v>39429</v>
      </c>
      <c r="B64" s="0" t="s">
        <v>313</v>
      </c>
      <c r="D64" s="8" t="n">
        <v>1.8</v>
      </c>
      <c r="E64" s="8" t="n">
        <f aca="false">E63+C64-D64</f>
        <v>491.69</v>
      </c>
    </row>
    <row r="65" customFormat="false" ht="12.75" hidden="false" customHeight="false" outlineLevel="0" collapsed="false">
      <c r="A65" s="9" t="n">
        <v>39430</v>
      </c>
      <c r="B65" s="0" t="s">
        <v>175</v>
      </c>
      <c r="C65" s="8" t="n">
        <v>184.97</v>
      </c>
      <c r="E65" s="8" t="n">
        <f aca="false">E64+C65-D65</f>
        <v>676.66</v>
      </c>
    </row>
    <row r="66" customFormat="false" ht="12.75" hidden="false" customHeight="false" outlineLevel="0" collapsed="false">
      <c r="A66" s="9" t="n">
        <v>39430</v>
      </c>
      <c r="B66" s="0" t="s">
        <v>176</v>
      </c>
      <c r="C66" s="8" t="n">
        <v>36.02</v>
      </c>
      <c r="E66" s="8" t="n">
        <f aca="false">E65+C66-D66</f>
        <v>712.68</v>
      </c>
    </row>
    <row r="67" customFormat="false" ht="12.75" hidden="false" customHeight="false" outlineLevel="0" collapsed="false">
      <c r="A67" s="9" t="n">
        <v>39431</v>
      </c>
      <c r="B67" s="0" t="s">
        <v>314</v>
      </c>
      <c r="D67" s="8" t="n">
        <v>26.85</v>
      </c>
      <c r="E67" s="8" t="n">
        <f aca="false">E66+C67-D67</f>
        <v>685.83</v>
      </c>
    </row>
    <row r="68" customFormat="false" ht="12.75" hidden="false" customHeight="false" outlineLevel="0" collapsed="false">
      <c r="A68" s="9" t="n">
        <v>39431</v>
      </c>
      <c r="B68" s="0" t="s">
        <v>315</v>
      </c>
      <c r="D68" s="8" t="n">
        <v>2</v>
      </c>
      <c r="E68" s="8" t="n">
        <f aca="false">E67+C68-D68</f>
        <v>683.83</v>
      </c>
    </row>
    <row r="69" customFormat="false" ht="12.75" hidden="false" customHeight="false" outlineLevel="0" collapsed="false">
      <c r="A69" s="9" t="n">
        <v>39431</v>
      </c>
      <c r="B69" s="0" t="s">
        <v>316</v>
      </c>
      <c r="D69" s="8" t="n">
        <v>39.95</v>
      </c>
      <c r="E69" s="8" t="n">
        <f aca="false">E68+C69-D69</f>
        <v>643.88</v>
      </c>
    </row>
    <row r="70" customFormat="false" ht="12.75" hidden="false" customHeight="false" outlineLevel="0" collapsed="false">
      <c r="A70" s="9" t="n">
        <v>39431</v>
      </c>
      <c r="B70" s="0" t="s">
        <v>317</v>
      </c>
      <c r="D70" s="8" t="n">
        <v>5.97</v>
      </c>
      <c r="E70" s="8" t="n">
        <f aca="false">E69+C70-D70</f>
        <v>637.91</v>
      </c>
    </row>
    <row r="71" customFormat="false" ht="12.75" hidden="false" customHeight="false" outlineLevel="0" collapsed="false">
      <c r="A71" s="9" t="n">
        <v>39431</v>
      </c>
      <c r="B71" s="0" t="s">
        <v>116</v>
      </c>
      <c r="D71" s="8" t="n">
        <v>1.8</v>
      </c>
      <c r="E71" s="8" t="n">
        <f aca="false">E70+C71-D71</f>
        <v>636.11</v>
      </c>
    </row>
    <row r="72" customFormat="false" ht="12.75" hidden="false" customHeight="false" outlineLevel="0" collapsed="false">
      <c r="A72" s="9" t="n">
        <v>39431</v>
      </c>
      <c r="B72" s="0" t="s">
        <v>267</v>
      </c>
      <c r="D72" s="8" t="n">
        <v>10.99</v>
      </c>
      <c r="E72" s="8" t="n">
        <f aca="false">E71+C72-D72</f>
        <v>625.12</v>
      </c>
    </row>
    <row r="73" customFormat="false" ht="12.75" hidden="false" customHeight="false" outlineLevel="0" collapsed="false">
      <c r="A73" s="9" t="n">
        <v>39431</v>
      </c>
      <c r="B73" s="0" t="s">
        <v>137</v>
      </c>
      <c r="D73" s="8" t="n">
        <v>1</v>
      </c>
      <c r="E73" s="8" t="n">
        <f aca="false">E72+C73-D73</f>
        <v>624.12</v>
      </c>
    </row>
    <row r="74" customFormat="false" ht="12.75" hidden="false" customHeight="false" outlineLevel="0" collapsed="false">
      <c r="A74" s="9" t="n">
        <v>39433</v>
      </c>
      <c r="B74" s="0" t="s">
        <v>100</v>
      </c>
      <c r="D74" s="8" t="n">
        <v>1.7</v>
      </c>
      <c r="E74" s="8" t="n">
        <f aca="false">E73+C74-D74</f>
        <v>622.42</v>
      </c>
    </row>
    <row r="75" customFormat="false" ht="12.75" hidden="false" customHeight="false" outlineLevel="0" collapsed="false">
      <c r="A75" s="9" t="n">
        <v>39433</v>
      </c>
      <c r="B75" s="0" t="s">
        <v>318</v>
      </c>
      <c r="D75" s="8" t="n">
        <v>115</v>
      </c>
      <c r="E75" s="8" t="n">
        <f aca="false">E74+C75-D75</f>
        <v>507.42</v>
      </c>
    </row>
    <row r="76" customFormat="false" ht="12.75" hidden="false" customHeight="false" outlineLevel="0" collapsed="false">
      <c r="A76" s="9" t="n">
        <v>39433</v>
      </c>
      <c r="B76" s="0" t="s">
        <v>319</v>
      </c>
      <c r="D76" s="8" t="n">
        <v>9.63</v>
      </c>
      <c r="E76" s="8" t="n">
        <f aca="false">E75+C76-D76</f>
        <v>497.79</v>
      </c>
    </row>
    <row r="77" customFormat="false" ht="12.75" hidden="false" customHeight="false" outlineLevel="0" collapsed="false">
      <c r="A77" s="9" t="n">
        <v>39434</v>
      </c>
      <c r="B77" s="0" t="s">
        <v>100</v>
      </c>
      <c r="D77" s="8" t="n">
        <v>1.7</v>
      </c>
      <c r="E77" s="8" t="n">
        <f aca="false">E76+C77-D77</f>
        <v>496.09</v>
      </c>
    </row>
    <row r="78" customFormat="false" ht="12.75" hidden="false" customHeight="false" outlineLevel="0" collapsed="false">
      <c r="A78" s="9" t="n">
        <v>39434</v>
      </c>
      <c r="B78" s="0" t="s">
        <v>319</v>
      </c>
      <c r="D78" s="8" t="n">
        <v>3.34</v>
      </c>
      <c r="E78" s="8" t="n">
        <f aca="false">E77+C78-D78</f>
        <v>492.75</v>
      </c>
    </row>
    <row r="79" customFormat="false" ht="12.75" hidden="false" customHeight="false" outlineLevel="0" collapsed="false">
      <c r="A79" s="9" t="n">
        <v>39434</v>
      </c>
      <c r="B79" s="0" t="s">
        <v>320</v>
      </c>
      <c r="D79" s="8" t="n">
        <v>11.67</v>
      </c>
      <c r="E79" s="8" t="n">
        <f aca="false">E78+C79-D79</f>
        <v>481.08</v>
      </c>
    </row>
    <row r="80" customFormat="false" ht="12.75" hidden="false" customHeight="false" outlineLevel="0" collapsed="false">
      <c r="A80" s="9" t="n">
        <v>39434</v>
      </c>
      <c r="B80" s="0" t="s">
        <v>320</v>
      </c>
      <c r="D80" s="8" t="n">
        <v>10.76</v>
      </c>
      <c r="E80" s="8" t="n">
        <f aca="false">E79+C80-D80</f>
        <v>470.32</v>
      </c>
    </row>
    <row r="81" customFormat="false" ht="12.75" hidden="false" customHeight="false" outlineLevel="0" collapsed="false">
      <c r="A81" s="9" t="n">
        <v>39436</v>
      </c>
      <c r="B81" s="0" t="s">
        <v>100</v>
      </c>
      <c r="D81" s="8" t="n">
        <v>1.8</v>
      </c>
      <c r="E81" s="8" t="n">
        <f aca="false">E80+C81-D81</f>
        <v>468.52</v>
      </c>
    </row>
    <row r="82" customFormat="false" ht="12.75" hidden="false" customHeight="false" outlineLevel="0" collapsed="false">
      <c r="A82" s="9" t="n">
        <v>39436</v>
      </c>
      <c r="B82" s="0" t="s">
        <v>121</v>
      </c>
      <c r="D82" s="8" t="n">
        <v>0.4</v>
      </c>
      <c r="E82" s="8" t="n">
        <f aca="false">E81+C82-D82</f>
        <v>468.12</v>
      </c>
    </row>
    <row r="83" customFormat="false" ht="12.75" hidden="false" customHeight="false" outlineLevel="0" collapsed="false">
      <c r="A83" s="9" t="n">
        <v>39436</v>
      </c>
      <c r="B83" s="0" t="s">
        <v>293</v>
      </c>
      <c r="C83" s="8" t="n">
        <v>539.21</v>
      </c>
      <c r="E83" s="8" t="n">
        <f aca="false">E82+C83-D83</f>
        <v>1007.33</v>
      </c>
    </row>
    <row r="84" customFormat="false" ht="12.75" hidden="false" customHeight="false" outlineLevel="0" collapsed="false">
      <c r="A84" s="9" t="n">
        <v>39437</v>
      </c>
      <c r="B84" s="0" t="s">
        <v>175</v>
      </c>
      <c r="C84" s="8" t="n">
        <v>423.18</v>
      </c>
      <c r="E84" s="8" t="n">
        <f aca="false">E83+C84-D84</f>
        <v>1430.51</v>
      </c>
    </row>
    <row r="85" customFormat="false" ht="12.75" hidden="false" customHeight="false" outlineLevel="0" collapsed="false">
      <c r="A85" s="9" t="n">
        <v>39437</v>
      </c>
      <c r="B85" s="0" t="s">
        <v>176</v>
      </c>
      <c r="C85" s="8" t="n">
        <v>36.02</v>
      </c>
      <c r="E85" s="8" t="n">
        <f aca="false">E84+C85-D85</f>
        <v>1466.53</v>
      </c>
    </row>
    <row r="86" customFormat="false" ht="12.75" hidden="false" customHeight="false" outlineLevel="0" collapsed="false">
      <c r="A86" s="9" t="n">
        <v>39437</v>
      </c>
      <c r="B86" s="0" t="s">
        <v>164</v>
      </c>
      <c r="D86" s="8" t="n">
        <v>26.7</v>
      </c>
      <c r="E86" s="8" t="n">
        <f aca="false">E85+C86-D86</f>
        <v>1439.83</v>
      </c>
    </row>
    <row r="87" customFormat="false" ht="12.75" hidden="false" customHeight="false" outlineLevel="0" collapsed="false">
      <c r="A87" s="9" t="n">
        <v>39437</v>
      </c>
      <c r="B87" s="0" t="s">
        <v>321</v>
      </c>
      <c r="C87" s="8" t="n">
        <v>600</v>
      </c>
      <c r="E87" s="8" t="n">
        <f aca="false">E86+C87-D87</f>
        <v>2039.83</v>
      </c>
    </row>
    <row r="88" customFormat="false" ht="12.75" hidden="false" customHeight="false" outlineLevel="0" collapsed="false">
      <c r="A88" s="9" t="n">
        <v>39438</v>
      </c>
      <c r="B88" s="0" t="s">
        <v>80</v>
      </c>
      <c r="D88" s="8" t="n">
        <v>9</v>
      </c>
      <c r="E88" s="8" t="n">
        <f aca="false">E87+C88-D88</f>
        <v>2030.83</v>
      </c>
    </row>
    <row r="89" customFormat="false" ht="12.75" hidden="false" customHeight="false" outlineLevel="0" collapsed="false">
      <c r="A89" s="9" t="n">
        <v>39438</v>
      </c>
      <c r="B89" s="0" t="s">
        <v>80</v>
      </c>
      <c r="D89" s="8" t="n">
        <v>3.6</v>
      </c>
      <c r="E89" s="8" t="n">
        <f aca="false">E88+C89-D89</f>
        <v>2027.23</v>
      </c>
    </row>
    <row r="90" customFormat="false" ht="12.75" hidden="false" customHeight="false" outlineLevel="0" collapsed="false">
      <c r="A90" s="9" t="n">
        <v>39438</v>
      </c>
      <c r="B90" s="0" t="s">
        <v>79</v>
      </c>
      <c r="D90" s="8" t="n">
        <v>8.16</v>
      </c>
      <c r="E90" s="8" t="n">
        <f aca="false">E89+C90-D90</f>
        <v>2019.07</v>
      </c>
    </row>
    <row r="91" customFormat="false" ht="12.75" hidden="false" customHeight="false" outlineLevel="0" collapsed="false">
      <c r="A91" s="9" t="n">
        <v>39438</v>
      </c>
      <c r="B91" s="0" t="s">
        <v>322</v>
      </c>
      <c r="D91" s="8" t="n">
        <v>0.4</v>
      </c>
      <c r="E91" s="8" t="n">
        <f aca="false">E90+C91-D91</f>
        <v>2018.67</v>
      </c>
    </row>
    <row r="92" customFormat="false" ht="12.75" hidden="false" customHeight="false" outlineLevel="0" collapsed="false">
      <c r="A92" s="9" t="n">
        <v>39438</v>
      </c>
      <c r="B92" s="0" t="s">
        <v>84</v>
      </c>
      <c r="D92" s="8" t="n">
        <v>1.62</v>
      </c>
      <c r="E92" s="8" t="n">
        <f aca="false">E91+C92-D92</f>
        <v>2017.05</v>
      </c>
    </row>
    <row r="93" customFormat="false" ht="12.75" hidden="false" customHeight="false" outlineLevel="0" collapsed="false">
      <c r="A93" s="9" t="n">
        <v>39438</v>
      </c>
      <c r="B93" s="0" t="s">
        <v>99</v>
      </c>
      <c r="D93" s="8" t="n">
        <v>6.99</v>
      </c>
      <c r="E93" s="8" t="n">
        <f aca="false">E92+C93-D93</f>
        <v>2010.06</v>
      </c>
    </row>
    <row r="94" customFormat="false" ht="12.75" hidden="false" customHeight="false" outlineLevel="0" collapsed="false">
      <c r="A94" s="9" t="n">
        <v>39438</v>
      </c>
      <c r="B94" s="0" t="s">
        <v>323</v>
      </c>
      <c r="D94" s="8" t="n">
        <v>1400</v>
      </c>
      <c r="E94" s="8" t="n">
        <f aca="false">E93+C94-D94</f>
        <v>610.06</v>
      </c>
    </row>
    <row r="95" customFormat="false" ht="12.75" hidden="false" customHeight="false" outlineLevel="0" collapsed="false">
      <c r="A95" s="9" t="n">
        <v>39438</v>
      </c>
      <c r="B95" s="0" t="s">
        <v>113</v>
      </c>
      <c r="D95" s="8" t="n">
        <v>24.52</v>
      </c>
      <c r="E95" s="8" t="n">
        <f aca="false">E94+C95-D95</f>
        <v>585.54</v>
      </c>
    </row>
    <row r="96" customFormat="false" ht="12.75" hidden="false" customHeight="false" outlineLevel="0" collapsed="false">
      <c r="A96" s="9" t="n">
        <v>39438</v>
      </c>
      <c r="B96" s="0" t="s">
        <v>74</v>
      </c>
      <c r="D96" s="8" t="n">
        <v>20.5</v>
      </c>
      <c r="E96" s="8" t="n">
        <f aca="false">E95+C96-D96</f>
        <v>565.04</v>
      </c>
    </row>
    <row r="97" customFormat="false" ht="12.75" hidden="false" customHeight="false" outlineLevel="0" collapsed="false">
      <c r="A97" s="9" t="n">
        <v>39440</v>
      </c>
      <c r="B97" s="0" t="s">
        <v>324</v>
      </c>
      <c r="D97" s="8" t="n">
        <v>17</v>
      </c>
      <c r="E97" s="8" t="n">
        <f aca="false">E96+C97-D97</f>
        <v>548.04</v>
      </c>
    </row>
    <row r="98" customFormat="false" ht="12.75" hidden="false" customHeight="false" outlineLevel="0" collapsed="false">
      <c r="A98" s="9" t="n">
        <v>39441</v>
      </c>
      <c r="B98" s="0" t="s">
        <v>325</v>
      </c>
      <c r="D98" s="8" t="n">
        <v>6</v>
      </c>
      <c r="E98" s="8" t="n">
        <f aca="false">E97+C98-D98</f>
        <v>542.04</v>
      </c>
    </row>
    <row r="99" customFormat="false" ht="12.75" hidden="false" customHeight="false" outlineLevel="0" collapsed="false">
      <c r="A99" s="9" t="n">
        <v>39442</v>
      </c>
      <c r="B99" s="0" t="s">
        <v>326</v>
      </c>
      <c r="D99" s="8" t="n">
        <v>18.5</v>
      </c>
      <c r="E99" s="8" t="n">
        <f aca="false">E98+C99-D99</f>
        <v>523.54</v>
      </c>
    </row>
    <row r="100" customFormat="false" ht="12.75" hidden="false" customHeight="false" outlineLevel="0" collapsed="false">
      <c r="A100" s="9" t="n">
        <v>39443</v>
      </c>
      <c r="B100" s="0" t="s">
        <v>327</v>
      </c>
      <c r="D100" s="8" t="n">
        <v>73</v>
      </c>
      <c r="E100" s="8" t="n">
        <f aca="false">E99+C100-D100</f>
        <v>450.54</v>
      </c>
    </row>
    <row r="101" customFormat="false" ht="12.75" hidden="false" customHeight="false" outlineLevel="0" collapsed="false">
      <c r="A101" s="9" t="n">
        <v>39443</v>
      </c>
      <c r="B101" s="0" t="s">
        <v>327</v>
      </c>
      <c r="D101" s="8" t="n">
        <v>7</v>
      </c>
      <c r="E101" s="8" t="n">
        <f aca="false">E100+C101-D101</f>
        <v>443.54</v>
      </c>
    </row>
    <row r="102" customFormat="false" ht="12.75" hidden="false" customHeight="false" outlineLevel="0" collapsed="false">
      <c r="A102" s="9" t="n">
        <v>39443</v>
      </c>
      <c r="B102" s="0" t="s">
        <v>36</v>
      </c>
      <c r="D102" s="8" t="n">
        <v>29.99</v>
      </c>
      <c r="E102" s="8" t="n">
        <f aca="false">E101+C102-D102</f>
        <v>413.55</v>
      </c>
    </row>
    <row r="103" customFormat="false" ht="12.75" hidden="false" customHeight="false" outlineLevel="0" collapsed="false">
      <c r="A103" s="9" t="n">
        <v>39443</v>
      </c>
      <c r="B103" s="0" t="s">
        <v>125</v>
      </c>
      <c r="D103" s="8" t="n">
        <v>334.66</v>
      </c>
      <c r="E103" s="8" t="n">
        <f aca="false">E102+C103-D103</f>
        <v>78.8899999999997</v>
      </c>
    </row>
    <row r="104" customFormat="false" ht="12.75" hidden="false" customHeight="false" outlineLevel="0" collapsed="false">
      <c r="A104" s="9" t="n">
        <v>39444</v>
      </c>
      <c r="B104" s="0" t="s">
        <v>7</v>
      </c>
      <c r="D104" s="8" t="n">
        <v>26</v>
      </c>
      <c r="E104" s="8" t="n">
        <f aca="false">E103+C104-D104</f>
        <v>52.8899999999997</v>
      </c>
    </row>
    <row r="105" customFormat="false" ht="12.75" hidden="false" customHeight="false" outlineLevel="0" collapsed="false">
      <c r="A105" s="9" t="n">
        <v>39445</v>
      </c>
      <c r="B105" s="0" t="s">
        <v>84</v>
      </c>
      <c r="D105" s="8" t="n">
        <v>34.32</v>
      </c>
      <c r="E105" s="8" t="n">
        <f aca="false">E104+C105-D105</f>
        <v>18.5699999999997</v>
      </c>
    </row>
    <row r="106" customFormat="false" ht="12.75" hidden="false" customHeight="false" outlineLevel="0" collapsed="false">
      <c r="A106" s="9" t="n">
        <v>39445</v>
      </c>
      <c r="B106" s="0" t="s">
        <v>84</v>
      </c>
      <c r="D106" s="8" t="n">
        <v>12.64</v>
      </c>
      <c r="E106" s="8" t="n">
        <f aca="false">E105+C106-D106</f>
        <v>5.9299999999997</v>
      </c>
    </row>
    <row r="107" customFormat="false" ht="12.75" hidden="false" customHeight="false" outlineLevel="0" collapsed="false">
      <c r="A107" s="9" t="n">
        <v>39445</v>
      </c>
      <c r="B107" s="0" t="s">
        <v>328</v>
      </c>
      <c r="C107" s="8" t="n">
        <v>10</v>
      </c>
      <c r="E107" s="8" t="n">
        <f aca="false">E106+C107-D107</f>
        <v>15.9299999999997</v>
      </c>
    </row>
    <row r="108" customFormat="false" ht="12.75" hidden="false" customHeight="false" outlineLevel="0" collapsed="false">
      <c r="A108" s="9" t="n">
        <v>39446</v>
      </c>
      <c r="B108" s="0" t="s">
        <v>37</v>
      </c>
      <c r="D108" s="8" t="n">
        <v>115.56</v>
      </c>
      <c r="E108" s="8" t="n">
        <f aca="false">E107+C108-D108</f>
        <v>-99.6300000000003</v>
      </c>
    </row>
    <row r="109" customFormat="false" ht="12.75" hidden="false" customHeight="false" outlineLevel="0" collapsed="false">
      <c r="A109" s="9" t="n">
        <v>39446</v>
      </c>
      <c r="B109" s="0" t="s">
        <v>37</v>
      </c>
      <c r="D109" s="8" t="n">
        <v>7.98</v>
      </c>
      <c r="E109" s="8" t="n">
        <f aca="false">E108+C109-D109</f>
        <v>-107.61</v>
      </c>
    </row>
    <row r="110" customFormat="false" ht="12.75" hidden="false" customHeight="false" outlineLevel="0" collapsed="false">
      <c r="A110" s="9" t="n">
        <v>39446</v>
      </c>
      <c r="B110" s="0" t="s">
        <v>329</v>
      </c>
      <c r="D110" s="8" t="n">
        <v>3</v>
      </c>
      <c r="E110" s="8" t="n">
        <f aca="false">E109+C110-D110</f>
        <v>-11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4" min="3" style="8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</row>
    <row r="2" customFormat="false" ht="12.75" hidden="false" customHeight="false" outlineLevel="0" collapsed="false">
      <c r="E2" s="8"/>
    </row>
    <row r="3" customFormat="false" ht="12.75" hidden="false" customHeight="false" outlineLevel="0" collapsed="false">
      <c r="A3" s="9" t="n">
        <v>39448</v>
      </c>
      <c r="B3" s="14" t="s">
        <v>330</v>
      </c>
      <c r="E3" s="8" t="n">
        <v>-110.61</v>
      </c>
    </row>
    <row r="4" customFormat="false" ht="12.75" hidden="false" customHeight="false" outlineLevel="0" collapsed="false">
      <c r="A4" s="9" t="n">
        <v>39448</v>
      </c>
      <c r="B4" s="0" t="s">
        <v>103</v>
      </c>
      <c r="C4" s="8" t="n">
        <v>288.2</v>
      </c>
      <c r="E4" s="8" t="n">
        <f aca="false">E3+C4-D4</f>
        <v>177.59</v>
      </c>
    </row>
    <row r="5" customFormat="false" ht="12.75" hidden="false" customHeight="false" outlineLevel="0" collapsed="false">
      <c r="A5" s="9" t="n">
        <v>39448</v>
      </c>
      <c r="B5" s="0" t="s">
        <v>104</v>
      </c>
      <c r="C5" s="8" t="n">
        <v>748</v>
      </c>
      <c r="E5" s="8" t="n">
        <f aca="false">E4+C5-D5</f>
        <v>925.59</v>
      </c>
    </row>
    <row r="6" customFormat="false" ht="12.75" hidden="false" customHeight="false" outlineLevel="0" collapsed="false">
      <c r="A6" s="16" t="n">
        <v>39449</v>
      </c>
      <c r="B6" s="17" t="n">
        <v>18866</v>
      </c>
      <c r="D6" s="8" t="n">
        <v>8.66</v>
      </c>
      <c r="E6" s="8" t="n">
        <f aca="false">E5+C6-D6</f>
        <v>916.93</v>
      </c>
    </row>
    <row r="7" customFormat="false" ht="12.75" hidden="false" customHeight="false" outlineLevel="0" collapsed="false">
      <c r="A7" s="9" t="n">
        <v>39450</v>
      </c>
      <c r="B7" s="0" t="s">
        <v>304</v>
      </c>
      <c r="D7" s="8" t="n">
        <v>5.48</v>
      </c>
      <c r="E7" s="8" t="n">
        <f aca="false">E6+C7-D7</f>
        <v>911.45</v>
      </c>
    </row>
    <row r="8" customFormat="false" ht="12.75" hidden="false" customHeight="false" outlineLevel="0" collapsed="false">
      <c r="A8" s="9" t="n">
        <v>39450</v>
      </c>
      <c r="B8" s="0" t="s">
        <v>74</v>
      </c>
      <c r="D8" s="8" t="n">
        <v>20.1</v>
      </c>
      <c r="E8" s="8" t="n">
        <f aca="false">E7+C8-D8</f>
        <v>891.35</v>
      </c>
    </row>
    <row r="9" customFormat="false" ht="12.75" hidden="false" customHeight="false" outlineLevel="0" collapsed="false">
      <c r="A9" s="9" t="n">
        <v>39450</v>
      </c>
      <c r="B9" s="0" t="s">
        <v>167</v>
      </c>
      <c r="D9" s="8" t="n">
        <v>3.96</v>
      </c>
      <c r="E9" s="8" t="n">
        <f aca="false">E8+C9-D9</f>
        <v>887.39</v>
      </c>
    </row>
    <row r="10" customFormat="false" ht="12.75" hidden="false" customHeight="false" outlineLevel="0" collapsed="false">
      <c r="A10" s="9" t="n">
        <v>39450</v>
      </c>
      <c r="B10" s="0" t="s">
        <v>100</v>
      </c>
      <c r="D10" s="8" t="n">
        <v>1.8</v>
      </c>
      <c r="E10" s="8" t="n">
        <f aca="false">E9+C10-D10</f>
        <v>885.59</v>
      </c>
    </row>
    <row r="11" customFormat="false" ht="12.75" hidden="false" customHeight="false" outlineLevel="0" collapsed="false">
      <c r="A11" s="9" t="n">
        <v>39450</v>
      </c>
      <c r="B11" s="0" t="s">
        <v>331</v>
      </c>
      <c r="D11" s="8" t="n">
        <v>6.95</v>
      </c>
      <c r="E11" s="8" t="n">
        <f aca="false">E10+C11-D11</f>
        <v>878.64</v>
      </c>
    </row>
    <row r="12" customFormat="false" ht="12.75" hidden="false" customHeight="false" outlineLevel="0" collapsed="false">
      <c r="A12" s="9" t="n">
        <v>39450</v>
      </c>
      <c r="B12" s="0" t="s">
        <v>332</v>
      </c>
      <c r="D12" s="8" t="n">
        <v>4.23</v>
      </c>
      <c r="E12" s="8" t="n">
        <f aca="false">E11+C12-D12</f>
        <v>874.41</v>
      </c>
    </row>
    <row r="13" customFormat="false" ht="12.75" hidden="false" customHeight="false" outlineLevel="0" collapsed="false">
      <c r="A13" s="9" t="n">
        <v>39450</v>
      </c>
      <c r="B13" s="0" t="s">
        <v>141</v>
      </c>
      <c r="D13" s="8" t="n">
        <v>21.4</v>
      </c>
      <c r="E13" s="8" t="n">
        <f aca="false">E12+C13-D13</f>
        <v>853.01</v>
      </c>
    </row>
    <row r="14" customFormat="false" ht="12.75" hidden="false" customHeight="false" outlineLevel="0" collapsed="false">
      <c r="A14" s="9" t="n">
        <v>39451</v>
      </c>
      <c r="B14" s="0" t="s">
        <v>167</v>
      </c>
      <c r="D14" s="8" t="n">
        <v>1.6</v>
      </c>
      <c r="E14" s="8" t="n">
        <f aca="false">E13+C14-D14</f>
        <v>851.41</v>
      </c>
    </row>
    <row r="15" customFormat="false" ht="12.75" hidden="false" customHeight="false" outlineLevel="0" collapsed="false">
      <c r="A15" s="9" t="n">
        <v>39451</v>
      </c>
      <c r="B15" s="0" t="s">
        <v>100</v>
      </c>
      <c r="D15" s="8" t="n">
        <v>1.8</v>
      </c>
      <c r="E15" s="8" t="n">
        <f aca="false">E14+C15-D15</f>
        <v>849.61</v>
      </c>
    </row>
    <row r="16" customFormat="false" ht="12.75" hidden="false" customHeight="false" outlineLevel="0" collapsed="false">
      <c r="A16" s="9" t="n">
        <v>39451</v>
      </c>
      <c r="B16" s="0" t="s">
        <v>333</v>
      </c>
      <c r="D16" s="8" t="n">
        <v>29.21</v>
      </c>
      <c r="E16" s="8" t="n">
        <f aca="false">E15+C16-D16</f>
        <v>820.4</v>
      </c>
    </row>
    <row r="17" customFormat="false" ht="12.75" hidden="false" customHeight="false" outlineLevel="0" collapsed="false">
      <c r="A17" s="9" t="n">
        <v>39451</v>
      </c>
      <c r="B17" s="0" t="s">
        <v>176</v>
      </c>
      <c r="C17" s="8" t="n">
        <v>36.02</v>
      </c>
      <c r="E17" s="8" t="n">
        <f aca="false">E16+C17-D17</f>
        <v>856.42</v>
      </c>
    </row>
    <row r="18" customFormat="false" ht="12.75" hidden="false" customHeight="false" outlineLevel="0" collapsed="false">
      <c r="A18" s="9" t="n">
        <v>39451</v>
      </c>
      <c r="B18" s="0" t="s">
        <v>148</v>
      </c>
      <c r="D18" s="8" t="n">
        <v>22.25</v>
      </c>
      <c r="E18" s="8" t="n">
        <f aca="false">E17+C18-D18</f>
        <v>834.17</v>
      </c>
    </row>
    <row r="19" customFormat="false" ht="12.75" hidden="false" customHeight="false" outlineLevel="0" collapsed="false">
      <c r="A19" s="9" t="n">
        <v>39452</v>
      </c>
      <c r="B19" s="0" t="s">
        <v>98</v>
      </c>
      <c r="D19" s="8" t="n">
        <v>2.6</v>
      </c>
      <c r="E19" s="8" t="n">
        <f aca="false">E18+C19-D19</f>
        <v>831.57</v>
      </c>
    </row>
    <row r="20" customFormat="false" ht="12.75" hidden="false" customHeight="false" outlineLevel="0" collapsed="false">
      <c r="A20" s="9" t="n">
        <v>39452</v>
      </c>
      <c r="B20" s="0" t="s">
        <v>334</v>
      </c>
      <c r="D20" s="8" t="n">
        <v>12.05</v>
      </c>
      <c r="E20" s="8" t="n">
        <f aca="false">E19+C20-D20</f>
        <v>819.52</v>
      </c>
    </row>
    <row r="21" customFormat="false" ht="12.75" hidden="false" customHeight="false" outlineLevel="0" collapsed="false">
      <c r="A21" s="9" t="n">
        <v>39452</v>
      </c>
      <c r="B21" s="0" t="s">
        <v>335</v>
      </c>
      <c r="D21" s="8" t="n">
        <v>10</v>
      </c>
      <c r="E21" s="8" t="n">
        <f aca="false">E20+C21-D21</f>
        <v>809.52</v>
      </c>
    </row>
    <row r="22" customFormat="false" ht="12.75" hidden="false" customHeight="false" outlineLevel="0" collapsed="false">
      <c r="A22" s="9" t="n">
        <v>39452</v>
      </c>
      <c r="B22" s="0" t="s">
        <v>38</v>
      </c>
      <c r="D22" s="8" t="n">
        <v>199.89</v>
      </c>
      <c r="E22" s="8" t="n">
        <f aca="false">E21+C22-D22</f>
        <v>609.63</v>
      </c>
    </row>
    <row r="23" customFormat="false" ht="12.75" hidden="false" customHeight="false" outlineLevel="0" collapsed="false">
      <c r="A23" s="9" t="n">
        <v>39452</v>
      </c>
      <c r="B23" s="0" t="s">
        <v>39</v>
      </c>
      <c r="D23" s="8" t="n">
        <v>10</v>
      </c>
      <c r="E23" s="8" t="n">
        <f aca="false">E22+C23-D23</f>
        <v>599.63</v>
      </c>
    </row>
    <row r="24" customFormat="false" ht="12.75" hidden="false" customHeight="false" outlineLevel="0" collapsed="false">
      <c r="A24" s="9" t="n">
        <v>39452</v>
      </c>
      <c r="B24" s="0" t="s">
        <v>267</v>
      </c>
      <c r="D24" s="8" t="n">
        <v>22</v>
      </c>
      <c r="E24" s="8" t="n">
        <f aca="false">E23+C24-D24</f>
        <v>577.63</v>
      </c>
    </row>
    <row r="25" customFormat="false" ht="12.75" hidden="false" customHeight="false" outlineLevel="0" collapsed="false">
      <c r="A25" s="9" t="n">
        <v>39452</v>
      </c>
      <c r="B25" s="0" t="s">
        <v>336</v>
      </c>
      <c r="D25" s="8" t="n">
        <v>2</v>
      </c>
      <c r="E25" s="8" t="n">
        <f aca="false">E24+C25-D25</f>
        <v>575.63</v>
      </c>
    </row>
    <row r="26" customFormat="false" ht="12.75" hidden="false" customHeight="false" outlineLevel="0" collapsed="false">
      <c r="A26" s="9" t="n">
        <v>39452</v>
      </c>
      <c r="B26" s="0" t="s">
        <v>336</v>
      </c>
      <c r="D26" s="8" t="n">
        <v>4.32</v>
      </c>
      <c r="E26" s="8" t="n">
        <f aca="false">E25+C26-D26</f>
        <v>571.31</v>
      </c>
    </row>
    <row r="27" customFormat="false" ht="12.75" hidden="false" customHeight="false" outlineLevel="0" collapsed="false">
      <c r="A27" s="9" t="n">
        <v>39453</v>
      </c>
      <c r="B27" s="0" t="s">
        <v>80</v>
      </c>
      <c r="D27" s="8" t="n">
        <v>5.6</v>
      </c>
      <c r="E27" s="8" t="n">
        <f aca="false">E26+C27-D27</f>
        <v>565.71</v>
      </c>
    </row>
    <row r="28" customFormat="false" ht="12.75" hidden="false" customHeight="false" outlineLevel="0" collapsed="false">
      <c r="A28" s="9" t="n">
        <v>39453</v>
      </c>
      <c r="B28" s="0" t="s">
        <v>79</v>
      </c>
      <c r="D28" s="8" t="n">
        <v>1</v>
      </c>
      <c r="E28" s="8" t="n">
        <f aca="false">E27+C28-D28</f>
        <v>564.71</v>
      </c>
    </row>
    <row r="29" customFormat="false" ht="12.75" hidden="false" customHeight="false" outlineLevel="0" collapsed="false">
      <c r="A29" s="9" t="n">
        <v>39453</v>
      </c>
      <c r="B29" s="0" t="s">
        <v>79</v>
      </c>
      <c r="D29" s="8" t="n">
        <v>6.68</v>
      </c>
      <c r="E29" s="8" t="n">
        <f aca="false">E28+C29-D29</f>
        <v>558.03</v>
      </c>
    </row>
    <row r="30" customFormat="false" ht="12.75" hidden="false" customHeight="false" outlineLevel="0" collapsed="false">
      <c r="A30" s="9" t="n">
        <v>39454</v>
      </c>
      <c r="B30" s="0" t="s">
        <v>100</v>
      </c>
      <c r="D30" s="8" t="n">
        <v>1.8</v>
      </c>
      <c r="E30" s="8" t="n">
        <f aca="false">E29+C30-D30</f>
        <v>556.23</v>
      </c>
    </row>
    <row r="31" customFormat="false" ht="12.75" hidden="false" customHeight="false" outlineLevel="0" collapsed="false">
      <c r="A31" s="9" t="n">
        <v>39455</v>
      </c>
      <c r="B31" s="0" t="s">
        <v>337</v>
      </c>
      <c r="D31" s="8" t="n">
        <v>5.92</v>
      </c>
      <c r="E31" s="8" t="n">
        <f aca="false">E30+C31-D31</f>
        <v>550.31</v>
      </c>
    </row>
    <row r="32" customFormat="false" ht="12.75" hidden="false" customHeight="false" outlineLevel="0" collapsed="false">
      <c r="A32" s="9" t="n">
        <v>39455</v>
      </c>
      <c r="B32" s="0" t="s">
        <v>100</v>
      </c>
      <c r="D32" s="8" t="n">
        <v>1.8</v>
      </c>
      <c r="E32" s="8" t="n">
        <f aca="false">E31+C32-D32</f>
        <v>548.51</v>
      </c>
    </row>
    <row r="33" customFormat="false" ht="12.75" hidden="false" customHeight="false" outlineLevel="0" collapsed="false">
      <c r="A33" s="9" t="n">
        <v>39455</v>
      </c>
      <c r="B33" s="0" t="s">
        <v>338</v>
      </c>
      <c r="D33" s="8" t="n">
        <v>8</v>
      </c>
      <c r="E33" s="8" t="n">
        <f aca="false">E32+C33-D33</f>
        <v>540.51</v>
      </c>
    </row>
    <row r="34" customFormat="false" ht="12.75" hidden="false" customHeight="false" outlineLevel="0" collapsed="false">
      <c r="A34" s="9" t="n">
        <v>39456</v>
      </c>
      <c r="B34" s="0" t="s">
        <v>339</v>
      </c>
      <c r="D34" s="8" t="n">
        <v>1.05</v>
      </c>
      <c r="E34" s="8" t="n">
        <f aca="false">E33+C34-D34</f>
        <v>539.46</v>
      </c>
    </row>
    <row r="35" customFormat="false" ht="12.75" hidden="false" customHeight="false" outlineLevel="0" collapsed="false">
      <c r="A35" s="9" t="n">
        <v>39456</v>
      </c>
      <c r="B35" s="0" t="s">
        <v>336</v>
      </c>
      <c r="D35" s="8" t="n">
        <v>2</v>
      </c>
      <c r="E35" s="8" t="n">
        <f aca="false">E34+C35-D35</f>
        <v>537.46</v>
      </c>
    </row>
    <row r="36" customFormat="false" ht="12.75" hidden="false" customHeight="false" outlineLevel="0" collapsed="false">
      <c r="A36" s="9" t="n">
        <v>39456</v>
      </c>
      <c r="B36" s="0" t="s">
        <v>100</v>
      </c>
      <c r="D36" s="8" t="n">
        <v>1.8</v>
      </c>
      <c r="E36" s="8" t="n">
        <f aca="false">E35+C36-D36</f>
        <v>535.66</v>
      </c>
    </row>
    <row r="37" customFormat="false" ht="12.75" hidden="false" customHeight="false" outlineLevel="0" collapsed="false">
      <c r="A37" s="9" t="n">
        <v>39457</v>
      </c>
      <c r="B37" s="0" t="s">
        <v>164</v>
      </c>
      <c r="D37" s="8" t="n">
        <v>20.09</v>
      </c>
      <c r="E37" s="8" t="n">
        <f aca="false">E36+C37-D37</f>
        <v>515.57</v>
      </c>
    </row>
    <row r="38" customFormat="false" ht="12.75" hidden="false" customHeight="false" outlineLevel="0" collapsed="false">
      <c r="A38" s="9" t="n">
        <v>39457</v>
      </c>
      <c r="B38" s="0" t="s">
        <v>340</v>
      </c>
      <c r="D38" s="8" t="n">
        <v>20</v>
      </c>
      <c r="E38" s="8" t="n">
        <f aca="false">E37+C38-D38</f>
        <v>495.57</v>
      </c>
    </row>
    <row r="39" customFormat="false" ht="12.75" hidden="false" customHeight="false" outlineLevel="0" collapsed="false">
      <c r="A39" s="9" t="n">
        <v>39458</v>
      </c>
      <c r="B39" s="0" t="s">
        <v>341</v>
      </c>
      <c r="D39" s="8" t="n">
        <v>2</v>
      </c>
      <c r="E39" s="8" t="n">
        <f aca="false">E38+C39-D39</f>
        <v>493.57</v>
      </c>
    </row>
    <row r="40" customFormat="false" ht="12.75" hidden="false" customHeight="false" outlineLevel="0" collapsed="false">
      <c r="A40" s="9" t="n">
        <v>39458</v>
      </c>
      <c r="B40" s="0" t="s">
        <v>342</v>
      </c>
      <c r="D40" s="8" t="n">
        <v>6</v>
      </c>
      <c r="E40" s="8" t="n">
        <f aca="false">E39+C40-D40</f>
        <v>487.57</v>
      </c>
    </row>
    <row r="41" customFormat="false" ht="12.75" hidden="false" customHeight="false" outlineLevel="0" collapsed="false">
      <c r="A41" s="9" t="n">
        <v>39458</v>
      </c>
      <c r="B41" s="0" t="s">
        <v>100</v>
      </c>
      <c r="D41" s="8" t="n">
        <v>1.8</v>
      </c>
      <c r="E41" s="8" t="n">
        <f aca="false">E40+C41-D41</f>
        <v>485.77</v>
      </c>
    </row>
    <row r="42" customFormat="false" ht="12.75" hidden="false" customHeight="false" outlineLevel="0" collapsed="false">
      <c r="A42" s="9" t="n">
        <v>39458</v>
      </c>
      <c r="B42" s="0" t="s">
        <v>175</v>
      </c>
      <c r="C42" s="8" t="n">
        <v>225.81</v>
      </c>
      <c r="E42" s="8" t="n">
        <f aca="false">E41+C42-D42</f>
        <v>711.58</v>
      </c>
    </row>
    <row r="43" customFormat="false" ht="12.75" hidden="false" customHeight="false" outlineLevel="0" collapsed="false">
      <c r="A43" s="9" t="n">
        <v>39458</v>
      </c>
      <c r="B43" s="0" t="s">
        <v>176</v>
      </c>
      <c r="C43" s="8" t="n">
        <v>36.02</v>
      </c>
      <c r="E43" s="8" t="n">
        <f aca="false">E42+C43-D43</f>
        <v>747.6</v>
      </c>
    </row>
    <row r="44" customFormat="false" ht="12.75" hidden="false" customHeight="false" outlineLevel="0" collapsed="false">
      <c r="A44" s="9" t="n">
        <v>39459</v>
      </c>
      <c r="B44" s="0" t="s">
        <v>343</v>
      </c>
      <c r="D44" s="8" t="n">
        <v>24.99</v>
      </c>
      <c r="E44" s="8" t="n">
        <f aca="false">E43+C44-D44</f>
        <v>722.61</v>
      </c>
    </row>
    <row r="45" customFormat="false" ht="12.75" hidden="false" customHeight="false" outlineLevel="0" collapsed="false">
      <c r="A45" s="9" t="n">
        <v>39459</v>
      </c>
      <c r="B45" s="0" t="s">
        <v>344</v>
      </c>
      <c r="D45" s="8" t="n">
        <v>41.5</v>
      </c>
      <c r="E45" s="8" t="n">
        <f aca="false">E44+C45-D45</f>
        <v>681.11</v>
      </c>
    </row>
    <row r="46" customFormat="false" ht="12.75" hidden="false" customHeight="false" outlineLevel="0" collapsed="false">
      <c r="A46" s="9" t="n">
        <v>39459</v>
      </c>
      <c r="B46" s="0" t="s">
        <v>345</v>
      </c>
      <c r="C46" s="8" t="n">
        <v>10</v>
      </c>
      <c r="E46" s="8" t="n">
        <f aca="false">E45+C46-D46</f>
        <v>691.11</v>
      </c>
    </row>
    <row r="47" customFormat="false" ht="12.75" hidden="false" customHeight="false" outlineLevel="0" collapsed="false">
      <c r="A47" s="9" t="n">
        <v>39459</v>
      </c>
      <c r="B47" s="0" t="s">
        <v>86</v>
      </c>
      <c r="D47" s="8" t="n">
        <v>15</v>
      </c>
      <c r="E47" s="8" t="n">
        <f aca="false">E46+C47-D47</f>
        <v>676.11</v>
      </c>
    </row>
    <row r="48" customFormat="false" ht="12.75" hidden="false" customHeight="false" outlineLevel="0" collapsed="false">
      <c r="A48" s="9" t="n">
        <v>39459</v>
      </c>
      <c r="B48" s="0" t="s">
        <v>122</v>
      </c>
      <c r="D48" s="10" t="n">
        <v>281.66</v>
      </c>
      <c r="E48" s="8" t="n">
        <f aca="false">E47+C48-D48</f>
        <v>394.45</v>
      </c>
    </row>
    <row r="49" customFormat="false" ht="12.75" hidden="false" customHeight="false" outlineLevel="0" collapsed="false">
      <c r="A49" s="9" t="n">
        <v>39460</v>
      </c>
      <c r="B49" s="0" t="s">
        <v>113</v>
      </c>
      <c r="D49" s="8" t="n">
        <v>51.71</v>
      </c>
      <c r="E49" s="8" t="n">
        <f aca="false">E48+C49-D49</f>
        <v>342.74</v>
      </c>
    </row>
    <row r="50" customFormat="false" ht="12.75" hidden="false" customHeight="false" outlineLevel="0" collapsed="false">
      <c r="A50" s="9" t="n">
        <v>39460</v>
      </c>
      <c r="B50" s="0" t="s">
        <v>74</v>
      </c>
      <c r="D50" s="8" t="n">
        <v>24</v>
      </c>
      <c r="E50" s="8" t="n">
        <f aca="false">E49+C50-D50</f>
        <v>318.74</v>
      </c>
    </row>
    <row r="51" customFormat="false" ht="12.75" hidden="false" customHeight="false" outlineLevel="0" collapsed="false">
      <c r="A51" s="9" t="n">
        <v>39461</v>
      </c>
      <c r="B51" s="0" t="s">
        <v>100</v>
      </c>
      <c r="D51" s="8" t="n">
        <v>1.8</v>
      </c>
      <c r="E51" s="8" t="n">
        <f aca="false">E50+C51-D51</f>
        <v>316.94</v>
      </c>
    </row>
    <row r="52" customFormat="false" ht="12.75" hidden="false" customHeight="false" outlineLevel="0" collapsed="false">
      <c r="A52" s="9" t="n">
        <v>39461</v>
      </c>
      <c r="B52" s="0" t="s">
        <v>98</v>
      </c>
      <c r="D52" s="8" t="n">
        <v>5</v>
      </c>
      <c r="E52" s="8" t="n">
        <f aca="false">E51+C52-D52</f>
        <v>311.94</v>
      </c>
    </row>
    <row r="53" customFormat="false" ht="12.75" hidden="false" customHeight="false" outlineLevel="0" collapsed="false">
      <c r="A53" s="9" t="n">
        <v>39461</v>
      </c>
      <c r="B53" s="0" t="s">
        <v>325</v>
      </c>
      <c r="D53" s="8" t="n">
        <v>26.4</v>
      </c>
      <c r="E53" s="8" t="n">
        <f aca="false">E52+C53-D53</f>
        <v>285.54</v>
      </c>
    </row>
    <row r="54" customFormat="false" ht="12.75" hidden="false" customHeight="false" outlineLevel="0" collapsed="false">
      <c r="A54" s="9" t="n">
        <v>39461</v>
      </c>
      <c r="B54" s="0" t="s">
        <v>346</v>
      </c>
      <c r="D54" s="8" t="n">
        <v>1</v>
      </c>
      <c r="E54" s="8" t="n">
        <f aca="false">E53+C54-D54</f>
        <v>284.54</v>
      </c>
    </row>
    <row r="55" customFormat="false" ht="12.75" hidden="false" customHeight="false" outlineLevel="0" collapsed="false">
      <c r="A55" s="9" t="n">
        <v>39461</v>
      </c>
      <c r="B55" s="0" t="s">
        <v>347</v>
      </c>
      <c r="D55" s="8" t="n">
        <v>1.1</v>
      </c>
      <c r="E55" s="8" t="n">
        <f aca="false">E54+C55-D55</f>
        <v>283.44</v>
      </c>
    </row>
    <row r="56" customFormat="false" ht="12.75" hidden="false" customHeight="false" outlineLevel="0" collapsed="false">
      <c r="A56" s="9" t="n">
        <v>39461</v>
      </c>
      <c r="B56" s="0" t="s">
        <v>205</v>
      </c>
      <c r="D56" s="8" t="n">
        <v>0.52</v>
      </c>
      <c r="E56" s="8" t="n">
        <f aca="false">E55+C56-D56</f>
        <v>282.92</v>
      </c>
    </row>
    <row r="57" customFormat="false" ht="12.75" hidden="false" customHeight="false" outlineLevel="0" collapsed="false">
      <c r="A57" s="9" t="n">
        <v>39097</v>
      </c>
      <c r="B57" s="0" t="s">
        <v>100</v>
      </c>
      <c r="D57" s="8" t="n">
        <v>1.8</v>
      </c>
      <c r="E57" s="8" t="n">
        <f aca="false">E56+C57-D57</f>
        <v>281.12</v>
      </c>
    </row>
    <row r="58" customFormat="false" ht="12.75" hidden="false" customHeight="false" outlineLevel="0" collapsed="false">
      <c r="A58" s="9" t="n">
        <v>39463</v>
      </c>
      <c r="B58" s="0" t="s">
        <v>348</v>
      </c>
      <c r="D58" s="8" t="n">
        <v>15</v>
      </c>
      <c r="E58" s="8" t="n">
        <f aca="false">E57+C58-D58</f>
        <v>266.12</v>
      </c>
    </row>
    <row r="59" customFormat="false" ht="12.75" hidden="false" customHeight="false" outlineLevel="0" collapsed="false">
      <c r="A59" s="9" t="n">
        <v>39463</v>
      </c>
      <c r="B59" s="0" t="s">
        <v>349</v>
      </c>
      <c r="D59" s="8" t="n">
        <v>15</v>
      </c>
      <c r="E59" s="8" t="n">
        <f aca="false">E58+C59-D59</f>
        <v>251.12</v>
      </c>
    </row>
    <row r="60" customFormat="false" ht="12.75" hidden="false" customHeight="false" outlineLevel="0" collapsed="false">
      <c r="A60" s="9" t="n">
        <v>39463</v>
      </c>
      <c r="B60" s="0" t="s">
        <v>100</v>
      </c>
      <c r="D60" s="8" t="n">
        <v>1.9</v>
      </c>
      <c r="E60" s="8" t="n">
        <f aca="false">E59+C60-D60</f>
        <v>249.22</v>
      </c>
    </row>
    <row r="61" customFormat="false" ht="12.75" hidden="false" customHeight="false" outlineLevel="0" collapsed="false">
      <c r="A61" s="9" t="n">
        <v>39464</v>
      </c>
      <c r="B61" s="0" t="s">
        <v>350</v>
      </c>
      <c r="D61" s="8" t="n">
        <v>0.35</v>
      </c>
      <c r="E61" s="8" t="n">
        <f aca="false">E60+C61-D61</f>
        <v>248.87</v>
      </c>
    </row>
    <row r="62" customFormat="false" ht="12.75" hidden="false" customHeight="false" outlineLevel="0" collapsed="false">
      <c r="A62" s="9" t="n">
        <v>39464</v>
      </c>
      <c r="B62" s="0" t="s">
        <v>205</v>
      </c>
      <c r="D62" s="8" t="n">
        <v>1.6</v>
      </c>
      <c r="E62" s="8" t="n">
        <f aca="false">E61+C62-D62</f>
        <v>247.27</v>
      </c>
    </row>
    <row r="63" customFormat="false" ht="12.75" hidden="false" customHeight="false" outlineLevel="0" collapsed="false">
      <c r="A63" s="9" t="n">
        <v>39464</v>
      </c>
      <c r="B63" s="0" t="s">
        <v>351</v>
      </c>
      <c r="D63" s="8" t="n">
        <v>7.39</v>
      </c>
      <c r="E63" s="8" t="n">
        <f aca="false">E62+C63-D63</f>
        <v>239.88</v>
      </c>
    </row>
    <row r="64" customFormat="false" ht="12.75" hidden="false" customHeight="false" outlineLevel="0" collapsed="false">
      <c r="A64" s="9" t="n">
        <v>39464</v>
      </c>
      <c r="B64" s="0" t="s">
        <v>100</v>
      </c>
      <c r="D64" s="8" t="n">
        <v>1.9</v>
      </c>
      <c r="E64" s="8" t="n">
        <f aca="false">E63+C64-D64</f>
        <v>237.98</v>
      </c>
    </row>
    <row r="65" customFormat="false" ht="12.75" hidden="false" customHeight="false" outlineLevel="0" collapsed="false">
      <c r="A65" s="9" t="n">
        <v>39464</v>
      </c>
      <c r="B65" s="0" t="s">
        <v>352</v>
      </c>
      <c r="D65" s="8" t="n">
        <v>7.94</v>
      </c>
      <c r="E65" s="8" t="n">
        <f aca="false">E64+C65-D65</f>
        <v>230.04</v>
      </c>
    </row>
    <row r="66" customFormat="false" ht="12.75" hidden="false" customHeight="false" outlineLevel="0" collapsed="false">
      <c r="A66" s="9" t="n">
        <v>39465</v>
      </c>
      <c r="B66" s="0" t="s">
        <v>175</v>
      </c>
      <c r="C66" s="8" t="n">
        <v>409.9</v>
      </c>
      <c r="E66" s="8" t="n">
        <f aca="false">E65+C66-D66</f>
        <v>639.94</v>
      </c>
    </row>
    <row r="67" customFormat="false" ht="12.75" hidden="false" customHeight="false" outlineLevel="0" collapsed="false">
      <c r="A67" s="9" t="n">
        <v>39465</v>
      </c>
      <c r="B67" s="0" t="s">
        <v>176</v>
      </c>
      <c r="C67" s="8" t="n">
        <v>36.02</v>
      </c>
      <c r="E67" s="8" t="n">
        <f aca="false">E66+C67-D67</f>
        <v>675.96</v>
      </c>
    </row>
    <row r="68" customFormat="false" ht="12.75" hidden="false" customHeight="false" outlineLevel="0" collapsed="false">
      <c r="A68" s="9" t="n">
        <v>39465</v>
      </c>
      <c r="B68" s="0" t="s">
        <v>100</v>
      </c>
      <c r="D68" s="8" t="n">
        <v>1.8</v>
      </c>
      <c r="E68" s="8" t="n">
        <f aca="false">E67+C68-D68</f>
        <v>674.16</v>
      </c>
    </row>
    <row r="69" customFormat="false" ht="12.75" hidden="false" customHeight="false" outlineLevel="0" collapsed="false">
      <c r="A69" s="9" t="n">
        <v>39466</v>
      </c>
      <c r="B69" s="0" t="s">
        <v>80</v>
      </c>
      <c r="D69" s="8" t="n">
        <v>15.61</v>
      </c>
      <c r="E69" s="8" t="n">
        <f aca="false">E68+C69-D69</f>
        <v>658.55</v>
      </c>
    </row>
    <row r="70" customFormat="false" ht="12.75" hidden="false" customHeight="false" outlineLevel="0" collapsed="false">
      <c r="A70" s="9" t="n">
        <v>39466</v>
      </c>
      <c r="B70" s="0" t="s">
        <v>258</v>
      </c>
      <c r="D70" s="8" t="n">
        <v>27.82</v>
      </c>
      <c r="E70" s="8" t="n">
        <f aca="false">E69+C70-D70</f>
        <v>630.73</v>
      </c>
    </row>
    <row r="71" customFormat="false" ht="12.75" hidden="false" customHeight="false" outlineLevel="0" collapsed="false">
      <c r="A71" s="9" t="n">
        <v>39467</v>
      </c>
      <c r="B71" s="0" t="s">
        <v>353</v>
      </c>
      <c r="D71" s="8" t="n">
        <v>7</v>
      </c>
      <c r="E71" s="8" t="n">
        <f aca="false">E70+C71-D71</f>
        <v>623.73</v>
      </c>
    </row>
    <row r="72" customFormat="false" ht="12.75" hidden="false" customHeight="false" outlineLevel="0" collapsed="false">
      <c r="A72" s="9" t="n">
        <v>39467</v>
      </c>
      <c r="B72" s="0" t="s">
        <v>354</v>
      </c>
      <c r="D72" s="8" t="n">
        <v>49.81</v>
      </c>
      <c r="E72" s="8" t="n">
        <f aca="false">E71+C72-D72</f>
        <v>573.92</v>
      </c>
    </row>
    <row r="73" customFormat="false" ht="12.75" hidden="false" customHeight="false" outlineLevel="0" collapsed="false">
      <c r="A73" s="9" t="n">
        <v>39467</v>
      </c>
      <c r="B73" s="0" t="s">
        <v>354</v>
      </c>
      <c r="D73" s="8" t="n">
        <v>3.99</v>
      </c>
      <c r="E73" s="8" t="n">
        <f aca="false">E72+C73-D73</f>
        <v>569.93</v>
      </c>
    </row>
    <row r="74" customFormat="false" ht="12.75" hidden="false" customHeight="false" outlineLevel="0" collapsed="false">
      <c r="A74" s="9" t="n">
        <v>39467</v>
      </c>
      <c r="B74" s="0" t="s">
        <v>298</v>
      </c>
      <c r="D74" s="8" t="n">
        <v>6.74</v>
      </c>
      <c r="E74" s="8" t="n">
        <f aca="false">E73+C74-D74</f>
        <v>563.19</v>
      </c>
    </row>
    <row r="75" customFormat="false" ht="12.75" hidden="false" customHeight="false" outlineLevel="0" collapsed="false">
      <c r="A75" s="9" t="n">
        <v>39467</v>
      </c>
      <c r="B75" s="0" t="s">
        <v>355</v>
      </c>
      <c r="D75" s="8" t="n">
        <v>7.98</v>
      </c>
      <c r="E75" s="8" t="n">
        <f aca="false">E74+C75-D75</f>
        <v>555.21</v>
      </c>
    </row>
    <row r="76" customFormat="false" ht="12.75" hidden="false" customHeight="false" outlineLevel="0" collapsed="false">
      <c r="A76" s="9" t="n">
        <v>39468</v>
      </c>
      <c r="B76" s="0" t="s">
        <v>100</v>
      </c>
      <c r="D76" s="8" t="n">
        <v>1.9</v>
      </c>
      <c r="E76" s="8" t="n">
        <f aca="false">E75+C76-D76</f>
        <v>553.31</v>
      </c>
    </row>
    <row r="77" customFormat="false" ht="12.75" hidden="false" customHeight="false" outlineLevel="0" collapsed="false">
      <c r="A77" s="9" t="n">
        <v>39469</v>
      </c>
      <c r="B77" s="0" t="s">
        <v>113</v>
      </c>
      <c r="D77" s="8" t="n">
        <v>19.39</v>
      </c>
      <c r="E77" s="8" t="n">
        <f aca="false">E76+C77-D77</f>
        <v>533.92</v>
      </c>
    </row>
    <row r="78" customFormat="false" ht="12.75" hidden="false" customHeight="false" outlineLevel="0" collapsed="false">
      <c r="A78" s="9" t="n">
        <v>39469</v>
      </c>
      <c r="B78" s="0" t="s">
        <v>356</v>
      </c>
      <c r="D78" s="8" t="n">
        <v>10</v>
      </c>
      <c r="E78" s="8" t="n">
        <f aca="false">E77+C78-D78</f>
        <v>523.92</v>
      </c>
    </row>
    <row r="79" customFormat="false" ht="12.75" hidden="false" customHeight="false" outlineLevel="0" collapsed="false">
      <c r="A79" s="9" t="n">
        <v>39469</v>
      </c>
      <c r="B79" s="0" t="s">
        <v>283</v>
      </c>
      <c r="D79" s="8" t="n">
        <v>12.99</v>
      </c>
      <c r="E79" s="8" t="n">
        <f aca="false">E78+C79-D79</f>
        <v>510.93</v>
      </c>
    </row>
    <row r="80" customFormat="false" ht="12.75" hidden="false" customHeight="false" outlineLevel="0" collapsed="false">
      <c r="A80" s="9" t="n">
        <v>39470</v>
      </c>
      <c r="B80" s="0" t="s">
        <v>357</v>
      </c>
      <c r="D80" s="8" t="n">
        <v>23.45</v>
      </c>
      <c r="E80" s="8" t="n">
        <f aca="false">E79+C80-D80</f>
        <v>487.48</v>
      </c>
    </row>
    <row r="81" customFormat="false" ht="12.75" hidden="false" customHeight="false" outlineLevel="0" collapsed="false">
      <c r="A81" s="9" t="n">
        <v>39470</v>
      </c>
      <c r="B81" s="0" t="s">
        <v>357</v>
      </c>
      <c r="D81" s="8" t="n">
        <v>46.65</v>
      </c>
      <c r="E81" s="8" t="n">
        <f aca="false">E80+C81-D81</f>
        <v>440.83</v>
      </c>
    </row>
    <row r="82" customFormat="false" ht="12.75" hidden="false" customHeight="false" outlineLevel="0" collapsed="false">
      <c r="A82" s="9" t="n">
        <v>39470</v>
      </c>
      <c r="B82" s="0" t="s">
        <v>358</v>
      </c>
      <c r="D82" s="8" t="n">
        <v>3.49</v>
      </c>
      <c r="E82" s="8" t="n">
        <f aca="false">E81+C82-D82</f>
        <v>437.34</v>
      </c>
    </row>
    <row r="83" customFormat="false" ht="12.75" hidden="false" customHeight="false" outlineLevel="0" collapsed="false">
      <c r="A83" s="9" t="n">
        <v>39470</v>
      </c>
      <c r="B83" s="0" t="s">
        <v>358</v>
      </c>
      <c r="D83" s="8" t="n">
        <v>6.99</v>
      </c>
      <c r="E83" s="8" t="n">
        <f aca="false">E82+C83-D83</f>
        <v>430.35</v>
      </c>
    </row>
    <row r="84" customFormat="false" ht="12.75" hidden="false" customHeight="false" outlineLevel="0" collapsed="false">
      <c r="A84" s="9" t="n">
        <v>39470</v>
      </c>
      <c r="B84" s="0" t="s">
        <v>336</v>
      </c>
      <c r="D84" s="8" t="n">
        <v>2</v>
      </c>
      <c r="E84" s="8" t="n">
        <f aca="false">E83+C84-D84</f>
        <v>428.35</v>
      </c>
    </row>
    <row r="85" customFormat="false" ht="12.75" hidden="false" customHeight="false" outlineLevel="0" collapsed="false">
      <c r="A85" s="9" t="n">
        <v>39471</v>
      </c>
      <c r="B85" s="0" t="s">
        <v>96</v>
      </c>
      <c r="D85" s="8" t="n">
        <v>10</v>
      </c>
      <c r="E85" s="8" t="n">
        <f aca="false">E84+C85-D85</f>
        <v>418.35</v>
      </c>
    </row>
    <row r="86" customFormat="false" ht="12.75" hidden="false" customHeight="false" outlineLevel="0" collapsed="false">
      <c r="A86" s="9" t="n">
        <v>39471</v>
      </c>
      <c r="B86" s="0" t="s">
        <v>113</v>
      </c>
      <c r="D86" s="8" t="n">
        <v>1.88</v>
      </c>
      <c r="E86" s="8" t="n">
        <f aca="false">E85+C86-D86</f>
        <v>416.47</v>
      </c>
    </row>
    <row r="87" customFormat="false" ht="12.75" hidden="false" customHeight="false" outlineLevel="0" collapsed="false">
      <c r="A87" s="9" t="n">
        <v>39471</v>
      </c>
      <c r="B87" s="0" t="s">
        <v>304</v>
      </c>
      <c r="D87" s="8" t="n">
        <v>3.98</v>
      </c>
      <c r="E87" s="8" t="n">
        <f aca="false">E86+C87-D87</f>
        <v>412.49</v>
      </c>
    </row>
    <row r="88" customFormat="false" ht="12.75" hidden="false" customHeight="false" outlineLevel="0" collapsed="false">
      <c r="A88" s="9" t="n">
        <v>39471</v>
      </c>
      <c r="B88" s="0" t="s">
        <v>100</v>
      </c>
      <c r="D88" s="8" t="n">
        <v>0.8</v>
      </c>
      <c r="E88" s="8" t="n">
        <f aca="false">E87+C88-D88</f>
        <v>411.69</v>
      </c>
    </row>
    <row r="89" customFormat="false" ht="12.75" hidden="false" customHeight="false" outlineLevel="0" collapsed="false">
      <c r="A89" s="9" t="n">
        <v>39472</v>
      </c>
      <c r="B89" s="0" t="s">
        <v>100</v>
      </c>
      <c r="D89" s="8" t="n">
        <v>1.6</v>
      </c>
      <c r="E89" s="8" t="n">
        <f aca="false">E88+C89-D89</f>
        <v>410.09</v>
      </c>
    </row>
    <row r="90" customFormat="false" ht="12.75" hidden="false" customHeight="false" outlineLevel="0" collapsed="false">
      <c r="A90" s="9" t="n">
        <v>39472</v>
      </c>
      <c r="B90" s="0" t="s">
        <v>164</v>
      </c>
      <c r="D90" s="8" t="n">
        <v>29.22</v>
      </c>
      <c r="E90" s="8" t="n">
        <f aca="false">E89+C90-D90</f>
        <v>380.87</v>
      </c>
    </row>
    <row r="91" customFormat="false" ht="12.75" hidden="false" customHeight="false" outlineLevel="0" collapsed="false">
      <c r="A91" s="9" t="n">
        <v>39472</v>
      </c>
      <c r="B91" s="0" t="s">
        <v>278</v>
      </c>
      <c r="D91" s="8" t="n">
        <v>6</v>
      </c>
      <c r="E91" s="8" t="n">
        <f aca="false">E90+C91-D91</f>
        <v>374.87</v>
      </c>
    </row>
    <row r="92" customFormat="false" ht="12.75" hidden="false" customHeight="false" outlineLevel="0" collapsed="false">
      <c r="A92" s="9" t="n">
        <v>39472</v>
      </c>
      <c r="B92" s="0" t="s">
        <v>176</v>
      </c>
      <c r="C92" s="8" t="n">
        <v>36.02</v>
      </c>
      <c r="E92" s="8" t="n">
        <f aca="false">E91+C92-D92</f>
        <v>410.89</v>
      </c>
      <c r="F92" s="8"/>
      <c r="H92" s="8"/>
      <c r="J92" s="8"/>
      <c r="L92" s="8"/>
      <c r="N92" s="8"/>
      <c r="P92" s="8"/>
      <c r="R92" s="8"/>
      <c r="T92" s="8"/>
      <c r="V92" s="8"/>
      <c r="X92" s="8"/>
      <c r="Z92" s="8"/>
      <c r="AB92" s="8"/>
      <c r="AD92" s="8"/>
      <c r="AF92" s="8"/>
      <c r="AH92" s="8"/>
      <c r="AJ92" s="8"/>
      <c r="AL92" s="8"/>
      <c r="AN92" s="8"/>
      <c r="AP92" s="8"/>
      <c r="AR92" s="8"/>
      <c r="AT92" s="8"/>
      <c r="AV92" s="8"/>
      <c r="AX92" s="8"/>
      <c r="AZ92" s="8"/>
      <c r="BB92" s="8"/>
      <c r="BD92" s="8"/>
      <c r="BF92" s="8"/>
      <c r="BH92" s="8"/>
      <c r="BJ92" s="8"/>
      <c r="BL92" s="8"/>
      <c r="BN92" s="8"/>
      <c r="BP92" s="8"/>
      <c r="BR92" s="8"/>
      <c r="BT92" s="8"/>
      <c r="BV92" s="8"/>
      <c r="BX92" s="8"/>
      <c r="BZ92" s="8"/>
      <c r="CB92" s="8"/>
      <c r="CD92" s="8"/>
      <c r="CF92" s="8"/>
      <c r="CH92" s="8"/>
      <c r="CJ92" s="8"/>
      <c r="CL92" s="8"/>
      <c r="CN92" s="8"/>
      <c r="CP92" s="8"/>
      <c r="CR92" s="8"/>
      <c r="CT92" s="8"/>
      <c r="CV92" s="8"/>
      <c r="CX92" s="8"/>
      <c r="CZ92" s="8"/>
      <c r="DB92" s="8"/>
      <c r="DD92" s="8"/>
      <c r="DF92" s="8"/>
      <c r="DH92" s="8"/>
      <c r="DJ92" s="8"/>
      <c r="DL92" s="8"/>
      <c r="DN92" s="8"/>
      <c r="DP92" s="8"/>
      <c r="DR92" s="8"/>
      <c r="DT92" s="8"/>
      <c r="DV92" s="8"/>
      <c r="DX92" s="8"/>
      <c r="DZ92" s="8"/>
      <c r="EB92" s="8"/>
      <c r="ED92" s="8"/>
      <c r="EF92" s="8"/>
      <c r="EH92" s="8"/>
      <c r="EJ92" s="8"/>
      <c r="EL92" s="8"/>
      <c r="EN92" s="8"/>
      <c r="EP92" s="8"/>
      <c r="ER92" s="8"/>
      <c r="ET92" s="8"/>
      <c r="EV92" s="8"/>
      <c r="EX92" s="8"/>
      <c r="EZ92" s="8"/>
      <c r="FB92" s="8"/>
      <c r="FD92" s="8"/>
      <c r="FF92" s="8"/>
      <c r="FH92" s="8"/>
      <c r="FJ92" s="8"/>
      <c r="FL92" s="8"/>
      <c r="FN92" s="8"/>
      <c r="FP92" s="8"/>
      <c r="FR92" s="8"/>
      <c r="FT92" s="8"/>
      <c r="FV92" s="8"/>
      <c r="FX92" s="8"/>
      <c r="FZ92" s="8"/>
      <c r="GB92" s="8"/>
      <c r="GD92" s="8"/>
      <c r="GF92" s="8"/>
      <c r="GH92" s="8"/>
      <c r="GJ92" s="8"/>
      <c r="GL92" s="8"/>
      <c r="GN92" s="8"/>
      <c r="GP92" s="8"/>
      <c r="GR92" s="8"/>
      <c r="GT92" s="8"/>
      <c r="GV92" s="8"/>
      <c r="GX92" s="8"/>
      <c r="GZ92" s="8"/>
      <c r="HB92" s="8"/>
      <c r="HD92" s="8"/>
      <c r="HF92" s="8"/>
      <c r="HH92" s="8"/>
      <c r="HJ92" s="8"/>
      <c r="HL92" s="8"/>
      <c r="HN92" s="8"/>
      <c r="HP92" s="8"/>
      <c r="HR92" s="8"/>
      <c r="HT92" s="8"/>
      <c r="HV92" s="8"/>
      <c r="HX92" s="8"/>
      <c r="HZ92" s="8"/>
      <c r="IB92" s="8"/>
      <c r="ID92" s="8"/>
      <c r="IF92" s="8"/>
      <c r="IH92" s="8"/>
      <c r="IJ92" s="8"/>
      <c r="IL92" s="8"/>
      <c r="IN92" s="8"/>
      <c r="IP92" s="8"/>
      <c r="IR92" s="8"/>
      <c r="IT92" s="8"/>
      <c r="IV92" s="8"/>
    </row>
    <row r="93" customFormat="false" ht="12.75" hidden="false" customHeight="false" outlineLevel="0" collapsed="false">
      <c r="A93" s="9" t="n">
        <v>39472</v>
      </c>
      <c r="B93" s="0" t="s">
        <v>78</v>
      </c>
      <c r="D93" s="8" t="n">
        <v>3.2</v>
      </c>
      <c r="E93" s="8" t="n">
        <f aca="false">E92+C93-D93</f>
        <v>407.69</v>
      </c>
      <c r="F93" s="8"/>
      <c r="H93" s="8"/>
      <c r="J93" s="8"/>
      <c r="L93" s="8"/>
      <c r="N93" s="8"/>
      <c r="P93" s="8"/>
      <c r="R93" s="8"/>
      <c r="T93" s="8"/>
      <c r="V93" s="8"/>
      <c r="X93" s="8"/>
      <c r="Z93" s="8"/>
      <c r="AB93" s="8"/>
      <c r="AD93" s="8"/>
      <c r="AF93" s="8"/>
      <c r="AH93" s="8"/>
      <c r="AJ93" s="8"/>
      <c r="AL93" s="8"/>
      <c r="AN93" s="8"/>
      <c r="AP93" s="8"/>
      <c r="AR93" s="8"/>
      <c r="AT93" s="8"/>
      <c r="AV93" s="8"/>
      <c r="AX93" s="8"/>
      <c r="AZ93" s="8"/>
      <c r="BB93" s="8"/>
      <c r="BD93" s="8"/>
      <c r="BF93" s="8"/>
      <c r="BH93" s="8"/>
      <c r="BJ93" s="8"/>
      <c r="BL93" s="8"/>
      <c r="BN93" s="8"/>
      <c r="BP93" s="8"/>
      <c r="BR93" s="8"/>
      <c r="BT93" s="8"/>
      <c r="BV93" s="8"/>
      <c r="BX93" s="8"/>
      <c r="BZ93" s="8"/>
      <c r="CB93" s="8"/>
      <c r="CD93" s="8"/>
      <c r="CF93" s="8"/>
      <c r="CH93" s="8"/>
      <c r="CJ93" s="8"/>
      <c r="CL93" s="8"/>
      <c r="CN93" s="8"/>
      <c r="CP93" s="8"/>
      <c r="CR93" s="8"/>
      <c r="CT93" s="8"/>
      <c r="CV93" s="8"/>
      <c r="CX93" s="8"/>
      <c r="CZ93" s="8"/>
      <c r="DB93" s="8"/>
      <c r="DD93" s="8"/>
      <c r="DF93" s="8"/>
      <c r="DH93" s="8"/>
      <c r="DJ93" s="8"/>
      <c r="DL93" s="8"/>
      <c r="DN93" s="8"/>
      <c r="DP93" s="8"/>
      <c r="DR93" s="8"/>
      <c r="DT93" s="8"/>
      <c r="DV93" s="8"/>
      <c r="DX93" s="8"/>
      <c r="DZ93" s="8"/>
      <c r="EB93" s="8"/>
      <c r="ED93" s="8"/>
      <c r="EF93" s="8"/>
      <c r="EH93" s="8"/>
      <c r="EJ93" s="8"/>
      <c r="EL93" s="8"/>
      <c r="EN93" s="8"/>
      <c r="EP93" s="8"/>
      <c r="ER93" s="8"/>
      <c r="ET93" s="8"/>
      <c r="EV93" s="8"/>
      <c r="EX93" s="8"/>
      <c r="EZ93" s="8"/>
      <c r="FB93" s="8"/>
      <c r="FD93" s="8"/>
      <c r="FF93" s="8"/>
      <c r="FH93" s="8"/>
      <c r="FJ93" s="8"/>
      <c r="FL93" s="8"/>
      <c r="FN93" s="8"/>
      <c r="FP93" s="8"/>
      <c r="FR93" s="8"/>
      <c r="FT93" s="8"/>
      <c r="FV93" s="8"/>
      <c r="FX93" s="8"/>
      <c r="FZ93" s="8"/>
      <c r="GB93" s="8"/>
      <c r="GD93" s="8"/>
      <c r="GF93" s="8"/>
      <c r="GH93" s="8"/>
      <c r="GJ93" s="8"/>
      <c r="GL93" s="8"/>
      <c r="GN93" s="8"/>
      <c r="GP93" s="8"/>
      <c r="GR93" s="8"/>
      <c r="GT93" s="8"/>
      <c r="GV93" s="8"/>
      <c r="GX93" s="8"/>
      <c r="GZ93" s="8"/>
      <c r="HB93" s="8"/>
      <c r="HD93" s="8"/>
      <c r="HF93" s="8"/>
      <c r="HH93" s="8"/>
      <c r="HJ93" s="8"/>
      <c r="HL93" s="8"/>
      <c r="HN93" s="8"/>
      <c r="HP93" s="8"/>
      <c r="HR93" s="8"/>
      <c r="HT93" s="8"/>
      <c r="HV93" s="8"/>
      <c r="HX93" s="8"/>
      <c r="HZ93" s="8"/>
      <c r="IB93" s="8"/>
      <c r="ID93" s="8"/>
      <c r="IF93" s="8"/>
      <c r="IH93" s="8"/>
      <c r="IJ93" s="8"/>
      <c r="IL93" s="8"/>
      <c r="IN93" s="8"/>
      <c r="IP93" s="8"/>
      <c r="IR93" s="8"/>
      <c r="IT93" s="8"/>
      <c r="IV93" s="8"/>
    </row>
    <row r="94" customFormat="false" ht="12.75" hidden="false" customHeight="false" outlineLevel="0" collapsed="false">
      <c r="A94" s="9" t="n">
        <v>39473</v>
      </c>
      <c r="B94" s="0" t="s">
        <v>359</v>
      </c>
      <c r="D94" s="8" t="n">
        <v>12.5</v>
      </c>
      <c r="E94" s="8" t="n">
        <f aca="false">E93+C94-D94</f>
        <v>395.19</v>
      </c>
    </row>
    <row r="95" customFormat="false" ht="12.75" hidden="false" customHeight="false" outlineLevel="0" collapsed="false">
      <c r="A95" s="9" t="n">
        <v>39473</v>
      </c>
      <c r="B95" s="0" t="s">
        <v>248</v>
      </c>
      <c r="D95" s="8" t="n">
        <v>20</v>
      </c>
      <c r="E95" s="8" t="n">
        <f aca="false">E94+C95-D95</f>
        <v>375.19</v>
      </c>
    </row>
    <row r="96" customFormat="false" ht="12.75" hidden="false" customHeight="false" outlineLevel="0" collapsed="false">
      <c r="A96" s="9" t="n">
        <v>39473</v>
      </c>
      <c r="B96" s="0" t="s">
        <v>32</v>
      </c>
      <c r="D96" s="8" t="n">
        <v>2.5</v>
      </c>
      <c r="E96" s="8" t="n">
        <f aca="false">E95+C96-D96</f>
        <v>372.69</v>
      </c>
    </row>
    <row r="97" customFormat="false" ht="12.75" hidden="false" customHeight="false" outlineLevel="0" collapsed="false">
      <c r="A97" s="9" t="n">
        <v>39473</v>
      </c>
      <c r="B97" s="0" t="s">
        <v>360</v>
      </c>
      <c r="D97" s="8" t="n">
        <v>2</v>
      </c>
      <c r="E97" s="8" t="n">
        <f aca="false">E96+C97-D97</f>
        <v>370.69</v>
      </c>
    </row>
    <row r="98" customFormat="false" ht="12.75" hidden="false" customHeight="false" outlineLevel="0" collapsed="false">
      <c r="A98" s="9" t="n">
        <v>39473</v>
      </c>
      <c r="B98" s="0" t="s">
        <v>332</v>
      </c>
      <c r="D98" s="8" t="n">
        <v>2</v>
      </c>
      <c r="E98" s="8" t="n">
        <f aca="false">E97+C98-D98</f>
        <v>368.69</v>
      </c>
    </row>
    <row r="99" customFormat="false" ht="12.75" hidden="false" customHeight="false" outlineLevel="0" collapsed="false">
      <c r="A99" s="9" t="n">
        <v>39474</v>
      </c>
      <c r="B99" s="0" t="s">
        <v>334</v>
      </c>
      <c r="D99" s="8" t="n">
        <v>10.09</v>
      </c>
      <c r="E99" s="8" t="n">
        <f aca="false">E98+C99-D99</f>
        <v>358.6</v>
      </c>
    </row>
    <row r="100" customFormat="false" ht="12.75" hidden="false" customHeight="false" outlineLevel="0" collapsed="false">
      <c r="A100" s="9" t="n">
        <v>39474</v>
      </c>
      <c r="B100" s="0" t="s">
        <v>99</v>
      </c>
      <c r="D100" s="8" t="n">
        <v>14.99</v>
      </c>
      <c r="E100" s="8" t="n">
        <f aca="false">E99+C100-D100</f>
        <v>343.61</v>
      </c>
    </row>
    <row r="101" customFormat="false" ht="12.75" hidden="false" customHeight="false" outlineLevel="0" collapsed="false">
      <c r="A101" s="9" t="n">
        <v>39474</v>
      </c>
      <c r="B101" s="0" t="s">
        <v>361</v>
      </c>
      <c r="D101" s="8" t="n">
        <v>22.95</v>
      </c>
      <c r="E101" s="8" t="n">
        <f aca="false">E100+C101-D101</f>
        <v>320.66</v>
      </c>
    </row>
    <row r="102" customFormat="false" ht="12.75" hidden="false" customHeight="false" outlineLevel="0" collapsed="false">
      <c r="A102" s="9" t="n">
        <v>39474</v>
      </c>
      <c r="B102" s="0" t="s">
        <v>99</v>
      </c>
      <c r="D102" s="8" t="n">
        <v>15.74</v>
      </c>
      <c r="E102" s="8" t="n">
        <f aca="false">E101+C102-D102</f>
        <v>304.92</v>
      </c>
    </row>
    <row r="103" customFormat="false" ht="12.75" hidden="false" customHeight="false" outlineLevel="0" collapsed="false">
      <c r="A103" s="9" t="n">
        <v>39474</v>
      </c>
      <c r="B103" s="0" t="s">
        <v>362</v>
      </c>
      <c r="D103" s="8" t="n">
        <v>13.5</v>
      </c>
      <c r="E103" s="8" t="n">
        <f aca="false">E102+C103-D103</f>
        <v>291.42</v>
      </c>
    </row>
    <row r="104" customFormat="false" ht="12.75" hidden="false" customHeight="false" outlineLevel="0" collapsed="false">
      <c r="A104" s="9" t="n">
        <v>39474</v>
      </c>
      <c r="B104" s="0" t="s">
        <v>363</v>
      </c>
      <c r="D104" s="8" t="n">
        <v>9.49</v>
      </c>
      <c r="E104" s="8" t="n">
        <f aca="false">E103+C104-D104</f>
        <v>281.93</v>
      </c>
    </row>
    <row r="105" customFormat="false" ht="12.75" hidden="false" customHeight="false" outlineLevel="0" collapsed="false">
      <c r="A105" s="9" t="n">
        <v>39474</v>
      </c>
      <c r="B105" s="0" t="s">
        <v>125</v>
      </c>
      <c r="D105" s="8" t="n">
        <v>334.66</v>
      </c>
      <c r="E105" s="8" t="n">
        <f aca="false">E104+C105-D105</f>
        <v>-52.73</v>
      </c>
    </row>
    <row r="106" customFormat="false" ht="12.75" hidden="false" customHeight="false" outlineLevel="0" collapsed="false">
      <c r="A106" s="9" t="n">
        <v>39474</v>
      </c>
      <c r="B106" s="0" t="s">
        <v>74</v>
      </c>
      <c r="D106" s="8" t="n">
        <v>19.01</v>
      </c>
      <c r="E106" s="8" t="n">
        <f aca="false">E105+C106-D106</f>
        <v>-71.74</v>
      </c>
    </row>
    <row r="107" customFormat="false" ht="12.75" hidden="false" customHeight="false" outlineLevel="0" collapsed="false">
      <c r="A107" s="9" t="n">
        <v>39475</v>
      </c>
      <c r="B107" s="0" t="s">
        <v>100</v>
      </c>
      <c r="D107" s="8" t="n">
        <v>0.7</v>
      </c>
      <c r="E107" s="8" t="n">
        <f aca="false">E106+C107-D107</f>
        <v>-72.44</v>
      </c>
    </row>
    <row r="108" customFormat="false" ht="12.75" hidden="false" customHeight="false" outlineLevel="0" collapsed="false">
      <c r="A108" s="9" t="n">
        <v>39475</v>
      </c>
      <c r="B108" s="0" t="s">
        <v>78</v>
      </c>
      <c r="D108" s="8" t="n">
        <v>1</v>
      </c>
      <c r="E108" s="8" t="n">
        <f aca="false">E107+C108-D108</f>
        <v>-73.44</v>
      </c>
    </row>
    <row r="109" customFormat="false" ht="12.75" hidden="false" customHeight="false" outlineLevel="0" collapsed="false">
      <c r="A109" s="9" t="n">
        <v>39476</v>
      </c>
      <c r="B109" s="0" t="s">
        <v>100</v>
      </c>
      <c r="D109" s="8" t="n">
        <v>1.9</v>
      </c>
      <c r="E109" s="8" t="n">
        <f aca="false">E108+C109-D109</f>
        <v>-75.34</v>
      </c>
    </row>
    <row r="110" customFormat="false" ht="12.75" hidden="false" customHeight="false" outlineLevel="0" collapsed="false">
      <c r="A110" s="9" t="n">
        <v>39476</v>
      </c>
      <c r="B110" s="0" t="s">
        <v>364</v>
      </c>
      <c r="E110" s="8" t="n">
        <f aca="false">E109+C110-D110</f>
        <v>-75.34</v>
      </c>
    </row>
    <row r="111" customFormat="false" ht="12.75" hidden="false" customHeight="false" outlineLevel="0" collapsed="false">
      <c r="A111" s="0" t="s">
        <v>365</v>
      </c>
      <c r="B111" s="0" t="s">
        <v>100</v>
      </c>
      <c r="D111" s="8" t="n">
        <v>1.8</v>
      </c>
      <c r="E111" s="8" t="n">
        <f aca="false">E110+C111-D111</f>
        <v>-77.14</v>
      </c>
    </row>
    <row r="112" customFormat="false" ht="12.75" hidden="false" customHeight="false" outlineLevel="0" collapsed="false">
      <c r="A112" s="0" t="s">
        <v>365</v>
      </c>
      <c r="B112" s="0" t="s">
        <v>100</v>
      </c>
      <c r="D112" s="8" t="n">
        <v>1.9</v>
      </c>
      <c r="E112" s="8" t="n">
        <f aca="false">E111+C112-D112</f>
        <v>-79.04</v>
      </c>
    </row>
    <row r="113" customFormat="false" ht="12.75" hidden="false" customHeight="false" outlineLevel="0" collapsed="false">
      <c r="A113" s="9" t="n">
        <v>39476</v>
      </c>
      <c r="B113" s="0" t="s">
        <v>78</v>
      </c>
      <c r="D113" s="8" t="n">
        <v>2.2</v>
      </c>
      <c r="E113" s="8" t="n">
        <f aca="false">E112+C113-D113</f>
        <v>-81.24</v>
      </c>
    </row>
    <row r="114" customFormat="false" ht="12.75" hidden="false" customHeight="false" outlineLevel="0" collapsed="false">
      <c r="A114" s="0" t="s">
        <v>365</v>
      </c>
      <c r="B114" s="0" t="s">
        <v>293</v>
      </c>
      <c r="C114" s="8" t="n">
        <v>490.92</v>
      </c>
      <c r="E114" s="8" t="n">
        <f aca="false">E113+C114-D114</f>
        <v>409.68</v>
      </c>
    </row>
    <row r="115" customFormat="false" ht="12.75" hidden="false" customHeight="false" outlineLevel="0" collapsed="false">
      <c r="A115" s="0" t="s">
        <v>365</v>
      </c>
      <c r="B115" s="0" t="s">
        <v>113</v>
      </c>
      <c r="D115" s="8" t="n">
        <v>67.15</v>
      </c>
      <c r="E115" s="8" t="n">
        <f aca="false">E114+C115-D115</f>
        <v>342.53</v>
      </c>
    </row>
    <row r="116" customFormat="false" ht="12.75" hidden="false" customHeight="false" outlineLevel="0" collapsed="false">
      <c r="A116" s="0" t="s">
        <v>365</v>
      </c>
      <c r="B116" s="0" t="s">
        <v>74</v>
      </c>
      <c r="D116" s="8" t="n">
        <v>24</v>
      </c>
      <c r="E116" s="8" t="n">
        <f aca="false">E115+C116-D116</f>
        <v>318.53</v>
      </c>
    </row>
    <row r="117" customFormat="false" ht="12.75" hidden="false" customHeight="false" outlineLevel="0" collapsed="false">
      <c r="A117" s="0" t="s">
        <v>365</v>
      </c>
      <c r="B117" s="0" t="s">
        <v>366</v>
      </c>
      <c r="D117" s="8" t="n">
        <v>414.75</v>
      </c>
      <c r="E117" s="8" t="n">
        <f aca="false">E116+C117-D117</f>
        <v>-96.22</v>
      </c>
    </row>
    <row r="118" customFormat="false" ht="12.75" hidden="false" customHeight="false" outlineLevel="0" collapsed="false">
      <c r="A118" s="0" t="s">
        <v>365</v>
      </c>
      <c r="B118" s="0" t="s">
        <v>367</v>
      </c>
      <c r="D118" s="8" t="n">
        <v>69.75</v>
      </c>
      <c r="E118" s="8" t="n">
        <f aca="false">E117+C118-D118</f>
        <v>-165.97</v>
      </c>
    </row>
    <row r="119" customFormat="false" ht="12.75" hidden="false" customHeight="false" outlineLevel="0" collapsed="false">
      <c r="A119" s="0" t="s">
        <v>365</v>
      </c>
      <c r="B119" s="0" t="s">
        <v>98</v>
      </c>
      <c r="D119" s="8" t="n">
        <v>5.1</v>
      </c>
      <c r="E119" s="8" t="n">
        <f aca="false">E118+C119-D119</f>
        <v>-171.07</v>
      </c>
    </row>
    <row r="120" customFormat="false" ht="12.75" hidden="false" customHeight="false" outlineLevel="0" collapsed="false">
      <c r="A120" s="9" t="n">
        <v>39478</v>
      </c>
      <c r="B120" s="0" t="s">
        <v>333</v>
      </c>
      <c r="D120" s="8" t="n">
        <v>12.34</v>
      </c>
      <c r="E120" s="8" t="n">
        <f aca="false">E119+C120-D120</f>
        <v>-183.41</v>
      </c>
    </row>
    <row r="121" customFormat="false" ht="12.75" hidden="false" customHeight="false" outlineLevel="0" collapsed="false">
      <c r="A1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14"/>
    <col collapsed="false" customWidth="true" hidden="false" outlineLevel="0" max="3" min="3" style="0" width="12.85"/>
    <col collapsed="false" customWidth="true" hidden="false" outlineLevel="0" max="4" min="4" style="8" width="12.85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0</v>
      </c>
      <c r="D1" s="3" t="s">
        <v>2</v>
      </c>
      <c r="E1" s="3" t="s">
        <v>3</v>
      </c>
    </row>
    <row r="2" customFormat="false" ht="12.75" hidden="false" customHeight="false" outlineLevel="0" collapsed="false">
      <c r="C2" s="8"/>
      <c r="E2" s="8"/>
    </row>
    <row r="3" customFormat="false" ht="12.75" hidden="false" customHeight="false" outlineLevel="0" collapsed="false">
      <c r="A3" s="9" t="n">
        <v>39448</v>
      </c>
      <c r="B3" s="14" t="s">
        <v>330</v>
      </c>
      <c r="C3" s="8"/>
      <c r="E3" s="8" t="n">
        <v>-183.41</v>
      </c>
    </row>
    <row r="4" customFormat="false" ht="12.75" hidden="false" customHeight="false" outlineLevel="0" collapsed="false">
      <c r="A4" s="9" t="n">
        <v>39479</v>
      </c>
      <c r="B4" s="0" t="s">
        <v>103</v>
      </c>
      <c r="C4" s="8" t="n">
        <v>288.2</v>
      </c>
      <c r="E4" s="8" t="n">
        <f aca="false">E3+C4-D4</f>
        <v>104.79</v>
      </c>
    </row>
    <row r="5" customFormat="false" ht="12.75" hidden="false" customHeight="false" outlineLevel="0" collapsed="false">
      <c r="A5" s="9" t="n">
        <v>39479</v>
      </c>
      <c r="B5" s="0" t="s">
        <v>104</v>
      </c>
      <c r="C5" s="8" t="n">
        <v>748</v>
      </c>
      <c r="E5" s="8" t="n">
        <f aca="false">E4+C5-D5</f>
        <v>852.79</v>
      </c>
    </row>
    <row r="6" customFormat="false" ht="12.75" hidden="false" customHeight="false" outlineLevel="0" collapsed="false">
      <c r="A6" s="9" t="n">
        <v>39479</v>
      </c>
      <c r="B6" s="0" t="s">
        <v>175</v>
      </c>
      <c r="C6" s="0" t="n">
        <v>182.46</v>
      </c>
      <c r="E6" s="8" t="n">
        <f aca="false">E5+C6-D6</f>
        <v>1035.25</v>
      </c>
    </row>
    <row r="7" customFormat="false" ht="12.75" hidden="false" customHeight="false" outlineLevel="0" collapsed="false">
      <c r="A7" s="9" t="n">
        <v>39479</v>
      </c>
      <c r="B7" s="0" t="s">
        <v>176</v>
      </c>
      <c r="C7" s="8" t="n">
        <v>36.02</v>
      </c>
      <c r="E7" s="8" t="n">
        <f aca="false">E6+C7-D7</f>
        <v>1071.27</v>
      </c>
    </row>
    <row r="8" customFormat="false" ht="12.75" hidden="false" customHeight="false" outlineLevel="0" collapsed="false">
      <c r="A8" s="9" t="n">
        <v>39479</v>
      </c>
      <c r="B8" s="0" t="s">
        <v>148</v>
      </c>
      <c r="D8" s="8" t="n">
        <v>23.66</v>
      </c>
      <c r="E8" s="8" t="n">
        <f aca="false">E7+C8-D8</f>
        <v>1047.61</v>
      </c>
    </row>
    <row r="9" customFormat="false" ht="12.75" hidden="false" customHeight="false" outlineLevel="0" collapsed="false">
      <c r="A9" s="9" t="n">
        <v>39479</v>
      </c>
      <c r="B9" s="0" t="s">
        <v>368</v>
      </c>
      <c r="D9" s="8" t="n">
        <v>47.2</v>
      </c>
      <c r="E9" s="8" t="n">
        <f aca="false">E8+C9-D9</f>
        <v>1000.41</v>
      </c>
    </row>
    <row r="10" customFormat="false" ht="12.75" hidden="false" customHeight="false" outlineLevel="0" collapsed="false">
      <c r="A10" s="9" t="n">
        <v>39479</v>
      </c>
      <c r="B10" s="0" t="s">
        <v>344</v>
      </c>
      <c r="D10" s="8" t="n">
        <v>10.78</v>
      </c>
      <c r="E10" s="8" t="n">
        <f aca="false">E9+C10-D10</f>
        <v>989.63</v>
      </c>
    </row>
    <row r="11" customFormat="false" ht="12.75" hidden="false" customHeight="false" outlineLevel="0" collapsed="false">
      <c r="A11" s="9" t="n">
        <v>39479</v>
      </c>
      <c r="B11" s="0" t="s">
        <v>141</v>
      </c>
      <c r="D11" s="8" t="n">
        <v>6</v>
      </c>
      <c r="E11" s="8" t="n">
        <f aca="false">E10+C11-D11</f>
        <v>983.63</v>
      </c>
    </row>
    <row r="12" customFormat="false" ht="12.75" hidden="false" customHeight="false" outlineLevel="0" collapsed="false">
      <c r="A12" s="9" t="n">
        <v>39479</v>
      </c>
      <c r="B12" s="0" t="s">
        <v>369</v>
      </c>
      <c r="D12" s="8" t="n">
        <v>6.29</v>
      </c>
      <c r="E12" s="8" t="n">
        <f aca="false">E11+C12-D12</f>
        <v>977.34</v>
      </c>
    </row>
    <row r="13" customFormat="false" ht="12.75" hidden="false" customHeight="false" outlineLevel="0" collapsed="false">
      <c r="A13" s="9" t="n">
        <v>39480</v>
      </c>
      <c r="B13" s="0" t="s">
        <v>370</v>
      </c>
      <c r="D13" s="8" t="n">
        <v>60.78</v>
      </c>
      <c r="E13" s="8" t="n">
        <f aca="false">E12+C13-D13</f>
        <v>916.56</v>
      </c>
    </row>
    <row r="14" customFormat="false" ht="12.75" hidden="false" customHeight="false" outlineLevel="0" collapsed="false">
      <c r="A14" s="9" t="n">
        <v>39480</v>
      </c>
      <c r="B14" s="0" t="s">
        <v>164</v>
      </c>
      <c r="D14" s="8" t="n">
        <v>6.74</v>
      </c>
      <c r="E14" s="8" t="n">
        <f aca="false">E13+C14-D14</f>
        <v>909.82</v>
      </c>
    </row>
    <row r="15" customFormat="false" ht="12.75" hidden="false" customHeight="false" outlineLevel="0" collapsed="false">
      <c r="A15" s="9" t="n">
        <v>39450</v>
      </c>
      <c r="B15" s="0" t="s">
        <v>98</v>
      </c>
      <c r="D15" s="8" t="n">
        <v>2</v>
      </c>
      <c r="E15" s="8" t="n">
        <f aca="false">E14+C15-D15</f>
        <v>907.82</v>
      </c>
    </row>
    <row r="16" customFormat="false" ht="12.75" hidden="false" customHeight="false" outlineLevel="0" collapsed="false">
      <c r="A16" s="9" t="n">
        <v>39482</v>
      </c>
      <c r="B16" s="0" t="s">
        <v>371</v>
      </c>
      <c r="D16" s="8" t="n">
        <v>7.99</v>
      </c>
      <c r="E16" s="8" t="n">
        <f aca="false">E15+C16-D16</f>
        <v>899.83</v>
      </c>
    </row>
    <row r="17" customFormat="false" ht="12.75" hidden="false" customHeight="false" outlineLevel="0" collapsed="false">
      <c r="A17" s="9" t="n">
        <v>39482</v>
      </c>
      <c r="B17" s="0" t="s">
        <v>319</v>
      </c>
      <c r="D17" s="8" t="n">
        <v>8.53</v>
      </c>
      <c r="E17" s="8" t="n">
        <f aca="false">E16+C17-D17</f>
        <v>891.3</v>
      </c>
    </row>
    <row r="18" customFormat="false" ht="12.75" hidden="false" customHeight="false" outlineLevel="0" collapsed="false">
      <c r="A18" s="9" t="n">
        <v>39482</v>
      </c>
      <c r="B18" s="0" t="s">
        <v>78</v>
      </c>
      <c r="D18" s="8" t="n">
        <v>2</v>
      </c>
      <c r="E18" s="8" t="n">
        <f aca="false">E17+C18-D18</f>
        <v>889.3</v>
      </c>
    </row>
    <row r="19" customFormat="false" ht="12.75" hidden="false" customHeight="false" outlineLevel="0" collapsed="false">
      <c r="A19" s="9" t="n">
        <v>39483</v>
      </c>
      <c r="B19" s="0" t="s">
        <v>136</v>
      </c>
      <c r="D19" s="8" t="n">
        <v>4.1</v>
      </c>
      <c r="E19" s="8" t="n">
        <f aca="false">E18+C19-D19</f>
        <v>885.2</v>
      </c>
    </row>
    <row r="20" customFormat="false" ht="12.75" hidden="false" customHeight="false" outlineLevel="0" collapsed="false">
      <c r="A20" s="9" t="n">
        <v>39485</v>
      </c>
      <c r="B20" s="0" t="s">
        <v>74</v>
      </c>
      <c r="E20" s="8" t="n">
        <f aca="false">E19+C20-D20</f>
        <v>885.2</v>
      </c>
    </row>
    <row r="21" customFormat="false" ht="12.75" hidden="false" customHeight="false" outlineLevel="0" collapsed="false">
      <c r="A21" s="9" t="n">
        <v>39486</v>
      </c>
      <c r="B21" s="0" t="s">
        <v>372</v>
      </c>
      <c r="D21" s="8" t="n">
        <v>29.99</v>
      </c>
      <c r="E21" s="8" t="n">
        <f aca="false">E20+C21-D21</f>
        <v>855.21</v>
      </c>
    </row>
    <row r="22" customFormat="false" ht="12.75" hidden="false" customHeight="false" outlineLevel="0" collapsed="false">
      <c r="A22" s="9" t="n">
        <v>39486</v>
      </c>
      <c r="B22" s="0" t="s">
        <v>373</v>
      </c>
      <c r="D22" s="8" t="n">
        <v>10</v>
      </c>
      <c r="E22" s="8" t="n">
        <f aca="false">E21+C22-D22</f>
        <v>845.21</v>
      </c>
    </row>
    <row r="23" customFormat="false" ht="12.75" hidden="false" customHeight="false" outlineLevel="0" collapsed="false">
      <c r="A23" s="9" t="n">
        <v>39486</v>
      </c>
      <c r="B23" s="0" t="s">
        <v>175</v>
      </c>
      <c r="C23" s="0" t="n">
        <v>148.91</v>
      </c>
      <c r="E23" s="8" t="n">
        <f aca="false">E22+C23-D23</f>
        <v>994.12</v>
      </c>
    </row>
    <row r="24" customFormat="false" ht="12.75" hidden="false" customHeight="false" outlineLevel="0" collapsed="false">
      <c r="A24" s="9" t="n">
        <v>39486</v>
      </c>
      <c r="B24" s="0" t="s">
        <v>176</v>
      </c>
      <c r="C24" s="8" t="n">
        <v>36.02</v>
      </c>
      <c r="E24" s="8" t="n">
        <f aca="false">E23+C24-D24</f>
        <v>1030.14</v>
      </c>
    </row>
    <row r="25" customFormat="false" ht="12.75" hidden="false" customHeight="false" outlineLevel="0" collapsed="false">
      <c r="A25" s="9" t="n">
        <v>39487</v>
      </c>
      <c r="B25" s="0" t="s">
        <v>78</v>
      </c>
      <c r="D25" s="8" t="n">
        <v>9.7</v>
      </c>
      <c r="E25" s="8" t="n">
        <f aca="false">E24+C25-D25</f>
        <v>1020.44</v>
      </c>
    </row>
    <row r="26" customFormat="false" ht="12.75" hidden="false" customHeight="false" outlineLevel="0" collapsed="false">
      <c r="A26" s="9" t="n">
        <v>39487</v>
      </c>
      <c r="B26" s="0" t="s">
        <v>113</v>
      </c>
      <c r="D26" s="8" t="n">
        <v>70.1</v>
      </c>
      <c r="E26" s="8" t="n">
        <f aca="false">E25+C26-D26</f>
        <v>950.34</v>
      </c>
    </row>
    <row r="27" customFormat="false" ht="12.75" hidden="false" customHeight="false" outlineLevel="0" collapsed="false">
      <c r="A27" s="9" t="n">
        <v>39487</v>
      </c>
      <c r="B27" s="0" t="s">
        <v>374</v>
      </c>
      <c r="D27" s="8" t="n">
        <v>3</v>
      </c>
      <c r="E27" s="8" t="n">
        <f aca="false">E26+C27-D27</f>
        <v>947.34</v>
      </c>
    </row>
    <row r="28" customFormat="false" ht="12.75" hidden="false" customHeight="false" outlineLevel="0" collapsed="false">
      <c r="A28" s="9" t="n">
        <v>39487</v>
      </c>
      <c r="B28" s="0" t="s">
        <v>74</v>
      </c>
      <c r="D28" s="8" t="n">
        <v>30</v>
      </c>
      <c r="E28" s="8" t="n">
        <f aca="false">E27+C28-D28</f>
        <v>917.34</v>
      </c>
    </row>
    <row r="29" customFormat="false" ht="12.75" hidden="false" customHeight="false" outlineLevel="0" collapsed="false">
      <c r="A29" s="9" t="n">
        <v>39487</v>
      </c>
      <c r="B29" s="0" t="s">
        <v>113</v>
      </c>
      <c r="D29" s="8" t="n">
        <v>70.13</v>
      </c>
      <c r="E29" s="8" t="n">
        <f aca="false">E28+C29-D29</f>
        <v>847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59:27Z</dcterms:created>
  <dc:creator>evi mansor</dc:creator>
  <dc:description/>
  <dc:language>en-US</dc:language>
  <cp:lastModifiedBy>evi mansor</cp:lastModifiedBy>
  <dcterms:modified xsi:type="dcterms:W3CDTF">2008-02-10T22:38:54Z</dcterms:modified>
  <cp:revision>0</cp:revision>
  <dc:subject/>
  <dc:title/>
</cp:coreProperties>
</file>