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深計算器" sheetId="1" state="visible" r:id="rId2"/>
    <sheet name="景深表" sheetId="2" state="visible" r:id="rId3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紅色數字處請輸入個人使用之數據</t>
  </si>
  <si>
    <t xml:space="preserve">系統標準鏡焦長</t>
  </si>
  <si>
    <t xml:space="preserve">mm</t>
  </si>
  <si>
    <r>
      <rPr>
        <sz val="12"/>
        <rFont val="Noto Sans"/>
        <family val="2"/>
      </rPr>
      <t xml:space="preserve">如 </t>
    </r>
    <r>
      <rPr>
        <sz val="12"/>
        <rFont val="Times New Roman"/>
        <family val="1"/>
      </rPr>
      <t xml:space="preserve">135 </t>
    </r>
    <r>
      <rPr>
        <sz val="12"/>
        <rFont val="Noto Sans"/>
        <family val="2"/>
      </rPr>
      <t xml:space="preserve">系統為 </t>
    </r>
    <r>
      <rPr>
        <sz val="12"/>
        <rFont val="Times New Roman"/>
        <family val="1"/>
      </rPr>
      <t xml:space="preserve">50 m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645 </t>
    </r>
    <r>
      <rPr>
        <sz val="12"/>
        <rFont val="Noto Sans"/>
        <family val="2"/>
      </rPr>
      <t xml:space="preserve">系統為 </t>
    </r>
    <r>
      <rPr>
        <sz val="12"/>
        <rFont val="Times New Roman"/>
        <family val="1"/>
      </rPr>
      <t xml:space="preserve">75 </t>
    </r>
    <r>
      <rPr>
        <sz val="12"/>
        <rFont val="Noto Sans"/>
        <family val="2"/>
      </rPr>
      <t xml:space="preserve">或 </t>
    </r>
    <r>
      <rPr>
        <sz val="12"/>
        <rFont val="Times New Roman"/>
        <family val="1"/>
      </rPr>
      <t xml:space="preserve">80 mm </t>
    </r>
    <r>
      <rPr>
        <sz val="12"/>
        <rFont val="Noto Sans"/>
        <family val="2"/>
      </rPr>
      <t xml:space="preserve">等</t>
    </r>
  </si>
  <si>
    <t xml:space="preserve">使用鏡頭焦長</t>
  </si>
  <si>
    <t xml:space="preserve">欲計算景深之鏡頭焦長</t>
  </si>
  <si>
    <t xml:space="preserve">使用光圈</t>
  </si>
  <si>
    <t xml:space="preserve">f</t>
  </si>
  <si>
    <t xml:space="preserve">欲計算景深之使用光圈</t>
  </si>
  <si>
    <t xml:space="preserve">被攝物體距離</t>
  </si>
  <si>
    <t xml:space="preserve">m</t>
  </si>
  <si>
    <t xml:space="preserve">相機距離被攝物體的距離</t>
  </si>
  <si>
    <t xml:space="preserve">模糊圓直徑</t>
  </si>
  <si>
    <r>
      <rPr>
        <sz val="12"/>
        <rFont val="Noto Sans"/>
        <family val="2"/>
      </rPr>
      <t xml:space="preserve">計算定義，為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標準鏡焦長 </t>
    </r>
    <r>
      <rPr>
        <sz val="12"/>
        <rFont val="Times New Roman"/>
        <family val="1"/>
      </rPr>
      <t xml:space="preserve">) / 2000</t>
    </r>
  </si>
  <si>
    <t xml:space="preserve">超焦距距離</t>
  </si>
  <si>
    <t xml:space="preserve">由使用鏡頭焦長、光圈及定義之模糊圓直徑決定</t>
  </si>
  <si>
    <t xml:space="preserve">景深近點</t>
  </si>
  <si>
    <t xml:space="preserve">當對焦於被攝物體時，可得景深的最近點</t>
  </si>
  <si>
    <t xml:space="preserve">景深遠點</t>
  </si>
  <si>
    <t xml:space="preserve">當對焦於被攝物體時，可得景深的最遠點</t>
  </si>
  <si>
    <t xml:space="preserve">本頁不須輸入資料，系統標準鏡焦長及使用鏡頭焦長由前頁輸入決定，可直接印出使用</t>
  </si>
  <si>
    <r>
      <rPr>
        <b val="true"/>
        <sz val="12"/>
        <rFont val="Noto Sans"/>
        <family val="2"/>
      </rPr>
      <t xml:space="preserve">光圈 </t>
    </r>
    <r>
      <rPr>
        <b val="true"/>
        <sz val="12"/>
        <rFont val="Times New Roman"/>
        <family val="1"/>
      </rPr>
      <t xml:space="preserve">( f 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超焦距距離 </t>
    </r>
    <r>
      <rPr>
        <b val="true"/>
        <sz val="12"/>
        <rFont val="Times New Roman"/>
        <family val="1"/>
      </rPr>
      <t xml:space="preserve">( m )</t>
    </r>
  </si>
  <si>
    <r>
      <rPr>
        <b val="true"/>
        <sz val="12"/>
        <rFont val="Noto Sans"/>
        <family val="2"/>
      </rPr>
      <t xml:space="preserve">被攝物體距離 </t>
    </r>
    <r>
      <rPr>
        <b val="true"/>
        <sz val="12"/>
        <rFont val="Times New Roman"/>
        <family val="1"/>
      </rPr>
      <t xml:space="preserve">( m )</t>
    </r>
  </si>
  <si>
    <t xml:space="preserve">近點</t>
  </si>
  <si>
    <t xml:space="preserve">遠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6.12"/>
    <col collapsed="false" customWidth="true" hidden="false" outlineLevel="0" max="3" min="3" style="1" width="3.86"/>
    <col collapsed="false" customWidth="true" hidden="false" outlineLevel="0" max="4" min="4" style="1" width="43.62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.5" hidden="false" customHeight="true" outlineLevel="0" collapsed="false">
      <c r="A2" s="3"/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5" t="n">
        <v>50</v>
      </c>
      <c r="C3" s="1" t="s">
        <v>2</v>
      </c>
      <c r="D3" s="6" t="s">
        <v>3</v>
      </c>
      <c r="E3" s="6"/>
    </row>
    <row r="4" customFormat="false" ht="16.5" hidden="false" customHeight="false" outlineLevel="0" collapsed="false">
      <c r="A4" s="4" t="s">
        <v>4</v>
      </c>
      <c r="B4" s="7" t="n">
        <v>35</v>
      </c>
      <c r="C4" s="1" t="s">
        <v>2</v>
      </c>
      <c r="D4" s="6" t="s">
        <v>5</v>
      </c>
      <c r="E4" s="6"/>
    </row>
    <row r="5" customFormat="false" ht="16.5" hidden="false" customHeight="false" outlineLevel="0" collapsed="false">
      <c r="A5" s="4" t="s">
        <v>6</v>
      </c>
      <c r="B5" s="5" t="n">
        <v>2</v>
      </c>
      <c r="C5" s="1" t="s">
        <v>7</v>
      </c>
      <c r="D5" s="6" t="s">
        <v>8</v>
      </c>
      <c r="E5" s="6"/>
    </row>
    <row r="6" customFormat="false" ht="16.5" hidden="false" customHeight="false" outlineLevel="0" collapsed="false">
      <c r="A6" s="4" t="s">
        <v>9</v>
      </c>
      <c r="B6" s="7" t="n">
        <v>10</v>
      </c>
      <c r="C6" s="1" t="s">
        <v>10</v>
      </c>
      <c r="D6" s="6" t="s">
        <v>11</v>
      </c>
      <c r="E6" s="6"/>
    </row>
    <row r="7" customFormat="false" ht="3" hidden="false" customHeight="tru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A8" s="4" t="s">
        <v>12</v>
      </c>
      <c r="B8" s="9" t="n">
        <f aca="false">B3/2000</f>
        <v>0.025</v>
      </c>
      <c r="C8" s="1" t="s">
        <v>2</v>
      </c>
      <c r="D8" s="6" t="s">
        <v>13</v>
      </c>
      <c r="E8" s="6"/>
    </row>
    <row r="9" customFormat="false" ht="16.5" hidden="false" customHeight="false" outlineLevel="0" collapsed="false">
      <c r="A9" s="4" t="s">
        <v>14</v>
      </c>
      <c r="B9" s="10" t="n">
        <f aca="false">(B4^2)/(1000*(B3/2000)*B5)</f>
        <v>24.5</v>
      </c>
      <c r="C9" s="1" t="s">
        <v>10</v>
      </c>
      <c r="D9" s="6" t="s">
        <v>15</v>
      </c>
      <c r="E9" s="6"/>
    </row>
    <row r="10" customFormat="false" ht="3" hidden="false" customHeight="true" outlineLevel="0" collapsed="false">
      <c r="A10" s="11"/>
      <c r="B10" s="11"/>
      <c r="C10" s="11"/>
      <c r="D10" s="11"/>
      <c r="E10" s="11"/>
    </row>
    <row r="11" customFormat="false" ht="16.5" hidden="false" customHeight="false" outlineLevel="0" collapsed="false">
      <c r="A11" s="4" t="s">
        <v>16</v>
      </c>
      <c r="B11" s="12" t="n">
        <f aca="false">(B9*B6)/(B9+(B6-(B4/1000)))</f>
        <v>7.1086609603946</v>
      </c>
      <c r="C11" s="1" t="s">
        <v>10</v>
      </c>
      <c r="D11" s="6" t="s">
        <v>17</v>
      </c>
      <c r="E11" s="6"/>
    </row>
    <row r="12" customFormat="false" ht="16.5" hidden="false" customHeight="false" outlineLevel="0" collapsed="false">
      <c r="A12" s="4" t="s">
        <v>18</v>
      </c>
      <c r="B12" s="10" t="n">
        <f aca="false">IF((B9-(B6-(B4/1000)))=0,"OO",IF(((B9*B6)/(B9-(B6-(B4/1000))))&gt;5000,"OO",IF(((B9*B6)/(B9-(B6-(B4/1000))))&gt;0,((B9*B6)/(B9-(B6-(B4/1000)))),"OO")))</f>
        <v>16.8558651530788</v>
      </c>
      <c r="C12" s="1" t="s">
        <v>10</v>
      </c>
      <c r="D12" s="6" t="s">
        <v>19</v>
      </c>
      <c r="E12" s="6"/>
    </row>
    <row r="13" customFormat="false" ht="16.5" hidden="false" customHeight="false" outlineLevel="0" collapsed="false">
      <c r="A13" s="13"/>
      <c r="B13" s="14"/>
    </row>
  </sheetData>
  <mergeCells count="12">
    <mergeCell ref="A1:E1"/>
    <mergeCell ref="A2:E2"/>
    <mergeCell ref="D3:E3"/>
    <mergeCell ref="D4:E4"/>
    <mergeCell ref="D5:E5"/>
    <mergeCell ref="D6:E6"/>
    <mergeCell ref="A7:E7"/>
    <mergeCell ref="D8:E8"/>
    <mergeCell ref="D9:E9"/>
    <mergeCell ref="A10:E10"/>
    <mergeCell ref="D11:E11"/>
    <mergeCell ref="D12:E1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Design by Yung-Chou Lei&amp;Cyclei@ms15.hinet.net&amp;RCopyright © 2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11" min="2" style="1" width="6.62"/>
    <col collapsed="false" customWidth="true" hidden="false" outlineLevel="0" max="12" min="12" style="1" width="5.49"/>
    <col collapsed="false" customWidth="true" hidden="false" outlineLevel="0" max="13" min="13" style="1" width="5.99"/>
    <col collapsed="false" customWidth="true" hidden="false" outlineLevel="0" max="14" min="14" style="1" width="5.49"/>
    <col collapsed="false" customWidth="true" hidden="false" outlineLevel="0" max="15" min="15" style="1" width="5.99"/>
    <col collapsed="false" customWidth="true" hidden="false" outlineLevel="0" max="16" min="16" style="1" width="5.49"/>
    <col collapsed="false" customWidth="true" hidden="false" outlineLevel="0" max="17" min="17" style="1" width="5.99"/>
    <col collapsed="false" customWidth="true" hidden="false" outlineLevel="0" max="18" min="18" style="1" width="5.49"/>
    <col collapsed="false" customWidth="true" hidden="false" outlineLevel="0" max="19" min="19" style="1" width="5.99"/>
    <col collapsed="false" customWidth="true" hidden="false" outlineLevel="0" max="21" min="20" style="1" width="5.49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false" outlineLevel="0" collapsed="false">
      <c r="A3" s="4" t="s">
        <v>1</v>
      </c>
      <c r="B3" s="7" t="n">
        <f aca="false">景深計算器!B3</f>
        <v>50</v>
      </c>
      <c r="C3" s="16" t="str">
        <f aca="false">景深計算器!C3</f>
        <v>mm</v>
      </c>
      <c r="D3" s="16"/>
      <c r="E3" s="16"/>
      <c r="F3" s="16"/>
      <c r="G3" s="16"/>
      <c r="H3" s="16"/>
      <c r="I3" s="16"/>
      <c r="J3" s="16"/>
      <c r="K3" s="16"/>
    </row>
    <row r="4" customFormat="false" ht="16.5" hidden="false" customHeight="false" outlineLevel="0" collapsed="false">
      <c r="A4" s="4" t="s">
        <v>4</v>
      </c>
      <c r="B4" s="7" t="n">
        <f aca="false">景深計算器!B4</f>
        <v>35</v>
      </c>
      <c r="C4" s="16" t="str">
        <f aca="false">景深計算器!C4</f>
        <v>mm</v>
      </c>
      <c r="D4" s="16"/>
      <c r="E4" s="16"/>
      <c r="F4" s="16"/>
      <c r="G4" s="16"/>
      <c r="H4" s="16"/>
      <c r="I4" s="16"/>
      <c r="J4" s="16"/>
      <c r="K4" s="16"/>
    </row>
    <row r="5" customFormat="false" ht="4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9" customFormat="true" ht="16.5" hidden="false" customHeight="false" outlineLevel="0" collapsed="false">
      <c r="A6" s="4" t="s">
        <v>21</v>
      </c>
      <c r="B6" s="18" t="n">
        <v>1.4</v>
      </c>
      <c r="C6" s="18"/>
      <c r="D6" s="18" t="n">
        <v>2</v>
      </c>
      <c r="E6" s="18"/>
      <c r="F6" s="18" t="n">
        <v>2.8</v>
      </c>
      <c r="G6" s="18"/>
      <c r="H6" s="18" t="n">
        <v>4</v>
      </c>
      <c r="I6" s="18"/>
      <c r="J6" s="18" t="n">
        <v>5.6</v>
      </c>
      <c r="K6" s="18"/>
    </row>
    <row r="7" s="19" customFormat="true" ht="16.5" hidden="false" customHeight="false" outlineLevel="0" collapsed="false">
      <c r="A7" s="4" t="s">
        <v>22</v>
      </c>
      <c r="B7" s="20" t="n">
        <f aca="false">($B$4^2)/(1000*($B$3/2000)*B6)</f>
        <v>35</v>
      </c>
      <c r="C7" s="20"/>
      <c r="D7" s="20" t="n">
        <f aca="false">($B$4^2)/(1000*($B$3/2000)*D6)</f>
        <v>24.5</v>
      </c>
      <c r="E7" s="20"/>
      <c r="F7" s="20" t="n">
        <f aca="false">($B$4^2)/(1000*($B$3/2000)*F6)</f>
        <v>17.5</v>
      </c>
      <c r="G7" s="20"/>
      <c r="H7" s="20" t="n">
        <f aca="false">($B$4^2)/(1000*($B$3/2000)*H6)</f>
        <v>12.25</v>
      </c>
      <c r="I7" s="20"/>
      <c r="J7" s="20" t="n">
        <f aca="false">($B$4^2)/(1000*($B$3/2000)*J6)</f>
        <v>8.75</v>
      </c>
      <c r="K7" s="20"/>
    </row>
    <row r="8" customFormat="false" ht="16.5" hidden="false" customHeight="false" outlineLevel="0" collapsed="false">
      <c r="A8" s="4" t="s">
        <v>23</v>
      </c>
      <c r="B8" s="21" t="s">
        <v>24</v>
      </c>
      <c r="C8" s="21" t="s">
        <v>25</v>
      </c>
      <c r="D8" s="21" t="s">
        <v>24</v>
      </c>
      <c r="E8" s="21" t="s">
        <v>25</v>
      </c>
      <c r="F8" s="21" t="s">
        <v>24</v>
      </c>
      <c r="G8" s="21" t="s">
        <v>25</v>
      </c>
      <c r="H8" s="21" t="s">
        <v>24</v>
      </c>
      <c r="I8" s="21" t="s">
        <v>25</v>
      </c>
      <c r="J8" s="21" t="s">
        <v>24</v>
      </c>
      <c r="K8" s="21" t="s">
        <v>25</v>
      </c>
    </row>
    <row r="9" customFormat="false" ht="15.75" hidden="false" customHeight="false" outlineLevel="0" collapsed="false">
      <c r="A9" s="22" t="n">
        <v>1</v>
      </c>
      <c r="B9" s="23" t="n">
        <f aca="false">($B$7*$A9)/($B$7+($A9-($B$4/1000)))</f>
        <v>0.973168358125956</v>
      </c>
      <c r="C9" s="23" t="n">
        <f aca="false">IF((B$7*$A9)/(B$7-($A9-($B$4/1000)))=0,"OO",IF((B$7*$A9)/(B$7-($A9-($B$4/1000)))&gt;1000,"OO",IF(($B$7*$A9)/(B$7-($A9-($B$4/1000)))&gt;0,(B$7*$A9)/(B$7-($A9-($B$4/1000))),"OO")))</f>
        <v>1.02835316585868</v>
      </c>
      <c r="D9" s="23" t="n">
        <f aca="false">($D$7*$A9)/($D$7+($A9-($B$4/1000)))</f>
        <v>0.962104849793835</v>
      </c>
      <c r="E9" s="23" t="n">
        <f aca="false">IF((D$7*$A9)/(D$7-($A9-($B$4/1000)))=0,"OO",IF((D$7*$A9)/(D$7-($A9-($B$4/1000)))&gt;1000,"OO",IF(($B$7*$A9)/(D$7-($A9-($B$4/1000)))&gt;0,(D$7*$A9)/(D$7-($A9-($B$4/1000))),"OO")))</f>
        <v>1.04100276184406</v>
      </c>
      <c r="F9" s="23" t="n">
        <f aca="false">($F$7*$A9)/($F$7+($A9-($B$4/1000)))</f>
        <v>0.947738965610615</v>
      </c>
      <c r="G9" s="23" t="n">
        <f aca="false">IF((F$7*$A9)/(F$7-($A9-($B$4/1000)))=0,"OO",IF((F$7*$A9)/(F$7-($A9-($B$4/1000)))&gt;1000,"OO",IF(($B$7*$A9)/(F$7-($A9-($B$4/1000)))&gt;0,(F$7*$A9)/(F$7-($A9-($B$4/1000))),"OO")))</f>
        <v>1.05836105231328</v>
      </c>
      <c r="H9" s="23" t="n">
        <f aca="false">($H$7*$A9)/($H$7+($A9-($B$4/1000)))</f>
        <v>0.926976920166478</v>
      </c>
      <c r="I9" s="23" t="n">
        <f aca="false">IF((H$7*$A9)/(H$7-($A9-($B$4/1000)))=0,"OO",IF((H$7*$A9)/(H$7-($A9-($B$4/1000)))&gt;1000,"OO",IF(($B$7*$A9)/(H$7-($A9-($B$4/1000)))&gt;0,(H$7*$A9)/(H$7-($A9-($B$4/1000))),"OO")))</f>
        <v>1.08551174124945</v>
      </c>
      <c r="J9" s="23" t="n">
        <f aca="false">($J$7*$A9)/($J$7+($A9-($B$4/1000)))</f>
        <v>0.900669068450849</v>
      </c>
      <c r="K9" s="23" t="n">
        <f aca="false">IF((J$7*$A9)/(J$7-($A9-($B$4/1000)))=0,"OO",IF((J$7*$A9)/(J$7-($A9-($B$4/1000)))&gt;1000,"OO",IF(($B$7*$A9)/(J$7-($A9-($B$4/1000)))&gt;0,(J$7*$A9)/(J$7-($A9-($B$4/1000))),"OO")))</f>
        <v>1.12395632626846</v>
      </c>
    </row>
    <row r="10" customFormat="false" ht="15.75" hidden="false" customHeight="false" outlineLevel="0" collapsed="false">
      <c r="A10" s="22" t="n">
        <v>2</v>
      </c>
      <c r="B10" s="23" t="n">
        <f aca="false">($B$7*$A10)/($B$7+($A10-($B$4/1000)))</f>
        <v>1.89368321385094</v>
      </c>
      <c r="C10" s="23" t="n">
        <f aca="false">IF((B$7*$A10)/(B$7-($A10-($B$4/1000)))=0,"OO",IF((B$7*$A10)/(B$7-($A10-($B$4/1000)))&gt;1000,"OO",IF(($B$7*$A10)/(B$7-($A10-($B$4/1000)))&gt;0,(B$7*$A10)/(B$7-($A10-($B$4/1000))),"OO")))</f>
        <v>2.11896473437264</v>
      </c>
      <c r="D10" s="23" t="n">
        <f aca="false">($D$7*$A10)/($D$7+($A10-($B$4/1000)))</f>
        <v>1.85150198375213</v>
      </c>
      <c r="E10" s="23" t="n">
        <f aca="false">IF((D$7*$A10)/(D$7-($A10-($B$4/1000)))=0,"OO",IF((D$7*$A10)/(D$7-($A10-($B$4/1000)))&gt;1000,"OO",IF(($B$7*$A10)/(D$7-($A10-($B$4/1000)))&gt;0,(D$7*$A10)/(D$7-($A10-($B$4/1000))),"OO")))</f>
        <v>2.17439538495673</v>
      </c>
      <c r="F10" s="23" t="n">
        <f aca="false">($F$7*$A10)/($F$7+($A10-($B$4/1000)))</f>
        <v>1.79809915232469</v>
      </c>
      <c r="G10" s="23" t="n">
        <f aca="false">IF((F$7*$A10)/(F$7-($A10-($B$4/1000)))=0,"OO",IF((F$7*$A10)/(F$7-($A10-($B$4/1000)))&gt;1000,"OO",IF(($B$7*$A10)/(F$7-($A10-($B$4/1000)))&gt;0,(F$7*$A10)/(F$7-($A10-($B$4/1000))),"OO")))</f>
        <v>2.25297714837464</v>
      </c>
      <c r="H10" s="23" t="n">
        <f aca="false">($H$7*$A10)/($H$7+($A10-($B$4/1000)))</f>
        <v>1.72353148083011</v>
      </c>
      <c r="I10" s="23" t="n">
        <f aca="false">IF((H$7*$A10)/(H$7-($A10-($B$4/1000)))=0,"OO",IF((H$7*$A10)/(H$7-($A10-($B$4/1000)))&gt;1000,"OO",IF(($B$7*$A10)/(H$7-($A10-($B$4/1000)))&gt;0,(H$7*$A10)/(H$7-($A10-($B$4/1000))),"OO")))</f>
        <v>2.38210986874089</v>
      </c>
      <c r="J10" s="23" t="n">
        <f aca="false">($J$7*$A10)/($J$7+($A10-($B$4/1000)))</f>
        <v>1.63322445170322</v>
      </c>
      <c r="K10" s="23" t="n">
        <f aca="false">IF((J$7*$A10)/(J$7-($A10-($B$4/1000)))=0,"OO",IF((J$7*$A10)/(J$7-($A10-($B$4/1000)))&gt;1000,"OO",IF(($B$7*$A10)/(J$7-($A10-($B$4/1000)))&gt;0,(J$7*$A10)/(J$7-($A10-($B$4/1000))),"OO")))</f>
        <v>2.5792188651437</v>
      </c>
    </row>
    <row r="11" customFormat="false" ht="15.75" hidden="false" customHeight="false" outlineLevel="0" collapsed="false">
      <c r="A11" s="22" t="n">
        <v>4</v>
      </c>
      <c r="B11" s="23" t="n">
        <f aca="false">($B$7*$A11)/($B$7+($A11-($B$4/1000)))</f>
        <v>3.59296804824843</v>
      </c>
      <c r="C11" s="23" t="n">
        <f aca="false">IF((B$7*$A11)/(B$7-($A11-($B$4/1000)))=0,"OO",IF((B$7*$A11)/(B$7-($A11-($B$4/1000)))&gt;1000,"OO",IF(($B$7*$A11)/(B$7-($A11-($B$4/1000)))&gt;0,(B$7*$A11)/(B$7-($A11-($B$4/1000))),"OO")))</f>
        <v>4.51103592717899</v>
      </c>
      <c r="D11" s="23" t="n">
        <f aca="false">($D$7*$A11)/($D$7+($A11-($B$4/1000)))</f>
        <v>3.442824521342</v>
      </c>
      <c r="E11" s="23" t="n">
        <f aca="false">IF((D$7*$A11)/(D$7-($A11-($B$4/1000)))=0,"OO",IF((D$7*$A11)/(D$7-($A11-($B$4/1000)))&gt;1000,"OO",IF(($B$7*$A11)/(D$7-($A11-($B$4/1000)))&gt;0,(D$7*$A11)/(D$7-($A11-($B$4/1000))),"OO")))</f>
        <v>4.77233990747504</v>
      </c>
      <c r="F11" s="23" t="n">
        <f aca="false">($F$7*$A11)/($F$7+($A11-($B$4/1000)))</f>
        <v>3.2611227579781</v>
      </c>
      <c r="G11" s="23" t="n">
        <f aca="false">IF((F$7*$A11)/(F$7-($A11-($B$4/1000)))=0,"OO",IF((F$7*$A11)/(F$7-($A11-($B$4/1000)))&gt;1000,"OO",IF(($B$7*$A11)/(F$7-($A11-($B$4/1000)))&gt;0,(F$7*$A11)/(F$7-($A11-($B$4/1000))),"OO")))</f>
        <v>5.17177687476912</v>
      </c>
      <c r="H11" s="23" t="n">
        <f aca="false">($H$7*$A11)/($H$7+($A11-($B$4/1000)))</f>
        <v>3.02189330866482</v>
      </c>
      <c r="I11" s="23" t="n">
        <f aca="false">IF((H$7*$A11)/(H$7-($A11-($B$4/1000)))=0,"OO",IF((H$7*$A11)/(H$7-($A11-($B$4/1000)))&gt;1000,"OO",IF(($B$7*$A11)/(H$7-($A11-($B$4/1000)))&gt;0,(H$7*$A11)/(H$7-($A11-($B$4/1000))),"OO")))</f>
        <v>5.91430295715148</v>
      </c>
      <c r="J11" s="23" t="n">
        <f aca="false">($J$7*$A11)/($J$7+($A11-($B$4/1000)))</f>
        <v>2.7526543452615</v>
      </c>
      <c r="K11" s="23" t="n">
        <f aca="false">IF((J$7*$A11)/(J$7-($A11-($B$4/1000)))=0,"OO",IF((J$7*$A11)/(J$7-($A11-($B$4/1000)))&gt;1000,"OO",IF(($B$7*$A11)/(J$7-($A11-($B$4/1000)))&gt;0,(J$7*$A11)/(J$7-($A11-($B$4/1000))),"OO")))</f>
        <v>7.31452455590387</v>
      </c>
    </row>
    <row r="12" customFormat="false" ht="15.75" hidden="false" customHeight="false" outlineLevel="0" collapsed="false">
      <c r="A12" s="22" t="n">
        <v>8</v>
      </c>
      <c r="B12" s="23" t="n">
        <f aca="false">($B$7*$A12)/($B$7+($A12-($B$4/1000)))</f>
        <v>6.51693238682649</v>
      </c>
      <c r="C12" s="23" t="n">
        <f aca="false">IF((B$7*$A12)/(B$7-($A12-($B$4/1000)))=0,"OO",IF((B$7*$A12)/(B$7-($A12-($B$4/1000)))&gt;1000,"OO",IF(($B$7*$A12)/(B$7-($A12-($B$4/1000)))&gt;0,(B$7*$A12)/(B$7-($A12-($B$4/1000))),"OO")))</f>
        <v>10.3569447013131</v>
      </c>
      <c r="D12" s="23" t="n">
        <f aca="false">($D$7*$A12)/($D$7+($A12-($B$4/1000)))</f>
        <v>6.03727090713076</v>
      </c>
      <c r="E12" s="23" t="n">
        <f aca="false">IF((D$7*$A12)/(D$7-($A12-($B$4/1000)))=0,"OO",IF((D$7*$A12)/(D$7-($A12-($B$4/1000)))&gt;1000,"OO",IF(($B$7*$A12)/(D$7-($A12-($B$4/1000)))&gt;0,(D$7*$A12)/(D$7-($A12-($B$4/1000))),"OO")))</f>
        <v>11.8536437859087</v>
      </c>
      <c r="F12" s="23" t="n">
        <f aca="false">($F$7*$A12)/($F$7+($A12-($B$4/1000)))</f>
        <v>5.49774199882191</v>
      </c>
      <c r="G12" s="23" t="n">
        <f aca="false">IF((F$7*$A12)/(F$7-($A12-($B$4/1000)))=0,"OO",IF((F$7*$A12)/(F$7-($A12-($B$4/1000)))&gt;1000,"OO",IF(($B$7*$A12)/(F$7-($A12-($B$4/1000)))&gt;0,(F$7*$A12)/(F$7-($A12-($B$4/1000))),"OO")))</f>
        <v>14.6827477713686</v>
      </c>
      <c r="H12" s="23" t="n">
        <f aca="false">($H$7*$A12)/($H$7+($A12-($B$4/1000)))</f>
        <v>4.84788523373732</v>
      </c>
      <c r="I12" s="23" t="n">
        <f aca="false">IF((H$7*$A12)/(H$7-($A12-($B$4/1000)))=0,"OO",IF((H$7*$A12)/(H$7-($A12-($B$4/1000)))&gt;1000,"OO",IF(($B$7*$A12)/(H$7-($A12-($B$4/1000)))&gt;0,(H$7*$A12)/(H$7-($A12-($B$4/1000))),"OO")))</f>
        <v>22.8704784130688</v>
      </c>
      <c r="J12" s="23" t="n">
        <f aca="false">($J$7*$A12)/($J$7+($A12-($B$4/1000)))</f>
        <v>4.1878552198624</v>
      </c>
      <c r="K12" s="23" t="n">
        <f aca="false">IF((J$7*$A12)/(J$7-($A12-($B$4/1000)))=0,"OO",IF((J$7*$A12)/(J$7-($A12-($B$4/1000)))&gt;1000,"OO",IF(($B$7*$A12)/(J$7-($A12-($B$4/1000)))&gt;0,(J$7*$A12)/(J$7-($A12-($B$4/1000))),"OO")))</f>
        <v>89.171974522293</v>
      </c>
    </row>
    <row r="13" customFormat="false" ht="15.75" hidden="false" customHeight="false" outlineLevel="0" collapsed="false">
      <c r="A13" s="22" t="n">
        <v>16</v>
      </c>
      <c r="B13" s="23" t="n">
        <f aca="false">($B$7*$A13)/($B$7+($A13-($B$4/1000)))</f>
        <v>10.9879328951241</v>
      </c>
      <c r="C13" s="23" t="n">
        <f aca="false">IF((B$7*$A13)/(B$7-($A13-($B$4/1000)))=0,"OO",IF((B$7*$A13)/(B$7-($A13-($B$4/1000)))&gt;1000,"OO",IF(($B$7*$A13)/(B$7-($A13-($B$4/1000)))&gt;0,(B$7*$A13)/(B$7-($A13-($B$4/1000))),"OO")))</f>
        <v>29.4194904123982</v>
      </c>
      <c r="D13" s="23" t="n">
        <f aca="false">($D$7*$A13)/($D$7+($A13-($B$4/1000)))</f>
        <v>9.68738415914988</v>
      </c>
      <c r="E13" s="23" t="n">
        <f aca="false">IF((D$7*$A13)/(D$7-($A13-($B$4/1000)))=0,"OO",IF((D$7*$A13)/(D$7-($A13-($B$4/1000)))&gt;1000,"OO",IF(($B$7*$A13)/(D$7-($A13-($B$4/1000)))&gt;0,(D$7*$A13)/(D$7-($A13-($B$4/1000))),"OO")))</f>
        <v>45.9285295840656</v>
      </c>
      <c r="F13" s="23" t="n">
        <f aca="false">($F$7*$A13)/($F$7+($A13-($B$4/1000)))</f>
        <v>8.36695054534588</v>
      </c>
      <c r="G13" s="23" t="n">
        <f aca="false">IF((F$7*$A13)/(F$7-($A13-($B$4/1000)))=0,"OO",IF((F$7*$A13)/(F$7-($A13-($B$4/1000)))&gt;1000,"OO",IF(($B$7*$A13)/(F$7-($A13-($B$4/1000)))&gt;0,(F$7*$A13)/(F$7-($A13-($B$4/1000))),"OO")))</f>
        <v>182.410423452769</v>
      </c>
      <c r="H13" s="23" t="n">
        <f aca="false">($H$7*$A13)/($H$7+($A13-($B$4/1000)))</f>
        <v>6.94665957823853</v>
      </c>
      <c r="I13" s="23" t="str">
        <f aca="false">IF((H$7*$A13)/(H$7-($A13-($B$4/1000)))=0,"OO",IF((H$7*$A13)/(H$7-($A13-($B$4/1000)))&gt;1000,"OO",IF(($B$7*$A13)/(H$7-($A13-($B$4/1000)))&gt;0,(H$7*$A13)/(H$7-($A13-($B$4/1000))),"OO")))</f>
        <v>OO</v>
      </c>
      <c r="J13" s="23" t="n">
        <f aca="false">($J$7*$A13)/($J$7+($A13-($B$4/1000)))</f>
        <v>5.66457616831884</v>
      </c>
      <c r="K13" s="23" t="str">
        <f aca="false">IF((J$7*$A13)/(J$7-($A13-($B$4/1000)))=0,"OO",IF((J$7*$A13)/(J$7-($A13-($B$4/1000)))&gt;1000,"OO",IF(($B$7*$A13)/(J$7-($A13-($B$4/1000)))&gt;0,(J$7*$A13)/(J$7-($A13-($B$4/1000))),"OO")))</f>
        <v>OO</v>
      </c>
    </row>
    <row r="14" customFormat="false" ht="15.75" hidden="false" customHeight="false" outlineLevel="0" collapsed="false">
      <c r="A14" s="22" t="n">
        <v>32</v>
      </c>
      <c r="B14" s="23" t="n">
        <f aca="false">($B$7*$A14)/($B$7+($A14-($B$4/1000)))</f>
        <v>16.7251549316807</v>
      </c>
      <c r="C14" s="23" t="n">
        <f aca="false">IF((B$7*$A14)/(B$7-($A14-($B$4/1000)))=0,"OO",IF((B$7*$A14)/(B$7-($A14-($B$4/1000)))&gt;1000,"OO",IF(($B$7*$A14)/(B$7-($A14-($B$4/1000)))&gt;0,(B$7*$A14)/(B$7-($A14-($B$4/1000))),"OO")))</f>
        <v>369.028006589786</v>
      </c>
      <c r="D14" s="23" t="n">
        <f aca="false">($D$7*$A14)/($D$7+($A14-($B$4/1000)))</f>
        <v>13.8847073408306</v>
      </c>
      <c r="E14" s="23" t="str">
        <f aca="false">IF((D$7*$A14)/(D$7-($A14-($B$4/1000)))=0,"OO",IF((D$7*$A14)/(D$7-($A14-($B$4/1000)))&gt;1000,"OO",IF(($B$7*$A14)/(D$7-($A14-($B$4/1000)))&gt;0,(D$7*$A14)/(D$7-($A14-($B$4/1000))),"OO")))</f>
        <v>OO</v>
      </c>
      <c r="F14" s="23" t="n">
        <f aca="false">($F$7*$A14)/($F$7+($A14-($B$4/1000)))</f>
        <v>11.3211361568786</v>
      </c>
      <c r="G14" s="23" t="str">
        <f aca="false">IF((F$7*$A14)/(F$7-($A14-($B$4/1000)))=0,"OO",IF((F$7*$A14)/(F$7-($A14-($B$4/1000)))&gt;1000,"OO",IF(($B$7*$A14)/(F$7-($A14-($B$4/1000)))&gt;0,(F$7*$A14)/(F$7-($A14-($B$4/1000))),"OO")))</f>
        <v>OO</v>
      </c>
      <c r="H14" s="23" t="n">
        <f aca="false">($H$7*$A14)/($H$7+($A14-($B$4/1000)))</f>
        <v>8.8657695352256</v>
      </c>
      <c r="I14" s="23" t="str">
        <f aca="false">IF((H$7*$A14)/(H$7-($A14-($B$4/1000)))=0,"OO",IF((H$7*$A14)/(H$7-($A14-($B$4/1000)))&gt;1000,"OO",IF(($B$7*$A14)/(H$7-($A14-($B$4/1000)))&gt;0,(H$7*$A14)/(H$7-($A14-($B$4/1000))),"OO")))</f>
        <v>OO</v>
      </c>
      <c r="J14" s="23" t="n">
        <f aca="false">($J$7*$A14)/($J$7+($A14-($B$4/1000)))</f>
        <v>6.87707233206435</v>
      </c>
      <c r="K14" s="23" t="str">
        <f aca="false">IF((J$7*$A14)/(J$7-($A14-($B$4/1000)))=0,"OO",IF((J$7*$A14)/(J$7-($A14-($B$4/1000)))&gt;1000,"OO",IF(($B$7*$A14)/(J$7-($A14-($B$4/1000)))&gt;0,(J$7*$A14)/(J$7-($A14-($B$4/1000))),"OO")))</f>
        <v>OO</v>
      </c>
    </row>
    <row r="15" customFormat="false" ht="3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6.5" hidden="false" customHeight="false" outlineLevel="0" collapsed="false">
      <c r="A16" s="4" t="s">
        <v>21</v>
      </c>
      <c r="B16" s="18" t="n">
        <v>8</v>
      </c>
      <c r="C16" s="18"/>
      <c r="D16" s="18" t="n">
        <v>11</v>
      </c>
      <c r="E16" s="18"/>
      <c r="F16" s="18" t="n">
        <v>16</v>
      </c>
      <c r="G16" s="18"/>
      <c r="H16" s="18" t="n">
        <v>22</v>
      </c>
      <c r="I16" s="18"/>
      <c r="J16" s="18" t="n">
        <v>32</v>
      </c>
      <c r="K16" s="18"/>
    </row>
    <row r="17" customFormat="false" ht="16.5" hidden="false" customHeight="false" outlineLevel="0" collapsed="false">
      <c r="A17" s="4" t="s">
        <v>22</v>
      </c>
      <c r="B17" s="20" t="n">
        <f aca="false">($B$4^2)/(1000*($B$3/2000)*B16)</f>
        <v>6.125</v>
      </c>
      <c r="C17" s="20"/>
      <c r="D17" s="20" t="n">
        <f aca="false">($B$4^2)/(1000*($B$3/2000)*D16)</f>
        <v>4.45454545454545</v>
      </c>
      <c r="E17" s="20"/>
      <c r="F17" s="20" t="n">
        <f aca="false">($B$4^2)/(1000*($B$3/2000)*F16)</f>
        <v>3.0625</v>
      </c>
      <c r="G17" s="20"/>
      <c r="H17" s="20" t="n">
        <f aca="false">($B$4^2)/(1000*($B$3/2000)*H16)</f>
        <v>2.22727272727273</v>
      </c>
      <c r="I17" s="20"/>
      <c r="J17" s="20" t="n">
        <f aca="false">($B$4^2)/(1000*($B$3/2000)*J16)</f>
        <v>1.53125</v>
      </c>
      <c r="K17" s="20"/>
    </row>
    <row r="18" customFormat="false" ht="16.5" hidden="false" customHeight="false" outlineLevel="0" collapsed="false">
      <c r="A18" s="4" t="s">
        <v>23</v>
      </c>
      <c r="B18" s="21" t="s">
        <v>24</v>
      </c>
      <c r="C18" s="21" t="s">
        <v>25</v>
      </c>
      <c r="D18" s="21" t="s">
        <v>24</v>
      </c>
      <c r="E18" s="21" t="s">
        <v>25</v>
      </c>
      <c r="F18" s="21" t="s">
        <v>24</v>
      </c>
      <c r="G18" s="21" t="s">
        <v>25</v>
      </c>
      <c r="H18" s="21" t="s">
        <v>24</v>
      </c>
      <c r="I18" s="21" t="s">
        <v>25</v>
      </c>
      <c r="J18" s="21" t="s">
        <v>24</v>
      </c>
      <c r="K18" s="21" t="s">
        <v>25</v>
      </c>
    </row>
    <row r="19" customFormat="false" ht="15.75" hidden="false" customHeight="false" outlineLevel="0" collapsed="false">
      <c r="A19" s="22" t="n">
        <v>1</v>
      </c>
      <c r="B19" s="23" t="n">
        <f aca="false">($B$17*$A9)/($B$17+($A9-($B$4/1000)))</f>
        <v>0.863892806770099</v>
      </c>
      <c r="C19" s="23" t="n">
        <f aca="false">IF((B$17*$A9)/(B$17-($A9-($B$4/1000)))=0,"OO",IF((B$17*$A9)/(B$17-($A9-($B$4/1000)))&gt;1000,"OO",IF(($B$7*$A9)/(B$17-($A9-($B$4/1000)))&gt;0,(B$17*$A9)/(B$17-($A9-($B$4/1000))),"OO")))</f>
        <v>1.18701550387597</v>
      </c>
      <c r="D19" s="23" t="n">
        <f aca="false">($D$17*$A9)/($D$17+($A9-($B$4/1000)))</f>
        <v>0.821940786714753</v>
      </c>
      <c r="E19" s="23" t="n">
        <f aca="false">IF((D$17*$A9)/(D$17-($A9-($B$4/1000)))=0,"OO",IF((D$17*$A9)/(D$17-($A9-($B$4/1000)))&gt;1000,"OO",IF(($B$7*$A9)/(D$17-($A9-($B$4/1000)))&gt;0,(D$17*$A9)/(D$17-($A9-($B$4/1000))),"OO")))</f>
        <v>1.2765403152273</v>
      </c>
      <c r="F19" s="23" t="n">
        <f aca="false">($F$17*$A9)/($F$17+($A9-($B$4/1000)))</f>
        <v>0.760397268777157</v>
      </c>
      <c r="G19" s="23" t="n">
        <f aca="false">IF((F$17*$A9)/(F$17-($A9-($B$4/1000)))=0,"OO",IF((F$17*$A9)/(F$17-($A9-($B$4/1000)))&gt;1000,"OO",IF(($B$7*$A9)/(F$17-($A9-($B$4/1000)))&gt;0,(F$17*$A9)/(F$17-($A9-($B$4/1000))),"OO")))</f>
        <v>1.46007151370679</v>
      </c>
      <c r="H19" s="23" t="n">
        <f aca="false">($H$17*$A9)/($H$17+($A9-($B$4/1000)))</f>
        <v>0.697707532393564</v>
      </c>
      <c r="I19" s="23" t="n">
        <f aca="false">IF((H$17*$A9)/(H$17-($A9-($B$4/1000)))=0,"OO",IF((H$17*$A9)/(H$17-($A9-($B$4/1000)))&gt;1000,"OO",IF(($B$7*$A9)/(H$17-($A9-($B$4/1000)))&gt;0,(H$17*$A9)/(H$17-($A9-($B$4/1000))),"OO")))</f>
        <v>1.76449405833633</v>
      </c>
      <c r="J19" s="23" t="n">
        <f aca="false">($J$17*$A9)/($J$17+($A9-($B$4/1000)))</f>
        <v>0.613420130195293</v>
      </c>
      <c r="K19" s="23" t="n">
        <f aca="false">IF((J$17*$A9)/(J$17-($A9-($B$4/1000)))=0,"OO",IF((J$17*$A9)/(J$17-($A9-($B$4/1000)))&gt;1000,"OO",IF(($B$7*$A9)/(J$17-($A9-($B$4/1000)))&gt;0,(J$17*$A9)/(J$17-($A9-($B$4/1000))),"OO")))</f>
        <v>2.70419426048565</v>
      </c>
    </row>
    <row r="20" customFormat="false" ht="15.75" hidden="false" customHeight="false" outlineLevel="0" collapsed="false">
      <c r="A20" s="22" t="n">
        <v>2</v>
      </c>
      <c r="B20" s="23" t="n">
        <f aca="false">($B$17*$A10)/($B$17+($A10-($B$4/1000)))</f>
        <v>1.51421508034611</v>
      </c>
      <c r="C20" s="23" t="n">
        <f aca="false">IF((B$17*$A10)/(B$17-($A10-($B$4/1000)))=0,"OO",IF((B$17*$A10)/(B$17-($A10-($B$4/1000)))&gt;1000,"OO",IF(($B$7*$A10)/(B$17-($A10-($B$4/1000)))&gt;0,(B$17*$A10)/(B$17-($A10-($B$4/1000))),"OO")))</f>
        <v>2.94471153846154</v>
      </c>
      <c r="D20" s="23" t="n">
        <f aca="false">($D$17*$A10)/($D$17+($A10-($B$4/1000)))</f>
        <v>1.38780712313248</v>
      </c>
      <c r="E20" s="23" t="n">
        <f aca="false">IF((D$17*$A10)/(D$17-($A10-($B$4/1000)))=0,"OO",IF((D$17*$A10)/(D$17-($A10-($B$4/1000)))&gt;1000,"OO",IF(($B$7*$A10)/(D$17-($A10-($B$4/1000)))&gt;0,(D$17*$A10)/(D$17-($A10-($B$4/1000))),"OO")))</f>
        <v>3.5786014241373</v>
      </c>
      <c r="F20" s="23" t="n">
        <f aca="false">($F$17*$A10)/($F$17+($A10-($B$4/1000)))</f>
        <v>1.21829935355545</v>
      </c>
      <c r="G20" s="23" t="n">
        <f aca="false">IF((F$17*$A10)/(F$17-($A10-($B$4/1000)))=0,"OO",IF((F$17*$A10)/(F$17-($A10-($B$4/1000)))&gt;1000,"OO",IF(($B$7*$A10)/(F$17-($A10-($B$4/1000)))&gt;0,(F$17*$A10)/(F$17-($A10-($B$4/1000))),"OO")))</f>
        <v>5.58086560364465</v>
      </c>
      <c r="H20" s="23" t="n">
        <f aca="false">($H$17*$A10)/($H$17+($A10-($B$4/1000)))</f>
        <v>1.06256098883227</v>
      </c>
      <c r="I20" s="23" t="n">
        <f aca="false">IF((H$17*$A10)/(H$17-($A10-($B$4/1000)))=0,"OO",IF((H$17*$A10)/(H$17-($A10-($B$4/1000)))&gt;1000,"OO",IF(($B$7*$A10)/(H$17-($A10-($B$4/1000)))&gt;0,(H$17*$A10)/(H$17-($A10-($B$4/1000))),"OO")))</f>
        <v>16.9844020797227</v>
      </c>
      <c r="J20" s="23" t="n">
        <f aca="false">($J$17*$A10)/($J$17+($A10-($B$4/1000)))</f>
        <v>0.875938505541652</v>
      </c>
      <c r="K20" s="23" t="str">
        <f aca="false">IF((J$17*$A10)/(J$17-($A10-($B$4/1000)))=0,"OO",IF((J$17*$A10)/(J$17-($A10-($B$4/1000)))&gt;1000,"OO",IF(($B$7*$A10)/(J$17-($A10-($B$4/1000)))&gt;0,(J$17*$A10)/(J$17-($A10-($B$4/1000))),"OO")))</f>
        <v>OO</v>
      </c>
    </row>
    <row r="21" customFormat="false" ht="15.75" hidden="false" customHeight="false" outlineLevel="0" collapsed="false">
      <c r="A21" s="22" t="n">
        <v>4</v>
      </c>
      <c r="B21" s="23" t="n">
        <f aca="false">($B$17*$A11)/($B$17+($A11-($B$4/1000)))</f>
        <v>2.42814667988107</v>
      </c>
      <c r="C21" s="23" t="n">
        <f aca="false">IF((B$17*$A11)/(B$17-($A11-($B$4/1000)))=0,"OO",IF((B$17*$A11)/(B$17-($A11-($B$4/1000)))&gt;1000,"OO",IF(($B$7*$A11)/(B$17-($A11-($B$4/1000)))&gt;0,(B$17*$A11)/(B$17-($A11-($B$4/1000))),"OO")))</f>
        <v>11.3425925925926</v>
      </c>
      <c r="D21" s="23" t="n">
        <f aca="false">($D$17*$A11)/($D$17+($A11-($B$4/1000)))</f>
        <v>2.11628785833828</v>
      </c>
      <c r="E21" s="23" t="n">
        <f aca="false">IF((D$17*$A11)/(D$17-($A11-($B$4/1000)))=0,"OO",IF((D$17*$A11)/(D$17-($A11-($B$4/1000)))&gt;1000,"OO",IF(($B$7*$A11)/(D$17-($A11-($B$4/1000)))&gt;0,(D$17*$A11)/(D$17-($A11-($B$4/1000))),"OO")))</f>
        <v>36.397400185701</v>
      </c>
      <c r="F21" s="23" t="n">
        <f aca="false">($F$17*$A11)/($F$17+($A11-($B$4/1000)))</f>
        <v>1.74315190323728</v>
      </c>
      <c r="G21" s="23" t="str">
        <f aca="false">IF((F$17*$A11)/(F$17-($A11-($B$4/1000)))=0,"OO",IF((F$17*$A11)/(F$17-($A11-($B$4/1000)))&gt;1000,"OO",IF(($B$7*$A11)/(F$17-($A11-($B$4/1000)))&gt;0,(F$17*$A11)/(F$17-($A11-($B$4/1000))),"OO")))</f>
        <v>OO</v>
      </c>
      <c r="H21" s="23" t="n">
        <f aca="false">($H$17*$A11)/($H$17+($A11-($B$4/1000)))</f>
        <v>1.43874330176907</v>
      </c>
      <c r="I21" s="23" t="str">
        <f aca="false">IF((H$17*$A11)/(H$17-($A11-($B$4/1000)))=0,"OO",IF((H$17*$A11)/(H$17-($A11-($B$4/1000)))&gt;1000,"OO",IF(($B$7*$A11)/(H$17-($A11-($B$4/1000)))&gt;0,(H$17*$A11)/(H$17-($A11-($B$4/1000))),"OO")))</f>
        <v>OO</v>
      </c>
      <c r="J21" s="23" t="n">
        <f aca="false">($J$17*$A11)/($J$17+($A11-($B$4/1000)))</f>
        <v>1.1143961792131</v>
      </c>
      <c r="K21" s="23" t="str">
        <f aca="false">IF((J$17*$A11)/(J$17-($A11-($B$4/1000)))=0,"OO",IF((J$17*$A11)/(J$17-($A11-($B$4/1000)))&gt;1000,"OO",IF(($B$7*$A11)/(J$17-($A11-($B$4/1000)))&gt;0,(J$17*$A11)/(J$17-($A11-($B$4/1000))),"OO")))</f>
        <v>OO</v>
      </c>
    </row>
    <row r="22" customFormat="false" ht="15.75" hidden="false" customHeight="false" outlineLevel="0" collapsed="false">
      <c r="A22" s="22" t="n">
        <v>8</v>
      </c>
      <c r="B22" s="23" t="n">
        <f aca="false">($B$17*$A12)/($B$17+($A12-($B$4/1000)))</f>
        <v>3.47764371894961</v>
      </c>
      <c r="C22" s="23" t="str">
        <f aca="false">IF((B$17*$A12)/(B$17-($A12-($B$4/1000)))=0,"OO",IF((B$17*$A12)/(B$17-($A12-($B$4/1000)))&gt;1000,"OO",IF(($B$7*$A12)/(B$17-($A12-($B$4/1000)))&gt;0,(B$17*$A12)/(B$17-($A12-($B$4/1000))),"OO")))</f>
        <v>OO</v>
      </c>
      <c r="D22" s="23" t="n">
        <f aca="false">($D$17*$A12)/($D$17+($A12-($B$4/1000)))</f>
        <v>2.86937744757164</v>
      </c>
      <c r="E22" s="23" t="str">
        <f aca="false">IF((D$17*$A12)/(D$17-($A12-($B$4/1000)))=0,"OO",IF((D$17*$A12)/(D$17-($A12-($B$4/1000)))&gt;1000,"OO",IF(($B$7*$A12)/(D$17-($A12-($B$4/1000)))&gt;0,(D$17*$A12)/(D$17-($A12-($B$4/1000))),"OO")))</f>
        <v>OO</v>
      </c>
      <c r="F22" s="23" t="n">
        <f aca="false">($F$17*$A12)/($F$17+($A12-($B$4/1000)))</f>
        <v>2.22171843119474</v>
      </c>
      <c r="G22" s="23" t="str">
        <f aca="false">IF((F$17*$A12)/(F$17-($A12-($B$4/1000)))=0,"OO",IF((F$17*$A12)/(F$17-($A12-($B$4/1000)))&gt;1000,"OO",IF(($B$7*$A12)/(F$17-($A12-($B$4/1000)))&gt;0,(F$17*$A12)/(F$17-($A12-($B$4/1000))),"OO")))</f>
        <v>OO</v>
      </c>
      <c r="H22" s="23" t="n">
        <f aca="false">($H$17*$A12)/($H$17+($A12-($B$4/1000)))</f>
        <v>1.7482049681131</v>
      </c>
      <c r="I22" s="23" t="str">
        <f aca="false">IF((H$17*$A12)/(H$17-($A12-($B$4/1000)))=0,"OO",IF((H$17*$A12)/(H$17-($A12-($B$4/1000)))&gt;1000,"OO",IF(($B$7*$A12)/(H$17-($A12-($B$4/1000)))&gt;0,(H$17*$A12)/(H$17-($A12-($B$4/1000))),"OO")))</f>
        <v>OO</v>
      </c>
      <c r="J22" s="23" t="n">
        <f aca="false">($J$17*$A12)/($J$17+($A12-($B$4/1000)))</f>
        <v>1.2899828879821</v>
      </c>
      <c r="K22" s="23" t="str">
        <f aca="false">IF((J$17*$A12)/(J$17-($A12-($B$4/1000)))=0,"OO",IF((J$17*$A12)/(J$17-($A12-($B$4/1000)))&gt;1000,"OO",IF(($B$7*$A12)/(J$17-($A12-($B$4/1000)))&gt;0,(J$17*$A12)/(J$17-($A12-($B$4/1000))),"OO")))</f>
        <v>OO</v>
      </c>
    </row>
    <row r="23" customFormat="false" ht="15.75" hidden="false" customHeight="false" outlineLevel="0" collapsed="false">
      <c r="A23" s="22" t="n">
        <v>16</v>
      </c>
      <c r="B23" s="23" t="n">
        <f aca="false">($B$17*$A13)/($B$17+($A13-($B$4/1000)))</f>
        <v>4.4363965595292</v>
      </c>
      <c r="C23" s="23" t="str">
        <f aca="false">IF((B$17*$A13)/(B$17-($A13-($B$4/1000)))=0,"OO",IF((B$17*$A13)/(B$17-($A13-($B$4/1000)))&gt;1000,"OO",IF(($B$7*$A13)/(B$17-($A13-($B$4/1000)))&gt;0,(B$17*$A13)/(B$17-($A13-($B$4/1000))),"OO")))</f>
        <v>OO</v>
      </c>
      <c r="D23" s="23" t="n">
        <f aca="false">($D$17*$A13)/($D$17+($A13-($B$4/1000)))</f>
        <v>3.49041693564544</v>
      </c>
      <c r="E23" s="23" t="str">
        <f aca="false">IF((D$17*$A13)/(D$17-($A13-($B$4/1000)))=0,"OO",IF((D$17*$A13)/(D$17-($A13-($B$4/1000)))&gt;1000,"OO",IF(($B$7*$A13)/(D$17-($A13-($B$4/1000)))&gt;0,(D$17*$A13)/(D$17-($A13-($B$4/1000))),"OO")))</f>
        <v>OO</v>
      </c>
      <c r="F23" s="23" t="n">
        <f aca="false">($F$17*$A13)/($F$17+($A13-($B$4/1000)))</f>
        <v>2.57522007620549</v>
      </c>
      <c r="G23" s="23" t="str">
        <f aca="false">IF((F$17*$A13)/(F$17-($A13-($B$4/1000)))=0,"OO",IF((F$17*$A13)/(F$17-($A13-($B$4/1000)))&gt;1000,"OO",IF(($B$7*$A13)/(F$17-($A13-($B$4/1000)))&gt;0,(F$17*$A13)/(F$17-($A13-($B$4/1000))),"OO")))</f>
        <v>OO</v>
      </c>
      <c r="H23" s="23" t="n">
        <f aca="false">($H$17*$A13)/($H$17+($A13-($B$4/1000)))</f>
        <v>1.9588736476526</v>
      </c>
      <c r="I23" s="23" t="str">
        <f aca="false">IF((H$17*$A13)/(H$17-($A13-($B$4/1000)))=0,"OO",IF((H$17*$A13)/(H$17-($A13-($B$4/1000)))&gt;1000,"OO",IF(($B$7*$A13)/(H$17-($A13-($B$4/1000)))&gt;0,(H$17*$A13)/(H$17-($A13-($B$4/1000))),"OO")))</f>
        <v>OO</v>
      </c>
      <c r="J23" s="23" t="n">
        <f aca="false">($J$17*$A13)/($J$17+($A13-($B$4/1000)))</f>
        <v>1.40030006429949</v>
      </c>
      <c r="K23" s="23" t="str">
        <f aca="false">IF((J$17*$A13)/(J$17-($A13-($B$4/1000)))=0,"OO",IF((J$17*$A13)/(J$17-($A13-($B$4/1000)))&gt;1000,"OO",IF(($B$7*$A13)/(J$17-($A13-($B$4/1000)))&gt;0,(J$17*$A13)/(J$17-($A13-($B$4/1000))),"OO")))</f>
        <v>OO</v>
      </c>
    </row>
    <row r="24" customFormat="false" ht="15.75" hidden="false" customHeight="false" outlineLevel="0" collapsed="false">
      <c r="A24" s="22" t="n">
        <v>32</v>
      </c>
      <c r="B24" s="23" t="n">
        <f aca="false">($B$17*$A14)/($B$17+($A14-($B$4/1000)))</f>
        <v>5.14570753478603</v>
      </c>
      <c r="C24" s="23" t="str">
        <f aca="false">IF((B$17*$A14)/(B$17-($A14-($B$4/1000)))=0,"OO",IF((B$17*$A14)/(B$17-($A14-($B$4/1000)))&gt;1000,"OO",IF(($B$7*$A14)/(B$17-($A14-($B$4/1000)))&gt;0,(B$17*$A14)/(B$17-($A14-($B$4/1000))),"OO")))</f>
        <v>OO</v>
      </c>
      <c r="D24" s="23" t="n">
        <f aca="false">($D$17*$A14)/($D$17+($A14-($B$4/1000)))</f>
        <v>3.91398225228711</v>
      </c>
      <c r="E24" s="23" t="str">
        <f aca="false">IF((D$17*$A14)/(D$17-($A14-($B$4/1000)))=0,"OO",IF((D$17*$A14)/(D$17-($A14-($B$4/1000)))&gt;1000,"OO",IF(($B$7*$A14)/(D$17-($A14-($B$4/1000)))&gt;0,(D$17*$A14)/(D$17-($A14-($B$4/1000))),"OO")))</f>
        <v>OO</v>
      </c>
      <c r="F24" s="23" t="n">
        <f aca="false">($F$17*$A14)/($F$17+($A14-($B$4/1000)))</f>
        <v>2.79780172721433</v>
      </c>
      <c r="G24" s="23" t="str">
        <f aca="false">IF((F$17*$A14)/(F$17-($A14-($B$4/1000)))=0,"OO",IF((F$17*$A14)/(F$17-($A14-($B$4/1000)))&gt;1000,"OO",IF(($B$7*$A14)/(F$17-($A14-($B$4/1000)))&gt;0,(F$17*$A14)/(F$17-($A14-($B$4/1000))),"OO")))</f>
        <v>OO</v>
      </c>
      <c r="H24" s="23" t="n">
        <f aca="false">($H$17*$A14)/($H$17+($A14-($B$4/1000)))</f>
        <v>2.08446884596466</v>
      </c>
      <c r="I24" s="23" t="str">
        <f aca="false">IF((H$17*$A14)/(H$17-($A14-($B$4/1000)))=0,"OO",IF((H$17*$A14)/(H$17-($A14-($B$4/1000)))&gt;1000,"OO",IF(($B$7*$A14)/(H$17-($A14-($B$4/1000)))&gt;0,(H$17*$A14)/(H$17-($A14-($B$4/1000))),"OO")))</f>
        <v>OO</v>
      </c>
      <c r="J24" s="23" t="n">
        <f aca="false">($J$17*$A14)/($J$17+($A14-($B$4/1000)))</f>
        <v>1.46285031906557</v>
      </c>
      <c r="K24" s="23" t="str">
        <f aca="false">IF((J$17*$A14)/(J$17-($A14-($B$4/1000)))=0,"OO",IF((J$17*$A14)/(J$17-($A14-($B$4/1000)))&gt;1000,"OO",IF(($B$7*$A14)/(J$17-($A14-($B$4/1000)))&gt;0,(J$17*$A14)/(J$17-($A14-($B$4/1000))),"OO")))</f>
        <v>OO</v>
      </c>
    </row>
  </sheetData>
  <mergeCells count="26">
    <mergeCell ref="A1:K1"/>
    <mergeCell ref="A2:K2"/>
    <mergeCell ref="C3:K3"/>
    <mergeCell ref="C4:K4"/>
    <mergeCell ref="A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</mergeCells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Designed by Yung-Chou Lei&amp;Cyclei@ms15.hinet.net&amp;RCopyright ©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5:18:13Z</dcterms:created>
  <dc:creator>YCLei</dc:creator>
  <dc:description/>
  <dc:language>en-US</dc:language>
  <cp:lastModifiedBy>YCLei</cp:lastModifiedBy>
  <cp:lastPrinted>2000-06-26T08:17:59Z</cp:lastPrinted>
  <cp:revision>0</cp:revision>
  <dc:subject/>
  <dc:title>討論區精選-技巧與經驗</dc:title>
</cp:coreProperties>
</file>