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มาออมกันนะ" sheetId="1" state="visible" r:id="rId2"/>
    <sheet name="พระสยามเทวาธิราช" sheetId="2" state="visible" r:id="rId3"/>
    <sheet name="พรพ่อหลวง" sheetId="3" state="visible" r:id="rId4"/>
    <sheet name="เศรษฐกิจพอเพียง" sheetId="4" state="visible" r:id="rId5"/>
    <sheet name="2552" sheetId="5" state="visible" r:id="rId6"/>
    <sheet name="2551" sheetId="6" state="visible" r:id="rId7"/>
    <sheet name="2553" sheetId="7" state="visible" r:id="rId8"/>
    <sheet name="ม.ค.s" sheetId="8" state="visible" r:id="rId9"/>
    <sheet name="ก.พ.s" sheetId="9" state="visible" r:id="rId10"/>
    <sheet name="มี.ค.s" sheetId="10" state="visible" r:id="rId11"/>
    <sheet name="เม.ย.s" sheetId="11" state="visible" r:id="rId12"/>
    <sheet name="พ.ค.s" sheetId="12" state="visible" r:id="rId13"/>
    <sheet name="มิ.ย.s" sheetId="13" state="visible" r:id="rId14"/>
    <sheet name="ก.ค.s" sheetId="14" state="visible" r:id="rId15"/>
    <sheet name="ส.ค.s" sheetId="15" state="visible" r:id="rId16"/>
    <sheet name="ก.ย.s" sheetId="16" state="visible" r:id="rId17"/>
    <sheet name="ต.ค.s" sheetId="17" state="visible" r:id="rId18"/>
    <sheet name="พ.ย.s" sheetId="18" state="visible" r:id="rId19"/>
    <sheet name="ธ.ค.s" sheetId="19" state="visible" r:id="rId20"/>
    <sheet name="สรุป" sheetId="20" state="visible" r:id="rId21"/>
  </sheets>
  <definedNames>
    <definedName function="false" hidden="false" localSheetId="5" name="_xlnm.Print_Area" vbProcedure="false">'2551'!$A$1:$Y$42</definedName>
    <definedName function="false" hidden="false" localSheetId="4" name="_xlnm.Print_Area" vbProcedure="false">'2552'!$A$1:$Y$42</definedName>
    <definedName function="false" hidden="false" localSheetId="6" name="_xlnm.Print_Area" vbProcedure="false">'2553'!$A$1:$Y$42</definedName>
    <definedName function="false" hidden="false" name="บ_นท_ก" vbProcedure="false">'ม.ค.s'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26">
  <si>
    <t xml:space="preserve">พระสยามเทวาธิราช</t>
  </si>
  <si>
    <t xml:space="preserve">พรพ่อหลวง</t>
  </si>
  <si>
    <t xml:space="preserve">เศรษฐกิจพอเพียง</t>
  </si>
  <si>
    <t xml:space="preserve">บัญชีเงินออมประจำปี ๒๕๕๒</t>
  </si>
  <si>
    <t xml:space="preserve">ปฏิทิน ๒๕๕๒</t>
  </si>
  <si>
    <t xml:space="preserve">ปฏิทิน ๒๕๕๑</t>
  </si>
  <si>
    <t xml:space="preserve">ปฏิทิน ๒๕๕๓</t>
  </si>
  <si>
    <t xml:space="preserve"> ฝ่ายทรัพยากรบุคคล ธนาคารแห่งประเทศไทย</t>
  </si>
  <si>
    <t xml:space="preserve">๑ มกราคม ๒๕๕๒</t>
  </si>
  <si>
    <t xml:space="preserve">     เทพที่ให้ความคุ้มครองประเทศไทย ทรงสายธุรำเฉวียนบ่าจากซ้ายมาขวาตามแบบพราหมณ์ </t>
  </si>
  <si>
    <t xml:space="preserve">ประทับบนโล่ตราแผ่นดิน หันพระพักตร์ไปทางเบื้องขวา พระหัตถ์ซ้ายทรงพระแสงธารพระกร</t>
  </si>
  <si>
    <t xml:space="preserve"> และทรงถุงเงินในพระหัตถ์ขวา หมายถึงการป้องกันและคุมการเงินของประเทศ</t>
  </si>
  <si>
    <t xml:space="preserve">พรพ่อหลวง พรพอเพียง </t>
  </si>
  <si>
    <t xml:space="preserve">“เศรษฐกิจพอเพียงนี้ ขอย้ำว่า เป็นการทั้งเศรษฐกิจ หรือ ความประพฤติ</t>
  </si>
  <si>
    <t xml:space="preserve">ที่ทำอะไรลงไปเพื่อให้เกิดผลโดยมีเหตุและผล คือเกิดผลมาจากเหตุ ถ้าทำเหตุที่ดี</t>
  </si>
  <si>
    <t xml:space="preserve">ถ้าคิดให้ดี ให้ผลที่ออกมา คือสิ่งที่ติดตามเหตุ การกระทำก็จะเป็นการกระทำที่ดี</t>
  </si>
  <si>
    <r>
      <rPr>
        <b val="true"/>
        <i val="true"/>
        <sz val="16"/>
        <color rgb="FF333399"/>
        <rFont val="Noto Sans Devanagari"/>
        <family val="2"/>
      </rPr>
      <t xml:space="preserve">ดีแปลว่ามีประสิทธิผล ดี แปลว่ามีประโยชน์ ดีแปลว่าทำให้มีความสุข</t>
    </r>
    <r>
      <rPr>
        <b val="true"/>
        <i val="true"/>
        <sz val="16"/>
        <color rgb="FF333399"/>
        <rFont val="Cordia New"/>
        <family val="2"/>
      </rPr>
      <t xml:space="preserve">"</t>
    </r>
  </si>
  <si>
    <r>
      <rPr>
        <sz val="16"/>
        <color rgb="FF0000FF"/>
        <rFont val="Noto Sans Devanagari"/>
        <family val="2"/>
      </rPr>
      <t xml:space="preserve">  พระราชดำรัส </t>
    </r>
    <r>
      <rPr>
        <sz val="16"/>
        <color rgb="FF0000FF"/>
        <rFont val="Cordia New"/>
        <family val="2"/>
      </rPr>
      <t xml:space="preserve">4 </t>
    </r>
    <r>
      <rPr>
        <sz val="16"/>
        <color rgb="FF0000FF"/>
        <rFont val="Noto Sans Devanagari"/>
        <family val="2"/>
      </rPr>
      <t xml:space="preserve">ธันวาคม </t>
    </r>
    <r>
      <rPr>
        <sz val="16"/>
        <color rgb="FF0000FF"/>
        <rFont val="Cordia New"/>
        <family val="2"/>
      </rPr>
      <t xml:space="preserve">2543</t>
    </r>
  </si>
  <si>
    <r>
      <rPr>
        <b val="true"/>
        <i val="true"/>
        <sz val="18"/>
        <color rgb="FF0000FF"/>
        <rFont val="Angsana New"/>
        <family val="1"/>
      </rPr>
      <t xml:space="preserve">... </t>
    </r>
    <r>
      <rPr>
        <b val="true"/>
        <i val="true"/>
        <sz val="18"/>
        <color rgb="FF0000FF"/>
        <rFont val="Noto Sans Devanagari"/>
        <family val="2"/>
      </rPr>
      <t xml:space="preserve">คนเรา ถ้าพอใจในความต้องการ ก็มีความโลภน้อย เมื่อมีความโลภน้อยก็เบียดเบียน</t>
    </r>
  </si>
  <si>
    <t xml:space="preserve">คนอื่นน้อย  ถ้าประเทศใดมีความคิดอันนี้  มีความคิดว่าทำอะไรต้องพอเพียง  หมายความว่าพอ</t>
  </si>
  <si>
    <t xml:space="preserve">ประมาณ ซื่อตรง ไม่โลภอย่างมาก คนเราก็อยู่เป็นสุข พอเพียงนี้อาจจะมีมาก อาจจะมีของหรูหรา</t>
  </si>
  <si>
    <t xml:space="preserve">ก็ได้ แต่ว่าต้องไม่ไปเบียดเบียนคนอื่น ต้องให้พอประมาณ ตามอัตภาพ พูดจาก็พอเพียง ทำอะไร</t>
  </si>
  <si>
    <r>
      <rPr>
        <b val="true"/>
        <i val="true"/>
        <sz val="18"/>
        <color rgb="FF0000FF"/>
        <rFont val="Noto Sans Devanagari"/>
        <family val="2"/>
      </rPr>
      <t xml:space="preserve">ก็พอเพียง ปฏิบัติตนก็พอเพียง </t>
    </r>
    <r>
      <rPr>
        <b val="true"/>
        <i val="true"/>
        <sz val="18"/>
        <color rgb="FF0000FF"/>
        <rFont val="Angsana New"/>
        <family val="1"/>
      </rPr>
      <t xml:space="preserve">...” </t>
    </r>
  </si>
  <si>
    <t xml:space="preserve">พระราชดำรัส เนื่องในโอกาสวันเฉลิมพระชนมพรรษา </t>
  </si>
  <si>
    <t xml:space="preserve">ณ ศาลาดุสิดาลัย วันที่ ๔ ธันวาคม ๒๕๔๑ </t>
  </si>
  <si>
    <r>
      <rPr>
        <sz val="16"/>
        <color rgb="FF008000"/>
        <rFont val="Noto Sans Devanagari"/>
        <family val="2"/>
      </rPr>
      <t xml:space="preserve">           </t>
    </r>
    <r>
      <rPr>
        <b val="true"/>
        <sz val="16"/>
        <color rgb="FF008000"/>
        <rFont val="Noto Sans Devanagari"/>
        <family val="2"/>
      </rPr>
      <t xml:space="preserve">“เศรษฐกิจพอเพียง”</t>
    </r>
    <r>
      <rPr>
        <sz val="16"/>
        <color rgb="FF008000"/>
        <rFont val="Noto Sans Devanagari"/>
        <family val="2"/>
      </rPr>
      <t xml:space="preserve"> เป็นปรัชญาที่พระบาทสมเด็จพระเจ้าอยู่หัวทรงมีพระราชดำรัสชี้แนะ แนวทางการดำเนินชีวิต
แก่พสกนิกรชาวไทยมาโดยตลอดนานกว่า ๓๐ ปี ตั้งแต่ก่อนเกิดวิกฤตการณ์ทางเศรษฐกิจ และเมื่อภายหลังได้ทรงเน้นย้ำ
แนวทางแก้ไขเพื่อให้รอดพ้น และสามารถดำรงอยู่ได้อย่างมั่นคงและยั่งยืน ภายใต้กระแสโลกาภิวัตน์และความเปลี่ยนแปลงต่าง ๆ ซึ่งสามารถนำใช้ได้ในทุกระดับตั้งแต่ระดับครอบครัว ระดับชุมชนจนถึงระดับรัฐ</t>
    </r>
  </si>
  <si>
    <r>
      <rPr>
        <sz val="16"/>
        <color rgb="FF800000"/>
        <rFont val="Noto Sans Devanagari"/>
        <family val="2"/>
      </rPr>
      <t xml:space="preserve">            </t>
    </r>
    <r>
      <rPr>
        <b val="true"/>
        <sz val="16"/>
        <color rgb="FF800000"/>
        <rFont val="Noto Sans Devanagari"/>
        <family val="2"/>
      </rPr>
      <t xml:space="preserve">ความพอเพียง</t>
    </r>
    <r>
      <rPr>
        <sz val="16"/>
        <color rgb="FF800000"/>
        <rFont val="Noto Sans Devanagari"/>
        <family val="2"/>
      </rPr>
      <t xml:space="preserve"> หมายถึง ความพอประมาณ ความมีเหตุผล รวมถึงความจำเป็นที่จะต้องมีระบบภูมิคุ้มกันในตัวที่ดี
พอสมควร ต่อการมีผลกระทบใด ๆ อันเกิดจากการเปลี่ยนแปลงทั้งภายนอก และภายใน ทั้งนี้จะต้องอาศัยความรอบรู้ 
ความรอบคอบ และความระมัดระวังอย่างยิ่ง ในการนำวิชาการต่าง ๆ มาใช้ในการวางแผนและการดำเนินการทุกขั้นตอน 
และขณะเดียวกันจะต้องเสริมสร้างพื้นฐานจิตใจของคนในชาติ โดยเฉพาะเจ้าหน้าที่ของรัฐ นักทฤษฎีและนักธุรกิจ
ในทุกระดับให้มีสำนึกใน คุณธรรม ความซื่อสัตย์สุจริต และให้มีความรู้ที่เหมาะสม ในการดำเนินชีวิตด้วยความอดทน 
ความเพียร มีสติ ปัญญา และความรอบคอบ เพื่อให้สมดุลและพร้อมต่อการรองรับการเปลี่ยนแปลงอย่างรวดเร็วและ
กว้างขวางทั้งด้านวัตถุ สังคม สิ่งแวดล้อม และวัฒนธรรมจากโลกภายนอกได้เป็นอย่างดี</t>
    </r>
  </si>
  <si>
    <t xml:space="preserve">             ความพอเพียง จะต้องประกอบด้วย ๓ คุณลักษณะ ดังนี้</t>
  </si>
  <si>
    <t xml:space="preserve">•</t>
  </si>
  <si>
    <r>
      <rPr>
        <b val="true"/>
        <sz val="16"/>
        <color rgb="FF0000FF"/>
        <rFont val="Noto Sans Devanagari"/>
        <family val="2"/>
      </rPr>
      <t xml:space="preserve">ความพอประมาณ</t>
    </r>
    <r>
      <rPr>
        <sz val="16"/>
        <color rgb="FF0000FF"/>
        <rFont val="Noto Sans Devanagari"/>
        <family val="2"/>
      </rPr>
      <t xml:space="preserve"> หมายถึง ความพอดี ที่ไม่น้อยเกินไปและไม่มากเกินไปโดยไม่เบียดเบียนตนเองและผู้อื่น เช่น 
การผลิตและการบริโภคที่อยู่ในระดับพอประมาณ ไม่ใช้จ่ายเกินกำลังความสามารถในการหารายได้ของตน</t>
    </r>
  </si>
  <si>
    <r>
      <rPr>
        <b val="true"/>
        <sz val="16"/>
        <color rgb="FF0000FF"/>
        <rFont val="Noto Sans Devanagari"/>
        <family val="2"/>
      </rPr>
      <t xml:space="preserve">ความมีเหตุผล</t>
    </r>
    <r>
      <rPr>
        <sz val="16"/>
        <color rgb="FF0000FF"/>
        <rFont val="Noto Sans Devanagari"/>
        <family val="2"/>
      </rPr>
      <t xml:space="preserve"> หมายถึง การตัดสินใจเกี่ยวกับระดับของความพอเพียงนั้น จะต้องเป็นไปอย่างสมเหตุสมผล 
โดยพิจารณาจากเหตุปัจจัยที่เกี่ยวข้อง ตลอดจนคำนึงถึงผลที่คาดว่าจะเกิดขึ้นจากการกระทำนั้น ๆ อย่างรอบคอบ เช่น คิดก่อนใช้  สิ่งใดจำเป็นหรือไม่จำเป็น ใช้จ่ายอย่างประหยัด และแบ่งปันเกื้อกูลต่อสังคม </t>
    </r>
  </si>
  <si>
    <r>
      <rPr>
        <b val="true"/>
        <sz val="16"/>
        <color rgb="FF0000FF"/>
        <rFont val="Noto Sans Devanagari"/>
        <family val="2"/>
      </rPr>
      <t xml:space="preserve">การมีภูมิคุ้มกันที่ดีในตัว</t>
    </r>
    <r>
      <rPr>
        <sz val="16"/>
        <color rgb="FF0000FF"/>
        <rFont val="Noto Sans Devanagari"/>
        <family val="2"/>
      </rPr>
      <t xml:space="preserve"> หมายถึง การเตรียมตัวให้พร้อมรับผลกระทบและความเสี่ยงจากการเปลี่ยนแปลง
ด้านต่าง ๆ ที่คาดว่าจะเกิดขึ้นในอนาคต เช่น การเก็บออมเงินไว้ใช้ เมื่อเกษียณอายุจากการทำงาน 
หรือใช้ในยามฉุกเฉิน </t>
    </r>
  </si>
  <si>
    <t xml:space="preserve">             การตัดสินใจและการดำเนินกิจกรรมต่าง ๆ ให้พอเพียง ต้องอาศัยความรู้และคุณธรรมเป็นพื้นฐาน ประกอบอาชีพ
ที่สุจริต ด้วยความขยันหมั่นเพียร ใช้สติปัญญาในการตัดสินใจต่าง ๆ ทุกคนสามารถนำปรัชญาเศรษฐกิจพอเพียงมาประยุกต์ใช้ในการดำเนินชีวิต เพื่อลดผลกระทบจากความผันผวนของระบบเศรษฐกิจได้ ดังนี้</t>
  </si>
  <si>
    <r>
      <rPr>
        <b val="true"/>
        <sz val="16"/>
        <color rgb="FF008000"/>
        <rFont val="Noto Sans Devanagari"/>
        <family val="2"/>
      </rPr>
      <t xml:space="preserve">พอประมาณ</t>
    </r>
    <r>
      <rPr>
        <sz val="16"/>
        <color rgb="FF008000"/>
        <rFont val="Noto Sans Devanagari"/>
        <family val="2"/>
      </rPr>
      <t xml:space="preserve">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รายจ่ายสมดุลกับรายรับ ใช้จ่ายภายในกำลังความสามารถของตน ไม่ใช้จ่ายเกินตัว </t>
    </r>
  </si>
  <si>
    <t xml:space="preserve">                           ไม่โลภจนเบียดเบียนตัวเองหรือผู้อื่น ไม่ทำลายสิ่งแวดล้อม  </t>
  </si>
  <si>
    <r>
      <rPr>
        <b val="true"/>
        <sz val="16"/>
        <color rgb="FF008000"/>
        <rFont val="Noto Sans Devanagari"/>
        <family val="2"/>
      </rPr>
      <t xml:space="preserve">มีเหตุผล</t>
    </r>
    <r>
      <rPr>
        <sz val="16"/>
        <color rgb="FF008000"/>
        <rFont val="Noto Sans Devanagari"/>
        <family val="2"/>
      </rPr>
      <t xml:space="preserve">      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ใช้จ่ายอย่างมีเหตุผล มีความจำเป็น ใช้ทรัพยากรอย่างคุ้มค่า ประหยัด ไม่ใช้สิ่งของ </t>
    </r>
  </si>
  <si>
    <t xml:space="preserve">                           เกินฐานะ ไม่เล่นการพนันหรือเสพสิ่งเสพติด รู้ผลกระทบที่จะเกิดขึ้นในด้านต่าง ๆ</t>
  </si>
  <si>
    <r>
      <rPr>
        <b val="true"/>
        <sz val="16"/>
        <color rgb="FF008000"/>
        <rFont val="Noto Sans Devanagari"/>
        <family val="2"/>
      </rPr>
      <t xml:space="preserve">มีภูมิคุ้มกัน</t>
    </r>
    <r>
      <rPr>
        <sz val="16"/>
        <color rgb="FF008000"/>
        <rFont val="Noto Sans Devanagari"/>
        <family val="2"/>
      </rPr>
      <t xml:space="preserve">  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รักษาสุขภาพกายสุขภาพใจให้แข็งแรง พัฒนาความรู้ความสามารถของตนเองอย่างต่อเนื่อง                    </t>
    </r>
  </si>
  <si>
    <t xml:space="preserve">                          มีเงินเก็บออม  การป้องกันความเสี่ยงในรูปแบบต่าง ๆ ทำบุญ และแบ่งปันช่วยเหลือเกื้อกูลผู้อื่น </t>
  </si>
  <si>
    <r>
      <rPr>
        <b val="true"/>
        <sz val="16"/>
        <color rgb="FF008000"/>
        <rFont val="Noto Sans Devanagari"/>
        <family val="2"/>
      </rPr>
      <t xml:space="preserve">ความรู้คู่คุณธรรม</t>
    </r>
    <r>
      <rPr>
        <sz val="16"/>
        <color rgb="FF008000"/>
        <rFont val="Noto Sans Devanagari"/>
        <family val="2"/>
      </rPr>
      <t xml:space="preserve">  </t>
    </r>
    <r>
      <rPr>
        <sz val="16"/>
        <color rgb="FF008000"/>
        <rFont val="Angsana New"/>
        <family val="1"/>
      </rPr>
      <t xml:space="preserve">:  </t>
    </r>
    <r>
      <rPr>
        <sz val="16"/>
        <color rgb="FF008000"/>
        <rFont val="Noto Sans Devanagari"/>
        <family val="2"/>
      </rPr>
      <t xml:space="preserve">ประกอบอาชีพที่สุจริต ด้วยความขยันหมั่นเพียร ซื่อตรงต่อหน้าที่และยืนหยัด                                                                               </t>
    </r>
  </si>
  <si>
    <t xml:space="preserve">                          ในความถูกต้อง อุทิศตนเพื่องาน ทำงานเพื่องาน ทำงานอย่างผู้รู้จริง รู้รักสามัคคี</t>
  </si>
  <si>
    <t xml:space="preserve">               การจัดทำบัญชีเงินออมครัวเรือนบันทึกรายรับและรายจ่ายอย่างสม่ำเสมอ เป็นวิธีการหนึ่งที่จะช่วยตรวจสอบพฤติกรรมการใช้จ่ายเงินของครอบครัวว่า มีรายจ่ายสมดุลกับรายรับ ใช้จ่ายอย่างมีเหตุผลตามความจำเป็นพอเหมาะกับสภาพของครอบครัวหรือไม่ หากสามารถปรับเปลี่ยนพฤติกรรมการบริโภค ลดรายจ่ายที่ไม่จำเป็นหรือฟุ้งเฟ้อเกินตน รวมทั้งมุ่งมั่นสะสมเงินออมตามเป้าหมายของตน จะช่วยให้สามารถสร้างรากฐานชีวิตที่มั่นคง เป็นภูมิคุ้มกันที่ดีสำหรับชีวิตในอนาคต</t>
  </si>
  <si>
    <t xml:space="preserve">ด้วยความปรารถนาดี</t>
  </si>
  <si>
    <t xml:space="preserve">ฝ่ายทรัพยากรบุคคล</t>
  </si>
  <si>
    <t xml:space="preserve">ธนาคารแห่งประเทศไทย</t>
  </si>
  <si>
    <t xml:space="preserve">พอประมาณ</t>
  </si>
  <si>
    <t xml:space="preserve">มีเหตุผล</t>
  </si>
  <si>
    <t xml:space="preserve">มีภูมิคุ้มกัน</t>
  </si>
  <si>
    <t xml:space="preserve">มีความรู้คู่คุณธรรม</t>
  </si>
  <si>
    <t xml:space="preserve">ปีฉลู</t>
  </si>
  <si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552</t>
    </r>
  </si>
  <si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009</t>
    </r>
  </si>
  <si>
    <t xml:space="preserve">มกราคม</t>
  </si>
  <si>
    <t xml:space="preserve">กุมภาพันธ์</t>
  </si>
  <si>
    <t xml:space="preserve">มีนาคม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S </t>
  </si>
  <si>
    <r>
      <rPr>
        <sz val="14"/>
        <color rgb="FF0000FF"/>
        <rFont val="DilleniaUPC"/>
        <family val="1"/>
        <charset val="222"/>
      </rPr>
      <t xml:space="preserve">1 </t>
    </r>
    <r>
      <rPr>
        <sz val="14"/>
        <color rgb="FF0000FF"/>
        <rFont val="Noto Sans Devanagari"/>
        <family val="2"/>
      </rPr>
      <t xml:space="preserve">ขึ้นปีใหม่</t>
    </r>
  </si>
  <si>
    <r>
      <rPr>
        <sz val="14"/>
        <color rgb="FF0000FF"/>
        <rFont val="DilleniaUPC"/>
        <family val="1"/>
        <charset val="222"/>
      </rPr>
      <t xml:space="preserve">9 </t>
    </r>
    <r>
      <rPr>
        <sz val="14"/>
        <color rgb="FF0000FF"/>
        <rFont val="Noto Sans Devanagari"/>
        <family val="2"/>
      </rPr>
      <t xml:space="preserve">มาฆะบูชา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color rgb="FF0000FF"/>
        <rFont val="DilleniaUPC"/>
        <family val="1"/>
        <charset val="222"/>
      </rPr>
      <t xml:space="preserve">6 </t>
    </r>
    <r>
      <rPr>
        <sz val="14"/>
        <color rgb="FF0000FF"/>
        <rFont val="Noto Sans Devanagari"/>
        <family val="2"/>
      </rPr>
      <t xml:space="preserve">จักรี  </t>
    </r>
    <r>
      <rPr>
        <sz val="14"/>
        <color rgb="FF0000FF"/>
        <rFont val="DilleniaUPC"/>
        <family val="1"/>
        <charset val="222"/>
      </rPr>
      <t xml:space="preserve">13,14,15 </t>
    </r>
    <r>
      <rPr>
        <sz val="14"/>
        <color rgb="FF0000FF"/>
        <rFont val="Noto Sans Devanagari"/>
        <family val="2"/>
      </rPr>
      <t xml:space="preserve">สงกรานต์</t>
    </r>
  </si>
  <si>
    <r>
      <rPr>
        <sz val="14"/>
        <color rgb="FF0000FF"/>
        <rFont val="DilleniaUPC"/>
        <family val="1"/>
        <charset val="222"/>
      </rPr>
      <t xml:space="preserve">1 </t>
    </r>
    <r>
      <rPr>
        <sz val="14"/>
        <color rgb="FF0000FF"/>
        <rFont val="Noto Sans Devanagari"/>
        <family val="2"/>
      </rPr>
      <t xml:space="preserve">แรงงาน  </t>
    </r>
    <r>
      <rPr>
        <sz val="14"/>
        <color rgb="FF0000FF"/>
        <rFont val="DilleniaUPC"/>
        <family val="1"/>
        <charset val="222"/>
      </rPr>
      <t xml:space="preserve">5 </t>
    </r>
    <r>
      <rPr>
        <sz val="14"/>
        <color rgb="FF0000FF"/>
        <rFont val="Noto Sans Devanagari"/>
        <family val="2"/>
      </rPr>
      <t xml:space="preserve">ฉัตรมงคล  </t>
    </r>
    <r>
      <rPr>
        <sz val="14"/>
        <color rgb="FF0000FF"/>
        <rFont val="DilleniaUPC"/>
        <family val="1"/>
        <charset val="222"/>
      </rPr>
      <t xml:space="preserve">8 </t>
    </r>
    <r>
      <rPr>
        <sz val="14"/>
        <color rgb="FF0000FF"/>
        <rFont val="Noto Sans Devanagari"/>
        <family val="2"/>
      </rPr>
      <t xml:space="preserve">วิสาขบูชา</t>
    </r>
  </si>
  <si>
    <t xml:space="preserve">กรกฎาคม</t>
  </si>
  <si>
    <t xml:space="preserve">สิงหาคม</t>
  </si>
  <si>
    <t xml:space="preserve">กันยายน</t>
  </si>
  <si>
    <r>
      <rPr>
        <sz val="14"/>
        <color rgb="FF0000FF"/>
        <rFont val="DilleniaUPC"/>
        <family val="1"/>
        <charset val="222"/>
      </rPr>
      <t xml:space="preserve">1 </t>
    </r>
    <r>
      <rPr>
        <sz val="14"/>
        <color rgb="FF0000FF"/>
        <rFont val="Noto Sans Devanagari"/>
        <family val="2"/>
      </rPr>
      <t xml:space="preserve">ครึ่งปี  </t>
    </r>
    <r>
      <rPr>
        <sz val="14"/>
        <color rgb="FF0000FF"/>
        <rFont val="DilleniaUPC"/>
        <family val="1"/>
        <charset val="222"/>
      </rPr>
      <t xml:space="preserve">7 </t>
    </r>
    <r>
      <rPr>
        <sz val="14"/>
        <color rgb="FF0000FF"/>
        <rFont val="Noto Sans Devanagari"/>
        <family val="2"/>
      </rPr>
      <t xml:space="preserve">อาสาฬหบูชา</t>
    </r>
  </si>
  <si>
    <r>
      <rPr>
        <sz val="14"/>
        <color rgb="FF0000FF"/>
        <rFont val="DilleniaUPC"/>
        <family val="1"/>
        <charset val="222"/>
      </rPr>
      <t xml:space="preserve">12 </t>
    </r>
    <r>
      <rPr>
        <sz val="14"/>
        <color rgb="FF0000FF"/>
        <rFont val="Noto Sans Devanagari"/>
        <family val="2"/>
      </rPr>
      <t xml:space="preserve">เฉลิมฯบรมราชินีนาถ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color rgb="FF0000FF"/>
        <rFont val="DilleniaUPC"/>
        <family val="1"/>
        <charset val="222"/>
      </rPr>
      <t xml:space="preserve">23 </t>
    </r>
    <r>
      <rPr>
        <sz val="14"/>
        <color rgb="FF0000FF"/>
        <rFont val="Noto Sans Devanagari"/>
        <family val="2"/>
      </rPr>
      <t xml:space="preserve">ปิยมหาราช</t>
    </r>
  </si>
  <si>
    <r>
      <rPr>
        <sz val="14"/>
        <color rgb="FF0000FF"/>
        <rFont val="DilleniaUPC"/>
        <family val="1"/>
        <charset val="222"/>
      </rPr>
      <t xml:space="preserve">7 </t>
    </r>
    <r>
      <rPr>
        <sz val="14"/>
        <color rgb="FF0000FF"/>
        <rFont val="Noto Sans Devanagari"/>
        <family val="2"/>
      </rPr>
      <t xml:space="preserve">เฉลิมฯ พระเจ้าอยู่หัว  </t>
    </r>
    <r>
      <rPr>
        <sz val="14"/>
        <color rgb="FF0000FF"/>
        <rFont val="DilleniaUPC"/>
        <family val="1"/>
        <charset val="222"/>
      </rPr>
      <t xml:space="preserve">10 </t>
    </r>
    <r>
      <rPr>
        <sz val="14"/>
        <color rgb="FF0000FF"/>
        <rFont val="Noto Sans Devanagari"/>
        <family val="2"/>
      </rPr>
      <t xml:space="preserve">รธน</t>
    </r>
    <r>
      <rPr>
        <sz val="14"/>
        <color rgb="FF0000FF"/>
        <rFont val="DilleniaUPC"/>
        <family val="1"/>
        <charset val="222"/>
      </rPr>
      <t xml:space="preserve">.  31 </t>
    </r>
    <r>
      <rPr>
        <sz val="14"/>
        <color rgb="FF0000FF"/>
        <rFont val="Noto Sans Devanagari"/>
        <family val="2"/>
      </rPr>
      <t xml:space="preserve">สิ้นปี</t>
    </r>
  </si>
  <si>
    <t xml:space="preserve">วันหยุดธนาคาร</t>
  </si>
  <si>
    <t xml:space="preserve">เงินเดือนออก</t>
  </si>
  <si>
    <t xml:space="preserve">ปีชวด</t>
  </si>
  <si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551</t>
    </r>
  </si>
  <si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008</t>
    </r>
  </si>
  <si>
    <t xml:space="preserve">ขาล</t>
  </si>
  <si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553</t>
    </r>
  </si>
  <si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010</t>
    </r>
  </si>
  <si>
    <t xml:space="preserve">คงเหลือเงินออม</t>
  </si>
  <si>
    <t xml:space="preserve">บาท</t>
  </si>
  <si>
    <t xml:space="preserve">รายรับ</t>
  </si>
  <si>
    <t xml:space="preserve">รายจ่ายที่จำเป็น</t>
  </si>
  <si>
    <t xml:space="preserve">รายจ่ายที่ไม่จำเป็น</t>
  </si>
  <si>
    <t xml:space="preserve">รายจ่ายอื่น ๆ</t>
  </si>
  <si>
    <t xml:space="preserve">บันทึก</t>
  </si>
  <si>
    <t xml:space="preserve">วันที่</t>
  </si>
  <si>
    <t xml:space="preserve">เงินได้สุทธิ</t>
  </si>
  <si>
    <t xml:space="preserve">อื่น ๆ</t>
  </si>
  <si>
    <t xml:space="preserve">อาหาร</t>
  </si>
  <si>
    <t xml:space="preserve">ค่าเช่าที่พัก</t>
  </si>
  <si>
    <r>
      <rPr>
        <sz val="12"/>
        <rFont val="Noto Sans Devanagari"/>
        <family val="2"/>
      </rPr>
      <t xml:space="preserve">ไฟฟ้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ระป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ทร</t>
    </r>
  </si>
  <si>
    <t xml:space="preserve">เครื่องนุ่งห่ม</t>
  </si>
  <si>
    <t xml:space="preserve">ค่ายา</t>
  </si>
  <si>
    <r>
      <rPr>
        <sz val="12"/>
        <rFont val="Noto Sans Devanagari"/>
        <family val="2"/>
      </rPr>
      <t xml:space="preserve">พาหนะ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น้ำมัน</t>
    </r>
  </si>
  <si>
    <r>
      <rPr>
        <sz val="12"/>
        <rFont val="Noto Sans Devanagari"/>
        <family val="2"/>
      </rPr>
      <t xml:space="preserve">ลอตเตอรี่</t>
    </r>
    <r>
      <rPr>
        <sz val="12"/>
        <rFont val="Cordia New"/>
        <family val="2"/>
      </rPr>
      <t xml:space="preserve">/
</t>
    </r>
    <r>
      <rPr>
        <sz val="12"/>
        <rFont val="Noto Sans Devanagari"/>
        <family val="2"/>
      </rPr>
      <t xml:space="preserve">หวย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พนัน</t>
    </r>
  </si>
  <si>
    <r>
      <rPr>
        <sz val="12"/>
        <rFont val="Noto Sans Devanagari"/>
        <family val="2"/>
      </rPr>
      <t xml:space="preserve">บุหรี่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ของ
มึนเมา</t>
    </r>
  </si>
  <si>
    <t xml:space="preserve">ชำระต้น
หนี้สินอื่น</t>
  </si>
  <si>
    <t xml:space="preserve">ดอกเบี้ย</t>
  </si>
  <si>
    <t xml:space="preserve">เลี้ยงดู
บุพการี</t>
  </si>
  <si>
    <t xml:space="preserve">ใช้จ่ายภายในครอบครัว</t>
  </si>
  <si>
    <r>
      <rPr>
        <sz val="12"/>
        <rFont val="Noto Sans Devanagari"/>
        <family val="2"/>
      </rPr>
      <t xml:space="preserve">พักผ่อ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่องเที่ยว</t>
    </r>
  </si>
  <si>
    <t xml:space="preserve">ทำบุญ</t>
  </si>
  <si>
    <t xml:space="preserve">อา</t>
  </si>
  <si>
    <t xml:space="preserve">จ</t>
  </si>
  <si>
    <t xml:space="preserve">อัง</t>
  </si>
  <si>
    <t xml:space="preserve">พ</t>
  </si>
  <si>
    <t xml:space="preserve">พฤ</t>
  </si>
  <si>
    <t xml:space="preserve">ศ</t>
  </si>
  <si>
    <t xml:space="preserve">ส</t>
  </si>
  <si>
    <t xml:space="preserve">รวม</t>
  </si>
  <si>
    <t xml:space="preserve">รวมทั้งสิ้น</t>
  </si>
  <si>
    <t xml:space="preserve">เดือนนี้มีเงินออมเหลือ</t>
  </si>
  <si>
    <r>
      <rPr>
        <sz val="14"/>
        <rFont val="Noto Sans Devanagari"/>
        <family val="2"/>
      </rPr>
      <t xml:space="preserve">แข่งกีฬาสี ฝท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ีเขียว ผู้ว่าเป็นประธานสี</t>
    </r>
  </si>
  <si>
    <t xml:space="preserve"> </t>
  </si>
  <si>
    <r>
      <rPr>
        <b val="true"/>
        <sz val="18"/>
        <color rgb="FFFFFFFF"/>
        <rFont val="Noto Sans Devanagari"/>
        <family val="2"/>
      </rPr>
      <t xml:space="preserve">สรุปบัญชี รายรับ</t>
    </r>
    <r>
      <rPr>
        <b val="true"/>
        <sz val="18"/>
        <color rgb="FFFFFFFF"/>
        <rFont val="Browallia New"/>
        <family val="2"/>
      </rPr>
      <t xml:space="preserve">-</t>
    </r>
    <r>
      <rPr>
        <b val="true"/>
        <sz val="18"/>
        <color rgb="FFFFFFFF"/>
        <rFont val="Noto Sans Devanagari"/>
        <family val="2"/>
      </rPr>
      <t xml:space="preserve">รายจ่าย ประจำปี </t>
    </r>
    <r>
      <rPr>
        <b val="true"/>
        <sz val="18"/>
        <color rgb="FFFFFFFF"/>
        <rFont val="Browallia New"/>
        <family val="2"/>
      </rPr>
      <t xml:space="preserve">2552</t>
    </r>
  </si>
  <si>
    <t xml:space="preserve">เดือน</t>
  </si>
  <si>
    <t xml:space="preserve">เงินออม</t>
  </si>
  <si>
    <t xml:space="preserve">สรุ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&quot;ว ดดด ปปปป&quot;"/>
    <numFmt numFmtId="167" formatCode="&quot;ว ดดดด ปปปป&quot;"/>
    <numFmt numFmtId="168" formatCode="#,##0.00"/>
    <numFmt numFmtId="169" formatCode="_-* #,##0.00_-;\-* #,##0.00_-;_-* \-??_-;_-@_-"/>
  </numFmts>
  <fonts count="7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UPC"/>
      <family val="0"/>
      <charset val="222"/>
    </font>
    <font>
      <b val="true"/>
      <u val="single"/>
      <sz val="18"/>
      <color rgb="FF0000FF"/>
      <name val="Noto Sans Devanagari"/>
      <family val="2"/>
    </font>
    <font>
      <u val="single"/>
      <sz val="14"/>
      <color rgb="FF0000FF"/>
      <name val="Cordia New"/>
      <family val="0"/>
      <charset val="222"/>
    </font>
    <font>
      <b val="true"/>
      <u val="single"/>
      <sz val="18"/>
      <color rgb="FF008000"/>
      <name val="Noto Sans Devanagari"/>
      <family val="2"/>
    </font>
    <font>
      <b val="true"/>
      <u val="single"/>
      <sz val="18"/>
      <color rgb="FF800000"/>
      <name val="Noto Sans Devanagari"/>
      <family val="2"/>
    </font>
    <font>
      <b val="true"/>
      <sz val="22"/>
      <name val="EucrosiaUPC"/>
      <family val="1"/>
      <charset val="222"/>
    </font>
    <font>
      <b val="true"/>
      <sz val="22"/>
      <color rgb="FFFFFFFF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u val="single"/>
      <sz val="16"/>
      <color rgb="FF0000FF"/>
      <name val="Noto Sans Devanagari"/>
      <family val="2"/>
    </font>
    <font>
      <sz val="14"/>
      <color rgb="FF99CCFF"/>
      <name val="Noto Sans Devanagari"/>
      <family val="2"/>
    </font>
    <font>
      <b val="true"/>
      <sz val="20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24"/>
      <color rgb="FF0000FF"/>
      <name val="Noto Sans Devanagari"/>
      <family val="2"/>
    </font>
    <font>
      <b val="true"/>
      <i val="true"/>
      <sz val="16"/>
      <color rgb="FF333399"/>
      <name val="Noto Sans Devanagari"/>
      <family val="2"/>
    </font>
    <font>
      <b val="true"/>
      <i val="true"/>
      <sz val="16"/>
      <color rgb="FF333399"/>
      <name val="Cordia New"/>
      <family val="2"/>
    </font>
    <font>
      <sz val="16"/>
      <color rgb="FF0000FF"/>
      <name val="Noto Sans Devanagari"/>
      <family val="2"/>
    </font>
    <font>
      <sz val="16"/>
      <color rgb="FF0000FF"/>
      <name val="Cordia New"/>
      <family val="2"/>
    </font>
    <font>
      <b val="true"/>
      <i val="true"/>
      <sz val="18"/>
      <color rgb="FF0000FF"/>
      <name val="Angsana New"/>
      <family val="1"/>
    </font>
    <font>
      <b val="true"/>
      <i val="true"/>
      <sz val="18"/>
      <color rgb="FF0000FF"/>
      <name val="Noto Sans Devanagari"/>
      <family val="2"/>
    </font>
    <font>
      <sz val="16"/>
      <color rgb="FF3366FF"/>
      <name val="Noto Sans Devanagari"/>
      <family val="2"/>
    </font>
    <font>
      <sz val="16"/>
      <color rgb="FF008000"/>
      <name val="Noto Sans Devanagari"/>
      <family val="2"/>
    </font>
    <font>
      <b val="true"/>
      <sz val="16"/>
      <color rgb="FF008000"/>
      <name val="Noto Sans Devanagari"/>
      <family val="2"/>
    </font>
    <font>
      <sz val="16"/>
      <color rgb="FF800000"/>
      <name val="Noto Sans Devanagari"/>
      <family val="2"/>
    </font>
    <font>
      <b val="true"/>
      <sz val="16"/>
      <color rgb="FF800000"/>
      <name val="Noto Sans Devanagari"/>
      <family val="2"/>
    </font>
    <font>
      <sz val="26"/>
      <color rgb="FF0000FF"/>
      <name val="Cordia New"/>
      <family val="2"/>
    </font>
    <font>
      <sz val="16"/>
      <color rgb="FF993366"/>
      <name val="Noto Sans Devanagari"/>
      <family val="2"/>
    </font>
    <font>
      <sz val="16"/>
      <color rgb="FF008000"/>
      <name val="Angsana New"/>
      <family val="1"/>
    </font>
    <font>
      <sz val="14"/>
      <color rgb="FF993366"/>
      <name val="Cordia New"/>
      <family val="0"/>
      <charset val="222"/>
    </font>
    <font>
      <sz val="16"/>
      <color rgb="FF993366"/>
      <name val="Angsana New"/>
      <family val="1"/>
    </font>
    <font>
      <b val="true"/>
      <sz val="26"/>
      <color rgb="FF800000"/>
      <name val="Noto Sans Devanagari"/>
      <family val="2"/>
    </font>
    <font>
      <b val="true"/>
      <sz val="26"/>
      <color rgb="FFFF6600"/>
      <name val="Noto Sans Devanagari"/>
      <family val="2"/>
    </font>
    <font>
      <b val="true"/>
      <sz val="26"/>
      <color rgb="FF808000"/>
      <name val="Noto Sans Devanagari"/>
      <family val="2"/>
    </font>
    <font>
      <b val="true"/>
      <sz val="26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FFFFFF"/>
      <name val="Noto Sans Devanagari"/>
      <family val="2"/>
    </font>
    <font>
      <b val="true"/>
      <sz val="14"/>
      <color rgb="FFFFFFFF"/>
      <name val="Cordia New"/>
      <family val="2"/>
    </font>
    <font>
      <sz val="12"/>
      <name val="JasmineUPC"/>
      <family val="1"/>
    </font>
    <font>
      <b val="true"/>
      <sz val="12"/>
      <color rgb="FF000080"/>
      <name val="JasmineUPC"/>
      <family val="0"/>
    </font>
    <font>
      <b val="true"/>
      <sz val="12"/>
      <name val="JasmineUPC"/>
      <family val="0"/>
    </font>
    <font>
      <b val="true"/>
      <sz val="14"/>
      <color rgb="FF000080"/>
      <name val="JasmineUPC"/>
      <family val="0"/>
    </font>
    <font>
      <b val="true"/>
      <sz val="14"/>
      <name val="JasmineUPC"/>
      <family val="0"/>
      <charset val="222"/>
    </font>
    <font>
      <sz val="14"/>
      <color rgb="FF0000FF"/>
      <name val="Dilleni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JasmineUPC"/>
      <family val="1"/>
      <charset val="222"/>
    </font>
    <font>
      <sz val="14"/>
      <name val="JasmineUPC"/>
      <family val="1"/>
    </font>
    <font>
      <sz val="14"/>
      <color rgb="FF800000"/>
      <name val="JasmineUPC"/>
      <family val="1"/>
      <charset val="222"/>
    </font>
    <font>
      <sz val="11"/>
      <color rgb="FF0000FF"/>
      <name val="Noto Sans Devanagari"/>
      <family val="2"/>
    </font>
    <font>
      <sz val="11"/>
      <name val="JasmineUPC"/>
      <family val="1"/>
      <charset val="222"/>
    </font>
    <font>
      <sz val="12"/>
      <name val="Noto Sans Devanagari"/>
      <family val="2"/>
    </font>
    <font>
      <b val="true"/>
      <sz val="14"/>
      <color rgb="FF000080"/>
      <name val="Noto Sans Devanagari"/>
      <family val="2"/>
    </font>
    <font>
      <sz val="14"/>
      <color rgb="FF000080"/>
      <name val="Browallia New"/>
      <family val="2"/>
    </font>
    <font>
      <b val="true"/>
      <sz val="14"/>
      <name val="Cordia New"/>
      <family val="2"/>
    </font>
    <font>
      <b val="true"/>
      <sz val="14"/>
      <color rgb="FF000080"/>
      <name val="Browallia New"/>
      <family val="2"/>
    </font>
    <font>
      <b val="true"/>
      <sz val="14"/>
      <name val="Noto Sans Devanagari"/>
      <family val="2"/>
    </font>
    <font>
      <sz val="14"/>
      <color rgb="FF000080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 New"/>
      <family val="2"/>
    </font>
    <font>
      <sz val="14"/>
      <color rgb="FF333399"/>
      <name val="Browallia New"/>
      <family val="2"/>
    </font>
    <font>
      <sz val="10"/>
      <color rgb="FF000080"/>
      <name val="Browallia New"/>
      <family val="2"/>
    </font>
    <font>
      <b val="true"/>
      <sz val="18"/>
      <name val="Cordia New"/>
      <family val="2"/>
    </font>
    <font>
      <sz val="10"/>
      <name val="Arial"/>
      <family val="0"/>
      <charset val="222"/>
    </font>
    <font>
      <b val="true"/>
      <sz val="18"/>
      <color rgb="FFFFFFFF"/>
      <name val="Noto Sans Devanagari"/>
      <family val="2"/>
    </font>
    <font>
      <b val="true"/>
      <sz val="18"/>
      <color rgb="FFFFFFFF"/>
      <name val="Browallia New"/>
      <family val="2"/>
    </font>
    <font>
      <b val="true"/>
      <sz val="16"/>
      <name val="Browallia New"/>
      <family val="2"/>
    </font>
    <font>
      <b val="true"/>
      <sz val="16"/>
      <color rgb="FF000080"/>
      <name val="Browallia New"/>
      <family val="2"/>
    </font>
    <font>
      <b val="true"/>
      <sz val="16"/>
      <color rgb="FF000080"/>
      <name val="Noto Sans Devanaga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CCFF"/>
      </left>
      <right/>
      <top style="double">
        <color rgb="FF0000FF"/>
      </top>
      <bottom/>
      <diagonal/>
    </border>
    <border diagonalUp="false" diagonalDown="false">
      <left style="thin"/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00CCFF"/>
      </left>
      <right style="thin"/>
      <top style="double">
        <color rgb="FF0000FF"/>
      </top>
      <bottom style="hair">
        <color rgb="FF0000FF"/>
      </bottom>
      <diagonal/>
    </border>
    <border diagonalUp="false" diagonalDown="false">
      <left style="thin"/>
      <right/>
      <top style="double">
        <color rgb="FF0000FF"/>
      </top>
      <bottom style="hair">
        <color rgb="FF0000FF"/>
      </bottom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hair">
        <color rgb="FF00CC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339966"/>
      </left>
      <right style="thin"/>
      <top style="hair">
        <color rgb="FF0000FF"/>
      </top>
      <bottom style="thin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thin">
        <color rgb="FF0000FF"/>
      </top>
      <bottom style="hair">
        <color rgb="FF3366FF"/>
      </bottom>
      <diagonal/>
    </border>
    <border diagonalUp="false" diagonalDown="false">
      <left style="thin"/>
      <right/>
      <top style="thin">
        <color rgb="FF0000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thin">
        <color rgb="FF0000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0000FF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thin">
        <color rgb="FF0000FF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>
        <color rgb="FF00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thin">
        <color rgb="FF00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thin"/>
      <top/>
      <bottom style="hair">
        <color rgb="FF339966"/>
      </bottom>
      <diagonal/>
    </border>
    <border diagonalUp="false" diagonalDown="false">
      <left style="thin"/>
      <right/>
      <top style="hair">
        <color rgb="FF00CCFF"/>
      </top>
      <bottom style="hair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/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99CCFF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>
        <color rgb="FF00CCFF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00CC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00CC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n"/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 style="thin">
        <color rgb="FF99CCFF"/>
      </left>
      <right/>
      <top style="hair">
        <color rgb="FF3366FF"/>
      </top>
      <bottom style="thin"/>
      <diagonal/>
    </border>
    <border diagonalUp="false" diagonalDown="false">
      <left style="thin"/>
      <right/>
      <top style="hair">
        <color rgb="FF3366FF"/>
      </top>
      <bottom style="thin"/>
      <diagonal/>
    </border>
    <border diagonalUp="false" diagonalDown="false">
      <left style="hair">
        <color rgb="FF00CCFF"/>
      </left>
      <right style="thin">
        <color rgb="FF99CCFF"/>
      </right>
      <top style="hair">
        <color rgb="FF3366FF"/>
      </top>
      <bottom style="thin"/>
      <diagonal/>
    </border>
    <border diagonalUp="false" diagonalDown="false">
      <left/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hair">
        <color rgb="FFFF6600"/>
      </right>
      <top/>
      <bottom style="thin"/>
      <diagonal/>
    </border>
    <border diagonalUp="false" diagonalDown="false">
      <left style="hair">
        <color rgb="FFFF6600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/>
      <diagonal/>
    </border>
    <border diagonalUp="false" diagonalDown="false">
      <left style="hair">
        <color rgb="FF339966"/>
      </left>
      <right style="thin"/>
      <top style="hair">
        <color rgb="FF339966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hair">
        <color rgb="FFFF6600"/>
      </right>
      <top style="thin"/>
      <bottom style="hair"/>
      <diagonal/>
    </border>
    <border diagonalUp="false" diagonalDown="false">
      <left style="hair">
        <color rgb="FFFF6600"/>
      </left>
      <right style="thin">
        <color rgb="FF00CCFF"/>
      </right>
      <top style="thin"/>
      <bottom style="hair"/>
      <diagonal/>
    </border>
    <border diagonalUp="false" diagonalDown="false">
      <left style="thin">
        <color rgb="FF00CC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hair"/>
      <diagonal/>
    </border>
    <border diagonalUp="false" diagonalDown="false">
      <left style="hair">
        <color rgb="FFFF00FF"/>
      </left>
      <right style="thin">
        <color rgb="FF00CCFF"/>
      </right>
      <top style="thin"/>
      <bottom style="hair"/>
      <diagonal/>
    </border>
    <border diagonalUp="false" diagonalDown="false">
      <left/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hair">
        <color rgb="FF339966"/>
      </right>
      <top style="thin"/>
      <bottom style="hair"/>
      <diagonal/>
    </border>
    <border diagonalUp="false" diagonalDown="false">
      <left style="hair">
        <color rgb="FF339966"/>
      </left>
      <right style="thin"/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hair"/>
      <bottom style="thin"/>
      <diagonal/>
    </border>
    <border diagonalUp="false" diagonalDown="false">
      <left style="thin">
        <color rgb="FF99CCFF"/>
      </left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double"/>
      <diagonal/>
    </border>
    <border diagonalUp="false" diagonalDown="false">
      <left style="hair">
        <color rgb="FF0000FF"/>
      </left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6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5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0" borderId="5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18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8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16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6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6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4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6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6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6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5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5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5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14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9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3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7" fillId="3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1" borderId="9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1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5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5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5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1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1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1" borderId="1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_01HT" xfId="21"/>
    <cellStyle name="Normal_Calenda_Prg" xfId="22"/>
    <cellStyle name="Normal_CalSave" xfId="23"/>
    <cellStyle name="Normal_year4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3617;.&#3588;.s.A1"/><Relationship Id="rId3" Type="http://schemas.openxmlformats.org/officeDocument/2006/relationships/image" Target="../media/image2.png"/><Relationship Id="rId4" Type="http://schemas.openxmlformats.org/officeDocument/2006/relationships/hyperlink" Target="#&#3585;.&#3614;.s.A1"/><Relationship Id="rId5" Type="http://schemas.openxmlformats.org/officeDocument/2006/relationships/image" Target="../media/image3.png"/><Relationship Id="rId6" Type="http://schemas.openxmlformats.org/officeDocument/2006/relationships/hyperlink" Target="#&#3617;&#3637;.&#3588;.s.A1"/><Relationship Id="rId7" Type="http://schemas.openxmlformats.org/officeDocument/2006/relationships/image" Target="../media/image4.png"/><Relationship Id="rId8" Type="http://schemas.openxmlformats.org/officeDocument/2006/relationships/hyperlink" Target="#&#3648;&#3617;.&#3618;.s.A1"/><Relationship Id="rId9" Type="http://schemas.openxmlformats.org/officeDocument/2006/relationships/image" Target="../media/image5.png"/><Relationship Id="rId10" Type="http://schemas.openxmlformats.org/officeDocument/2006/relationships/hyperlink" Target="#&#3614;.&#3588;.s.A1"/><Relationship Id="rId11" Type="http://schemas.openxmlformats.org/officeDocument/2006/relationships/image" Target="../media/image6.png"/><Relationship Id="rId12" Type="http://schemas.openxmlformats.org/officeDocument/2006/relationships/hyperlink" Target="#&#3617;&#3636;.&#3618;.s.A1"/><Relationship Id="rId13" Type="http://schemas.openxmlformats.org/officeDocument/2006/relationships/image" Target="../media/image7.png"/><Relationship Id="rId14" Type="http://schemas.openxmlformats.org/officeDocument/2006/relationships/hyperlink" Target="#&#3585;.&#3588;.s.A1"/><Relationship Id="rId15" Type="http://schemas.openxmlformats.org/officeDocument/2006/relationships/image" Target="../media/image8.png"/><Relationship Id="rId16" Type="http://schemas.openxmlformats.org/officeDocument/2006/relationships/hyperlink" Target="#&#3626;.&#3588;.s.A1"/><Relationship Id="rId17" Type="http://schemas.openxmlformats.org/officeDocument/2006/relationships/image" Target="../media/image9.png"/><Relationship Id="rId18" Type="http://schemas.openxmlformats.org/officeDocument/2006/relationships/hyperlink" Target="#&#3585;.&#3618;.s.A1"/><Relationship Id="rId19" Type="http://schemas.openxmlformats.org/officeDocument/2006/relationships/image" Target="../media/image10.png"/><Relationship Id="rId20" Type="http://schemas.openxmlformats.org/officeDocument/2006/relationships/hyperlink" Target="#&#3605;.&#3588;.s.A1"/><Relationship Id="rId21" Type="http://schemas.openxmlformats.org/officeDocument/2006/relationships/image" Target="../media/image11.png"/><Relationship Id="rId22" Type="http://schemas.openxmlformats.org/officeDocument/2006/relationships/hyperlink" Target="#&#3614;.&#3618;.s.A1"/><Relationship Id="rId23" Type="http://schemas.openxmlformats.org/officeDocument/2006/relationships/image" Target="../media/image12.png"/><Relationship Id="rId24" Type="http://schemas.openxmlformats.org/officeDocument/2006/relationships/hyperlink" Target="#&#3608;.&#3588;.s.A1"/><Relationship Id="rId25" Type="http://schemas.openxmlformats.org/officeDocument/2006/relationships/image" Target="../media/image13.png"/><Relationship Id="rId26" Type="http://schemas.openxmlformats.org/officeDocument/2006/relationships/hyperlink" Target="#&#3626;&#3619;&#3640;&#3611;!A1"/><Relationship Id="rId27" Type="http://schemas.openxmlformats.org/officeDocument/2006/relationships/image" Target="../media/image14.png"/><Relationship Id="rId28" Type="http://schemas.openxmlformats.org/officeDocument/2006/relationships/image" Target="../media/image1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hyperlink" Target="#&#3617;&#3634;&#3629;&#3629;&#3617;&#3585;&#3633;&#3609;&#3609;&#3632;!A1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hyperlink" Target="#&#3617;&#3634;&#3629;&#3629;&#3617;&#3585;&#3633;&#3609;&#3609;&#3632;!A1"/><Relationship Id="rId3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617;&#3634;&#3629;&#3629;&#3617;&#3585;&#3633;&#3609;&#3609;&#3632;!A1"/><Relationship Id="rId2" Type="http://schemas.openxmlformats.org/officeDocument/2006/relationships/image" Target="../media/image17.png"/><Relationship Id="rId3" Type="http://schemas.openxmlformats.org/officeDocument/2006/relationships/hyperlink" Target="#&#3617;&#3634;&#3629;&#3629;&#3617;&#3585;&#3633;&#3609;&#3609;&#3632;!A1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76680</xdr:rowOff>
    </xdr:from>
    <xdr:to>
      <xdr:col>6</xdr:col>
      <xdr:colOff>852480</xdr:colOff>
      <xdr:row>2</xdr:row>
      <xdr:rowOff>9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5800" y="76680"/>
          <a:ext cx="61574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1080</xdr:colOff>
      <xdr:row>8</xdr:row>
      <xdr:rowOff>19440</xdr:rowOff>
    </xdr:to>
    <xdr:pic>
      <xdr:nvPicPr>
        <xdr:cNvPr id="1" name="Picture 28" descr="">
          <a:hlinkClick r:id="rId2"/>
        </xdr:cNvPr>
        <xdr:cNvPicPr/>
      </xdr:nvPicPr>
      <xdr:blipFill>
        <a:blip r:embed="rId3"/>
        <a:stretch/>
      </xdr:blipFill>
      <xdr:spPr>
        <a:xfrm>
          <a:off x="893520" y="2143080"/>
          <a:ext cx="1787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15120</xdr:colOff>
      <xdr:row>9</xdr:row>
      <xdr:rowOff>19440</xdr:rowOff>
    </xdr:to>
    <xdr:pic>
      <xdr:nvPicPr>
        <xdr:cNvPr id="2" name="Picture 29" descr="">
          <a:hlinkClick r:id="rId4"/>
        </xdr:cNvPr>
        <xdr:cNvPicPr/>
      </xdr:nvPicPr>
      <xdr:blipFill>
        <a:blip r:embed="rId5"/>
        <a:stretch/>
      </xdr:blipFill>
      <xdr:spPr>
        <a:xfrm>
          <a:off x="893520" y="241920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15120</xdr:colOff>
      <xdr:row>10</xdr:row>
      <xdr:rowOff>19440</xdr:rowOff>
    </xdr:to>
    <xdr:pic>
      <xdr:nvPicPr>
        <xdr:cNvPr id="3" name="Picture 30" descr="">
          <a:hlinkClick r:id="rId6"/>
        </xdr:cNvPr>
        <xdr:cNvPicPr/>
      </xdr:nvPicPr>
      <xdr:blipFill>
        <a:blip r:embed="rId7"/>
        <a:stretch/>
      </xdr:blipFill>
      <xdr:spPr>
        <a:xfrm>
          <a:off x="893520" y="269568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15120</xdr:colOff>
      <xdr:row>11</xdr:row>
      <xdr:rowOff>19440</xdr:rowOff>
    </xdr:to>
    <xdr:pic>
      <xdr:nvPicPr>
        <xdr:cNvPr id="4" name="Picture 31" descr="">
          <a:hlinkClick r:id="rId8"/>
        </xdr:cNvPr>
        <xdr:cNvPicPr/>
      </xdr:nvPicPr>
      <xdr:blipFill>
        <a:blip r:embed="rId9"/>
        <a:stretch/>
      </xdr:blipFill>
      <xdr:spPr>
        <a:xfrm>
          <a:off x="893520" y="297180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5120</xdr:colOff>
      <xdr:row>12</xdr:row>
      <xdr:rowOff>19440</xdr:rowOff>
    </xdr:to>
    <xdr:pic>
      <xdr:nvPicPr>
        <xdr:cNvPr id="5" name="Picture 32" descr="">
          <a:hlinkClick r:id="rId10"/>
        </xdr:cNvPr>
        <xdr:cNvPicPr/>
      </xdr:nvPicPr>
      <xdr:blipFill>
        <a:blip r:embed="rId11"/>
        <a:stretch/>
      </xdr:blipFill>
      <xdr:spPr>
        <a:xfrm>
          <a:off x="893520" y="324792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5120</xdr:colOff>
      <xdr:row>13</xdr:row>
      <xdr:rowOff>19440</xdr:rowOff>
    </xdr:to>
    <xdr:pic>
      <xdr:nvPicPr>
        <xdr:cNvPr id="6" name="Picture 33" descr="">
          <a:hlinkClick r:id="rId12"/>
        </xdr:cNvPr>
        <xdr:cNvPicPr/>
      </xdr:nvPicPr>
      <xdr:blipFill>
        <a:blip r:embed="rId13"/>
        <a:stretch/>
      </xdr:blipFill>
      <xdr:spPr>
        <a:xfrm>
          <a:off x="893520" y="352440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4760</xdr:colOff>
      <xdr:row>8</xdr:row>
      <xdr:rowOff>19440</xdr:rowOff>
    </xdr:to>
    <xdr:pic>
      <xdr:nvPicPr>
        <xdr:cNvPr id="7" name="Picture 34" descr="">
          <a:hlinkClick r:id="rId14"/>
        </xdr:cNvPr>
        <xdr:cNvPicPr/>
      </xdr:nvPicPr>
      <xdr:blipFill>
        <a:blip r:embed="rId15"/>
        <a:stretch/>
      </xdr:blipFill>
      <xdr:spPr>
        <a:xfrm>
          <a:off x="3573720" y="214308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4760</xdr:colOff>
      <xdr:row>9</xdr:row>
      <xdr:rowOff>19440</xdr:rowOff>
    </xdr:to>
    <xdr:pic>
      <xdr:nvPicPr>
        <xdr:cNvPr id="8" name="Picture 35" descr="">
          <a:hlinkClick r:id="rId16"/>
        </xdr:cNvPr>
        <xdr:cNvPicPr/>
      </xdr:nvPicPr>
      <xdr:blipFill>
        <a:blip r:embed="rId17"/>
        <a:stretch/>
      </xdr:blipFill>
      <xdr:spPr>
        <a:xfrm>
          <a:off x="3573720" y="241920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14760</xdr:colOff>
      <xdr:row>10</xdr:row>
      <xdr:rowOff>19440</xdr:rowOff>
    </xdr:to>
    <xdr:pic>
      <xdr:nvPicPr>
        <xdr:cNvPr id="9" name="Picture 36" descr="">
          <a:hlinkClick r:id="rId18"/>
        </xdr:cNvPr>
        <xdr:cNvPicPr/>
      </xdr:nvPicPr>
      <xdr:blipFill>
        <a:blip r:embed="rId19"/>
        <a:stretch/>
      </xdr:blipFill>
      <xdr:spPr>
        <a:xfrm>
          <a:off x="3573720" y="269568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14760</xdr:colOff>
      <xdr:row>11</xdr:row>
      <xdr:rowOff>19440</xdr:rowOff>
    </xdr:to>
    <xdr:pic>
      <xdr:nvPicPr>
        <xdr:cNvPr id="10" name="Picture 37" descr="">
          <a:hlinkClick r:id="rId20"/>
        </xdr:cNvPr>
        <xdr:cNvPicPr/>
      </xdr:nvPicPr>
      <xdr:blipFill>
        <a:blip r:embed="rId21"/>
        <a:stretch/>
      </xdr:blipFill>
      <xdr:spPr>
        <a:xfrm>
          <a:off x="3573720" y="297180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14760</xdr:colOff>
      <xdr:row>12</xdr:row>
      <xdr:rowOff>19440</xdr:rowOff>
    </xdr:to>
    <xdr:pic>
      <xdr:nvPicPr>
        <xdr:cNvPr id="11" name="Picture 38" descr="">
          <a:hlinkClick r:id="rId22"/>
        </xdr:cNvPr>
        <xdr:cNvPicPr/>
      </xdr:nvPicPr>
      <xdr:blipFill>
        <a:blip r:embed="rId23"/>
        <a:stretch/>
      </xdr:blipFill>
      <xdr:spPr>
        <a:xfrm>
          <a:off x="3573720" y="3247920"/>
          <a:ext cx="1801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14760</xdr:colOff>
      <xdr:row>13</xdr:row>
      <xdr:rowOff>19440</xdr:rowOff>
    </xdr:to>
    <xdr:pic>
      <xdr:nvPicPr>
        <xdr:cNvPr id="12" name="Picture 39" descr="">
          <a:hlinkClick r:id="rId24"/>
        </xdr:cNvPr>
        <xdr:cNvPicPr/>
      </xdr:nvPicPr>
      <xdr:blipFill>
        <a:blip r:embed="rId25"/>
        <a:stretch/>
      </xdr:blipFill>
      <xdr:spPr>
        <a:xfrm>
          <a:off x="3573720" y="3524400"/>
          <a:ext cx="180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13</xdr:row>
      <xdr:rowOff>95040</xdr:rowOff>
    </xdr:from>
    <xdr:to>
      <xdr:col>4</xdr:col>
      <xdr:colOff>768600</xdr:colOff>
      <xdr:row>14</xdr:row>
      <xdr:rowOff>171720</xdr:rowOff>
    </xdr:to>
    <xdr:pic>
      <xdr:nvPicPr>
        <xdr:cNvPr id="13" name="Picture 40" descr="">
          <a:hlinkClick r:id="rId26"/>
        </xdr:cNvPr>
        <xdr:cNvPicPr/>
      </xdr:nvPicPr>
      <xdr:blipFill>
        <a:blip r:embed="rId27"/>
        <a:stretch/>
      </xdr:blipFill>
      <xdr:spPr>
        <a:xfrm>
          <a:off x="1898640" y="3895560"/>
          <a:ext cx="2443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1</xdr:row>
      <xdr:rowOff>9720</xdr:rowOff>
    </xdr:from>
    <xdr:to>
      <xdr:col>14</xdr:col>
      <xdr:colOff>252360</xdr:colOff>
      <xdr:row>17</xdr:row>
      <xdr:rowOff>19080</xdr:rowOff>
    </xdr:to>
    <xdr:pic>
      <xdr:nvPicPr>
        <xdr:cNvPr id="14" name="Picture 43" descr=""/>
        <xdr:cNvPicPr/>
      </xdr:nvPicPr>
      <xdr:blipFill>
        <a:blip r:embed="rId28"/>
        <a:stretch/>
      </xdr:blipFill>
      <xdr:spPr>
        <a:xfrm>
          <a:off x="6449400" y="285840"/>
          <a:ext cx="6311160" cy="46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28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0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6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38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40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4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4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4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46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0</xdr:colOff>
      <xdr:row>1</xdr:row>
      <xdr:rowOff>37800</xdr:rowOff>
    </xdr:from>
    <xdr:to>
      <xdr:col>6</xdr:col>
      <xdr:colOff>405720</xdr:colOff>
      <xdr:row>15</xdr:row>
      <xdr:rowOff>972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2010240" y="313920"/>
          <a:ext cx="375624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0</xdr:colOff>
      <xdr:row>0</xdr:row>
      <xdr:rowOff>19440</xdr:rowOff>
    </xdr:from>
    <xdr:to>
      <xdr:col>9</xdr:col>
      <xdr:colOff>768600</xdr:colOff>
      <xdr:row>0</xdr:row>
      <xdr:rowOff>256680</xdr:rowOff>
    </xdr:to>
    <xdr:pic>
      <xdr:nvPicPr>
        <xdr:cNvPr id="16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7385040" y="19440"/>
          <a:ext cx="1424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5400</xdr:colOff>
      <xdr:row>1</xdr:row>
      <xdr:rowOff>19800</xdr:rowOff>
    </xdr:from>
    <xdr:to>
      <xdr:col>7</xdr:col>
      <xdr:colOff>15480</xdr:colOff>
      <xdr:row>1</xdr:row>
      <xdr:rowOff>25740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369200" y="35316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800</xdr:colOff>
      <xdr:row>1</xdr:row>
      <xdr:rowOff>0</xdr:rowOff>
    </xdr:from>
    <xdr:to>
      <xdr:col>8</xdr:col>
      <xdr:colOff>70920</xdr:colOff>
      <xdr:row>10</xdr:row>
      <xdr:rowOff>276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633320" y="276120"/>
          <a:ext cx="55850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0</xdr:colOff>
      <xdr:row>0</xdr:row>
      <xdr:rowOff>19440</xdr:rowOff>
    </xdr:from>
    <xdr:to>
      <xdr:col>9</xdr:col>
      <xdr:colOff>768600</xdr:colOff>
      <xdr:row>0</xdr:row>
      <xdr:rowOff>256680</xdr:rowOff>
    </xdr:to>
    <xdr:pic>
      <xdr:nvPicPr>
        <xdr:cNvPr id="1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385040" y="19440"/>
          <a:ext cx="1424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240</xdr:colOff>
      <xdr:row>0</xdr:row>
      <xdr:rowOff>18720</xdr:rowOff>
    </xdr:from>
    <xdr:to>
      <xdr:col>10</xdr:col>
      <xdr:colOff>768600</xdr:colOff>
      <xdr:row>0</xdr:row>
      <xdr:rowOff>256680</xdr:rowOff>
    </xdr:to>
    <xdr:pic>
      <xdr:nvPicPr>
        <xdr:cNvPr id="1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8278200" y="18720"/>
          <a:ext cx="1424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19440</xdr:rowOff>
    </xdr:from>
    <xdr:to>
      <xdr:col>24</xdr:col>
      <xdr:colOff>768240</xdr:colOff>
      <xdr:row>0</xdr:row>
      <xdr:rowOff>2566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435960" y="19440"/>
          <a:ext cx="14788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19440</xdr:rowOff>
    </xdr:from>
    <xdr:to>
      <xdr:col>24</xdr:col>
      <xdr:colOff>768240</xdr:colOff>
      <xdr:row>0</xdr:row>
      <xdr:rowOff>2566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435960" y="19440"/>
          <a:ext cx="14788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800</xdr:colOff>
      <xdr:row>0</xdr:row>
      <xdr:rowOff>19440</xdr:rowOff>
    </xdr:from>
    <xdr:to>
      <xdr:col>24</xdr:col>
      <xdr:colOff>768240</xdr:colOff>
      <xdr:row>0</xdr:row>
      <xdr:rowOff>2566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435960" y="19440"/>
          <a:ext cx="14788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2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24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19080</xdr:rowOff>
    </xdr:from>
    <xdr:to>
      <xdr:col>10</xdr:col>
      <xdr:colOff>595080</xdr:colOff>
      <xdr:row>0</xdr:row>
      <xdr:rowOff>256680</xdr:rowOff>
    </xdr:to>
    <xdr:pic>
      <xdr:nvPicPr>
        <xdr:cNvPr id="2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8077320" y="19080"/>
          <a:ext cx="1480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0</xdr:row>
      <xdr:rowOff>19080</xdr:rowOff>
    </xdr:from>
    <xdr:to>
      <xdr:col>19</xdr:col>
      <xdr:colOff>599760</xdr:colOff>
      <xdr:row>0</xdr:row>
      <xdr:rowOff>256680</xdr:rowOff>
    </xdr:to>
    <xdr:pic>
      <xdr:nvPicPr>
        <xdr:cNvPr id="26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16952760" y="19080"/>
          <a:ext cx="1484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true" outlineLevel="0" collapsed="false">
      <c r="A3" s="1"/>
      <c r="B3" s="1"/>
      <c r="C3" s="2" t="s">
        <v>0</v>
      </c>
      <c r="D3" s="2"/>
      <c r="E3" s="2"/>
      <c r="F3" s="1"/>
      <c r="G3" s="1"/>
    </row>
    <row r="4" customFormat="false" ht="26.25" hidden="false" customHeight="true" outlineLevel="0" collapsed="false">
      <c r="A4" s="1"/>
      <c r="B4" s="1"/>
      <c r="C4" s="3" t="s">
        <v>1</v>
      </c>
      <c r="D4" s="3"/>
      <c r="E4" s="3"/>
      <c r="F4" s="1"/>
      <c r="G4" s="1"/>
    </row>
    <row r="5" customFormat="false" ht="26.25" hidden="false" customHeight="true" outlineLevel="0" collapsed="false">
      <c r="A5" s="1"/>
      <c r="B5" s="1"/>
      <c r="C5" s="4" t="s">
        <v>2</v>
      </c>
      <c r="D5" s="4"/>
      <c r="E5" s="4"/>
      <c r="F5" s="1"/>
      <c r="G5" s="1"/>
    </row>
    <row r="6" customFormat="false" ht="15" hidden="false" customHeight="true" outlineLevel="0" collapsed="false">
      <c r="A6" s="1"/>
      <c r="C6" s="5"/>
      <c r="D6" s="5"/>
      <c r="E6" s="5"/>
      <c r="F6" s="5"/>
      <c r="G6" s="1"/>
    </row>
    <row r="7" customFormat="false" ht="31.5" hidden="false" customHeight="false" outlineLevel="0" collapsed="false">
      <c r="A7" s="1"/>
      <c r="B7" s="6" t="s">
        <v>3</v>
      </c>
      <c r="C7" s="6"/>
      <c r="D7" s="6"/>
      <c r="E7" s="6"/>
      <c r="F7" s="6"/>
      <c r="G7" s="1"/>
    </row>
    <row r="8" customFormat="false" ht="21.75" hidden="false" customHeight="false" outlineLevel="0" collapsed="false">
      <c r="A8" s="1"/>
      <c r="B8" s="7"/>
      <c r="C8" s="7"/>
      <c r="D8" s="8"/>
      <c r="E8" s="7"/>
      <c r="F8" s="7"/>
      <c r="G8" s="1"/>
    </row>
    <row r="9" customFormat="false" ht="21.75" hidden="false" customHeight="false" outlineLevel="0" collapsed="false">
      <c r="A9" s="1"/>
      <c r="B9" s="7"/>
      <c r="C9" s="7"/>
      <c r="D9" s="8"/>
      <c r="E9" s="7"/>
      <c r="F9" s="7"/>
      <c r="G9" s="1"/>
    </row>
    <row r="10" customFormat="false" ht="21.75" hidden="false" customHeight="false" outlineLevel="0" collapsed="false">
      <c r="A10" s="1"/>
      <c r="B10" s="7"/>
      <c r="C10" s="7"/>
      <c r="D10" s="8"/>
      <c r="E10" s="7"/>
      <c r="F10" s="7"/>
      <c r="G10" s="1"/>
    </row>
    <row r="11" customFormat="false" ht="21.75" hidden="false" customHeight="false" outlineLevel="0" collapsed="false">
      <c r="A11" s="1"/>
      <c r="B11" s="7"/>
      <c r="C11" s="7"/>
      <c r="D11" s="8"/>
      <c r="E11" s="7"/>
      <c r="F11" s="7"/>
      <c r="G11" s="1"/>
    </row>
    <row r="12" customFormat="false" ht="21.75" hidden="false" customHeight="false" outlineLevel="0" collapsed="false">
      <c r="A12" s="1"/>
      <c r="B12" s="7"/>
      <c r="C12" s="7"/>
      <c r="D12" s="8"/>
      <c r="E12" s="7"/>
      <c r="F12" s="7"/>
      <c r="G12" s="1"/>
    </row>
    <row r="13" customFormat="false" ht="21.75" hidden="false" customHeight="false" outlineLevel="0" collapsed="false">
      <c r="A13" s="1"/>
      <c r="B13" s="7"/>
      <c r="C13" s="7"/>
      <c r="D13" s="8"/>
      <c r="E13" s="7"/>
      <c r="F13" s="7"/>
      <c r="G13" s="1"/>
    </row>
    <row r="14" customFormat="false" ht="21.75" hidden="false" customHeight="false" outlineLevel="0" collapsed="false">
      <c r="A14" s="1"/>
      <c r="B14" s="7"/>
      <c r="C14" s="7"/>
      <c r="D14" s="7"/>
      <c r="E14" s="7"/>
      <c r="F14" s="7"/>
      <c r="G14" s="1"/>
    </row>
    <row r="15" customFormat="false" ht="21.75" hidden="false" customHeight="false" outlineLevel="0" collapsed="false">
      <c r="A15" s="1"/>
      <c r="B15" s="7"/>
      <c r="C15" s="7"/>
      <c r="D15" s="7"/>
      <c r="E15" s="7"/>
      <c r="F15" s="7"/>
      <c r="G15" s="1"/>
    </row>
    <row r="16" customFormat="false" ht="23.25" hidden="false" customHeight="false" outlineLevel="0" collapsed="false">
      <c r="A16" s="1"/>
      <c r="C16" s="9" t="s">
        <v>4</v>
      </c>
      <c r="D16" s="9"/>
      <c r="E16" s="9"/>
      <c r="F16" s="1"/>
      <c r="G16" s="1"/>
    </row>
    <row r="17" customFormat="false" ht="24" hidden="false" customHeight="false" outlineLevel="0" collapsed="false">
      <c r="A17" s="1"/>
      <c r="C17" s="10" t="s">
        <v>5</v>
      </c>
      <c r="D17" s="10"/>
      <c r="E17" s="10"/>
      <c r="F17" s="1"/>
      <c r="G17" s="1"/>
    </row>
    <row r="18" customFormat="false" ht="24" hidden="false" customHeight="false" outlineLevel="0" collapsed="false">
      <c r="A18" s="1"/>
      <c r="C18" s="11" t="s">
        <v>6</v>
      </c>
      <c r="D18" s="11"/>
      <c r="E18" s="11"/>
      <c r="F18" s="1"/>
      <c r="G18" s="1"/>
      <c r="N18" s="12" t="s">
        <v>7</v>
      </c>
    </row>
    <row r="19" customFormat="false" ht="21.75" hidden="false" customHeight="false" outlineLevel="0" collapsed="false">
      <c r="A19" s="1"/>
      <c r="B19" s="1"/>
      <c r="F19" s="1"/>
      <c r="G19" s="1"/>
      <c r="N19" s="13" t="s">
        <v>8</v>
      </c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M20" s="14"/>
    </row>
  </sheetData>
  <mergeCells count="7">
    <mergeCell ref="C3:E3"/>
    <mergeCell ref="C4:E4"/>
    <mergeCell ref="C5:E5"/>
    <mergeCell ref="B7:F7"/>
    <mergeCell ref="C16:E16"/>
    <mergeCell ref="C17:E17"/>
    <mergeCell ref="C18:E18"/>
  </mergeCells>
  <hyperlinks>
    <hyperlink ref="C3" location="พระสยามเทวาธิราช!A1" display="พระสยามเทวาธิราช"/>
    <hyperlink ref="C4" location="พรพ่อหลวง!A1" display="พรพ่อหลวง"/>
    <hyperlink ref="C5" location="เศรษฐกิจพอเพียง!A1" display="เศรษฐกิจพอเพียง"/>
    <hyperlink ref="C16" location="2552!A1" display="ปฏิทิน ๒๕๕๒"/>
    <hyperlink ref="C17" location="2551!A1" display="ปฏิทิน ๒๕๕๑"/>
    <hyperlink ref="C18" location="2553!A1" display="ปฏิทิน ๒๕๕๓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54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ม.ค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 t="n">
        <v>1</v>
      </c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 t="n">
        <v>2</v>
      </c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 t="n">
        <v>3</v>
      </c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 t="n">
        <v>4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5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6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7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8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9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10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11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12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3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4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89" t="s">
        <v>120</v>
      </c>
    </row>
    <row r="18" customFormat="false" ht="21.75" hidden="false" customHeight="false" outlineLevel="0" collapsed="false">
      <c r="A18" s="145" t="s">
        <v>110</v>
      </c>
      <c r="B18" s="146" t="n">
        <v>15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6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7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8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9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20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21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22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3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4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5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6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7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8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9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30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31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/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/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/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63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มี.ค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 t="s">
        <v>121</v>
      </c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/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 t="n">
        <v>1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2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3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4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5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6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7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8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9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0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1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2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3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4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5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6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7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8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19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0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1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2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3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4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5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6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7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8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 t="n">
        <v>29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 t="n">
        <v>30</v>
      </c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/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64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เม.ย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27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/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/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/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1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2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3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4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5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6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7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8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9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0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1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2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3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4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5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6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17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18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19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0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1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2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3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4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5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6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 t="n">
        <v>27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 t="n">
        <v>28</v>
      </c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 t="n">
        <v>29</v>
      </c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 t="n">
        <v>30</v>
      </c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 t="n">
        <v>31</v>
      </c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65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พ.ค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 t="n">
        <v>1</v>
      </c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 t="n">
        <v>2</v>
      </c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 t="n">
        <v>3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4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5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6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7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8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9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10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11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2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3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4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5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6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7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8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9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20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21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2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3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4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5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6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7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8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9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30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/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/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/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68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มิ.ย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/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 t="n">
        <v>1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2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3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4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5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6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7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8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9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0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1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2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3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4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5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6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7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8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19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0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1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2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3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4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5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6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7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8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 t="n">
        <v>29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 t="n">
        <v>30</v>
      </c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 t="n">
        <v>31</v>
      </c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69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ก.ค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/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/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/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/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1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2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3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4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5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6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7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8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9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0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1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2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3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4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5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16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17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18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19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0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1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2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3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4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5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 t="n">
        <v>26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 t="n">
        <v>27</v>
      </c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 t="n">
        <v>28</v>
      </c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 t="n">
        <v>29</v>
      </c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 t="n">
        <v>30</v>
      </c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 t="n">
        <v>31</v>
      </c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70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ส.ค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 t="n">
        <v>1</v>
      </c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 t="n">
        <v>2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3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4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5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6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7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8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9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10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1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2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3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4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5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6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7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8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9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20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1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2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3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4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5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6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7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8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9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 t="n">
        <v>30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/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/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73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ก.ย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/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/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1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2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3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4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5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6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7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8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9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0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1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2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3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4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5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6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7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18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19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0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1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2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3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4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5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6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7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 t="n">
        <v>28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 t="n">
        <v>29</v>
      </c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 t="n">
        <v>30</v>
      </c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 t="n">
        <v>31</v>
      </c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74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ต.ค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 t="n">
        <v>1</v>
      </c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 t="n">
        <v>2</v>
      </c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 t="n">
        <v>3</v>
      </c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 t="n">
        <v>4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5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6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7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8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9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10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11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12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3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4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5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6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7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8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9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20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21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22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3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4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5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6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7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8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9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30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/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/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/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/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75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พ.ย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 t="n">
        <v>1</v>
      </c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42"/>
    </row>
    <row r="7" customFormat="false" ht="21.75" hidden="false" customHeight="false" outlineLevel="0" collapsed="false">
      <c r="A7" s="128" t="s">
        <v>113</v>
      </c>
      <c r="B7" s="129" t="n">
        <v>2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3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42"/>
    </row>
    <row r="9" customFormat="false" ht="21.75" hidden="false" customHeight="false" outlineLevel="0" collapsed="false">
      <c r="A9" s="128" t="s">
        <v>115</v>
      </c>
      <c r="B9" s="129" t="n">
        <v>4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5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6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7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8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9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10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1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2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3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4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5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6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7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42"/>
    </row>
    <row r="23" customFormat="false" ht="21.75" hidden="false" customHeight="false" outlineLevel="0" collapsed="false">
      <c r="A23" s="128" t="s">
        <v>115</v>
      </c>
      <c r="B23" s="129" t="n">
        <v>18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9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20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1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2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3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4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5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6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7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8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9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 t="n">
        <v>30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 t="n">
        <v>31</v>
      </c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/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7" customFormat="false" ht="29.25" hidden="false" customHeight="false" outlineLevel="0" collapsed="false">
      <c r="E17" s="15" t="s">
        <v>0</v>
      </c>
    </row>
    <row r="18" customFormat="false" ht="23.25" hidden="false" customHeight="false" outlineLevel="0" collapsed="false">
      <c r="E18" s="16" t="s">
        <v>9</v>
      </c>
    </row>
    <row r="19" customFormat="false" ht="23.25" hidden="false" customHeight="false" outlineLevel="0" collapsed="false">
      <c r="E19" s="16" t="s">
        <v>10</v>
      </c>
    </row>
    <row r="20" customFormat="false" ht="23.25" hidden="false" customHeight="false" outlineLevel="0" collapsed="false">
      <c r="E20" s="16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140625" defaultRowHeight="23.25" zeroHeight="false" outlineLevelRow="0" outlineLevelCol="0"/>
  <cols>
    <col collapsed="false" customWidth="true" hidden="false" outlineLevel="0" max="1" min="1" style="190" width="3.99"/>
    <col collapsed="false" customWidth="true" hidden="false" outlineLevel="0" max="3" min="2" style="190" width="12.56"/>
    <col collapsed="false" customWidth="true" hidden="false" outlineLevel="0" max="4" min="4" style="190" width="15.56"/>
    <col collapsed="false" customWidth="true" hidden="false" outlineLevel="0" max="5" min="5" style="190" width="16.28"/>
    <col collapsed="false" customWidth="true" hidden="false" outlineLevel="0" max="6" min="6" style="190" width="13.28"/>
    <col collapsed="false" customWidth="true" hidden="false" outlineLevel="0" max="7" min="7" style="190" width="12.71"/>
    <col collapsed="false" customWidth="false" hidden="false" outlineLevel="0" max="257" min="8" style="190" width="9.14"/>
  </cols>
  <sheetData>
    <row r="1" customFormat="false" ht="26.25" hidden="false" customHeight="false" outlineLevel="0" collapsed="false">
      <c r="A1" s="191" t="s">
        <v>122</v>
      </c>
      <c r="B1" s="191"/>
      <c r="C1" s="191"/>
      <c r="D1" s="191"/>
      <c r="E1" s="191"/>
      <c r="F1" s="191"/>
      <c r="G1" s="191"/>
    </row>
    <row r="2" customFormat="false" ht="23.25" hidden="false" customHeight="false" outlineLevel="0" collapsed="false">
      <c r="A2" s="192"/>
      <c r="B2" s="193"/>
      <c r="C2" s="193"/>
      <c r="D2" s="193"/>
      <c r="E2" s="193"/>
      <c r="F2" s="193"/>
      <c r="G2" s="193"/>
    </row>
    <row r="3" customFormat="false" ht="23.25" hidden="false" customHeight="false" outlineLevel="0" collapsed="false">
      <c r="A3" s="194" t="s">
        <v>123</v>
      </c>
      <c r="B3" s="194"/>
      <c r="C3" s="195" t="s">
        <v>88</v>
      </c>
      <c r="D3" s="196" t="s">
        <v>89</v>
      </c>
      <c r="E3" s="196" t="s">
        <v>90</v>
      </c>
      <c r="F3" s="196" t="s">
        <v>91</v>
      </c>
      <c r="G3" s="197" t="s">
        <v>124</v>
      </c>
    </row>
    <row r="4" customFormat="false" ht="23.25" hidden="false" customHeight="false" outlineLevel="0" collapsed="false">
      <c r="A4" s="198" t="n">
        <v>1</v>
      </c>
      <c r="B4" s="199" t="s">
        <v>52</v>
      </c>
      <c r="C4" s="200" t="n">
        <f aca="false">'ม.ค.s'!C42</f>
        <v>0</v>
      </c>
      <c r="D4" s="201" t="n">
        <f aca="false">'ม.ค.s'!E42</f>
        <v>0</v>
      </c>
      <c r="E4" s="201" t="n">
        <f aca="false">'ม.ค.s'!K42</f>
        <v>0</v>
      </c>
      <c r="F4" s="201" t="n">
        <f aca="false">'ม.ค.s'!O42</f>
        <v>0</v>
      </c>
      <c r="G4" s="202" t="n">
        <f aca="false">C4-D4-E4-F4</f>
        <v>0</v>
      </c>
    </row>
    <row r="5" customFormat="false" ht="23.25" hidden="false" customHeight="false" outlineLevel="0" collapsed="false">
      <c r="A5" s="203" t="n">
        <v>2</v>
      </c>
      <c r="B5" s="204" t="s">
        <v>53</v>
      </c>
      <c r="C5" s="205" t="n">
        <f aca="false">'ก.พ.s'!C42</f>
        <v>0</v>
      </c>
      <c r="D5" s="206" t="n">
        <f aca="false">'ก.พ.s'!E42</f>
        <v>0</v>
      </c>
      <c r="E5" s="206" t="n">
        <f aca="false">'ก.พ.s'!K42</f>
        <v>0</v>
      </c>
      <c r="F5" s="206" t="n">
        <f aca="false">'ก.พ.s'!O42</f>
        <v>0</v>
      </c>
      <c r="G5" s="207" t="n">
        <f aca="false">C5-D5-E5-F5</f>
        <v>0</v>
      </c>
    </row>
    <row r="6" customFormat="false" ht="23.25" hidden="false" customHeight="false" outlineLevel="0" collapsed="false">
      <c r="A6" s="198" t="n">
        <v>3</v>
      </c>
      <c r="B6" s="199" t="s">
        <v>54</v>
      </c>
      <c r="C6" s="200" t="n">
        <f aca="false">'มี.ค.s'!C42</f>
        <v>0</v>
      </c>
      <c r="D6" s="201" t="n">
        <f aca="false">'มี.ค.s'!E42</f>
        <v>0</v>
      </c>
      <c r="E6" s="201" t="n">
        <f aca="false">'มี.ค.s'!K42</f>
        <v>0</v>
      </c>
      <c r="F6" s="201" t="n">
        <f aca="false">'มี.ค.s'!O42</f>
        <v>0</v>
      </c>
      <c r="G6" s="202" t="n">
        <f aca="false">C6-D6-E6-F6</f>
        <v>0</v>
      </c>
    </row>
    <row r="7" customFormat="false" ht="23.25" hidden="false" customHeight="false" outlineLevel="0" collapsed="false">
      <c r="A7" s="203" t="n">
        <v>4</v>
      </c>
      <c r="B7" s="204" t="s">
        <v>63</v>
      </c>
      <c r="C7" s="205" t="n">
        <f aca="false">'เม.ย.s'!C42</f>
        <v>0</v>
      </c>
      <c r="D7" s="206" t="n">
        <f aca="false">'เม.ย.s'!E42</f>
        <v>0</v>
      </c>
      <c r="E7" s="206" t="n">
        <f aca="false">'เม.ย.s'!K42</f>
        <v>0</v>
      </c>
      <c r="F7" s="206" t="n">
        <f aca="false">'เม.ย.s'!O42</f>
        <v>0</v>
      </c>
      <c r="G7" s="207" t="n">
        <f aca="false">C7-D7-E7-F7</f>
        <v>0</v>
      </c>
    </row>
    <row r="8" customFormat="false" ht="23.25" hidden="false" customHeight="false" outlineLevel="0" collapsed="false">
      <c r="A8" s="198" t="n">
        <v>5</v>
      </c>
      <c r="B8" s="199" t="s">
        <v>64</v>
      </c>
      <c r="C8" s="200" t="n">
        <f aca="false">'พ.ค.s'!C42</f>
        <v>0</v>
      </c>
      <c r="D8" s="201" t="n">
        <f aca="false">'พ.ค.s'!E42</f>
        <v>0</v>
      </c>
      <c r="E8" s="201" t="n">
        <f aca="false">'พ.ค.s'!K42</f>
        <v>0</v>
      </c>
      <c r="F8" s="201" t="n">
        <f aca="false">'พ.ค.s'!O42</f>
        <v>0</v>
      </c>
      <c r="G8" s="202" t="n">
        <f aca="false">C8-D8-E8-F8</f>
        <v>0</v>
      </c>
    </row>
    <row r="9" customFormat="false" ht="23.25" hidden="false" customHeight="false" outlineLevel="0" collapsed="false">
      <c r="A9" s="203" t="n">
        <v>6</v>
      </c>
      <c r="B9" s="204" t="s">
        <v>65</v>
      </c>
      <c r="C9" s="205" t="n">
        <f aca="false">'มิ.ย.s'!C42</f>
        <v>0</v>
      </c>
      <c r="D9" s="206" t="n">
        <f aca="false">'มิ.ย.s'!E42</f>
        <v>0</v>
      </c>
      <c r="E9" s="206" t="n">
        <f aca="false">'มิ.ย.s'!K42</f>
        <v>0</v>
      </c>
      <c r="F9" s="206" t="n">
        <f aca="false">'มิ.ย.s'!O42</f>
        <v>0</v>
      </c>
      <c r="G9" s="207" t="n">
        <f aca="false">C9-D9-E9-F9</f>
        <v>0</v>
      </c>
    </row>
    <row r="10" customFormat="false" ht="23.25" hidden="false" customHeight="false" outlineLevel="0" collapsed="false">
      <c r="A10" s="198" t="n">
        <v>7</v>
      </c>
      <c r="B10" s="199" t="s">
        <v>68</v>
      </c>
      <c r="C10" s="200" t="n">
        <f aca="false">'ก.ค.s'!C42</f>
        <v>0</v>
      </c>
      <c r="D10" s="201" t="n">
        <f aca="false">'ก.ค.s'!E42</f>
        <v>0</v>
      </c>
      <c r="E10" s="201" t="n">
        <f aca="false">'ก.ค.s'!K42</f>
        <v>0</v>
      </c>
      <c r="F10" s="201" t="n">
        <f aca="false">'ก.ค.s'!O42</f>
        <v>0</v>
      </c>
      <c r="G10" s="202" t="n">
        <f aca="false">C10-D10-E10-F10</f>
        <v>0</v>
      </c>
    </row>
    <row r="11" customFormat="false" ht="23.25" hidden="false" customHeight="false" outlineLevel="0" collapsed="false">
      <c r="A11" s="203" t="n">
        <v>8</v>
      </c>
      <c r="B11" s="204" t="s">
        <v>69</v>
      </c>
      <c r="C11" s="205" t="n">
        <f aca="false">'ส.ค.s'!C42</f>
        <v>0</v>
      </c>
      <c r="D11" s="206" t="n">
        <f aca="false">'ส.ค.s'!E42</f>
        <v>0</v>
      </c>
      <c r="E11" s="206" t="n">
        <f aca="false">'ส.ค.s'!K42</f>
        <v>0</v>
      </c>
      <c r="F11" s="206" t="n">
        <f aca="false">'ส.ค.s'!O42</f>
        <v>0</v>
      </c>
      <c r="G11" s="207" t="n">
        <f aca="false">C11-D11-E11-F11</f>
        <v>0</v>
      </c>
    </row>
    <row r="12" customFormat="false" ht="23.25" hidden="false" customHeight="false" outlineLevel="0" collapsed="false">
      <c r="A12" s="198" t="n">
        <v>9</v>
      </c>
      <c r="B12" s="199" t="s">
        <v>70</v>
      </c>
      <c r="C12" s="200" t="n">
        <f aca="false">'ก.ย.s'!C42</f>
        <v>0</v>
      </c>
      <c r="D12" s="201" t="n">
        <f aca="false">'ก.ย.s'!E42</f>
        <v>0</v>
      </c>
      <c r="E12" s="201" t="n">
        <f aca="false">'ก.ย.s'!K42</f>
        <v>0</v>
      </c>
      <c r="F12" s="201" t="n">
        <f aca="false">'ก.ย.s'!O42</f>
        <v>0</v>
      </c>
      <c r="G12" s="202" t="n">
        <f aca="false">C12-D12-E12-F12</f>
        <v>0</v>
      </c>
    </row>
    <row r="13" customFormat="false" ht="23.25" hidden="false" customHeight="false" outlineLevel="0" collapsed="false">
      <c r="A13" s="203" t="n">
        <v>10</v>
      </c>
      <c r="B13" s="204" t="s">
        <v>73</v>
      </c>
      <c r="C13" s="205" t="n">
        <f aca="false">'ต.ค.s'!C42</f>
        <v>0</v>
      </c>
      <c r="D13" s="206" t="n">
        <f aca="false">'ต.ค.s'!E42</f>
        <v>0</v>
      </c>
      <c r="E13" s="206" t="n">
        <f aca="false">'ต.ค.s'!K42</f>
        <v>0</v>
      </c>
      <c r="F13" s="206" t="n">
        <f aca="false">'ต.ค.s'!O42</f>
        <v>0</v>
      </c>
      <c r="G13" s="207" t="n">
        <f aca="false">C13-D13-E13-F13</f>
        <v>0</v>
      </c>
    </row>
    <row r="14" customFormat="false" ht="23.25" hidden="false" customHeight="false" outlineLevel="0" collapsed="false">
      <c r="A14" s="198" t="n">
        <v>11</v>
      </c>
      <c r="B14" s="199" t="s">
        <v>74</v>
      </c>
      <c r="C14" s="200" t="n">
        <f aca="false">'พ.ย.s'!C42</f>
        <v>0</v>
      </c>
      <c r="D14" s="201" t="n">
        <f aca="false">'พ.ย.s'!E42</f>
        <v>0</v>
      </c>
      <c r="E14" s="201" t="n">
        <f aca="false">'พ.ย.s'!K42</f>
        <v>0</v>
      </c>
      <c r="F14" s="201" t="n">
        <f aca="false">'พ.ย.s'!O42</f>
        <v>0</v>
      </c>
      <c r="G14" s="202" t="n">
        <f aca="false">C14-D14-E14-F14</f>
        <v>0</v>
      </c>
    </row>
    <row r="15" customFormat="false" ht="23.25" hidden="false" customHeight="false" outlineLevel="0" collapsed="false">
      <c r="A15" s="208" t="n">
        <v>12</v>
      </c>
      <c r="B15" s="209" t="s">
        <v>75</v>
      </c>
      <c r="C15" s="210" t="n">
        <f aca="false">'ธ.ค.s'!C42</f>
        <v>0</v>
      </c>
      <c r="D15" s="211" t="n">
        <f aca="false">'ธ.ค.s'!E42</f>
        <v>0</v>
      </c>
      <c r="E15" s="211" t="n">
        <f aca="false">'ธ.ค.s'!K42</f>
        <v>0</v>
      </c>
      <c r="F15" s="211" t="n">
        <f aca="false">'ธ.ค.s'!O42</f>
        <v>0</v>
      </c>
      <c r="G15" s="212" t="n">
        <f aca="false">C15-D15-E15-F15</f>
        <v>0</v>
      </c>
    </row>
    <row r="16" customFormat="false" ht="24" hidden="false" customHeight="false" outlineLevel="0" collapsed="false">
      <c r="A16" s="213" t="s">
        <v>125</v>
      </c>
      <c r="B16" s="213"/>
      <c r="C16" s="214" t="n">
        <f aca="false">SUM(C4:C15)</f>
        <v>0</v>
      </c>
      <c r="D16" s="215" t="n">
        <f aca="false">SUM(D4:D15)</f>
        <v>0</v>
      </c>
      <c r="E16" s="215" t="n">
        <f aca="false">SUM(E4:E15)</f>
        <v>0</v>
      </c>
      <c r="F16" s="215" t="n">
        <f aca="false">SUM(F4:F15)</f>
        <v>0</v>
      </c>
      <c r="G16" s="216" t="n">
        <f aca="false">SUM(G4:G15)</f>
        <v>0</v>
      </c>
    </row>
    <row r="17" customFormat="false" ht="24" hidden="false" customHeight="false" outlineLevel="0" collapsed="false"/>
  </sheetData>
  <sheetProtection sheet="true" objects="true" scenarios="true"/>
  <mergeCells count="3">
    <mergeCell ref="A1:G1"/>
    <mergeCell ref="A3:B3"/>
    <mergeCell ref="A16:B1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รายงานวันที่ &amp;D เวลา :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E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3" customFormat="false" ht="34.5" hidden="false" customHeight="false" outlineLevel="0" collapsed="false">
      <c r="E13" s="17" t="s">
        <v>12</v>
      </c>
    </row>
    <row r="14" customFormat="false" ht="23.25" hidden="false" customHeight="false" outlineLevel="0" collapsed="false">
      <c r="E14" s="18" t="s">
        <v>13</v>
      </c>
    </row>
    <row r="15" customFormat="false" ht="23.25" hidden="false" customHeight="false" outlineLevel="0" collapsed="false">
      <c r="E15" s="18" t="s">
        <v>14</v>
      </c>
    </row>
    <row r="16" customFormat="false" ht="23.25" hidden="false" customHeight="false" outlineLevel="0" collapsed="false">
      <c r="E16" s="18" t="s">
        <v>15</v>
      </c>
    </row>
    <row r="17" customFormat="false" ht="23.25" hidden="false" customHeight="false" outlineLevel="0" collapsed="false">
      <c r="E17" s="18" t="s">
        <v>16</v>
      </c>
    </row>
    <row r="18" customFormat="false" ht="24" hidden="false" customHeight="false" outlineLevel="0" collapsed="false">
      <c r="E18" s="19" t="s">
        <v>1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9.25" hidden="false" customHeight="false" outlineLevel="0" collapsed="false">
      <c r="E1" s="20" t="s">
        <v>2</v>
      </c>
    </row>
    <row r="3" customFormat="false" ht="26.25" hidden="false" customHeight="false" outlineLevel="0" collapsed="false">
      <c r="B3" s="21" t="s">
        <v>18</v>
      </c>
    </row>
    <row r="4" customFormat="false" ht="26.25" hidden="false" customHeight="false" outlineLevel="0" collapsed="false">
      <c r="A4" s="22" t="s">
        <v>19</v>
      </c>
    </row>
    <row r="5" customFormat="false" ht="26.25" hidden="false" customHeight="false" outlineLevel="0" collapsed="false">
      <c r="A5" s="22" t="s">
        <v>20</v>
      </c>
    </row>
    <row r="6" customFormat="false" ht="26.25" hidden="false" customHeight="false" outlineLevel="0" collapsed="false">
      <c r="A6" s="22" t="s">
        <v>21</v>
      </c>
    </row>
    <row r="7" customFormat="false" ht="26.25" hidden="false" customHeight="false" outlineLevel="0" collapsed="false">
      <c r="A7" s="22" t="s">
        <v>22</v>
      </c>
    </row>
    <row r="8" customFormat="false" ht="23.25" hidden="false" customHeight="false" outlineLevel="0" collapsed="false">
      <c r="J8" s="23" t="s">
        <v>23</v>
      </c>
    </row>
    <row r="9" customFormat="false" ht="23.25" hidden="false" customHeight="false" outlineLevel="0" collapsed="false">
      <c r="J9" s="23" t="s">
        <v>24</v>
      </c>
    </row>
    <row r="11" customFormat="false" ht="103.5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79.2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33.75" hidden="false" customHeight="true" outlineLevel="0" collapsed="false">
      <c r="A13" s="26" t="s">
        <v>27</v>
      </c>
    </row>
    <row r="14" customFormat="false" ht="55.5" hidden="false" customHeight="true" outlineLevel="0" collapsed="false">
      <c r="A14" s="27" t="s">
        <v>28</v>
      </c>
      <c r="B14" s="28" t="s">
        <v>29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78" hidden="false" customHeight="true" outlineLevel="0" collapsed="false">
      <c r="A15" s="27" t="s">
        <v>28</v>
      </c>
      <c r="B15" s="28" t="s">
        <v>30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78.75" hidden="false" customHeight="true" outlineLevel="0" collapsed="false">
      <c r="A16" s="27" t="s">
        <v>28</v>
      </c>
      <c r="B16" s="28" t="s">
        <v>31</v>
      </c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69.95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23.25" hidden="false" customHeight="false" outlineLevel="0" collapsed="false">
      <c r="B18" s="30" t="s">
        <v>33</v>
      </c>
    </row>
    <row r="19" customFormat="false" ht="23.25" hidden="false" customHeight="false" outlineLevel="0" collapsed="false">
      <c r="B19" s="31" t="s">
        <v>34</v>
      </c>
    </row>
    <row r="20" customFormat="false" ht="23.25" hidden="false" customHeight="false" outlineLevel="0" collapsed="false">
      <c r="B20" s="30" t="s">
        <v>35</v>
      </c>
    </row>
    <row r="21" customFormat="false" ht="23.25" hidden="false" customHeight="false" outlineLevel="0" collapsed="false">
      <c r="B21" s="31" t="s">
        <v>36</v>
      </c>
    </row>
    <row r="22" customFormat="false" ht="23.25" hidden="false" customHeight="false" outlineLevel="0" collapsed="false">
      <c r="B22" s="30" t="s">
        <v>37</v>
      </c>
    </row>
    <row r="23" customFormat="false" ht="23.25" hidden="false" customHeight="false" outlineLevel="0" collapsed="false">
      <c r="B23" s="31" t="s">
        <v>38</v>
      </c>
    </row>
    <row r="24" customFormat="false" ht="23.25" hidden="false" customHeight="false" outlineLevel="0" collapsed="false">
      <c r="B24" s="30" t="s">
        <v>39</v>
      </c>
    </row>
    <row r="25" customFormat="false" ht="23.25" hidden="false" customHeight="false" outlineLevel="0" collapsed="false">
      <c r="B25" s="31" t="s">
        <v>40</v>
      </c>
    </row>
    <row r="26" customFormat="false" ht="99.95" hidden="false" customHeight="true" outlineLevel="0" collapsed="false">
      <c r="A26" s="32" t="s">
        <v>4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3.25" hidden="false" customHeight="false" outlineLevel="0" collapsed="false">
      <c r="H27" s="33"/>
      <c r="I27" s="34" t="s">
        <v>42</v>
      </c>
      <c r="J27" s="33"/>
    </row>
    <row r="28" customFormat="false" ht="23.25" hidden="false" customHeight="false" outlineLevel="0" collapsed="false">
      <c r="H28" s="33"/>
      <c r="I28" s="34" t="s">
        <v>43</v>
      </c>
      <c r="J28" s="33"/>
    </row>
    <row r="29" customFormat="false" ht="23.25" hidden="false" customHeight="false" outlineLevel="0" collapsed="false">
      <c r="H29" s="33"/>
      <c r="I29" s="34" t="s">
        <v>44</v>
      </c>
      <c r="J29" s="33"/>
    </row>
    <row r="30" customFormat="false" ht="23.25" hidden="false" customHeight="false" outlineLevel="0" collapsed="false">
      <c r="H30" s="35" t="n">
        <v>39814</v>
      </c>
      <c r="I30" s="35"/>
      <c r="J30" s="35"/>
      <c r="K30" s="36"/>
    </row>
    <row r="32" customFormat="false" ht="38.25" hidden="false" customHeight="false" outlineLevel="0" collapsed="false">
      <c r="C32" s="37" t="s">
        <v>45</v>
      </c>
      <c r="D32" s="37"/>
      <c r="E32" s="37"/>
      <c r="F32" s="37"/>
      <c r="G32" s="37"/>
      <c r="H32" s="37"/>
      <c r="I32" s="37"/>
    </row>
    <row r="33" customFormat="false" ht="38.25" hidden="false" customHeight="false" outlineLevel="0" collapsed="false">
      <c r="C33" s="38" t="s">
        <v>46</v>
      </c>
      <c r="D33" s="38"/>
      <c r="E33" s="38"/>
      <c r="F33" s="38"/>
      <c r="G33" s="38"/>
      <c r="H33" s="38"/>
      <c r="I33" s="38"/>
    </row>
    <row r="34" customFormat="false" ht="38.25" hidden="false" customHeight="false" outlineLevel="0" collapsed="false">
      <c r="C34" s="39" t="s">
        <v>47</v>
      </c>
      <c r="D34" s="39"/>
      <c r="E34" s="39"/>
      <c r="F34" s="39"/>
      <c r="G34" s="39"/>
      <c r="H34" s="39"/>
      <c r="I34" s="39"/>
    </row>
    <row r="35" customFormat="false" ht="38.25" hidden="false" customHeight="false" outlineLevel="0" collapsed="false">
      <c r="C35" s="40" t="s">
        <v>48</v>
      </c>
      <c r="D35" s="40"/>
      <c r="E35" s="40"/>
      <c r="F35" s="40"/>
      <c r="G35" s="40"/>
      <c r="H35" s="40"/>
      <c r="I35" s="40"/>
    </row>
  </sheetData>
  <mergeCells count="12">
    <mergeCell ref="A11:K11"/>
    <mergeCell ref="A12:K12"/>
    <mergeCell ref="B14:K14"/>
    <mergeCell ref="B15:K15"/>
    <mergeCell ref="B16:K16"/>
    <mergeCell ref="A17:K17"/>
    <mergeCell ref="A26:K26"/>
    <mergeCell ref="H30:J30"/>
    <mergeCell ref="C32:I32"/>
    <mergeCell ref="C33:I33"/>
    <mergeCell ref="C34:I34"/>
    <mergeCell ref="C35:I35"/>
  </mergeCells>
  <printOptions headings="false" gridLines="false" gridLinesSet="true" horizontalCentered="tru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true" outlineLevelRow="0" outlineLevelCol="0"/>
  <cols>
    <col collapsed="false" customWidth="true" hidden="false" outlineLevel="0" max="7" min="1" style="41" width="4.14"/>
    <col collapsed="false" customWidth="true" hidden="false" outlineLevel="0" max="8" min="8" style="41" width="2.14"/>
    <col collapsed="false" customWidth="true" hidden="false" outlineLevel="0" max="15" min="9" style="41" width="4.14"/>
    <col collapsed="false" customWidth="true" hidden="false" outlineLevel="0" max="16" min="16" style="41" width="1.71"/>
    <col collapsed="false" customWidth="true" hidden="false" outlineLevel="0" max="23" min="17" style="41" width="4.14"/>
    <col collapsed="false" customWidth="false" hidden="false" outlineLevel="0" max="24" min="24" style="41" width="9.14"/>
    <col collapsed="false" customWidth="true" hidden="false" outlineLevel="0" max="25" min="25" style="41" width="7.56"/>
    <col collapsed="false" customWidth="false" hidden="true" outlineLevel="0" max="257" min="26" style="41" width="9.14"/>
  </cols>
  <sheetData>
    <row r="1" customFormat="false" ht="21.75" hidden="false" customHeight="false" outlineLevel="0" collapsed="false">
      <c r="A1" s="42" t="s">
        <v>49</v>
      </c>
      <c r="K1" s="42" t="s">
        <v>50</v>
      </c>
      <c r="W1" s="43" t="s">
        <v>51</v>
      </c>
      <c r="X1" s="44"/>
      <c r="Y1" s="44"/>
    </row>
    <row r="2" customFormat="false" ht="21.75" hidden="false" customHeight="false" outlineLevel="0" collapsed="false">
      <c r="A2" s="45" t="s">
        <v>52</v>
      </c>
      <c r="B2" s="45"/>
      <c r="C2" s="45"/>
      <c r="D2" s="45"/>
      <c r="E2" s="45"/>
      <c r="F2" s="45"/>
      <c r="G2" s="46" t="n">
        <v>1</v>
      </c>
      <c r="H2" s="47"/>
      <c r="I2" s="48" t="s">
        <v>53</v>
      </c>
      <c r="J2" s="48"/>
      <c r="K2" s="48"/>
      <c r="L2" s="48"/>
      <c r="M2" s="48"/>
      <c r="N2" s="48"/>
      <c r="O2" s="46" t="n">
        <v>2</v>
      </c>
      <c r="P2" s="47"/>
      <c r="Q2" s="49" t="s">
        <v>54</v>
      </c>
      <c r="R2" s="49"/>
      <c r="S2" s="49"/>
      <c r="T2" s="49"/>
      <c r="U2" s="49"/>
      <c r="V2" s="49"/>
      <c r="W2" s="46" t="n">
        <v>3</v>
      </c>
      <c r="X2" s="44"/>
      <c r="Y2" s="44"/>
    </row>
    <row r="3" customFormat="false" ht="21.75" hidden="false" customHeight="false" outlineLevel="0" collapsed="false">
      <c r="A3" s="50" t="s">
        <v>55</v>
      </c>
      <c r="B3" s="51" t="s">
        <v>56</v>
      </c>
      <c r="C3" s="51" t="s">
        <v>57</v>
      </c>
      <c r="D3" s="51" t="s">
        <v>58</v>
      </c>
      <c r="E3" s="51" t="s">
        <v>57</v>
      </c>
      <c r="F3" s="51" t="s">
        <v>59</v>
      </c>
      <c r="G3" s="52" t="s">
        <v>55</v>
      </c>
      <c r="H3" s="53"/>
      <c r="I3" s="50" t="s">
        <v>60</v>
      </c>
      <c r="J3" s="54" t="s">
        <v>56</v>
      </c>
      <c r="K3" s="54" t="s">
        <v>57</v>
      </c>
      <c r="L3" s="54" t="s">
        <v>58</v>
      </c>
      <c r="M3" s="54" t="s">
        <v>57</v>
      </c>
      <c r="N3" s="54" t="s">
        <v>59</v>
      </c>
      <c r="O3" s="52" t="s">
        <v>55</v>
      </c>
      <c r="P3" s="53"/>
      <c r="Q3" s="50" t="s">
        <v>60</v>
      </c>
      <c r="R3" s="54" t="s">
        <v>56</v>
      </c>
      <c r="S3" s="54" t="s">
        <v>57</v>
      </c>
      <c r="T3" s="54" t="s">
        <v>58</v>
      </c>
      <c r="U3" s="54" t="s">
        <v>57</v>
      </c>
      <c r="V3" s="54" t="s">
        <v>59</v>
      </c>
      <c r="W3" s="52" t="s">
        <v>55</v>
      </c>
      <c r="X3" s="44"/>
      <c r="Y3" s="44"/>
    </row>
    <row r="4" customFormat="false" ht="21.75" hidden="false" customHeight="false" outlineLevel="0" collapsed="false">
      <c r="A4" s="55"/>
      <c r="B4" s="56"/>
      <c r="C4" s="56"/>
      <c r="D4" s="56"/>
      <c r="E4" s="57" t="n">
        <v>1</v>
      </c>
      <c r="F4" s="56" t="n">
        <v>2</v>
      </c>
      <c r="G4" s="58" t="n">
        <v>3</v>
      </c>
      <c r="H4" s="59"/>
      <c r="I4" s="55" t="n">
        <v>1</v>
      </c>
      <c r="J4" s="56" t="n">
        <v>2</v>
      </c>
      <c r="K4" s="56" t="n">
        <v>3</v>
      </c>
      <c r="L4" s="56" t="n">
        <v>4</v>
      </c>
      <c r="M4" s="56" t="n">
        <v>5</v>
      </c>
      <c r="N4" s="56" t="n">
        <v>6</v>
      </c>
      <c r="O4" s="58" t="n">
        <v>7</v>
      </c>
      <c r="P4" s="59"/>
      <c r="Q4" s="60" t="n">
        <v>1</v>
      </c>
      <c r="R4" s="56" t="n">
        <v>2</v>
      </c>
      <c r="S4" s="56" t="n">
        <v>3</v>
      </c>
      <c r="T4" s="56" t="n">
        <v>4</v>
      </c>
      <c r="U4" s="56" t="n">
        <v>5</v>
      </c>
      <c r="V4" s="56" t="n">
        <v>6</v>
      </c>
      <c r="W4" s="61" t="n">
        <v>7</v>
      </c>
      <c r="X4" s="44"/>
      <c r="Y4" s="44"/>
    </row>
    <row r="5" customFormat="false" ht="21.75" hidden="false" customHeight="false" outlineLevel="0" collapsed="false">
      <c r="A5" s="60" t="n">
        <v>4</v>
      </c>
      <c r="B5" s="62" t="n">
        <v>5</v>
      </c>
      <c r="C5" s="62" t="n">
        <v>6</v>
      </c>
      <c r="D5" s="62" t="n">
        <v>7</v>
      </c>
      <c r="E5" s="62" t="n">
        <v>8</v>
      </c>
      <c r="F5" s="62" t="n">
        <v>9</v>
      </c>
      <c r="G5" s="61" t="n">
        <v>10</v>
      </c>
      <c r="H5" s="59"/>
      <c r="I5" s="60" t="n">
        <v>8</v>
      </c>
      <c r="J5" s="63" t="n">
        <v>9</v>
      </c>
      <c r="K5" s="62" t="n">
        <v>10</v>
      </c>
      <c r="L5" s="62" t="n">
        <v>11</v>
      </c>
      <c r="M5" s="62" t="n">
        <v>12</v>
      </c>
      <c r="N5" s="62" t="n">
        <v>13</v>
      </c>
      <c r="O5" s="61" t="n">
        <v>14</v>
      </c>
      <c r="P5" s="59"/>
      <c r="Q5" s="60" t="n">
        <v>8</v>
      </c>
      <c r="R5" s="62" t="n">
        <v>9</v>
      </c>
      <c r="S5" s="62" t="n">
        <v>10</v>
      </c>
      <c r="T5" s="62" t="n">
        <v>11</v>
      </c>
      <c r="U5" s="62" t="n">
        <v>12</v>
      </c>
      <c r="V5" s="62" t="n">
        <v>13</v>
      </c>
      <c r="W5" s="61" t="n">
        <v>14</v>
      </c>
      <c r="X5" s="44"/>
      <c r="Y5" s="44"/>
    </row>
    <row r="6" customFormat="false" ht="21.75" hidden="false" customHeight="false" outlineLevel="0" collapsed="false">
      <c r="A6" s="60" t="n">
        <v>11</v>
      </c>
      <c r="B6" s="64" t="n">
        <v>12</v>
      </c>
      <c r="C6" s="62" t="n">
        <v>13</v>
      </c>
      <c r="D6" s="62" t="n">
        <v>14</v>
      </c>
      <c r="E6" s="62" t="n">
        <v>15</v>
      </c>
      <c r="F6" s="62" t="n">
        <v>16</v>
      </c>
      <c r="G6" s="61" t="n">
        <v>17</v>
      </c>
      <c r="H6" s="59"/>
      <c r="I6" s="60" t="n">
        <v>15</v>
      </c>
      <c r="J6" s="64" t="n">
        <v>16</v>
      </c>
      <c r="K6" s="62" t="n">
        <v>17</v>
      </c>
      <c r="L6" s="62" t="n">
        <v>18</v>
      </c>
      <c r="M6" s="62" t="n">
        <v>19</v>
      </c>
      <c r="N6" s="62" t="n">
        <v>20</v>
      </c>
      <c r="O6" s="61" t="n">
        <v>21</v>
      </c>
      <c r="P6" s="59"/>
      <c r="Q6" s="60" t="n">
        <v>15</v>
      </c>
      <c r="R6" s="64" t="n">
        <v>16</v>
      </c>
      <c r="S6" s="62" t="n">
        <v>17</v>
      </c>
      <c r="T6" s="62" t="n">
        <v>18</v>
      </c>
      <c r="U6" s="62" t="n">
        <v>19</v>
      </c>
      <c r="V6" s="62" t="n">
        <v>20</v>
      </c>
      <c r="W6" s="61" t="n">
        <v>21</v>
      </c>
      <c r="X6" s="65"/>
      <c r="Y6" s="44"/>
    </row>
    <row r="7" customFormat="false" ht="21.75" hidden="false" customHeight="false" outlineLevel="0" collapsed="false">
      <c r="A7" s="60" t="n">
        <v>18</v>
      </c>
      <c r="B7" s="62" t="n">
        <v>19</v>
      </c>
      <c r="C7" s="62" t="n">
        <v>20</v>
      </c>
      <c r="D7" s="62" t="n">
        <v>21</v>
      </c>
      <c r="E7" s="62" t="n">
        <v>22</v>
      </c>
      <c r="F7" s="62" t="n">
        <v>23</v>
      </c>
      <c r="G7" s="61" t="n">
        <v>24</v>
      </c>
      <c r="H7" s="59"/>
      <c r="I7" s="60" t="n">
        <v>22</v>
      </c>
      <c r="J7" s="62" t="n">
        <v>23</v>
      </c>
      <c r="K7" s="62" t="n">
        <v>24</v>
      </c>
      <c r="L7" s="62" t="n">
        <v>25</v>
      </c>
      <c r="M7" s="62" t="n">
        <v>26</v>
      </c>
      <c r="N7" s="62" t="n">
        <v>27</v>
      </c>
      <c r="O7" s="61" t="n">
        <v>28</v>
      </c>
      <c r="P7" s="59"/>
      <c r="Q7" s="60" t="n">
        <v>22</v>
      </c>
      <c r="R7" s="62" t="n">
        <v>23</v>
      </c>
      <c r="S7" s="62" t="n">
        <v>24</v>
      </c>
      <c r="T7" s="62" t="n">
        <v>25</v>
      </c>
      <c r="U7" s="62" t="n">
        <v>26</v>
      </c>
      <c r="V7" s="62" t="n">
        <v>27</v>
      </c>
      <c r="W7" s="61" t="n">
        <v>28</v>
      </c>
      <c r="X7" s="65"/>
      <c r="Y7" s="44"/>
    </row>
    <row r="8" customFormat="false" ht="21.75" hidden="false" customHeight="false" outlineLevel="0" collapsed="false">
      <c r="A8" s="60" t="n">
        <v>25</v>
      </c>
      <c r="B8" s="62" t="n">
        <v>26</v>
      </c>
      <c r="C8" s="62" t="n">
        <v>27</v>
      </c>
      <c r="D8" s="62" t="n">
        <v>28</v>
      </c>
      <c r="E8" s="62" t="n">
        <v>29</v>
      </c>
      <c r="F8" s="62" t="n">
        <v>30</v>
      </c>
      <c r="G8" s="61" t="n">
        <v>31</v>
      </c>
      <c r="H8" s="59"/>
      <c r="I8" s="60"/>
      <c r="J8" s="62"/>
      <c r="K8" s="62"/>
      <c r="L8" s="62"/>
      <c r="M8" s="62"/>
      <c r="N8" s="62"/>
      <c r="O8" s="61"/>
      <c r="P8" s="59"/>
      <c r="Q8" s="60" t="n">
        <v>29</v>
      </c>
      <c r="R8" s="62" t="n">
        <v>30</v>
      </c>
      <c r="S8" s="62" t="n">
        <v>31</v>
      </c>
      <c r="T8" s="62"/>
      <c r="U8" s="62"/>
      <c r="V8" s="62"/>
      <c r="W8" s="61"/>
      <c r="X8" s="65"/>
      <c r="Y8" s="44"/>
    </row>
    <row r="9" customFormat="false" ht="21.75" hidden="false" customHeight="false" outlineLevel="0" collapsed="false">
      <c r="A9" s="66"/>
      <c r="B9" s="67"/>
      <c r="C9" s="68"/>
      <c r="D9" s="68"/>
      <c r="E9" s="68"/>
      <c r="F9" s="68"/>
      <c r="G9" s="69"/>
      <c r="H9" s="59"/>
      <c r="I9" s="66"/>
      <c r="J9" s="67"/>
      <c r="K9" s="68"/>
      <c r="L9" s="68"/>
      <c r="M9" s="68"/>
      <c r="N9" s="68"/>
      <c r="O9" s="69"/>
      <c r="P9" s="59"/>
      <c r="Q9" s="66"/>
      <c r="R9" s="67"/>
      <c r="S9" s="68"/>
      <c r="T9" s="68"/>
      <c r="U9" s="68"/>
      <c r="V9" s="68"/>
      <c r="W9" s="69"/>
      <c r="X9" s="65"/>
      <c r="Y9" s="44"/>
    </row>
    <row r="10" s="75" customFormat="true" ht="21.75" hidden="false" customHeight="false" outlineLevel="0" collapsed="false">
      <c r="A10" s="70" t="s">
        <v>61</v>
      </c>
      <c r="B10" s="71"/>
      <c r="C10" s="72"/>
      <c r="D10" s="72"/>
      <c r="E10" s="72"/>
      <c r="F10" s="72"/>
      <c r="G10" s="72"/>
      <c r="H10" s="72"/>
      <c r="I10" s="70" t="s">
        <v>62</v>
      </c>
      <c r="J10" s="73"/>
      <c r="K10" s="72"/>
      <c r="L10" s="72"/>
      <c r="M10" s="72"/>
      <c r="N10" s="72"/>
      <c r="O10" s="72"/>
      <c r="P10" s="72"/>
      <c r="Q10" s="70"/>
      <c r="R10" s="74"/>
      <c r="S10" s="72"/>
      <c r="T10" s="72"/>
      <c r="U10" s="72"/>
      <c r="V10" s="72"/>
      <c r="W10" s="72"/>
      <c r="X10" s="44"/>
      <c r="Y10" s="44"/>
    </row>
    <row r="11" customFormat="false" ht="5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4"/>
      <c r="Y11" s="44"/>
    </row>
    <row r="12" customFormat="false" ht="21.75" hidden="false" customHeight="false" outlineLevel="0" collapsed="false">
      <c r="A12" s="45" t="s">
        <v>63</v>
      </c>
      <c r="B12" s="45"/>
      <c r="C12" s="45"/>
      <c r="D12" s="45"/>
      <c r="E12" s="45"/>
      <c r="F12" s="45"/>
      <c r="G12" s="46" t="n">
        <v>4</v>
      </c>
      <c r="H12" s="47"/>
      <c r="I12" s="48" t="s">
        <v>64</v>
      </c>
      <c r="J12" s="48"/>
      <c r="K12" s="48"/>
      <c r="L12" s="48"/>
      <c r="M12" s="48"/>
      <c r="N12" s="48"/>
      <c r="O12" s="46" t="n">
        <v>5</v>
      </c>
      <c r="P12" s="47"/>
      <c r="Q12" s="49" t="s">
        <v>65</v>
      </c>
      <c r="R12" s="49"/>
      <c r="S12" s="49"/>
      <c r="T12" s="49"/>
      <c r="U12" s="49"/>
      <c r="V12" s="49"/>
      <c r="W12" s="46" t="n">
        <v>6</v>
      </c>
      <c r="X12" s="65"/>
      <c r="Y12" s="44"/>
    </row>
    <row r="13" customFormat="false" ht="21.75" hidden="false" customHeight="false" outlineLevel="0" collapsed="false">
      <c r="A13" s="50" t="s">
        <v>55</v>
      </c>
      <c r="B13" s="54" t="s">
        <v>56</v>
      </c>
      <c r="C13" s="54" t="s">
        <v>57</v>
      </c>
      <c r="D13" s="54" t="s">
        <v>58</v>
      </c>
      <c r="E13" s="54" t="s">
        <v>57</v>
      </c>
      <c r="F13" s="54" t="s">
        <v>59</v>
      </c>
      <c r="G13" s="52" t="s">
        <v>55</v>
      </c>
      <c r="H13" s="76"/>
      <c r="I13" s="50" t="s">
        <v>60</v>
      </c>
      <c r="J13" s="54" t="s">
        <v>56</v>
      </c>
      <c r="K13" s="54" t="s">
        <v>57</v>
      </c>
      <c r="L13" s="54" t="s">
        <v>58</v>
      </c>
      <c r="M13" s="54" t="s">
        <v>57</v>
      </c>
      <c r="N13" s="54" t="s">
        <v>59</v>
      </c>
      <c r="O13" s="52" t="s">
        <v>55</v>
      </c>
      <c r="P13" s="76"/>
      <c r="Q13" s="50" t="s">
        <v>60</v>
      </c>
      <c r="R13" s="54" t="s">
        <v>56</v>
      </c>
      <c r="S13" s="54" t="s">
        <v>57</v>
      </c>
      <c r="T13" s="54" t="s">
        <v>58</v>
      </c>
      <c r="U13" s="54" t="s">
        <v>57</v>
      </c>
      <c r="V13" s="54" t="s">
        <v>59</v>
      </c>
      <c r="W13" s="52" t="s">
        <v>55</v>
      </c>
      <c r="X13" s="65"/>
      <c r="Y13" s="44"/>
    </row>
    <row r="14" customFormat="false" ht="21.75" hidden="false" customHeight="false" outlineLevel="0" collapsed="false">
      <c r="A14" s="60"/>
      <c r="B14" s="56"/>
      <c r="C14" s="56"/>
      <c r="D14" s="56" t="n">
        <v>1</v>
      </c>
      <c r="E14" s="56" t="n">
        <v>2</v>
      </c>
      <c r="F14" s="56" t="n">
        <v>3</v>
      </c>
      <c r="G14" s="61" t="n">
        <v>4</v>
      </c>
      <c r="H14" s="77"/>
      <c r="I14" s="60"/>
      <c r="J14" s="56"/>
      <c r="K14" s="56"/>
      <c r="L14" s="56"/>
      <c r="M14" s="56"/>
      <c r="N14" s="57" t="n">
        <v>1</v>
      </c>
      <c r="O14" s="61" t="n">
        <v>2</v>
      </c>
      <c r="P14" s="77"/>
      <c r="Q14" s="60"/>
      <c r="R14" s="56" t="n">
        <v>1</v>
      </c>
      <c r="S14" s="56" t="n">
        <v>2</v>
      </c>
      <c r="T14" s="56" t="n">
        <v>3</v>
      </c>
      <c r="U14" s="56" t="n">
        <v>4</v>
      </c>
      <c r="V14" s="56" t="n">
        <v>5</v>
      </c>
      <c r="W14" s="61" t="n">
        <v>6</v>
      </c>
      <c r="X14" s="65"/>
      <c r="Y14" s="44"/>
    </row>
    <row r="15" customFormat="false" ht="21.75" hidden="false" customHeight="false" outlineLevel="0" collapsed="false">
      <c r="A15" s="60" t="n">
        <v>5</v>
      </c>
      <c r="B15" s="63" t="n">
        <v>6</v>
      </c>
      <c r="C15" s="62" t="n">
        <v>7</v>
      </c>
      <c r="D15" s="62" t="n">
        <v>8</v>
      </c>
      <c r="E15" s="62" t="n">
        <v>9</v>
      </c>
      <c r="F15" s="62" t="n">
        <v>10</v>
      </c>
      <c r="G15" s="61" t="n">
        <v>11</v>
      </c>
      <c r="H15" s="77"/>
      <c r="I15" s="60" t="n">
        <v>3</v>
      </c>
      <c r="J15" s="62" t="n">
        <v>4</v>
      </c>
      <c r="K15" s="63" t="n">
        <v>5</v>
      </c>
      <c r="L15" s="62" t="n">
        <v>6</v>
      </c>
      <c r="M15" s="62" t="n">
        <v>7</v>
      </c>
      <c r="N15" s="63" t="n">
        <v>8</v>
      </c>
      <c r="O15" s="61" t="n">
        <v>9</v>
      </c>
      <c r="P15" s="77"/>
      <c r="Q15" s="60" t="n">
        <v>7</v>
      </c>
      <c r="R15" s="62" t="n">
        <v>8</v>
      </c>
      <c r="S15" s="62" t="n">
        <v>9</v>
      </c>
      <c r="T15" s="62" t="n">
        <v>10</v>
      </c>
      <c r="U15" s="62" t="n">
        <v>11</v>
      </c>
      <c r="V15" s="62" t="n">
        <v>12</v>
      </c>
      <c r="W15" s="61" t="n">
        <v>13</v>
      </c>
      <c r="X15" s="65"/>
      <c r="Y15" s="44"/>
    </row>
    <row r="16" customFormat="false" ht="21.75" hidden="false" customHeight="false" outlineLevel="0" collapsed="false">
      <c r="A16" s="60" t="n">
        <v>12</v>
      </c>
      <c r="B16" s="78" t="n">
        <v>13</v>
      </c>
      <c r="C16" s="63" t="n">
        <v>14</v>
      </c>
      <c r="D16" s="63" t="n">
        <v>15</v>
      </c>
      <c r="E16" s="62" t="n">
        <v>16</v>
      </c>
      <c r="F16" s="62" t="n">
        <v>17</v>
      </c>
      <c r="G16" s="61" t="n">
        <v>18</v>
      </c>
      <c r="H16" s="77"/>
      <c r="I16" s="60" t="n">
        <v>10</v>
      </c>
      <c r="J16" s="64" t="n">
        <v>11</v>
      </c>
      <c r="K16" s="62" t="n">
        <v>12</v>
      </c>
      <c r="L16" s="62" t="n">
        <v>13</v>
      </c>
      <c r="M16" s="62" t="n">
        <v>14</v>
      </c>
      <c r="N16" s="62" t="n">
        <v>15</v>
      </c>
      <c r="O16" s="61" t="n">
        <v>16</v>
      </c>
      <c r="P16" s="77"/>
      <c r="Q16" s="60" t="n">
        <v>14</v>
      </c>
      <c r="R16" s="64" t="n">
        <v>15</v>
      </c>
      <c r="S16" s="62" t="n">
        <v>16</v>
      </c>
      <c r="T16" s="62" t="n">
        <v>17</v>
      </c>
      <c r="U16" s="62" t="n">
        <v>18</v>
      </c>
      <c r="V16" s="62" t="n">
        <v>19</v>
      </c>
      <c r="W16" s="61" t="n">
        <v>20</v>
      </c>
      <c r="X16" s="65"/>
      <c r="Y16" s="44"/>
    </row>
    <row r="17" customFormat="false" ht="21.75" hidden="false" customHeight="false" outlineLevel="0" collapsed="false">
      <c r="A17" s="60" t="n">
        <v>19</v>
      </c>
      <c r="B17" s="62" t="n">
        <v>20</v>
      </c>
      <c r="C17" s="62" t="n">
        <v>21</v>
      </c>
      <c r="D17" s="62" t="n">
        <v>22</v>
      </c>
      <c r="E17" s="62" t="n">
        <v>23</v>
      </c>
      <c r="F17" s="62" t="n">
        <v>24</v>
      </c>
      <c r="G17" s="61" t="n">
        <v>25</v>
      </c>
      <c r="H17" s="77"/>
      <c r="I17" s="60" t="n">
        <v>17</v>
      </c>
      <c r="J17" s="62" t="n">
        <v>18</v>
      </c>
      <c r="K17" s="62" t="n">
        <v>19</v>
      </c>
      <c r="L17" s="62" t="n">
        <v>20</v>
      </c>
      <c r="M17" s="62" t="n">
        <v>21</v>
      </c>
      <c r="N17" s="62" t="n">
        <v>22</v>
      </c>
      <c r="O17" s="61" t="n">
        <v>23</v>
      </c>
      <c r="P17" s="77"/>
      <c r="Q17" s="60" t="n">
        <v>21</v>
      </c>
      <c r="R17" s="62" t="n">
        <v>22</v>
      </c>
      <c r="S17" s="62" t="n">
        <v>23</v>
      </c>
      <c r="T17" s="62" t="n">
        <v>24</v>
      </c>
      <c r="U17" s="62" t="n">
        <v>25</v>
      </c>
      <c r="V17" s="62" t="n">
        <v>26</v>
      </c>
      <c r="W17" s="61" t="n">
        <v>27</v>
      </c>
      <c r="X17" s="65"/>
      <c r="Y17" s="44"/>
    </row>
    <row r="18" customFormat="false" ht="21.75" hidden="false" customHeight="false" outlineLevel="0" collapsed="false">
      <c r="A18" s="60" t="n">
        <v>26</v>
      </c>
      <c r="B18" s="62" t="n">
        <v>27</v>
      </c>
      <c r="C18" s="62" t="n">
        <v>28</v>
      </c>
      <c r="D18" s="62" t="n">
        <v>29</v>
      </c>
      <c r="E18" s="62" t="n">
        <v>30</v>
      </c>
      <c r="F18" s="62"/>
      <c r="G18" s="61"/>
      <c r="H18" s="77"/>
      <c r="I18" s="60" t="n">
        <v>24</v>
      </c>
      <c r="J18" s="62" t="n">
        <v>25</v>
      </c>
      <c r="K18" s="62" t="n">
        <v>26</v>
      </c>
      <c r="L18" s="62" t="n">
        <v>27</v>
      </c>
      <c r="M18" s="62" t="n">
        <v>28</v>
      </c>
      <c r="N18" s="62" t="n">
        <v>29</v>
      </c>
      <c r="O18" s="61" t="n">
        <v>30</v>
      </c>
      <c r="P18" s="77"/>
      <c r="Q18" s="60" t="n">
        <v>28</v>
      </c>
      <c r="R18" s="62" t="n">
        <v>29</v>
      </c>
      <c r="S18" s="62" t="n">
        <v>30</v>
      </c>
      <c r="T18" s="62"/>
      <c r="U18" s="62"/>
      <c r="V18" s="62"/>
      <c r="W18" s="61"/>
      <c r="X18" s="65"/>
      <c r="Y18" s="44"/>
    </row>
    <row r="19" customFormat="false" ht="21.75" hidden="false" customHeight="false" outlineLevel="0" collapsed="false">
      <c r="A19" s="66"/>
      <c r="B19" s="67"/>
      <c r="C19" s="68"/>
      <c r="D19" s="68"/>
      <c r="E19" s="68"/>
      <c r="F19" s="68"/>
      <c r="G19" s="69"/>
      <c r="H19" s="77"/>
      <c r="I19" s="66" t="n">
        <v>31</v>
      </c>
      <c r="J19" s="67"/>
      <c r="K19" s="68"/>
      <c r="L19" s="68"/>
      <c r="M19" s="68"/>
      <c r="N19" s="68"/>
      <c r="O19" s="69"/>
      <c r="P19" s="77"/>
      <c r="Q19" s="66"/>
      <c r="R19" s="67"/>
      <c r="S19" s="68"/>
      <c r="T19" s="68"/>
      <c r="U19" s="68"/>
      <c r="V19" s="68"/>
      <c r="W19" s="69"/>
      <c r="X19" s="65"/>
      <c r="Y19" s="44"/>
    </row>
    <row r="20" s="75" customFormat="true" ht="21.75" hidden="false" customHeight="false" outlineLevel="0" collapsed="false">
      <c r="A20" s="70" t="s">
        <v>66</v>
      </c>
      <c r="B20" s="74"/>
      <c r="C20" s="72"/>
      <c r="D20" s="72"/>
      <c r="E20" s="72"/>
      <c r="F20" s="72"/>
      <c r="G20" s="72"/>
      <c r="H20" s="72"/>
      <c r="I20" s="70" t="s">
        <v>67</v>
      </c>
      <c r="J20" s="74"/>
      <c r="K20" s="72"/>
      <c r="L20" s="72"/>
      <c r="M20" s="72"/>
      <c r="N20" s="72"/>
      <c r="O20" s="72"/>
      <c r="P20" s="72"/>
      <c r="Q20" s="70"/>
      <c r="R20" s="74"/>
      <c r="S20" s="72"/>
      <c r="T20" s="72"/>
      <c r="U20" s="72"/>
      <c r="V20" s="72"/>
      <c r="W20" s="72"/>
      <c r="X20" s="79"/>
      <c r="Y20" s="79"/>
    </row>
    <row r="21" customFormat="false" ht="5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4"/>
      <c r="Y21" s="44"/>
    </row>
    <row r="22" customFormat="false" ht="21.75" hidden="false" customHeight="false" outlineLevel="0" collapsed="false">
      <c r="A22" s="45" t="s">
        <v>68</v>
      </c>
      <c r="B22" s="45"/>
      <c r="C22" s="45"/>
      <c r="D22" s="45"/>
      <c r="E22" s="45"/>
      <c r="F22" s="45"/>
      <c r="G22" s="46" t="n">
        <v>7</v>
      </c>
      <c r="H22" s="47"/>
      <c r="I22" s="48" t="s">
        <v>69</v>
      </c>
      <c r="J22" s="48"/>
      <c r="K22" s="48"/>
      <c r="L22" s="48"/>
      <c r="M22" s="48"/>
      <c r="N22" s="48"/>
      <c r="O22" s="46" t="n">
        <v>8</v>
      </c>
      <c r="P22" s="47"/>
      <c r="Q22" s="49" t="s">
        <v>70</v>
      </c>
      <c r="R22" s="49"/>
      <c r="S22" s="49"/>
      <c r="T22" s="49"/>
      <c r="U22" s="49"/>
      <c r="V22" s="49"/>
      <c r="W22" s="46" t="n">
        <v>9</v>
      </c>
      <c r="X22" s="65"/>
      <c r="Y22" s="44"/>
    </row>
    <row r="23" customFormat="false" ht="21.75" hidden="false" customHeight="false" outlineLevel="0" collapsed="false">
      <c r="A23" s="50" t="s">
        <v>55</v>
      </c>
      <c r="B23" s="54" t="s">
        <v>56</v>
      </c>
      <c r="C23" s="54" t="s">
        <v>57</v>
      </c>
      <c r="D23" s="54" t="s">
        <v>58</v>
      </c>
      <c r="E23" s="54" t="s">
        <v>57</v>
      </c>
      <c r="F23" s="54" t="s">
        <v>59</v>
      </c>
      <c r="G23" s="52" t="s">
        <v>55</v>
      </c>
      <c r="H23" s="76"/>
      <c r="I23" s="50" t="s">
        <v>60</v>
      </c>
      <c r="J23" s="54" t="s">
        <v>56</v>
      </c>
      <c r="K23" s="54" t="s">
        <v>57</v>
      </c>
      <c r="L23" s="54" t="s">
        <v>58</v>
      </c>
      <c r="M23" s="54" t="s">
        <v>57</v>
      </c>
      <c r="N23" s="54" t="s">
        <v>59</v>
      </c>
      <c r="O23" s="52" t="s">
        <v>55</v>
      </c>
      <c r="P23" s="76"/>
      <c r="Q23" s="50" t="s">
        <v>60</v>
      </c>
      <c r="R23" s="54" t="s">
        <v>56</v>
      </c>
      <c r="S23" s="54" t="s">
        <v>57</v>
      </c>
      <c r="T23" s="54" t="s">
        <v>58</v>
      </c>
      <c r="U23" s="54" t="s">
        <v>57</v>
      </c>
      <c r="V23" s="54" t="s">
        <v>59</v>
      </c>
      <c r="W23" s="52" t="s">
        <v>55</v>
      </c>
      <c r="X23" s="65"/>
      <c r="Y23" s="44"/>
    </row>
    <row r="24" customFormat="false" ht="21.75" hidden="false" customHeight="false" outlineLevel="0" collapsed="false">
      <c r="A24" s="60"/>
      <c r="B24" s="56"/>
      <c r="C24" s="56"/>
      <c r="D24" s="57" t="n">
        <v>1</v>
      </c>
      <c r="E24" s="56" t="n">
        <v>2</v>
      </c>
      <c r="F24" s="56" t="n">
        <v>3</v>
      </c>
      <c r="G24" s="61" t="n">
        <v>4</v>
      </c>
      <c r="H24" s="77"/>
      <c r="I24" s="60"/>
      <c r="J24" s="56"/>
      <c r="K24" s="56"/>
      <c r="L24" s="56"/>
      <c r="M24" s="56"/>
      <c r="N24" s="56"/>
      <c r="O24" s="61" t="n">
        <v>1</v>
      </c>
      <c r="P24" s="77"/>
      <c r="Q24" s="60"/>
      <c r="R24" s="56"/>
      <c r="S24" s="56" t="n">
        <v>1</v>
      </c>
      <c r="T24" s="56" t="n">
        <v>2</v>
      </c>
      <c r="U24" s="56" t="n">
        <v>3</v>
      </c>
      <c r="V24" s="56" t="n">
        <v>4</v>
      </c>
      <c r="W24" s="61" t="n">
        <v>5</v>
      </c>
      <c r="X24" s="65"/>
      <c r="Y24" s="44"/>
    </row>
    <row r="25" customFormat="false" ht="21.75" hidden="false" customHeight="false" outlineLevel="0" collapsed="false">
      <c r="A25" s="60" t="n">
        <v>5</v>
      </c>
      <c r="B25" s="62" t="n">
        <v>6</v>
      </c>
      <c r="C25" s="63" t="n">
        <v>7</v>
      </c>
      <c r="D25" s="62" t="n">
        <v>8</v>
      </c>
      <c r="E25" s="62" t="n">
        <v>9</v>
      </c>
      <c r="F25" s="62" t="n">
        <v>10</v>
      </c>
      <c r="G25" s="61" t="n">
        <v>11</v>
      </c>
      <c r="H25" s="77"/>
      <c r="I25" s="60" t="n">
        <v>2</v>
      </c>
      <c r="J25" s="62" t="n">
        <v>3</v>
      </c>
      <c r="K25" s="62" t="n">
        <v>4</v>
      </c>
      <c r="L25" s="62" t="n">
        <v>5</v>
      </c>
      <c r="M25" s="62" t="n">
        <v>6</v>
      </c>
      <c r="N25" s="62" t="n">
        <v>7</v>
      </c>
      <c r="O25" s="61" t="n">
        <v>8</v>
      </c>
      <c r="P25" s="77"/>
      <c r="Q25" s="60" t="n">
        <v>6</v>
      </c>
      <c r="R25" s="62" t="n">
        <v>7</v>
      </c>
      <c r="S25" s="62" t="n">
        <v>8</v>
      </c>
      <c r="T25" s="62" t="n">
        <v>9</v>
      </c>
      <c r="U25" s="62" t="n">
        <v>10</v>
      </c>
      <c r="V25" s="62" t="n">
        <v>11</v>
      </c>
      <c r="W25" s="61" t="n">
        <v>12</v>
      </c>
      <c r="X25" s="65"/>
      <c r="Y25" s="44"/>
    </row>
    <row r="26" customFormat="false" ht="21.75" hidden="false" customHeight="false" outlineLevel="0" collapsed="false">
      <c r="A26" s="60" t="n">
        <v>12</v>
      </c>
      <c r="B26" s="64" t="n">
        <v>13</v>
      </c>
      <c r="C26" s="62" t="n">
        <v>14</v>
      </c>
      <c r="D26" s="62" t="n">
        <v>15</v>
      </c>
      <c r="E26" s="62" t="n">
        <v>16</v>
      </c>
      <c r="F26" s="62" t="n">
        <v>17</v>
      </c>
      <c r="G26" s="61" t="n">
        <v>18</v>
      </c>
      <c r="H26" s="77"/>
      <c r="I26" s="60" t="n">
        <v>9</v>
      </c>
      <c r="J26" s="64" t="n">
        <v>10</v>
      </c>
      <c r="K26" s="62" t="n">
        <v>11</v>
      </c>
      <c r="L26" s="63" t="n">
        <v>12</v>
      </c>
      <c r="M26" s="62" t="n">
        <v>13</v>
      </c>
      <c r="N26" s="62" t="n">
        <v>14</v>
      </c>
      <c r="O26" s="61" t="n">
        <v>15</v>
      </c>
      <c r="P26" s="77"/>
      <c r="Q26" s="60" t="n">
        <v>13</v>
      </c>
      <c r="R26" s="64" t="n">
        <v>14</v>
      </c>
      <c r="S26" s="62" t="n">
        <v>15</v>
      </c>
      <c r="T26" s="62" t="n">
        <v>16</v>
      </c>
      <c r="U26" s="62" t="n">
        <v>17</v>
      </c>
      <c r="V26" s="62" t="n">
        <v>18</v>
      </c>
      <c r="W26" s="61" t="n">
        <v>19</v>
      </c>
      <c r="X26" s="65"/>
      <c r="Y26" s="44"/>
    </row>
    <row r="27" customFormat="false" ht="21.75" hidden="false" customHeight="false" outlineLevel="0" collapsed="false">
      <c r="A27" s="60" t="n">
        <v>19</v>
      </c>
      <c r="B27" s="62" t="n">
        <v>20</v>
      </c>
      <c r="C27" s="62" t="n">
        <v>21</v>
      </c>
      <c r="D27" s="62" t="n">
        <v>22</v>
      </c>
      <c r="E27" s="62" t="n">
        <v>23</v>
      </c>
      <c r="F27" s="62" t="n">
        <v>24</v>
      </c>
      <c r="G27" s="61" t="n">
        <v>25</v>
      </c>
      <c r="H27" s="77"/>
      <c r="I27" s="60" t="n">
        <v>16</v>
      </c>
      <c r="J27" s="62" t="n">
        <v>17</v>
      </c>
      <c r="K27" s="62" t="n">
        <v>18</v>
      </c>
      <c r="L27" s="62" t="n">
        <v>19</v>
      </c>
      <c r="M27" s="62" t="n">
        <v>20</v>
      </c>
      <c r="N27" s="62" t="n">
        <v>21</v>
      </c>
      <c r="O27" s="61" t="n">
        <v>22</v>
      </c>
      <c r="P27" s="77"/>
      <c r="Q27" s="60" t="n">
        <v>20</v>
      </c>
      <c r="R27" s="62" t="n">
        <v>21</v>
      </c>
      <c r="S27" s="62" t="n">
        <v>22</v>
      </c>
      <c r="T27" s="62" t="n">
        <v>23</v>
      </c>
      <c r="U27" s="62" t="n">
        <v>24</v>
      </c>
      <c r="V27" s="62" t="n">
        <v>25</v>
      </c>
      <c r="W27" s="61" t="n">
        <v>26</v>
      </c>
      <c r="X27" s="65"/>
      <c r="Y27" s="44"/>
    </row>
    <row r="28" customFormat="false" ht="21.75" hidden="false" customHeight="false" outlineLevel="0" collapsed="false">
      <c r="A28" s="60" t="n">
        <v>26</v>
      </c>
      <c r="B28" s="62" t="n">
        <v>27</v>
      </c>
      <c r="C28" s="62" t="n">
        <v>28</v>
      </c>
      <c r="D28" s="62" t="n">
        <v>29</v>
      </c>
      <c r="E28" s="62" t="n">
        <v>30</v>
      </c>
      <c r="F28" s="62" t="n">
        <v>31</v>
      </c>
      <c r="G28" s="61"/>
      <c r="H28" s="77"/>
      <c r="I28" s="60" t="n">
        <v>23</v>
      </c>
      <c r="J28" s="62" t="n">
        <v>24</v>
      </c>
      <c r="K28" s="62" t="n">
        <v>25</v>
      </c>
      <c r="L28" s="62" t="n">
        <v>26</v>
      </c>
      <c r="M28" s="62" t="n">
        <v>27</v>
      </c>
      <c r="N28" s="62" t="n">
        <v>28</v>
      </c>
      <c r="O28" s="61" t="n">
        <v>29</v>
      </c>
      <c r="P28" s="77"/>
      <c r="Q28" s="60" t="n">
        <v>27</v>
      </c>
      <c r="R28" s="62" t="n">
        <v>28</v>
      </c>
      <c r="S28" s="62" t="n">
        <v>29</v>
      </c>
      <c r="T28" s="62" t="n">
        <v>30</v>
      </c>
      <c r="U28" s="62"/>
      <c r="V28" s="62"/>
      <c r="W28" s="61"/>
      <c r="X28" s="65"/>
      <c r="Y28" s="44"/>
    </row>
    <row r="29" customFormat="false" ht="21.75" hidden="false" customHeight="false" outlineLevel="0" collapsed="false">
      <c r="A29" s="66"/>
      <c r="B29" s="67"/>
      <c r="C29" s="68"/>
      <c r="D29" s="68"/>
      <c r="E29" s="68"/>
      <c r="F29" s="68"/>
      <c r="G29" s="69"/>
      <c r="H29" s="77"/>
      <c r="I29" s="66"/>
      <c r="J29" s="67"/>
      <c r="K29" s="68"/>
      <c r="L29" s="68"/>
      <c r="M29" s="68"/>
      <c r="N29" s="68"/>
      <c r="O29" s="69"/>
      <c r="P29" s="77"/>
      <c r="Q29" s="66"/>
      <c r="R29" s="67"/>
      <c r="S29" s="68"/>
      <c r="T29" s="68"/>
      <c r="U29" s="68"/>
      <c r="V29" s="68"/>
      <c r="W29" s="69"/>
      <c r="X29" s="65"/>
      <c r="Y29" s="44"/>
    </row>
    <row r="30" s="75" customFormat="true" ht="21.75" hidden="false" customHeight="false" outlineLevel="0" collapsed="false">
      <c r="A30" s="70" t="s">
        <v>71</v>
      </c>
      <c r="B30" s="74"/>
      <c r="C30" s="72"/>
      <c r="D30" s="72"/>
      <c r="E30" s="72"/>
      <c r="F30" s="72"/>
      <c r="G30" s="72"/>
      <c r="H30" s="72"/>
      <c r="I30" s="70" t="s">
        <v>72</v>
      </c>
      <c r="J30" s="74"/>
      <c r="K30" s="72"/>
      <c r="L30" s="72"/>
      <c r="M30" s="72"/>
      <c r="N30" s="72"/>
      <c r="O30" s="72"/>
      <c r="P30" s="72"/>
      <c r="Q30" s="72"/>
      <c r="R30" s="74"/>
      <c r="S30" s="72"/>
      <c r="T30" s="72"/>
      <c r="U30" s="72"/>
      <c r="V30" s="72"/>
      <c r="W30" s="72"/>
      <c r="X30" s="79"/>
      <c r="Y30" s="79"/>
    </row>
    <row r="31" customFormat="false" ht="5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4"/>
      <c r="Y31" s="44"/>
    </row>
    <row r="32" customFormat="false" ht="21.75" hidden="false" customHeight="false" outlineLevel="0" collapsed="false">
      <c r="A32" s="45" t="s">
        <v>73</v>
      </c>
      <c r="B32" s="45"/>
      <c r="C32" s="45"/>
      <c r="D32" s="45"/>
      <c r="E32" s="45"/>
      <c r="F32" s="45"/>
      <c r="G32" s="46" t="n">
        <v>10</v>
      </c>
      <c r="H32" s="47"/>
      <c r="I32" s="48" t="s">
        <v>74</v>
      </c>
      <c r="J32" s="48"/>
      <c r="K32" s="48"/>
      <c r="L32" s="48"/>
      <c r="M32" s="48"/>
      <c r="N32" s="48"/>
      <c r="O32" s="46" t="n">
        <v>11</v>
      </c>
      <c r="P32" s="47"/>
      <c r="Q32" s="49" t="s">
        <v>75</v>
      </c>
      <c r="R32" s="49"/>
      <c r="S32" s="49"/>
      <c r="T32" s="49"/>
      <c r="U32" s="49"/>
      <c r="V32" s="49"/>
      <c r="W32" s="46" t="n">
        <v>12</v>
      </c>
      <c r="X32" s="65"/>
      <c r="Y32" s="44"/>
    </row>
    <row r="33" customFormat="false" ht="21.75" hidden="false" customHeight="false" outlineLevel="0" collapsed="false">
      <c r="A33" s="50" t="s">
        <v>55</v>
      </c>
      <c r="B33" s="54" t="s">
        <v>56</v>
      </c>
      <c r="C33" s="54" t="s">
        <v>57</v>
      </c>
      <c r="D33" s="54" t="s">
        <v>58</v>
      </c>
      <c r="E33" s="54" t="s">
        <v>57</v>
      </c>
      <c r="F33" s="54" t="s">
        <v>59</v>
      </c>
      <c r="G33" s="52" t="s">
        <v>55</v>
      </c>
      <c r="H33" s="76"/>
      <c r="I33" s="50" t="s">
        <v>60</v>
      </c>
      <c r="J33" s="54" t="s">
        <v>56</v>
      </c>
      <c r="K33" s="54" t="s">
        <v>57</v>
      </c>
      <c r="L33" s="54" t="s">
        <v>58</v>
      </c>
      <c r="M33" s="54" t="s">
        <v>57</v>
      </c>
      <c r="N33" s="54" t="s">
        <v>59</v>
      </c>
      <c r="O33" s="52" t="s">
        <v>55</v>
      </c>
      <c r="P33" s="76"/>
      <c r="Q33" s="50" t="s">
        <v>60</v>
      </c>
      <c r="R33" s="54" t="s">
        <v>56</v>
      </c>
      <c r="S33" s="54" t="s">
        <v>57</v>
      </c>
      <c r="T33" s="54" t="s">
        <v>58</v>
      </c>
      <c r="U33" s="54" t="s">
        <v>57</v>
      </c>
      <c r="V33" s="54" t="s">
        <v>59</v>
      </c>
      <c r="W33" s="52" t="s">
        <v>55</v>
      </c>
      <c r="X33" s="65"/>
      <c r="Y33" s="44"/>
    </row>
    <row r="34" customFormat="false" ht="21.75" hidden="false" customHeight="false" outlineLevel="0" collapsed="false">
      <c r="A34" s="60"/>
      <c r="B34" s="56"/>
      <c r="C34" s="56"/>
      <c r="D34" s="56"/>
      <c r="E34" s="56" t="n">
        <v>1</v>
      </c>
      <c r="F34" s="56" t="n">
        <v>2</v>
      </c>
      <c r="G34" s="61" t="n">
        <v>3</v>
      </c>
      <c r="H34" s="77"/>
      <c r="I34" s="60" t="n">
        <v>1</v>
      </c>
      <c r="J34" s="56" t="n">
        <v>2</v>
      </c>
      <c r="K34" s="56" t="n">
        <v>3</v>
      </c>
      <c r="L34" s="56" t="n">
        <v>4</v>
      </c>
      <c r="M34" s="56" t="n">
        <v>5</v>
      </c>
      <c r="N34" s="56" t="n">
        <v>6</v>
      </c>
      <c r="O34" s="61" t="n">
        <v>7</v>
      </c>
      <c r="P34" s="77"/>
      <c r="Q34" s="60"/>
      <c r="R34" s="56"/>
      <c r="S34" s="56" t="n">
        <v>1</v>
      </c>
      <c r="T34" s="56" t="n">
        <v>2</v>
      </c>
      <c r="U34" s="56" t="n">
        <v>3</v>
      </c>
      <c r="V34" s="56" t="n">
        <v>4</v>
      </c>
      <c r="W34" s="61" t="n">
        <v>5</v>
      </c>
      <c r="X34" s="65"/>
      <c r="Y34" s="44"/>
    </row>
    <row r="35" customFormat="false" ht="21.75" hidden="false" customHeight="false" outlineLevel="0" collapsed="false">
      <c r="A35" s="60" t="n">
        <v>4</v>
      </c>
      <c r="B35" s="62" t="n">
        <v>5</v>
      </c>
      <c r="C35" s="62" t="n">
        <v>6</v>
      </c>
      <c r="D35" s="62" t="n">
        <v>7</v>
      </c>
      <c r="E35" s="62" t="n">
        <v>8</v>
      </c>
      <c r="F35" s="62" t="n">
        <v>9</v>
      </c>
      <c r="G35" s="61" t="n">
        <v>10</v>
      </c>
      <c r="H35" s="77"/>
      <c r="I35" s="60" t="n">
        <v>8</v>
      </c>
      <c r="J35" s="62" t="n">
        <v>9</v>
      </c>
      <c r="K35" s="62" t="n">
        <v>10</v>
      </c>
      <c r="L35" s="62" t="n">
        <v>11</v>
      </c>
      <c r="M35" s="62" t="n">
        <v>12</v>
      </c>
      <c r="N35" s="62" t="n">
        <v>13</v>
      </c>
      <c r="O35" s="61" t="n">
        <v>14</v>
      </c>
      <c r="P35" s="77"/>
      <c r="Q35" s="60" t="n">
        <v>6</v>
      </c>
      <c r="R35" s="63" t="n">
        <v>7</v>
      </c>
      <c r="S35" s="62" t="n">
        <v>8</v>
      </c>
      <c r="T35" s="62" t="n">
        <v>9</v>
      </c>
      <c r="U35" s="63" t="n">
        <v>10</v>
      </c>
      <c r="V35" s="62" t="n">
        <v>11</v>
      </c>
      <c r="W35" s="61" t="n">
        <v>12</v>
      </c>
      <c r="X35" s="65"/>
      <c r="Y35" s="44"/>
    </row>
    <row r="36" customFormat="false" ht="21.75" hidden="false" customHeight="false" outlineLevel="0" collapsed="false">
      <c r="A36" s="60" t="n">
        <v>11</v>
      </c>
      <c r="B36" s="64" t="n">
        <v>12</v>
      </c>
      <c r="C36" s="62" t="n">
        <v>13</v>
      </c>
      <c r="D36" s="62" t="n">
        <v>14</v>
      </c>
      <c r="E36" s="62" t="n">
        <v>15</v>
      </c>
      <c r="F36" s="62" t="n">
        <v>16</v>
      </c>
      <c r="G36" s="61" t="n">
        <v>17</v>
      </c>
      <c r="H36" s="77"/>
      <c r="I36" s="60" t="n">
        <v>15</v>
      </c>
      <c r="J36" s="64" t="n">
        <v>16</v>
      </c>
      <c r="K36" s="62" t="n">
        <v>17</v>
      </c>
      <c r="L36" s="62" t="n">
        <v>18</v>
      </c>
      <c r="M36" s="62" t="n">
        <v>19</v>
      </c>
      <c r="N36" s="62" t="n">
        <v>20</v>
      </c>
      <c r="O36" s="61" t="n">
        <v>21</v>
      </c>
      <c r="P36" s="77"/>
      <c r="Q36" s="60" t="n">
        <v>13</v>
      </c>
      <c r="R36" s="64" t="n">
        <v>14</v>
      </c>
      <c r="S36" s="62" t="n">
        <v>15</v>
      </c>
      <c r="T36" s="62" t="n">
        <v>16</v>
      </c>
      <c r="U36" s="62" t="n">
        <v>17</v>
      </c>
      <c r="V36" s="62" t="n">
        <v>18</v>
      </c>
      <c r="W36" s="61" t="n">
        <v>19</v>
      </c>
      <c r="X36" s="65"/>
      <c r="Y36" s="44"/>
    </row>
    <row r="37" customFormat="false" ht="21.75" hidden="false" customHeight="false" outlineLevel="0" collapsed="false">
      <c r="A37" s="60" t="n">
        <v>18</v>
      </c>
      <c r="B37" s="62" t="n">
        <v>19</v>
      </c>
      <c r="C37" s="62" t="n">
        <v>20</v>
      </c>
      <c r="D37" s="62" t="n">
        <v>21</v>
      </c>
      <c r="E37" s="62" t="n">
        <v>22</v>
      </c>
      <c r="F37" s="63" t="n">
        <v>23</v>
      </c>
      <c r="G37" s="61" t="n">
        <v>24</v>
      </c>
      <c r="H37" s="77"/>
      <c r="I37" s="60" t="n">
        <v>22</v>
      </c>
      <c r="J37" s="62" t="n">
        <v>23</v>
      </c>
      <c r="K37" s="62" t="n">
        <v>24</v>
      </c>
      <c r="L37" s="62" t="n">
        <v>25</v>
      </c>
      <c r="M37" s="62" t="n">
        <v>26</v>
      </c>
      <c r="N37" s="62" t="n">
        <v>27</v>
      </c>
      <c r="O37" s="61" t="n">
        <v>28</v>
      </c>
      <c r="P37" s="77"/>
      <c r="Q37" s="60" t="n">
        <v>20</v>
      </c>
      <c r="R37" s="62" t="n">
        <v>21</v>
      </c>
      <c r="S37" s="62" t="n">
        <v>22</v>
      </c>
      <c r="T37" s="62" t="n">
        <v>23</v>
      </c>
      <c r="U37" s="62" t="n">
        <v>24</v>
      </c>
      <c r="V37" s="62" t="n">
        <v>25</v>
      </c>
      <c r="W37" s="61" t="n">
        <v>26</v>
      </c>
      <c r="X37" s="65"/>
      <c r="Y37" s="44"/>
    </row>
    <row r="38" customFormat="false" ht="21.75" hidden="false" customHeight="false" outlineLevel="0" collapsed="false">
      <c r="A38" s="60" t="n">
        <v>25</v>
      </c>
      <c r="B38" s="62" t="n">
        <v>26</v>
      </c>
      <c r="C38" s="62" t="n">
        <v>27</v>
      </c>
      <c r="D38" s="62" t="n">
        <v>28</v>
      </c>
      <c r="E38" s="62" t="n">
        <v>29</v>
      </c>
      <c r="F38" s="62" t="n">
        <v>30</v>
      </c>
      <c r="G38" s="61" t="n">
        <v>31</v>
      </c>
      <c r="H38" s="77"/>
      <c r="I38" s="60" t="n">
        <v>29</v>
      </c>
      <c r="J38" s="62" t="n">
        <v>30</v>
      </c>
      <c r="K38" s="62"/>
      <c r="L38" s="62"/>
      <c r="M38" s="62"/>
      <c r="N38" s="62"/>
      <c r="O38" s="61"/>
      <c r="P38" s="77"/>
      <c r="Q38" s="60" t="n">
        <v>27</v>
      </c>
      <c r="R38" s="62" t="n">
        <v>28</v>
      </c>
      <c r="S38" s="62" t="n">
        <v>29</v>
      </c>
      <c r="T38" s="62" t="n">
        <v>30</v>
      </c>
      <c r="U38" s="63" t="n">
        <v>31</v>
      </c>
      <c r="V38" s="62"/>
      <c r="W38" s="61"/>
      <c r="X38" s="65"/>
      <c r="Y38" s="44"/>
    </row>
    <row r="39" customFormat="false" ht="21.75" hidden="false" customHeight="false" outlineLevel="0" collapsed="false">
      <c r="A39" s="66"/>
      <c r="B39" s="67"/>
      <c r="C39" s="68"/>
      <c r="D39" s="68"/>
      <c r="E39" s="68"/>
      <c r="F39" s="68"/>
      <c r="G39" s="69"/>
      <c r="H39" s="77"/>
      <c r="I39" s="66"/>
      <c r="J39" s="67"/>
      <c r="K39" s="68"/>
      <c r="L39" s="68"/>
      <c r="M39" s="68"/>
      <c r="N39" s="68"/>
      <c r="O39" s="69"/>
      <c r="P39" s="77"/>
      <c r="Q39" s="66"/>
      <c r="R39" s="67"/>
      <c r="S39" s="68"/>
      <c r="T39" s="68"/>
      <c r="U39" s="68"/>
      <c r="V39" s="68"/>
      <c r="W39" s="69"/>
      <c r="X39" s="65"/>
      <c r="Y39" s="44"/>
    </row>
    <row r="40" s="75" customFormat="true" ht="19.5" hidden="false" customHeight="true" outlineLevel="0" collapsed="false">
      <c r="A40" s="70" t="s">
        <v>76</v>
      </c>
      <c r="B40" s="74"/>
      <c r="C40" s="72"/>
      <c r="D40" s="72"/>
      <c r="E40" s="72"/>
      <c r="F40" s="72"/>
      <c r="G40" s="72"/>
      <c r="H40" s="72"/>
      <c r="I40" s="70"/>
      <c r="J40" s="74"/>
      <c r="K40" s="72"/>
      <c r="L40" s="72"/>
      <c r="M40" s="72"/>
      <c r="N40" s="72"/>
      <c r="O40" s="72"/>
      <c r="P40" s="72"/>
      <c r="Q40" s="70" t="s">
        <v>77</v>
      </c>
      <c r="R40" s="74"/>
      <c r="S40" s="72"/>
      <c r="T40" s="72"/>
      <c r="U40" s="72"/>
      <c r="V40" s="72"/>
      <c r="W40" s="72"/>
      <c r="X40" s="79"/>
      <c r="Y40" s="79"/>
    </row>
    <row r="41" customFormat="false" ht="21.75" hidden="false" customHeight="false" outlineLevel="0" collapsed="false">
      <c r="A41" s="80"/>
      <c r="B41" s="81" t="s">
        <v>78</v>
      </c>
      <c r="C41" s="82"/>
      <c r="D41" s="83"/>
      <c r="E41" s="83"/>
      <c r="F41" s="84"/>
      <c r="G41" s="85" t="s">
        <v>79</v>
      </c>
      <c r="H41" s="83"/>
      <c r="I41" s="83"/>
      <c r="J41" s="82"/>
      <c r="K41" s="83"/>
      <c r="L41" s="83"/>
      <c r="M41" s="83"/>
      <c r="N41" s="83"/>
      <c r="O41" s="83"/>
      <c r="P41" s="83"/>
      <c r="Q41" s="83"/>
      <c r="R41" s="83"/>
      <c r="S41" s="83"/>
      <c r="T41" s="47"/>
      <c r="U41" s="47"/>
      <c r="V41" s="47"/>
      <c r="W41" s="47"/>
      <c r="X41" s="44"/>
      <c r="Y41" s="44"/>
    </row>
    <row r="42" customFormat="false" ht="21.75" hidden="false" customHeight="false" outlineLevel="0" collapsed="false">
      <c r="X42" s="44"/>
      <c r="Y42" s="44"/>
    </row>
  </sheetData>
  <sheetProtection sheet="true" objects="true" scenarios="true"/>
  <mergeCells count="12">
    <mergeCell ref="A2:F2"/>
    <mergeCell ref="I2:N2"/>
    <mergeCell ref="Q2:V2"/>
    <mergeCell ref="A12:F12"/>
    <mergeCell ref="I12:N12"/>
    <mergeCell ref="Q12:V12"/>
    <mergeCell ref="A22:F22"/>
    <mergeCell ref="I22:N22"/>
    <mergeCell ref="Q22:V22"/>
    <mergeCell ref="A32:F32"/>
    <mergeCell ref="I32:N32"/>
    <mergeCell ref="Q32:V32"/>
  </mergeCells>
  <hyperlinks>
    <hyperlink ref="G2" location="มค52!A1" display="#มค52.A1"/>
    <hyperlink ref="O2" location="กพ52!A1" display="#กพ52.A1"/>
    <hyperlink ref="W2" location="มีค52!A1" display="#มีค52.A1"/>
    <hyperlink ref="G12" location="เมย52!A1" display="#เมย52.A1"/>
    <hyperlink ref="O12" location="พค52!A1" display="#พค52.A1"/>
    <hyperlink ref="W12" location="มิย52!A1" display="#มิย52.A1"/>
    <hyperlink ref="G22" location="กค52!A1" display="#กค52.A1"/>
    <hyperlink ref="O22" location="สค52!A1" display="#สค52.A1"/>
    <hyperlink ref="W22" location="กย52!A1" display="#กย52.A1"/>
    <hyperlink ref="G32" location="ตค52!A1" display="#ตค52.A1"/>
    <hyperlink ref="O32" location="พย52!A1" display="#พย52.A1"/>
    <hyperlink ref="W32" location="ธค52!A1" display="#ธค52.A1"/>
  </hyperlinks>
  <printOptions headings="false" gridLines="false" gridLinesSet="true" horizontalCentered="true" verticalCentered="false"/>
  <pageMargins left="0.354166666666667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true" outlineLevelRow="0" outlineLevelCol="0"/>
  <cols>
    <col collapsed="false" customWidth="true" hidden="false" outlineLevel="0" max="7" min="1" style="41" width="4.14"/>
    <col collapsed="false" customWidth="true" hidden="false" outlineLevel="0" max="8" min="8" style="41" width="2.14"/>
    <col collapsed="false" customWidth="true" hidden="false" outlineLevel="0" max="15" min="9" style="41" width="4.14"/>
    <col collapsed="false" customWidth="true" hidden="false" outlineLevel="0" max="16" min="16" style="41" width="1.71"/>
    <col collapsed="false" customWidth="true" hidden="false" outlineLevel="0" max="23" min="17" style="41" width="4.14"/>
    <col collapsed="false" customWidth="false" hidden="false" outlineLevel="0" max="24" min="24" style="41" width="9.14"/>
    <col collapsed="false" customWidth="true" hidden="false" outlineLevel="0" max="25" min="25" style="41" width="7.56"/>
    <col collapsed="false" customWidth="false" hidden="true" outlineLevel="0" max="257" min="26" style="41" width="9.14"/>
  </cols>
  <sheetData>
    <row r="1" customFormat="false" ht="21.75" hidden="false" customHeight="false" outlineLevel="0" collapsed="false">
      <c r="A1" s="42" t="s">
        <v>80</v>
      </c>
      <c r="K1" s="42" t="s">
        <v>81</v>
      </c>
      <c r="W1" s="43" t="s">
        <v>82</v>
      </c>
      <c r="X1" s="44"/>
      <c r="Y1" s="44"/>
    </row>
    <row r="2" customFormat="false" ht="21.75" hidden="false" customHeight="false" outlineLevel="0" collapsed="false">
      <c r="A2" s="45" t="s">
        <v>52</v>
      </c>
      <c r="B2" s="45"/>
      <c r="C2" s="45"/>
      <c r="D2" s="45"/>
      <c r="E2" s="45"/>
      <c r="F2" s="45"/>
      <c r="G2" s="46" t="n">
        <v>1</v>
      </c>
      <c r="H2" s="47"/>
      <c r="I2" s="48" t="s">
        <v>53</v>
      </c>
      <c r="J2" s="48"/>
      <c r="K2" s="48"/>
      <c r="L2" s="48"/>
      <c r="M2" s="48"/>
      <c r="N2" s="48"/>
      <c r="O2" s="46" t="n">
        <v>2</v>
      </c>
      <c r="P2" s="47"/>
      <c r="Q2" s="49" t="s">
        <v>54</v>
      </c>
      <c r="R2" s="49"/>
      <c r="S2" s="49"/>
      <c r="T2" s="49"/>
      <c r="U2" s="49"/>
      <c r="V2" s="49"/>
      <c r="W2" s="46" t="n">
        <v>3</v>
      </c>
      <c r="X2" s="44"/>
      <c r="Y2" s="44"/>
    </row>
    <row r="3" customFormat="false" ht="21.75" hidden="false" customHeight="false" outlineLevel="0" collapsed="false">
      <c r="A3" s="50" t="s">
        <v>55</v>
      </c>
      <c r="B3" s="51" t="s">
        <v>56</v>
      </c>
      <c r="C3" s="51" t="s">
        <v>57</v>
      </c>
      <c r="D3" s="51" t="s">
        <v>58</v>
      </c>
      <c r="E3" s="51" t="s">
        <v>57</v>
      </c>
      <c r="F3" s="51" t="s">
        <v>59</v>
      </c>
      <c r="G3" s="52" t="s">
        <v>55</v>
      </c>
      <c r="H3" s="53"/>
      <c r="I3" s="50" t="s">
        <v>60</v>
      </c>
      <c r="J3" s="54" t="s">
        <v>56</v>
      </c>
      <c r="K3" s="54" t="s">
        <v>57</v>
      </c>
      <c r="L3" s="54" t="s">
        <v>58</v>
      </c>
      <c r="M3" s="54" t="s">
        <v>57</v>
      </c>
      <c r="N3" s="54" t="s">
        <v>59</v>
      </c>
      <c r="O3" s="52" t="s">
        <v>55</v>
      </c>
      <c r="P3" s="53"/>
      <c r="Q3" s="50" t="s">
        <v>60</v>
      </c>
      <c r="R3" s="54" t="s">
        <v>56</v>
      </c>
      <c r="S3" s="54" t="s">
        <v>57</v>
      </c>
      <c r="T3" s="54" t="s">
        <v>58</v>
      </c>
      <c r="U3" s="54" t="s">
        <v>57</v>
      </c>
      <c r="V3" s="54" t="s">
        <v>59</v>
      </c>
      <c r="W3" s="52" t="s">
        <v>55</v>
      </c>
      <c r="X3" s="44"/>
      <c r="Y3" s="44"/>
    </row>
    <row r="4" customFormat="false" ht="21.75" hidden="false" customHeight="false" outlineLevel="0" collapsed="false">
      <c r="A4" s="55"/>
      <c r="B4" s="56"/>
      <c r="C4" s="56" t="n">
        <v>1</v>
      </c>
      <c r="D4" s="56" t="n">
        <v>2</v>
      </c>
      <c r="E4" s="56" t="n">
        <v>3</v>
      </c>
      <c r="F4" s="56" t="n">
        <v>4</v>
      </c>
      <c r="G4" s="58" t="n">
        <v>5</v>
      </c>
      <c r="H4" s="59"/>
      <c r="I4" s="55"/>
      <c r="J4" s="56"/>
      <c r="K4" s="56"/>
      <c r="L4" s="56"/>
      <c r="M4" s="56"/>
      <c r="N4" s="56" t="n">
        <v>1</v>
      </c>
      <c r="O4" s="58" t="n">
        <v>2</v>
      </c>
      <c r="P4" s="59"/>
      <c r="Q4" s="60"/>
      <c r="R4" s="56"/>
      <c r="S4" s="56"/>
      <c r="T4" s="56"/>
      <c r="U4" s="56"/>
      <c r="V4" s="56"/>
      <c r="W4" s="61" t="n">
        <v>1</v>
      </c>
      <c r="X4" s="44"/>
      <c r="Y4" s="44"/>
    </row>
    <row r="5" customFormat="false" ht="21.75" hidden="false" customHeight="false" outlineLevel="0" collapsed="false">
      <c r="A5" s="60" t="n">
        <v>6</v>
      </c>
      <c r="B5" s="62" t="n">
        <v>7</v>
      </c>
      <c r="C5" s="62" t="n">
        <v>8</v>
      </c>
      <c r="D5" s="62" t="n">
        <v>9</v>
      </c>
      <c r="E5" s="62" t="n">
        <v>10</v>
      </c>
      <c r="F5" s="62" t="n">
        <v>11</v>
      </c>
      <c r="G5" s="61" t="n">
        <v>12</v>
      </c>
      <c r="H5" s="59"/>
      <c r="I5" s="60" t="n">
        <v>3</v>
      </c>
      <c r="J5" s="62" t="n">
        <v>4</v>
      </c>
      <c r="K5" s="62" t="n">
        <v>5</v>
      </c>
      <c r="L5" s="62" t="n">
        <v>6</v>
      </c>
      <c r="M5" s="62" t="n">
        <v>7</v>
      </c>
      <c r="N5" s="62" t="n">
        <v>8</v>
      </c>
      <c r="O5" s="61" t="n">
        <v>9</v>
      </c>
      <c r="P5" s="59"/>
      <c r="Q5" s="60" t="n">
        <v>2</v>
      </c>
      <c r="R5" s="62" t="n">
        <v>3</v>
      </c>
      <c r="S5" s="62" t="n">
        <v>4</v>
      </c>
      <c r="T5" s="62" t="n">
        <v>5</v>
      </c>
      <c r="U5" s="62" t="n">
        <v>6</v>
      </c>
      <c r="V5" s="62" t="n">
        <v>7</v>
      </c>
      <c r="W5" s="61" t="n">
        <v>8</v>
      </c>
      <c r="X5" s="44"/>
      <c r="Y5" s="44"/>
    </row>
    <row r="6" customFormat="false" ht="21.75" hidden="false" customHeight="false" outlineLevel="0" collapsed="false">
      <c r="A6" s="60" t="n">
        <v>13</v>
      </c>
      <c r="B6" s="64" t="n">
        <v>14</v>
      </c>
      <c r="C6" s="62" t="n">
        <v>15</v>
      </c>
      <c r="D6" s="62" t="n">
        <v>16</v>
      </c>
      <c r="E6" s="62" t="n">
        <v>17</v>
      </c>
      <c r="F6" s="62" t="n">
        <v>18</v>
      </c>
      <c r="G6" s="61" t="n">
        <v>19</v>
      </c>
      <c r="H6" s="59"/>
      <c r="I6" s="60" t="n">
        <v>10</v>
      </c>
      <c r="J6" s="64" t="n">
        <v>11</v>
      </c>
      <c r="K6" s="62" t="n">
        <v>12</v>
      </c>
      <c r="L6" s="62" t="n">
        <v>13</v>
      </c>
      <c r="M6" s="62" t="n">
        <v>14</v>
      </c>
      <c r="N6" s="62" t="n">
        <v>15</v>
      </c>
      <c r="O6" s="61" t="n">
        <v>16</v>
      </c>
      <c r="P6" s="59"/>
      <c r="Q6" s="60" t="n">
        <v>9</v>
      </c>
      <c r="R6" s="64" t="n">
        <v>10</v>
      </c>
      <c r="S6" s="62" t="n">
        <v>11</v>
      </c>
      <c r="T6" s="62" t="n">
        <v>12</v>
      </c>
      <c r="U6" s="62" t="n">
        <v>13</v>
      </c>
      <c r="V6" s="62" t="n">
        <v>14</v>
      </c>
      <c r="W6" s="61" t="n">
        <v>15</v>
      </c>
      <c r="X6" s="65"/>
      <c r="Y6" s="44"/>
    </row>
    <row r="7" customFormat="false" ht="21.75" hidden="false" customHeight="false" outlineLevel="0" collapsed="false">
      <c r="A7" s="60" t="n">
        <v>20</v>
      </c>
      <c r="B7" s="62" t="n">
        <v>21</v>
      </c>
      <c r="C7" s="62" t="n">
        <v>22</v>
      </c>
      <c r="D7" s="62" t="n">
        <v>23</v>
      </c>
      <c r="E7" s="62" t="n">
        <v>24</v>
      </c>
      <c r="F7" s="62" t="n">
        <v>25</v>
      </c>
      <c r="G7" s="61" t="n">
        <v>26</v>
      </c>
      <c r="H7" s="59"/>
      <c r="I7" s="60" t="n">
        <v>17</v>
      </c>
      <c r="J7" s="62" t="n">
        <v>18</v>
      </c>
      <c r="K7" s="62" t="n">
        <v>19</v>
      </c>
      <c r="L7" s="62" t="n">
        <v>20</v>
      </c>
      <c r="M7" s="62" t="n">
        <v>21</v>
      </c>
      <c r="N7" s="62" t="n">
        <v>22</v>
      </c>
      <c r="O7" s="61" t="n">
        <v>23</v>
      </c>
      <c r="P7" s="59"/>
      <c r="Q7" s="60" t="n">
        <v>16</v>
      </c>
      <c r="R7" s="62" t="n">
        <v>17</v>
      </c>
      <c r="S7" s="62" t="n">
        <v>18</v>
      </c>
      <c r="T7" s="62" t="n">
        <v>19</v>
      </c>
      <c r="U7" s="62" t="n">
        <v>20</v>
      </c>
      <c r="V7" s="62" t="n">
        <v>21</v>
      </c>
      <c r="W7" s="61" t="n">
        <v>22</v>
      </c>
      <c r="X7" s="65"/>
      <c r="Y7" s="44"/>
    </row>
    <row r="8" customFormat="false" ht="21.75" hidden="false" customHeight="false" outlineLevel="0" collapsed="false">
      <c r="A8" s="60" t="n">
        <v>27</v>
      </c>
      <c r="B8" s="62" t="n">
        <v>28</v>
      </c>
      <c r="C8" s="62" t="n">
        <v>29</v>
      </c>
      <c r="D8" s="62" t="n">
        <v>30</v>
      </c>
      <c r="E8" s="62" t="n">
        <v>31</v>
      </c>
      <c r="F8" s="62"/>
      <c r="G8" s="61"/>
      <c r="H8" s="59"/>
      <c r="I8" s="60" t="n">
        <v>24</v>
      </c>
      <c r="J8" s="62" t="n">
        <v>25</v>
      </c>
      <c r="K8" s="62" t="n">
        <v>26</v>
      </c>
      <c r="L8" s="62" t="n">
        <v>27</v>
      </c>
      <c r="M8" s="62" t="n">
        <v>28</v>
      </c>
      <c r="N8" s="62" t="n">
        <v>29</v>
      </c>
      <c r="O8" s="61"/>
      <c r="P8" s="59"/>
      <c r="Q8" s="60" t="n">
        <v>23</v>
      </c>
      <c r="R8" s="62" t="n">
        <v>24</v>
      </c>
      <c r="S8" s="62" t="n">
        <v>25</v>
      </c>
      <c r="T8" s="62" t="n">
        <v>26</v>
      </c>
      <c r="U8" s="62" t="n">
        <v>27</v>
      </c>
      <c r="V8" s="62" t="n">
        <v>28</v>
      </c>
      <c r="W8" s="61" t="n">
        <v>29</v>
      </c>
      <c r="X8" s="65"/>
      <c r="Y8" s="44"/>
    </row>
    <row r="9" customFormat="false" ht="21.75" hidden="false" customHeight="false" outlineLevel="0" collapsed="false">
      <c r="A9" s="66"/>
      <c r="B9" s="67"/>
      <c r="C9" s="68"/>
      <c r="D9" s="68"/>
      <c r="E9" s="68"/>
      <c r="F9" s="68"/>
      <c r="G9" s="69"/>
      <c r="H9" s="59"/>
      <c r="I9" s="66"/>
      <c r="J9" s="67"/>
      <c r="K9" s="68"/>
      <c r="L9" s="68"/>
      <c r="M9" s="68"/>
      <c r="N9" s="68"/>
      <c r="O9" s="69"/>
      <c r="P9" s="59"/>
      <c r="Q9" s="66" t="n">
        <v>30</v>
      </c>
      <c r="R9" s="67" t="n">
        <v>31</v>
      </c>
      <c r="S9" s="68"/>
      <c r="T9" s="68"/>
      <c r="U9" s="68"/>
      <c r="V9" s="68"/>
      <c r="W9" s="69"/>
      <c r="X9" s="65"/>
      <c r="Y9" s="44"/>
    </row>
    <row r="10" s="75" customFormat="true" ht="21.7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0"/>
      <c r="J10" s="73"/>
      <c r="K10" s="72"/>
      <c r="L10" s="72"/>
      <c r="M10" s="72"/>
      <c r="N10" s="72"/>
      <c r="O10" s="72"/>
      <c r="P10" s="72"/>
      <c r="Q10" s="70"/>
      <c r="R10" s="74"/>
      <c r="S10" s="72"/>
      <c r="T10" s="72"/>
      <c r="U10" s="72"/>
      <c r="V10" s="72"/>
      <c r="W10" s="72"/>
      <c r="X10" s="44"/>
      <c r="Y10" s="44"/>
    </row>
    <row r="11" customFormat="false" ht="5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4"/>
      <c r="Y11" s="44"/>
    </row>
    <row r="12" customFormat="false" ht="21.75" hidden="false" customHeight="false" outlineLevel="0" collapsed="false">
      <c r="A12" s="45" t="s">
        <v>63</v>
      </c>
      <c r="B12" s="45"/>
      <c r="C12" s="45"/>
      <c r="D12" s="45"/>
      <c r="E12" s="45"/>
      <c r="F12" s="45"/>
      <c r="G12" s="46" t="n">
        <v>4</v>
      </c>
      <c r="H12" s="47"/>
      <c r="I12" s="48" t="s">
        <v>64</v>
      </c>
      <c r="J12" s="48"/>
      <c r="K12" s="48"/>
      <c r="L12" s="48"/>
      <c r="M12" s="48"/>
      <c r="N12" s="48"/>
      <c r="O12" s="46" t="n">
        <v>5</v>
      </c>
      <c r="P12" s="47"/>
      <c r="Q12" s="49" t="s">
        <v>65</v>
      </c>
      <c r="R12" s="49"/>
      <c r="S12" s="49"/>
      <c r="T12" s="49"/>
      <c r="U12" s="49"/>
      <c r="V12" s="49"/>
      <c r="W12" s="46" t="n">
        <v>6</v>
      </c>
      <c r="X12" s="65"/>
      <c r="Y12" s="44"/>
    </row>
    <row r="13" customFormat="false" ht="21.75" hidden="false" customHeight="false" outlineLevel="0" collapsed="false">
      <c r="A13" s="50" t="s">
        <v>55</v>
      </c>
      <c r="B13" s="54" t="s">
        <v>56</v>
      </c>
      <c r="C13" s="54" t="s">
        <v>57</v>
      </c>
      <c r="D13" s="54" t="s">
        <v>58</v>
      </c>
      <c r="E13" s="54" t="s">
        <v>57</v>
      </c>
      <c r="F13" s="54" t="s">
        <v>59</v>
      </c>
      <c r="G13" s="52" t="s">
        <v>55</v>
      </c>
      <c r="H13" s="76"/>
      <c r="I13" s="50" t="s">
        <v>60</v>
      </c>
      <c r="J13" s="54" t="s">
        <v>56</v>
      </c>
      <c r="K13" s="54" t="s">
        <v>57</v>
      </c>
      <c r="L13" s="54" t="s">
        <v>58</v>
      </c>
      <c r="M13" s="54" t="s">
        <v>57</v>
      </c>
      <c r="N13" s="54" t="s">
        <v>59</v>
      </c>
      <c r="O13" s="52" t="s">
        <v>55</v>
      </c>
      <c r="P13" s="76"/>
      <c r="Q13" s="50" t="s">
        <v>60</v>
      </c>
      <c r="R13" s="54" t="s">
        <v>56</v>
      </c>
      <c r="S13" s="54" t="s">
        <v>57</v>
      </c>
      <c r="T13" s="54" t="s">
        <v>58</v>
      </c>
      <c r="U13" s="54" t="s">
        <v>57</v>
      </c>
      <c r="V13" s="54" t="s">
        <v>59</v>
      </c>
      <c r="W13" s="52" t="s">
        <v>55</v>
      </c>
      <c r="X13" s="65"/>
      <c r="Y13" s="44"/>
    </row>
    <row r="14" customFormat="false" ht="21.75" hidden="false" customHeight="false" outlineLevel="0" collapsed="false">
      <c r="A14" s="60"/>
      <c r="B14" s="56"/>
      <c r="C14" s="56" t="n">
        <v>1</v>
      </c>
      <c r="D14" s="56" t="n">
        <v>2</v>
      </c>
      <c r="E14" s="56" t="n">
        <v>3</v>
      </c>
      <c r="F14" s="56" t="n">
        <v>4</v>
      </c>
      <c r="G14" s="61" t="n">
        <v>5</v>
      </c>
      <c r="H14" s="77"/>
      <c r="I14" s="60"/>
      <c r="J14" s="56"/>
      <c r="K14" s="56"/>
      <c r="L14" s="56"/>
      <c r="M14" s="56" t="n">
        <v>1</v>
      </c>
      <c r="N14" s="56" t="n">
        <v>2</v>
      </c>
      <c r="O14" s="61" t="n">
        <v>3</v>
      </c>
      <c r="P14" s="77"/>
      <c r="Q14" s="60" t="n">
        <v>1</v>
      </c>
      <c r="R14" s="56" t="n">
        <v>2</v>
      </c>
      <c r="S14" s="56" t="n">
        <v>3</v>
      </c>
      <c r="T14" s="56" t="n">
        <v>4</v>
      </c>
      <c r="U14" s="56" t="n">
        <v>5</v>
      </c>
      <c r="V14" s="56" t="n">
        <v>6</v>
      </c>
      <c r="W14" s="61" t="n">
        <v>7</v>
      </c>
      <c r="X14" s="65"/>
      <c r="Y14" s="44"/>
    </row>
    <row r="15" customFormat="false" ht="21.75" hidden="false" customHeight="false" outlineLevel="0" collapsed="false">
      <c r="A15" s="60" t="n">
        <v>6</v>
      </c>
      <c r="B15" s="62" t="n">
        <v>7</v>
      </c>
      <c r="C15" s="62" t="n">
        <v>8</v>
      </c>
      <c r="D15" s="62" t="n">
        <v>9</v>
      </c>
      <c r="E15" s="62" t="n">
        <v>10</v>
      </c>
      <c r="F15" s="62" t="n">
        <v>11</v>
      </c>
      <c r="G15" s="61" t="n">
        <v>12</v>
      </c>
      <c r="H15" s="77"/>
      <c r="I15" s="60" t="n">
        <v>4</v>
      </c>
      <c r="J15" s="62" t="n">
        <v>5</v>
      </c>
      <c r="K15" s="62" t="n">
        <v>6</v>
      </c>
      <c r="L15" s="62" t="n">
        <v>7</v>
      </c>
      <c r="M15" s="62" t="n">
        <v>8</v>
      </c>
      <c r="N15" s="62" t="n">
        <v>9</v>
      </c>
      <c r="O15" s="61" t="n">
        <v>10</v>
      </c>
      <c r="P15" s="77"/>
      <c r="Q15" s="60" t="n">
        <v>8</v>
      </c>
      <c r="R15" s="62" t="n">
        <v>9</v>
      </c>
      <c r="S15" s="62" t="n">
        <v>10</v>
      </c>
      <c r="T15" s="62" t="n">
        <v>11</v>
      </c>
      <c r="U15" s="62" t="n">
        <v>12</v>
      </c>
      <c r="V15" s="62" t="n">
        <v>13</v>
      </c>
      <c r="W15" s="61" t="n">
        <v>14</v>
      </c>
      <c r="X15" s="65"/>
      <c r="Y15" s="44"/>
    </row>
    <row r="16" customFormat="false" ht="21.75" hidden="false" customHeight="false" outlineLevel="0" collapsed="false">
      <c r="A16" s="60" t="n">
        <v>13</v>
      </c>
      <c r="B16" s="64" t="n">
        <v>14</v>
      </c>
      <c r="C16" s="62" t="n">
        <v>15</v>
      </c>
      <c r="D16" s="62" t="n">
        <v>16</v>
      </c>
      <c r="E16" s="62" t="n">
        <v>17</v>
      </c>
      <c r="F16" s="62" t="n">
        <v>18</v>
      </c>
      <c r="G16" s="61" t="n">
        <v>19</v>
      </c>
      <c r="H16" s="77"/>
      <c r="I16" s="60" t="n">
        <v>11</v>
      </c>
      <c r="J16" s="64" t="n">
        <v>12</v>
      </c>
      <c r="K16" s="62" t="n">
        <v>13</v>
      </c>
      <c r="L16" s="62" t="n">
        <v>14</v>
      </c>
      <c r="M16" s="62" t="n">
        <v>15</v>
      </c>
      <c r="N16" s="62" t="n">
        <v>16</v>
      </c>
      <c r="O16" s="61" t="n">
        <v>17</v>
      </c>
      <c r="P16" s="77"/>
      <c r="Q16" s="60" t="n">
        <v>15</v>
      </c>
      <c r="R16" s="64" t="n">
        <v>16</v>
      </c>
      <c r="S16" s="62" t="n">
        <v>17</v>
      </c>
      <c r="T16" s="62" t="n">
        <v>18</v>
      </c>
      <c r="U16" s="62" t="n">
        <v>19</v>
      </c>
      <c r="V16" s="62" t="n">
        <v>20</v>
      </c>
      <c r="W16" s="61" t="n">
        <v>21</v>
      </c>
      <c r="X16" s="65"/>
      <c r="Y16" s="44"/>
    </row>
    <row r="17" customFormat="false" ht="21.75" hidden="false" customHeight="false" outlineLevel="0" collapsed="false">
      <c r="A17" s="60" t="n">
        <v>20</v>
      </c>
      <c r="B17" s="62" t="n">
        <v>21</v>
      </c>
      <c r="C17" s="62" t="n">
        <v>22</v>
      </c>
      <c r="D17" s="62" t="n">
        <v>23</v>
      </c>
      <c r="E17" s="62" t="n">
        <v>24</v>
      </c>
      <c r="F17" s="62" t="n">
        <v>25</v>
      </c>
      <c r="G17" s="61" t="n">
        <v>26</v>
      </c>
      <c r="H17" s="77"/>
      <c r="I17" s="60" t="n">
        <v>18</v>
      </c>
      <c r="J17" s="62" t="n">
        <v>19</v>
      </c>
      <c r="K17" s="62" t="n">
        <v>20</v>
      </c>
      <c r="L17" s="62" t="n">
        <v>21</v>
      </c>
      <c r="M17" s="62" t="n">
        <v>22</v>
      </c>
      <c r="N17" s="62" t="n">
        <v>23</v>
      </c>
      <c r="O17" s="61" t="n">
        <v>24</v>
      </c>
      <c r="P17" s="77"/>
      <c r="Q17" s="60" t="n">
        <v>22</v>
      </c>
      <c r="R17" s="62" t="n">
        <v>23</v>
      </c>
      <c r="S17" s="62" t="n">
        <v>24</v>
      </c>
      <c r="T17" s="62" t="n">
        <v>25</v>
      </c>
      <c r="U17" s="62" t="n">
        <v>26</v>
      </c>
      <c r="V17" s="62" t="n">
        <v>27</v>
      </c>
      <c r="W17" s="61" t="n">
        <v>28</v>
      </c>
      <c r="X17" s="65"/>
      <c r="Y17" s="44"/>
    </row>
    <row r="18" customFormat="false" ht="21.75" hidden="false" customHeight="false" outlineLevel="0" collapsed="false">
      <c r="A18" s="60" t="n">
        <v>27</v>
      </c>
      <c r="B18" s="62" t="n">
        <v>28</v>
      </c>
      <c r="C18" s="62" t="n">
        <v>29</v>
      </c>
      <c r="D18" s="62" t="n">
        <v>30</v>
      </c>
      <c r="E18" s="62"/>
      <c r="F18" s="62"/>
      <c r="G18" s="61"/>
      <c r="H18" s="77"/>
      <c r="I18" s="60" t="n">
        <v>25</v>
      </c>
      <c r="J18" s="62" t="n">
        <v>26</v>
      </c>
      <c r="K18" s="62" t="n">
        <v>27</v>
      </c>
      <c r="L18" s="62" t="n">
        <v>28</v>
      </c>
      <c r="M18" s="62" t="n">
        <v>29</v>
      </c>
      <c r="N18" s="62" t="n">
        <v>30</v>
      </c>
      <c r="O18" s="61" t="n">
        <v>31</v>
      </c>
      <c r="P18" s="77"/>
      <c r="Q18" s="60" t="n">
        <v>29</v>
      </c>
      <c r="R18" s="62" t="n">
        <v>30</v>
      </c>
      <c r="S18" s="62"/>
      <c r="T18" s="62"/>
      <c r="U18" s="62"/>
      <c r="V18" s="62"/>
      <c r="W18" s="61"/>
      <c r="X18" s="65"/>
      <c r="Y18" s="44"/>
    </row>
    <row r="19" customFormat="false" ht="21.75" hidden="false" customHeight="false" outlineLevel="0" collapsed="false">
      <c r="A19" s="66"/>
      <c r="B19" s="67"/>
      <c r="C19" s="68"/>
      <c r="D19" s="68"/>
      <c r="E19" s="68"/>
      <c r="F19" s="68"/>
      <c r="G19" s="69"/>
      <c r="H19" s="77"/>
      <c r="I19" s="66"/>
      <c r="J19" s="67"/>
      <c r="K19" s="68"/>
      <c r="L19" s="68"/>
      <c r="M19" s="68"/>
      <c r="N19" s="68"/>
      <c r="O19" s="69"/>
      <c r="P19" s="77"/>
      <c r="Q19" s="66"/>
      <c r="R19" s="67"/>
      <c r="S19" s="68"/>
      <c r="T19" s="68"/>
      <c r="U19" s="68"/>
      <c r="V19" s="68"/>
      <c r="W19" s="69"/>
      <c r="X19" s="65"/>
      <c r="Y19" s="44"/>
    </row>
    <row r="20" s="75" customFormat="true" ht="21.75" hidden="false" customHeight="false" outlineLevel="0" collapsed="false">
      <c r="A20" s="70"/>
      <c r="B20" s="74"/>
      <c r="C20" s="72"/>
      <c r="D20" s="72"/>
      <c r="E20" s="72"/>
      <c r="F20" s="72"/>
      <c r="G20" s="72"/>
      <c r="H20" s="72"/>
      <c r="I20" s="70"/>
      <c r="J20" s="74"/>
      <c r="K20" s="72"/>
      <c r="L20" s="72"/>
      <c r="M20" s="72"/>
      <c r="N20" s="72"/>
      <c r="O20" s="72"/>
      <c r="P20" s="72"/>
      <c r="Q20" s="70"/>
      <c r="R20" s="74"/>
      <c r="S20" s="72"/>
      <c r="T20" s="72"/>
      <c r="U20" s="72"/>
      <c r="V20" s="72"/>
      <c r="W20" s="72"/>
      <c r="X20" s="79"/>
      <c r="Y20" s="79"/>
    </row>
    <row r="21" customFormat="false" ht="5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4"/>
      <c r="Y21" s="44"/>
    </row>
    <row r="22" customFormat="false" ht="21.75" hidden="false" customHeight="false" outlineLevel="0" collapsed="false">
      <c r="A22" s="45" t="s">
        <v>68</v>
      </c>
      <c r="B22" s="45"/>
      <c r="C22" s="45"/>
      <c r="D22" s="45"/>
      <c r="E22" s="45"/>
      <c r="F22" s="45"/>
      <c r="G22" s="46" t="n">
        <v>7</v>
      </c>
      <c r="H22" s="47"/>
      <c r="I22" s="48" t="s">
        <v>69</v>
      </c>
      <c r="J22" s="48"/>
      <c r="K22" s="48"/>
      <c r="L22" s="48"/>
      <c r="M22" s="48"/>
      <c r="N22" s="48"/>
      <c r="O22" s="46" t="n">
        <v>8</v>
      </c>
      <c r="P22" s="47"/>
      <c r="Q22" s="49" t="s">
        <v>70</v>
      </c>
      <c r="R22" s="49"/>
      <c r="S22" s="49"/>
      <c r="T22" s="49"/>
      <c r="U22" s="49"/>
      <c r="V22" s="49"/>
      <c r="W22" s="46" t="n">
        <v>9</v>
      </c>
      <c r="X22" s="65"/>
      <c r="Y22" s="44"/>
    </row>
    <row r="23" customFormat="false" ht="21.75" hidden="false" customHeight="false" outlineLevel="0" collapsed="false">
      <c r="A23" s="50" t="s">
        <v>55</v>
      </c>
      <c r="B23" s="54" t="s">
        <v>56</v>
      </c>
      <c r="C23" s="54" t="s">
        <v>57</v>
      </c>
      <c r="D23" s="54" t="s">
        <v>58</v>
      </c>
      <c r="E23" s="54" t="s">
        <v>57</v>
      </c>
      <c r="F23" s="54" t="s">
        <v>59</v>
      </c>
      <c r="G23" s="52" t="s">
        <v>55</v>
      </c>
      <c r="H23" s="76"/>
      <c r="I23" s="50" t="s">
        <v>60</v>
      </c>
      <c r="J23" s="54" t="s">
        <v>56</v>
      </c>
      <c r="K23" s="54" t="s">
        <v>57</v>
      </c>
      <c r="L23" s="54" t="s">
        <v>58</v>
      </c>
      <c r="M23" s="54" t="s">
        <v>57</v>
      </c>
      <c r="N23" s="54" t="s">
        <v>59</v>
      </c>
      <c r="O23" s="52" t="s">
        <v>55</v>
      </c>
      <c r="P23" s="76"/>
      <c r="Q23" s="50" t="s">
        <v>60</v>
      </c>
      <c r="R23" s="54" t="s">
        <v>56</v>
      </c>
      <c r="S23" s="54" t="s">
        <v>57</v>
      </c>
      <c r="T23" s="54" t="s">
        <v>58</v>
      </c>
      <c r="U23" s="54" t="s">
        <v>57</v>
      </c>
      <c r="V23" s="54" t="s">
        <v>59</v>
      </c>
      <c r="W23" s="52" t="s">
        <v>55</v>
      </c>
      <c r="X23" s="65"/>
      <c r="Y23" s="44"/>
    </row>
    <row r="24" customFormat="false" ht="21.75" hidden="false" customHeight="false" outlineLevel="0" collapsed="false">
      <c r="A24" s="60"/>
      <c r="B24" s="56"/>
      <c r="C24" s="56" t="n">
        <v>1</v>
      </c>
      <c r="D24" s="56" t="n">
        <v>2</v>
      </c>
      <c r="E24" s="56" t="n">
        <v>3</v>
      </c>
      <c r="F24" s="56" t="n">
        <v>4</v>
      </c>
      <c r="G24" s="61" t="n">
        <v>5</v>
      </c>
      <c r="H24" s="77"/>
      <c r="I24" s="60"/>
      <c r="J24" s="56"/>
      <c r="K24" s="56"/>
      <c r="L24" s="56"/>
      <c r="M24" s="56"/>
      <c r="N24" s="56" t="n">
        <v>1</v>
      </c>
      <c r="O24" s="61" t="n">
        <v>2</v>
      </c>
      <c r="P24" s="77"/>
      <c r="Q24" s="60"/>
      <c r="R24" s="56" t="n">
        <v>1</v>
      </c>
      <c r="S24" s="56" t="n">
        <v>2</v>
      </c>
      <c r="T24" s="56" t="n">
        <v>3</v>
      </c>
      <c r="U24" s="56" t="n">
        <v>4</v>
      </c>
      <c r="V24" s="56" t="n">
        <v>5</v>
      </c>
      <c r="W24" s="61" t="n">
        <v>6</v>
      </c>
      <c r="X24" s="65"/>
      <c r="Y24" s="44"/>
    </row>
    <row r="25" customFormat="false" ht="21.75" hidden="false" customHeight="false" outlineLevel="0" collapsed="false">
      <c r="A25" s="60" t="n">
        <v>6</v>
      </c>
      <c r="B25" s="62" t="n">
        <v>7</v>
      </c>
      <c r="C25" s="62" t="n">
        <v>8</v>
      </c>
      <c r="D25" s="62" t="n">
        <v>9</v>
      </c>
      <c r="E25" s="62" t="n">
        <v>10</v>
      </c>
      <c r="F25" s="62" t="n">
        <v>11</v>
      </c>
      <c r="G25" s="61" t="n">
        <v>12</v>
      </c>
      <c r="H25" s="77"/>
      <c r="I25" s="60" t="n">
        <v>3</v>
      </c>
      <c r="J25" s="62" t="n">
        <v>4</v>
      </c>
      <c r="K25" s="62" t="n">
        <v>5</v>
      </c>
      <c r="L25" s="62" t="n">
        <v>6</v>
      </c>
      <c r="M25" s="62" t="n">
        <v>7</v>
      </c>
      <c r="N25" s="62" t="n">
        <v>8</v>
      </c>
      <c r="O25" s="61" t="n">
        <v>9</v>
      </c>
      <c r="P25" s="77"/>
      <c r="Q25" s="60" t="n">
        <v>7</v>
      </c>
      <c r="R25" s="62" t="n">
        <v>8</v>
      </c>
      <c r="S25" s="62" t="n">
        <v>9</v>
      </c>
      <c r="T25" s="62" t="n">
        <v>10</v>
      </c>
      <c r="U25" s="62" t="n">
        <v>11</v>
      </c>
      <c r="V25" s="62" t="n">
        <v>12</v>
      </c>
      <c r="W25" s="61" t="n">
        <v>13</v>
      </c>
      <c r="X25" s="65"/>
      <c r="Y25" s="44"/>
    </row>
    <row r="26" customFormat="false" ht="21.75" hidden="false" customHeight="false" outlineLevel="0" collapsed="false">
      <c r="A26" s="60" t="n">
        <v>13</v>
      </c>
      <c r="B26" s="64" t="n">
        <v>14</v>
      </c>
      <c r="C26" s="62" t="n">
        <v>15</v>
      </c>
      <c r="D26" s="62" t="n">
        <v>16</v>
      </c>
      <c r="E26" s="62" t="n">
        <v>17</v>
      </c>
      <c r="F26" s="62" t="n">
        <v>18</v>
      </c>
      <c r="G26" s="61" t="n">
        <v>19</v>
      </c>
      <c r="H26" s="77"/>
      <c r="I26" s="60" t="n">
        <v>10</v>
      </c>
      <c r="J26" s="64" t="n">
        <v>11</v>
      </c>
      <c r="K26" s="62" t="n">
        <v>12</v>
      </c>
      <c r="L26" s="62" t="n">
        <v>13</v>
      </c>
      <c r="M26" s="62" t="n">
        <v>14</v>
      </c>
      <c r="N26" s="62" t="n">
        <v>15</v>
      </c>
      <c r="O26" s="61" t="n">
        <v>16</v>
      </c>
      <c r="P26" s="77"/>
      <c r="Q26" s="60" t="n">
        <v>14</v>
      </c>
      <c r="R26" s="64" t="n">
        <v>15</v>
      </c>
      <c r="S26" s="62" t="n">
        <v>16</v>
      </c>
      <c r="T26" s="62" t="n">
        <v>17</v>
      </c>
      <c r="U26" s="62" t="n">
        <v>18</v>
      </c>
      <c r="V26" s="62" t="n">
        <v>19</v>
      </c>
      <c r="W26" s="61" t="n">
        <v>20</v>
      </c>
      <c r="X26" s="65"/>
      <c r="Y26" s="44"/>
    </row>
    <row r="27" customFormat="false" ht="21.75" hidden="false" customHeight="false" outlineLevel="0" collapsed="false">
      <c r="A27" s="60" t="n">
        <v>20</v>
      </c>
      <c r="B27" s="62" t="n">
        <v>21</v>
      </c>
      <c r="C27" s="62" t="n">
        <v>22</v>
      </c>
      <c r="D27" s="62" t="n">
        <v>23</v>
      </c>
      <c r="E27" s="62" t="n">
        <v>24</v>
      </c>
      <c r="F27" s="62" t="n">
        <v>25</v>
      </c>
      <c r="G27" s="61" t="n">
        <v>26</v>
      </c>
      <c r="H27" s="77"/>
      <c r="I27" s="60" t="n">
        <v>17</v>
      </c>
      <c r="J27" s="62" t="n">
        <v>18</v>
      </c>
      <c r="K27" s="62" t="n">
        <v>19</v>
      </c>
      <c r="L27" s="62" t="n">
        <v>20</v>
      </c>
      <c r="M27" s="62" t="n">
        <v>21</v>
      </c>
      <c r="N27" s="62" t="n">
        <v>22</v>
      </c>
      <c r="O27" s="61" t="n">
        <v>23</v>
      </c>
      <c r="P27" s="77"/>
      <c r="Q27" s="60" t="n">
        <v>21</v>
      </c>
      <c r="R27" s="62" t="n">
        <v>22</v>
      </c>
      <c r="S27" s="62" t="n">
        <v>23</v>
      </c>
      <c r="T27" s="62" t="n">
        <v>24</v>
      </c>
      <c r="U27" s="62" t="n">
        <v>25</v>
      </c>
      <c r="V27" s="62" t="n">
        <v>26</v>
      </c>
      <c r="W27" s="61" t="n">
        <v>27</v>
      </c>
      <c r="X27" s="65"/>
      <c r="Y27" s="44"/>
    </row>
    <row r="28" customFormat="false" ht="21.75" hidden="false" customHeight="false" outlineLevel="0" collapsed="false">
      <c r="A28" s="60" t="n">
        <v>27</v>
      </c>
      <c r="B28" s="62" t="n">
        <v>28</v>
      </c>
      <c r="C28" s="62" t="n">
        <v>29</v>
      </c>
      <c r="D28" s="62" t="n">
        <v>30</v>
      </c>
      <c r="E28" s="62" t="n">
        <v>31</v>
      </c>
      <c r="F28" s="62"/>
      <c r="G28" s="61"/>
      <c r="H28" s="77"/>
      <c r="I28" s="60" t="n">
        <v>24</v>
      </c>
      <c r="J28" s="62" t="n">
        <v>25</v>
      </c>
      <c r="K28" s="62" t="n">
        <v>26</v>
      </c>
      <c r="L28" s="62" t="n">
        <v>27</v>
      </c>
      <c r="M28" s="62" t="n">
        <v>28</v>
      </c>
      <c r="N28" s="62" t="n">
        <v>29</v>
      </c>
      <c r="O28" s="61" t="n">
        <v>30</v>
      </c>
      <c r="P28" s="77"/>
      <c r="Q28" s="60" t="n">
        <v>28</v>
      </c>
      <c r="R28" s="62" t="n">
        <v>29</v>
      </c>
      <c r="S28" s="62" t="n">
        <v>30</v>
      </c>
      <c r="T28" s="62"/>
      <c r="U28" s="62"/>
      <c r="V28" s="62"/>
      <c r="W28" s="61"/>
      <c r="X28" s="65"/>
      <c r="Y28" s="44"/>
    </row>
    <row r="29" customFormat="false" ht="21.75" hidden="false" customHeight="false" outlineLevel="0" collapsed="false">
      <c r="A29" s="66"/>
      <c r="B29" s="67"/>
      <c r="C29" s="68"/>
      <c r="D29" s="68"/>
      <c r="E29" s="68"/>
      <c r="F29" s="68"/>
      <c r="G29" s="69"/>
      <c r="H29" s="77"/>
      <c r="I29" s="66"/>
      <c r="J29" s="67"/>
      <c r="K29" s="68"/>
      <c r="L29" s="68"/>
      <c r="M29" s="68"/>
      <c r="N29" s="68"/>
      <c r="O29" s="69"/>
      <c r="P29" s="77"/>
      <c r="Q29" s="66"/>
      <c r="R29" s="67"/>
      <c r="S29" s="68"/>
      <c r="T29" s="68"/>
      <c r="U29" s="68"/>
      <c r="V29" s="68"/>
      <c r="W29" s="69"/>
      <c r="X29" s="65"/>
      <c r="Y29" s="44"/>
    </row>
    <row r="30" s="75" customFormat="true" ht="21.75" hidden="false" customHeight="false" outlineLevel="0" collapsed="false">
      <c r="A30" s="70"/>
      <c r="B30" s="74"/>
      <c r="C30" s="72"/>
      <c r="D30" s="72"/>
      <c r="E30" s="72"/>
      <c r="F30" s="72"/>
      <c r="G30" s="72"/>
      <c r="H30" s="72"/>
      <c r="I30" s="70"/>
      <c r="J30" s="74"/>
      <c r="K30" s="72"/>
      <c r="L30" s="72"/>
      <c r="M30" s="72"/>
      <c r="N30" s="72"/>
      <c r="O30" s="72"/>
      <c r="P30" s="72"/>
      <c r="Q30" s="72"/>
      <c r="R30" s="74"/>
      <c r="S30" s="72"/>
      <c r="T30" s="72"/>
      <c r="U30" s="72"/>
      <c r="V30" s="72"/>
      <c r="W30" s="72"/>
      <c r="X30" s="79"/>
      <c r="Y30" s="79"/>
    </row>
    <row r="31" customFormat="false" ht="5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4"/>
      <c r="Y31" s="44"/>
    </row>
    <row r="32" customFormat="false" ht="21.75" hidden="false" customHeight="false" outlineLevel="0" collapsed="false">
      <c r="A32" s="45" t="s">
        <v>73</v>
      </c>
      <c r="B32" s="45"/>
      <c r="C32" s="45"/>
      <c r="D32" s="45"/>
      <c r="E32" s="45"/>
      <c r="F32" s="45"/>
      <c r="G32" s="46" t="n">
        <v>10</v>
      </c>
      <c r="H32" s="47"/>
      <c r="I32" s="48" t="s">
        <v>74</v>
      </c>
      <c r="J32" s="48"/>
      <c r="K32" s="48"/>
      <c r="L32" s="48"/>
      <c r="M32" s="48"/>
      <c r="N32" s="48"/>
      <c r="O32" s="46" t="n">
        <v>11</v>
      </c>
      <c r="P32" s="47"/>
      <c r="Q32" s="49" t="s">
        <v>75</v>
      </c>
      <c r="R32" s="49"/>
      <c r="S32" s="49"/>
      <c r="T32" s="49"/>
      <c r="U32" s="49"/>
      <c r="V32" s="49"/>
      <c r="W32" s="46" t="n">
        <v>12</v>
      </c>
      <c r="X32" s="65"/>
      <c r="Y32" s="44"/>
    </row>
    <row r="33" customFormat="false" ht="21.75" hidden="false" customHeight="false" outlineLevel="0" collapsed="false">
      <c r="A33" s="50" t="s">
        <v>55</v>
      </c>
      <c r="B33" s="54" t="s">
        <v>56</v>
      </c>
      <c r="C33" s="54" t="s">
        <v>57</v>
      </c>
      <c r="D33" s="54" t="s">
        <v>58</v>
      </c>
      <c r="E33" s="54" t="s">
        <v>57</v>
      </c>
      <c r="F33" s="54" t="s">
        <v>59</v>
      </c>
      <c r="G33" s="52" t="s">
        <v>55</v>
      </c>
      <c r="H33" s="76"/>
      <c r="I33" s="50" t="s">
        <v>60</v>
      </c>
      <c r="J33" s="54" t="s">
        <v>56</v>
      </c>
      <c r="K33" s="54" t="s">
        <v>57</v>
      </c>
      <c r="L33" s="54" t="s">
        <v>58</v>
      </c>
      <c r="M33" s="54" t="s">
        <v>57</v>
      </c>
      <c r="N33" s="54" t="s">
        <v>59</v>
      </c>
      <c r="O33" s="52" t="s">
        <v>55</v>
      </c>
      <c r="P33" s="76"/>
      <c r="Q33" s="50" t="s">
        <v>60</v>
      </c>
      <c r="R33" s="54" t="s">
        <v>56</v>
      </c>
      <c r="S33" s="54" t="s">
        <v>57</v>
      </c>
      <c r="T33" s="54" t="s">
        <v>58</v>
      </c>
      <c r="U33" s="54" t="s">
        <v>57</v>
      </c>
      <c r="V33" s="54" t="s">
        <v>59</v>
      </c>
      <c r="W33" s="52" t="s">
        <v>55</v>
      </c>
      <c r="X33" s="65"/>
      <c r="Y33" s="44"/>
    </row>
    <row r="34" customFormat="false" ht="21.75" hidden="false" customHeight="false" outlineLevel="0" collapsed="false">
      <c r="A34" s="60"/>
      <c r="B34" s="56"/>
      <c r="C34" s="56"/>
      <c r="D34" s="56" t="n">
        <v>1</v>
      </c>
      <c r="E34" s="56" t="n">
        <v>2</v>
      </c>
      <c r="F34" s="56" t="n">
        <v>3</v>
      </c>
      <c r="G34" s="61" t="n">
        <v>4</v>
      </c>
      <c r="H34" s="77"/>
      <c r="I34" s="60"/>
      <c r="J34" s="56"/>
      <c r="K34" s="56"/>
      <c r="L34" s="56"/>
      <c r="M34" s="56"/>
      <c r="N34" s="56"/>
      <c r="O34" s="61" t="n">
        <v>1</v>
      </c>
      <c r="P34" s="77"/>
      <c r="Q34" s="60"/>
      <c r="R34" s="56" t="n">
        <v>1</v>
      </c>
      <c r="S34" s="56" t="n">
        <v>2</v>
      </c>
      <c r="T34" s="56" t="n">
        <v>3</v>
      </c>
      <c r="U34" s="56" t="n">
        <v>4</v>
      </c>
      <c r="V34" s="56" t="n">
        <v>5</v>
      </c>
      <c r="W34" s="61" t="n">
        <v>6</v>
      </c>
      <c r="X34" s="65"/>
      <c r="Y34" s="44"/>
    </row>
    <row r="35" customFormat="false" ht="21.75" hidden="false" customHeight="false" outlineLevel="0" collapsed="false">
      <c r="A35" s="60" t="n">
        <v>5</v>
      </c>
      <c r="B35" s="62" t="n">
        <v>6</v>
      </c>
      <c r="C35" s="62" t="n">
        <v>7</v>
      </c>
      <c r="D35" s="62" t="n">
        <v>8</v>
      </c>
      <c r="E35" s="62" t="n">
        <v>9</v>
      </c>
      <c r="F35" s="62" t="n">
        <v>10</v>
      </c>
      <c r="G35" s="61" t="n">
        <v>11</v>
      </c>
      <c r="H35" s="77"/>
      <c r="I35" s="60" t="n">
        <v>2</v>
      </c>
      <c r="J35" s="62" t="n">
        <v>3</v>
      </c>
      <c r="K35" s="62" t="n">
        <v>4</v>
      </c>
      <c r="L35" s="62" t="n">
        <v>5</v>
      </c>
      <c r="M35" s="62" t="n">
        <v>6</v>
      </c>
      <c r="N35" s="62" t="n">
        <v>7</v>
      </c>
      <c r="O35" s="61" t="n">
        <v>8</v>
      </c>
      <c r="P35" s="77"/>
      <c r="Q35" s="60" t="n">
        <v>7</v>
      </c>
      <c r="R35" s="62" t="n">
        <v>8</v>
      </c>
      <c r="S35" s="62" t="n">
        <v>9</v>
      </c>
      <c r="T35" s="62" t="n">
        <v>10</v>
      </c>
      <c r="U35" s="62" t="n">
        <v>11</v>
      </c>
      <c r="V35" s="62" t="n">
        <v>12</v>
      </c>
      <c r="W35" s="61" t="n">
        <v>13</v>
      </c>
      <c r="X35" s="65"/>
      <c r="Y35" s="44"/>
    </row>
    <row r="36" customFormat="false" ht="21.75" hidden="false" customHeight="false" outlineLevel="0" collapsed="false">
      <c r="A36" s="60" t="n">
        <v>12</v>
      </c>
      <c r="B36" s="64" t="n">
        <v>13</v>
      </c>
      <c r="C36" s="62" t="n">
        <v>14</v>
      </c>
      <c r="D36" s="62" t="n">
        <v>15</v>
      </c>
      <c r="E36" s="62" t="n">
        <v>16</v>
      </c>
      <c r="F36" s="62" t="n">
        <v>17</v>
      </c>
      <c r="G36" s="61" t="n">
        <v>18</v>
      </c>
      <c r="H36" s="77"/>
      <c r="I36" s="60" t="n">
        <v>9</v>
      </c>
      <c r="J36" s="64" t="n">
        <v>10</v>
      </c>
      <c r="K36" s="62" t="n">
        <v>11</v>
      </c>
      <c r="L36" s="62" t="n">
        <v>12</v>
      </c>
      <c r="M36" s="62" t="n">
        <v>13</v>
      </c>
      <c r="N36" s="62" t="n">
        <v>14</v>
      </c>
      <c r="O36" s="61" t="n">
        <v>15</v>
      </c>
      <c r="P36" s="77"/>
      <c r="Q36" s="60" t="n">
        <v>14</v>
      </c>
      <c r="R36" s="64" t="n">
        <v>15</v>
      </c>
      <c r="S36" s="62" t="n">
        <v>16</v>
      </c>
      <c r="T36" s="62" t="n">
        <v>17</v>
      </c>
      <c r="U36" s="62" t="n">
        <v>18</v>
      </c>
      <c r="V36" s="62" t="n">
        <v>19</v>
      </c>
      <c r="W36" s="61" t="n">
        <v>20</v>
      </c>
      <c r="X36" s="65"/>
      <c r="Y36" s="44"/>
    </row>
    <row r="37" customFormat="false" ht="21.75" hidden="false" customHeight="false" outlineLevel="0" collapsed="false">
      <c r="A37" s="60" t="n">
        <v>19</v>
      </c>
      <c r="B37" s="62" t="n">
        <v>20</v>
      </c>
      <c r="C37" s="62" t="n">
        <v>21</v>
      </c>
      <c r="D37" s="62" t="n">
        <v>22</v>
      </c>
      <c r="E37" s="62" t="n">
        <v>23</v>
      </c>
      <c r="F37" s="62" t="n">
        <v>24</v>
      </c>
      <c r="G37" s="61" t="n">
        <v>25</v>
      </c>
      <c r="H37" s="77"/>
      <c r="I37" s="60" t="n">
        <v>16</v>
      </c>
      <c r="J37" s="62" t="n">
        <v>17</v>
      </c>
      <c r="K37" s="62" t="n">
        <v>18</v>
      </c>
      <c r="L37" s="62" t="n">
        <v>19</v>
      </c>
      <c r="M37" s="62" t="n">
        <v>20</v>
      </c>
      <c r="N37" s="62" t="n">
        <v>21</v>
      </c>
      <c r="O37" s="61" t="n">
        <v>22</v>
      </c>
      <c r="P37" s="77"/>
      <c r="Q37" s="60" t="n">
        <v>21</v>
      </c>
      <c r="R37" s="62" t="n">
        <v>22</v>
      </c>
      <c r="S37" s="62" t="n">
        <v>23</v>
      </c>
      <c r="T37" s="62" t="n">
        <v>24</v>
      </c>
      <c r="U37" s="62" t="n">
        <v>25</v>
      </c>
      <c r="V37" s="62" t="n">
        <v>26</v>
      </c>
      <c r="W37" s="61" t="n">
        <v>27</v>
      </c>
      <c r="X37" s="65"/>
      <c r="Y37" s="44"/>
    </row>
    <row r="38" customFormat="false" ht="21.75" hidden="false" customHeight="false" outlineLevel="0" collapsed="false">
      <c r="A38" s="60" t="n">
        <v>26</v>
      </c>
      <c r="B38" s="62" t="n">
        <v>27</v>
      </c>
      <c r="C38" s="62" t="n">
        <v>28</v>
      </c>
      <c r="D38" s="62" t="n">
        <v>29</v>
      </c>
      <c r="E38" s="62" t="n">
        <v>30</v>
      </c>
      <c r="F38" s="62" t="n">
        <v>31</v>
      </c>
      <c r="G38" s="61"/>
      <c r="H38" s="77"/>
      <c r="I38" s="60" t="n">
        <v>23</v>
      </c>
      <c r="J38" s="62" t="n">
        <v>24</v>
      </c>
      <c r="K38" s="62" t="n">
        <v>25</v>
      </c>
      <c r="L38" s="62" t="n">
        <v>26</v>
      </c>
      <c r="M38" s="62" t="n">
        <v>27</v>
      </c>
      <c r="N38" s="62" t="n">
        <v>28</v>
      </c>
      <c r="O38" s="61" t="n">
        <v>29</v>
      </c>
      <c r="P38" s="77"/>
      <c r="Q38" s="60" t="n">
        <v>28</v>
      </c>
      <c r="R38" s="62" t="n">
        <v>29</v>
      </c>
      <c r="S38" s="62" t="n">
        <v>30</v>
      </c>
      <c r="T38" s="62" t="n">
        <v>31</v>
      </c>
      <c r="U38" s="62"/>
      <c r="V38" s="62"/>
      <c r="W38" s="61"/>
      <c r="X38" s="65"/>
      <c r="Y38" s="44"/>
    </row>
    <row r="39" customFormat="false" ht="21.75" hidden="false" customHeight="false" outlineLevel="0" collapsed="false">
      <c r="A39" s="66"/>
      <c r="B39" s="67"/>
      <c r="C39" s="68"/>
      <c r="D39" s="68"/>
      <c r="E39" s="68"/>
      <c r="F39" s="68"/>
      <c r="G39" s="69"/>
      <c r="H39" s="77"/>
      <c r="I39" s="66" t="n">
        <v>30</v>
      </c>
      <c r="J39" s="67"/>
      <c r="K39" s="68"/>
      <c r="L39" s="68"/>
      <c r="M39" s="68"/>
      <c r="N39" s="68"/>
      <c r="O39" s="69"/>
      <c r="P39" s="77"/>
      <c r="Q39" s="66"/>
      <c r="R39" s="67"/>
      <c r="S39" s="68"/>
      <c r="T39" s="68"/>
      <c r="U39" s="68"/>
      <c r="V39" s="68"/>
      <c r="W39" s="69"/>
      <c r="X39" s="65"/>
      <c r="Y39" s="44"/>
    </row>
    <row r="40" s="75" customFormat="true" ht="19.5" hidden="false" customHeight="true" outlineLevel="0" collapsed="false">
      <c r="A40" s="70"/>
      <c r="B40" s="74"/>
      <c r="C40" s="72"/>
      <c r="D40" s="72"/>
      <c r="E40" s="72"/>
      <c r="F40" s="72"/>
      <c r="G40" s="72"/>
      <c r="H40" s="72"/>
      <c r="I40" s="70"/>
      <c r="J40" s="74"/>
      <c r="K40" s="72"/>
      <c r="L40" s="72"/>
      <c r="M40" s="72"/>
      <c r="N40" s="72"/>
      <c r="O40" s="72"/>
      <c r="P40" s="72"/>
      <c r="Q40" s="70"/>
      <c r="R40" s="74"/>
      <c r="S40" s="72"/>
      <c r="T40" s="72"/>
      <c r="U40" s="72"/>
      <c r="V40" s="72"/>
      <c r="W40" s="72"/>
      <c r="X40" s="79"/>
      <c r="Y40" s="79"/>
    </row>
    <row r="41" customFormat="false" ht="21.75" hidden="false" customHeight="false" outlineLevel="0" collapsed="false">
      <c r="A41" s="86"/>
      <c r="B41" s="81" t="s">
        <v>78</v>
      </c>
      <c r="C41" s="82"/>
      <c r="D41" s="83"/>
      <c r="E41" s="83"/>
      <c r="F41" s="84"/>
      <c r="G41" s="85" t="s">
        <v>79</v>
      </c>
      <c r="H41" s="83"/>
      <c r="I41" s="83"/>
      <c r="J41" s="82"/>
      <c r="K41" s="83"/>
      <c r="L41" s="83"/>
      <c r="M41" s="83"/>
      <c r="N41" s="83"/>
      <c r="O41" s="83"/>
      <c r="P41" s="83"/>
      <c r="Q41" s="83"/>
      <c r="R41" s="83"/>
      <c r="S41" s="83"/>
      <c r="T41" s="47"/>
      <c r="U41" s="47"/>
      <c r="V41" s="47"/>
      <c r="W41" s="47"/>
      <c r="X41" s="44"/>
      <c r="Y41" s="44"/>
    </row>
    <row r="42" customFormat="false" ht="21.75" hidden="false" customHeight="false" outlineLevel="0" collapsed="false">
      <c r="X42" s="44"/>
      <c r="Y42" s="44"/>
    </row>
  </sheetData>
  <mergeCells count="12">
    <mergeCell ref="A2:F2"/>
    <mergeCell ref="I2:N2"/>
    <mergeCell ref="Q2:V2"/>
    <mergeCell ref="A12:F12"/>
    <mergeCell ref="I12:N12"/>
    <mergeCell ref="Q12:V12"/>
    <mergeCell ref="A22:F22"/>
    <mergeCell ref="I22:N22"/>
    <mergeCell ref="Q22:V22"/>
    <mergeCell ref="A32:F32"/>
    <mergeCell ref="I32:N32"/>
    <mergeCell ref="Q32:V32"/>
  </mergeCells>
  <printOptions headings="false" gridLines="false" gridLinesSet="true" horizontalCentered="true" verticalCentered="false"/>
  <pageMargins left="0.354166666666667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true" outlineLevelRow="0" outlineLevelCol="0"/>
  <cols>
    <col collapsed="false" customWidth="true" hidden="false" outlineLevel="0" max="7" min="1" style="41" width="4.14"/>
    <col collapsed="false" customWidth="true" hidden="false" outlineLevel="0" max="8" min="8" style="41" width="2.14"/>
    <col collapsed="false" customWidth="true" hidden="false" outlineLevel="0" max="15" min="9" style="41" width="4.14"/>
    <col collapsed="false" customWidth="true" hidden="false" outlineLevel="0" max="16" min="16" style="41" width="1.71"/>
    <col collapsed="false" customWidth="true" hidden="false" outlineLevel="0" max="23" min="17" style="41" width="4.14"/>
    <col collapsed="false" customWidth="false" hidden="false" outlineLevel="0" max="24" min="24" style="41" width="9.14"/>
    <col collapsed="false" customWidth="true" hidden="false" outlineLevel="0" max="25" min="25" style="41" width="7.56"/>
    <col collapsed="false" customWidth="false" hidden="true" outlineLevel="0" max="257" min="26" style="41" width="9.14"/>
  </cols>
  <sheetData>
    <row r="1" customFormat="false" ht="21.75" hidden="false" customHeight="false" outlineLevel="0" collapsed="false">
      <c r="A1" s="42" t="s">
        <v>83</v>
      </c>
      <c r="K1" s="42" t="s">
        <v>84</v>
      </c>
      <c r="W1" s="43" t="s">
        <v>85</v>
      </c>
      <c r="X1" s="44"/>
      <c r="Y1" s="44"/>
    </row>
    <row r="2" customFormat="false" ht="21.75" hidden="false" customHeight="false" outlineLevel="0" collapsed="false">
      <c r="A2" s="45" t="s">
        <v>52</v>
      </c>
      <c r="B2" s="45"/>
      <c r="C2" s="45"/>
      <c r="D2" s="45"/>
      <c r="E2" s="45"/>
      <c r="F2" s="45"/>
      <c r="G2" s="46" t="n">
        <v>1</v>
      </c>
      <c r="H2" s="47"/>
      <c r="I2" s="48" t="s">
        <v>53</v>
      </c>
      <c r="J2" s="48"/>
      <c r="K2" s="48"/>
      <c r="L2" s="48"/>
      <c r="M2" s="48"/>
      <c r="N2" s="48"/>
      <c r="O2" s="46" t="n">
        <v>2</v>
      </c>
      <c r="P2" s="47"/>
      <c r="Q2" s="49" t="s">
        <v>54</v>
      </c>
      <c r="R2" s="49"/>
      <c r="S2" s="49"/>
      <c r="T2" s="49"/>
      <c r="U2" s="49"/>
      <c r="V2" s="49"/>
      <c r="W2" s="46" t="n">
        <v>3</v>
      </c>
      <c r="X2" s="44"/>
      <c r="Y2" s="44"/>
    </row>
    <row r="3" customFormat="false" ht="21.75" hidden="false" customHeight="false" outlineLevel="0" collapsed="false">
      <c r="A3" s="50" t="s">
        <v>55</v>
      </c>
      <c r="B3" s="51" t="s">
        <v>56</v>
      </c>
      <c r="C3" s="51" t="s">
        <v>57</v>
      </c>
      <c r="D3" s="51" t="s">
        <v>58</v>
      </c>
      <c r="E3" s="51" t="s">
        <v>57</v>
      </c>
      <c r="F3" s="51" t="s">
        <v>59</v>
      </c>
      <c r="G3" s="52" t="s">
        <v>55</v>
      </c>
      <c r="H3" s="53"/>
      <c r="I3" s="50" t="s">
        <v>60</v>
      </c>
      <c r="J3" s="54" t="s">
        <v>56</v>
      </c>
      <c r="K3" s="54" t="s">
        <v>57</v>
      </c>
      <c r="L3" s="54" t="s">
        <v>58</v>
      </c>
      <c r="M3" s="54" t="s">
        <v>57</v>
      </c>
      <c r="N3" s="54" t="s">
        <v>59</v>
      </c>
      <c r="O3" s="52" t="s">
        <v>55</v>
      </c>
      <c r="P3" s="53"/>
      <c r="Q3" s="50" t="s">
        <v>60</v>
      </c>
      <c r="R3" s="54" t="s">
        <v>56</v>
      </c>
      <c r="S3" s="54" t="s">
        <v>57</v>
      </c>
      <c r="T3" s="54" t="s">
        <v>58</v>
      </c>
      <c r="U3" s="54" t="s">
        <v>57</v>
      </c>
      <c r="V3" s="54" t="s">
        <v>59</v>
      </c>
      <c r="W3" s="52" t="s">
        <v>55</v>
      </c>
      <c r="X3" s="44"/>
      <c r="Y3" s="44"/>
    </row>
    <row r="4" customFormat="false" ht="21.75" hidden="false" customHeight="false" outlineLevel="0" collapsed="false">
      <c r="A4" s="55"/>
      <c r="B4" s="56"/>
      <c r="C4" s="56"/>
      <c r="D4" s="56"/>
      <c r="E4" s="56"/>
      <c r="F4" s="56" t="n">
        <v>1</v>
      </c>
      <c r="G4" s="58" t="n">
        <v>2</v>
      </c>
      <c r="H4" s="59"/>
      <c r="I4" s="55"/>
      <c r="J4" s="56" t="n">
        <v>1</v>
      </c>
      <c r="K4" s="56" t="n">
        <v>2</v>
      </c>
      <c r="L4" s="56" t="n">
        <v>3</v>
      </c>
      <c r="M4" s="56" t="n">
        <v>4</v>
      </c>
      <c r="N4" s="56" t="n">
        <v>5</v>
      </c>
      <c r="O4" s="58" t="n">
        <v>6</v>
      </c>
      <c r="P4" s="59"/>
      <c r="Q4" s="60"/>
      <c r="R4" s="56" t="n">
        <v>1</v>
      </c>
      <c r="S4" s="56" t="n">
        <v>2</v>
      </c>
      <c r="T4" s="56" t="n">
        <v>3</v>
      </c>
      <c r="U4" s="56" t="n">
        <v>4</v>
      </c>
      <c r="V4" s="56" t="n">
        <v>5</v>
      </c>
      <c r="W4" s="61" t="n">
        <v>6</v>
      </c>
      <c r="X4" s="44"/>
      <c r="Y4" s="44"/>
    </row>
    <row r="5" customFormat="false" ht="21.75" hidden="false" customHeight="false" outlineLevel="0" collapsed="false">
      <c r="A5" s="60" t="n">
        <v>3</v>
      </c>
      <c r="B5" s="62" t="n">
        <v>4</v>
      </c>
      <c r="C5" s="62" t="n">
        <v>5</v>
      </c>
      <c r="D5" s="62" t="n">
        <v>6</v>
      </c>
      <c r="E5" s="62" t="n">
        <v>7</v>
      </c>
      <c r="F5" s="62" t="n">
        <v>8</v>
      </c>
      <c r="G5" s="61" t="n">
        <v>9</v>
      </c>
      <c r="H5" s="59"/>
      <c r="I5" s="60" t="n">
        <v>7</v>
      </c>
      <c r="J5" s="62" t="n">
        <v>8</v>
      </c>
      <c r="K5" s="62" t="n">
        <v>9</v>
      </c>
      <c r="L5" s="62" t="n">
        <v>10</v>
      </c>
      <c r="M5" s="62" t="n">
        <v>11</v>
      </c>
      <c r="N5" s="62" t="n">
        <v>12</v>
      </c>
      <c r="O5" s="61" t="n">
        <v>13</v>
      </c>
      <c r="P5" s="59"/>
      <c r="Q5" s="60" t="n">
        <v>7</v>
      </c>
      <c r="R5" s="62" t="n">
        <v>8</v>
      </c>
      <c r="S5" s="62" t="n">
        <v>9</v>
      </c>
      <c r="T5" s="62" t="n">
        <v>10</v>
      </c>
      <c r="U5" s="62" t="n">
        <v>11</v>
      </c>
      <c r="V5" s="62" t="n">
        <v>12</v>
      </c>
      <c r="W5" s="61" t="n">
        <v>13</v>
      </c>
      <c r="X5" s="44"/>
      <c r="Y5" s="44"/>
    </row>
    <row r="6" customFormat="false" ht="21.75" hidden="false" customHeight="false" outlineLevel="0" collapsed="false">
      <c r="A6" s="60" t="n">
        <v>10</v>
      </c>
      <c r="B6" s="64" t="n">
        <v>11</v>
      </c>
      <c r="C6" s="62" t="n">
        <v>12</v>
      </c>
      <c r="D6" s="62" t="n">
        <v>13</v>
      </c>
      <c r="E6" s="62" t="n">
        <v>14</v>
      </c>
      <c r="F6" s="62" t="n">
        <v>15</v>
      </c>
      <c r="G6" s="61" t="n">
        <v>16</v>
      </c>
      <c r="H6" s="59"/>
      <c r="I6" s="60" t="n">
        <v>14</v>
      </c>
      <c r="J6" s="64" t="n">
        <v>15</v>
      </c>
      <c r="K6" s="62" t="n">
        <v>16</v>
      </c>
      <c r="L6" s="62" t="n">
        <v>17</v>
      </c>
      <c r="M6" s="62" t="n">
        <v>18</v>
      </c>
      <c r="N6" s="62" t="n">
        <v>19</v>
      </c>
      <c r="O6" s="61" t="n">
        <v>20</v>
      </c>
      <c r="P6" s="59"/>
      <c r="Q6" s="60" t="n">
        <v>14</v>
      </c>
      <c r="R6" s="64" t="n">
        <v>15</v>
      </c>
      <c r="S6" s="62" t="n">
        <v>16</v>
      </c>
      <c r="T6" s="62" t="n">
        <v>17</v>
      </c>
      <c r="U6" s="62" t="n">
        <v>18</v>
      </c>
      <c r="V6" s="62" t="n">
        <v>19</v>
      </c>
      <c r="W6" s="61" t="n">
        <v>20</v>
      </c>
      <c r="X6" s="65"/>
      <c r="Y6" s="44"/>
    </row>
    <row r="7" customFormat="false" ht="21.75" hidden="false" customHeight="false" outlineLevel="0" collapsed="false">
      <c r="A7" s="60" t="n">
        <v>17</v>
      </c>
      <c r="B7" s="62" t="n">
        <v>18</v>
      </c>
      <c r="C7" s="62" t="n">
        <v>19</v>
      </c>
      <c r="D7" s="62" t="n">
        <v>20</v>
      </c>
      <c r="E7" s="62" t="n">
        <v>21</v>
      </c>
      <c r="F7" s="62" t="n">
        <v>22</v>
      </c>
      <c r="G7" s="61" t="n">
        <v>23</v>
      </c>
      <c r="H7" s="59"/>
      <c r="I7" s="60" t="n">
        <v>21</v>
      </c>
      <c r="J7" s="62" t="n">
        <v>22</v>
      </c>
      <c r="K7" s="62" t="n">
        <v>23</v>
      </c>
      <c r="L7" s="62" t="n">
        <v>24</v>
      </c>
      <c r="M7" s="62" t="n">
        <v>25</v>
      </c>
      <c r="N7" s="62" t="n">
        <v>26</v>
      </c>
      <c r="O7" s="61" t="n">
        <v>27</v>
      </c>
      <c r="P7" s="59"/>
      <c r="Q7" s="60" t="n">
        <v>21</v>
      </c>
      <c r="R7" s="62" t="n">
        <v>22</v>
      </c>
      <c r="S7" s="62" t="n">
        <v>23</v>
      </c>
      <c r="T7" s="62" t="n">
        <v>24</v>
      </c>
      <c r="U7" s="62" t="n">
        <v>25</v>
      </c>
      <c r="V7" s="62" t="n">
        <v>26</v>
      </c>
      <c r="W7" s="61" t="n">
        <v>27</v>
      </c>
      <c r="X7" s="65"/>
      <c r="Y7" s="44"/>
    </row>
    <row r="8" customFormat="false" ht="21.75" hidden="false" customHeight="false" outlineLevel="0" collapsed="false">
      <c r="A8" s="60" t="n">
        <v>24</v>
      </c>
      <c r="B8" s="62" t="n">
        <v>25</v>
      </c>
      <c r="C8" s="62" t="n">
        <v>26</v>
      </c>
      <c r="D8" s="62" t="n">
        <v>27</v>
      </c>
      <c r="E8" s="62" t="n">
        <v>28</v>
      </c>
      <c r="F8" s="62" t="n">
        <v>29</v>
      </c>
      <c r="G8" s="61" t="n">
        <v>30</v>
      </c>
      <c r="H8" s="59"/>
      <c r="I8" s="60" t="n">
        <v>28</v>
      </c>
      <c r="J8" s="62"/>
      <c r="K8" s="62"/>
      <c r="L8" s="62"/>
      <c r="M8" s="62"/>
      <c r="N8" s="62"/>
      <c r="O8" s="61"/>
      <c r="P8" s="59"/>
      <c r="Q8" s="60" t="n">
        <v>28</v>
      </c>
      <c r="R8" s="62" t="n">
        <v>29</v>
      </c>
      <c r="S8" s="62" t="n">
        <v>30</v>
      </c>
      <c r="T8" s="62" t="n">
        <v>31</v>
      </c>
      <c r="U8" s="62"/>
      <c r="V8" s="62"/>
      <c r="W8" s="61"/>
      <c r="X8" s="65"/>
      <c r="Y8" s="44"/>
    </row>
    <row r="9" customFormat="false" ht="21.75" hidden="false" customHeight="false" outlineLevel="0" collapsed="false">
      <c r="A9" s="66" t="n">
        <v>31</v>
      </c>
      <c r="B9" s="67"/>
      <c r="C9" s="68"/>
      <c r="D9" s="68"/>
      <c r="E9" s="68"/>
      <c r="F9" s="68"/>
      <c r="G9" s="69"/>
      <c r="H9" s="59"/>
      <c r="I9" s="66"/>
      <c r="J9" s="67"/>
      <c r="K9" s="68"/>
      <c r="L9" s="68"/>
      <c r="M9" s="68"/>
      <c r="N9" s="68"/>
      <c r="O9" s="69"/>
      <c r="P9" s="59"/>
      <c r="Q9" s="66"/>
      <c r="R9" s="67"/>
      <c r="S9" s="68"/>
      <c r="T9" s="68"/>
      <c r="U9" s="68"/>
      <c r="V9" s="68"/>
      <c r="W9" s="69"/>
      <c r="X9" s="65"/>
      <c r="Y9" s="44"/>
    </row>
    <row r="10" s="75" customFormat="true" ht="21.7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0"/>
      <c r="J10" s="73"/>
      <c r="K10" s="72"/>
      <c r="L10" s="72"/>
      <c r="M10" s="72"/>
      <c r="N10" s="72"/>
      <c r="O10" s="72"/>
      <c r="P10" s="72"/>
      <c r="Q10" s="70"/>
      <c r="R10" s="74"/>
      <c r="S10" s="72"/>
      <c r="T10" s="72"/>
      <c r="U10" s="72"/>
      <c r="V10" s="72"/>
      <c r="W10" s="72"/>
      <c r="X10" s="44"/>
      <c r="Y10" s="44"/>
    </row>
    <row r="11" customFormat="false" ht="5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4"/>
      <c r="Y11" s="44"/>
    </row>
    <row r="12" customFormat="false" ht="21.75" hidden="false" customHeight="false" outlineLevel="0" collapsed="false">
      <c r="A12" s="45" t="s">
        <v>63</v>
      </c>
      <c r="B12" s="45"/>
      <c r="C12" s="45"/>
      <c r="D12" s="45"/>
      <c r="E12" s="45"/>
      <c r="F12" s="45"/>
      <c r="G12" s="46" t="n">
        <v>4</v>
      </c>
      <c r="H12" s="47"/>
      <c r="I12" s="48" t="s">
        <v>64</v>
      </c>
      <c r="J12" s="48"/>
      <c r="K12" s="48"/>
      <c r="L12" s="48"/>
      <c r="M12" s="48"/>
      <c r="N12" s="48"/>
      <c r="O12" s="46" t="n">
        <v>5</v>
      </c>
      <c r="P12" s="47"/>
      <c r="Q12" s="49" t="s">
        <v>65</v>
      </c>
      <c r="R12" s="49"/>
      <c r="S12" s="49"/>
      <c r="T12" s="49"/>
      <c r="U12" s="49"/>
      <c r="V12" s="49"/>
      <c r="W12" s="46" t="n">
        <v>6</v>
      </c>
      <c r="X12" s="65"/>
      <c r="Y12" s="44"/>
    </row>
    <row r="13" customFormat="false" ht="21.75" hidden="false" customHeight="false" outlineLevel="0" collapsed="false">
      <c r="A13" s="50" t="s">
        <v>55</v>
      </c>
      <c r="B13" s="54" t="s">
        <v>56</v>
      </c>
      <c r="C13" s="54" t="s">
        <v>57</v>
      </c>
      <c r="D13" s="54" t="s">
        <v>58</v>
      </c>
      <c r="E13" s="54" t="s">
        <v>57</v>
      </c>
      <c r="F13" s="54" t="s">
        <v>59</v>
      </c>
      <c r="G13" s="52" t="s">
        <v>55</v>
      </c>
      <c r="H13" s="76"/>
      <c r="I13" s="50" t="s">
        <v>60</v>
      </c>
      <c r="J13" s="54" t="s">
        <v>56</v>
      </c>
      <c r="K13" s="54" t="s">
        <v>57</v>
      </c>
      <c r="L13" s="54" t="s">
        <v>58</v>
      </c>
      <c r="M13" s="54" t="s">
        <v>57</v>
      </c>
      <c r="N13" s="54" t="s">
        <v>59</v>
      </c>
      <c r="O13" s="52" t="s">
        <v>55</v>
      </c>
      <c r="P13" s="76"/>
      <c r="Q13" s="50" t="s">
        <v>60</v>
      </c>
      <c r="R13" s="54" t="s">
        <v>56</v>
      </c>
      <c r="S13" s="54" t="s">
        <v>57</v>
      </c>
      <c r="T13" s="54" t="s">
        <v>58</v>
      </c>
      <c r="U13" s="54" t="s">
        <v>57</v>
      </c>
      <c r="V13" s="54" t="s">
        <v>59</v>
      </c>
      <c r="W13" s="52" t="s">
        <v>55</v>
      </c>
      <c r="X13" s="65"/>
      <c r="Y13" s="44"/>
    </row>
    <row r="14" customFormat="false" ht="21.75" hidden="false" customHeight="false" outlineLevel="0" collapsed="false">
      <c r="A14" s="60"/>
      <c r="B14" s="56"/>
      <c r="C14" s="56"/>
      <c r="D14" s="56"/>
      <c r="E14" s="56" t="n">
        <v>1</v>
      </c>
      <c r="F14" s="56" t="n">
        <v>2</v>
      </c>
      <c r="G14" s="61" t="n">
        <v>3</v>
      </c>
      <c r="H14" s="77"/>
      <c r="I14" s="60"/>
      <c r="J14" s="56"/>
      <c r="K14" s="56"/>
      <c r="L14" s="56"/>
      <c r="M14" s="56"/>
      <c r="N14" s="56"/>
      <c r="O14" s="61" t="n">
        <v>1</v>
      </c>
      <c r="P14" s="77"/>
      <c r="Q14" s="60"/>
      <c r="R14" s="56"/>
      <c r="S14" s="56" t="n">
        <v>1</v>
      </c>
      <c r="T14" s="56" t="n">
        <v>2</v>
      </c>
      <c r="U14" s="56" t="n">
        <v>3</v>
      </c>
      <c r="V14" s="56" t="n">
        <v>4</v>
      </c>
      <c r="W14" s="61" t="n">
        <v>5</v>
      </c>
      <c r="X14" s="65"/>
      <c r="Y14" s="44"/>
    </row>
    <row r="15" customFormat="false" ht="21.75" hidden="false" customHeight="false" outlineLevel="0" collapsed="false">
      <c r="A15" s="60" t="n">
        <v>4</v>
      </c>
      <c r="B15" s="62" t="n">
        <v>5</v>
      </c>
      <c r="C15" s="62" t="n">
        <v>6</v>
      </c>
      <c r="D15" s="62" t="n">
        <v>7</v>
      </c>
      <c r="E15" s="62" t="n">
        <v>8</v>
      </c>
      <c r="F15" s="62" t="n">
        <v>9</v>
      </c>
      <c r="G15" s="61" t="n">
        <v>10</v>
      </c>
      <c r="H15" s="77"/>
      <c r="I15" s="60" t="n">
        <v>2</v>
      </c>
      <c r="J15" s="62" t="n">
        <v>3</v>
      </c>
      <c r="K15" s="62" t="n">
        <v>4</v>
      </c>
      <c r="L15" s="62" t="n">
        <v>5</v>
      </c>
      <c r="M15" s="62" t="n">
        <v>6</v>
      </c>
      <c r="N15" s="62" t="n">
        <v>7</v>
      </c>
      <c r="O15" s="61" t="n">
        <v>8</v>
      </c>
      <c r="P15" s="77"/>
      <c r="Q15" s="60" t="n">
        <v>6</v>
      </c>
      <c r="R15" s="62" t="n">
        <v>7</v>
      </c>
      <c r="S15" s="62" t="n">
        <v>8</v>
      </c>
      <c r="T15" s="62" t="n">
        <v>9</v>
      </c>
      <c r="U15" s="62" t="n">
        <v>10</v>
      </c>
      <c r="V15" s="62" t="n">
        <v>11</v>
      </c>
      <c r="W15" s="61" t="n">
        <v>12</v>
      </c>
      <c r="X15" s="65"/>
      <c r="Y15" s="44"/>
    </row>
    <row r="16" customFormat="false" ht="21.75" hidden="false" customHeight="false" outlineLevel="0" collapsed="false">
      <c r="A16" s="60" t="n">
        <v>11</v>
      </c>
      <c r="B16" s="64" t="n">
        <v>12</v>
      </c>
      <c r="C16" s="62" t="n">
        <v>13</v>
      </c>
      <c r="D16" s="62" t="n">
        <v>14</v>
      </c>
      <c r="E16" s="62" t="n">
        <v>15</v>
      </c>
      <c r="F16" s="62" t="n">
        <v>16</v>
      </c>
      <c r="G16" s="61" t="n">
        <v>17</v>
      </c>
      <c r="H16" s="77"/>
      <c r="I16" s="60" t="n">
        <v>9</v>
      </c>
      <c r="J16" s="64" t="n">
        <v>10</v>
      </c>
      <c r="K16" s="62" t="n">
        <v>11</v>
      </c>
      <c r="L16" s="62" t="n">
        <v>12</v>
      </c>
      <c r="M16" s="62" t="n">
        <v>13</v>
      </c>
      <c r="N16" s="62" t="n">
        <v>14</v>
      </c>
      <c r="O16" s="61" t="n">
        <v>15</v>
      </c>
      <c r="P16" s="77"/>
      <c r="Q16" s="60" t="n">
        <v>13</v>
      </c>
      <c r="R16" s="64" t="n">
        <v>14</v>
      </c>
      <c r="S16" s="62" t="n">
        <v>15</v>
      </c>
      <c r="T16" s="62" t="n">
        <v>16</v>
      </c>
      <c r="U16" s="62" t="n">
        <v>17</v>
      </c>
      <c r="V16" s="62" t="n">
        <v>18</v>
      </c>
      <c r="W16" s="61" t="n">
        <v>19</v>
      </c>
      <c r="X16" s="65"/>
      <c r="Y16" s="44"/>
    </row>
    <row r="17" customFormat="false" ht="21.75" hidden="false" customHeight="false" outlineLevel="0" collapsed="false">
      <c r="A17" s="60" t="n">
        <v>18</v>
      </c>
      <c r="B17" s="62" t="n">
        <v>19</v>
      </c>
      <c r="C17" s="62" t="n">
        <v>20</v>
      </c>
      <c r="D17" s="62" t="n">
        <v>21</v>
      </c>
      <c r="E17" s="62" t="n">
        <v>22</v>
      </c>
      <c r="F17" s="62" t="n">
        <v>23</v>
      </c>
      <c r="G17" s="61" t="n">
        <v>24</v>
      </c>
      <c r="H17" s="77"/>
      <c r="I17" s="60" t="n">
        <v>16</v>
      </c>
      <c r="J17" s="62" t="n">
        <v>17</v>
      </c>
      <c r="K17" s="62" t="n">
        <v>18</v>
      </c>
      <c r="L17" s="62" t="n">
        <v>19</v>
      </c>
      <c r="M17" s="62" t="n">
        <v>20</v>
      </c>
      <c r="N17" s="62" t="n">
        <v>21</v>
      </c>
      <c r="O17" s="61" t="n">
        <v>22</v>
      </c>
      <c r="P17" s="77"/>
      <c r="Q17" s="60" t="n">
        <v>20</v>
      </c>
      <c r="R17" s="62" t="n">
        <v>21</v>
      </c>
      <c r="S17" s="62" t="n">
        <v>22</v>
      </c>
      <c r="T17" s="62" t="n">
        <v>23</v>
      </c>
      <c r="U17" s="62" t="n">
        <v>24</v>
      </c>
      <c r="V17" s="62" t="n">
        <v>25</v>
      </c>
      <c r="W17" s="61" t="n">
        <v>26</v>
      </c>
      <c r="X17" s="65"/>
      <c r="Y17" s="44"/>
    </row>
    <row r="18" customFormat="false" ht="21.75" hidden="false" customHeight="false" outlineLevel="0" collapsed="false">
      <c r="A18" s="60" t="n">
        <v>25</v>
      </c>
      <c r="B18" s="62" t="n">
        <v>26</v>
      </c>
      <c r="C18" s="62" t="n">
        <v>27</v>
      </c>
      <c r="D18" s="62" t="n">
        <v>28</v>
      </c>
      <c r="E18" s="62" t="n">
        <v>29</v>
      </c>
      <c r="F18" s="62" t="n">
        <v>30</v>
      </c>
      <c r="G18" s="61"/>
      <c r="H18" s="77"/>
      <c r="I18" s="60" t="n">
        <v>23</v>
      </c>
      <c r="J18" s="62" t="n">
        <v>24</v>
      </c>
      <c r="K18" s="62" t="n">
        <v>25</v>
      </c>
      <c r="L18" s="62" t="n">
        <v>26</v>
      </c>
      <c r="M18" s="62" t="n">
        <v>27</v>
      </c>
      <c r="N18" s="62" t="n">
        <v>28</v>
      </c>
      <c r="O18" s="61" t="n">
        <v>29</v>
      </c>
      <c r="P18" s="77"/>
      <c r="Q18" s="60" t="n">
        <v>27</v>
      </c>
      <c r="R18" s="62" t="n">
        <v>28</v>
      </c>
      <c r="S18" s="62" t="n">
        <v>29</v>
      </c>
      <c r="T18" s="62" t="n">
        <v>30</v>
      </c>
      <c r="U18" s="62"/>
      <c r="V18" s="62"/>
      <c r="W18" s="61"/>
      <c r="X18" s="65"/>
      <c r="Y18" s="44"/>
    </row>
    <row r="19" customFormat="false" ht="21.75" hidden="false" customHeight="false" outlineLevel="0" collapsed="false">
      <c r="A19" s="66"/>
      <c r="B19" s="67"/>
      <c r="C19" s="68"/>
      <c r="D19" s="68"/>
      <c r="E19" s="68"/>
      <c r="F19" s="68"/>
      <c r="G19" s="69"/>
      <c r="H19" s="77"/>
      <c r="I19" s="66" t="n">
        <v>30</v>
      </c>
      <c r="J19" s="67" t="n">
        <v>31</v>
      </c>
      <c r="K19" s="68"/>
      <c r="L19" s="68"/>
      <c r="M19" s="68"/>
      <c r="N19" s="68"/>
      <c r="O19" s="69"/>
      <c r="P19" s="77"/>
      <c r="Q19" s="66"/>
      <c r="R19" s="67"/>
      <c r="S19" s="68"/>
      <c r="T19" s="68"/>
      <c r="U19" s="68"/>
      <c r="V19" s="68"/>
      <c r="W19" s="69"/>
      <c r="X19" s="65"/>
      <c r="Y19" s="44"/>
    </row>
    <row r="20" s="75" customFormat="true" ht="21.75" hidden="false" customHeight="false" outlineLevel="0" collapsed="false">
      <c r="A20" s="70"/>
      <c r="B20" s="74"/>
      <c r="C20" s="72"/>
      <c r="D20" s="72"/>
      <c r="E20" s="72"/>
      <c r="F20" s="72"/>
      <c r="G20" s="72"/>
      <c r="H20" s="72"/>
      <c r="I20" s="70"/>
      <c r="J20" s="74"/>
      <c r="K20" s="72"/>
      <c r="L20" s="72"/>
      <c r="M20" s="72"/>
      <c r="N20" s="72"/>
      <c r="O20" s="72"/>
      <c r="P20" s="72"/>
      <c r="Q20" s="70"/>
      <c r="R20" s="74"/>
      <c r="S20" s="72"/>
      <c r="T20" s="72"/>
      <c r="U20" s="72"/>
      <c r="V20" s="72"/>
      <c r="W20" s="72"/>
      <c r="X20" s="79"/>
      <c r="Y20" s="79"/>
    </row>
    <row r="21" customFormat="false" ht="5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4"/>
      <c r="Y21" s="44"/>
    </row>
    <row r="22" customFormat="false" ht="21.75" hidden="false" customHeight="false" outlineLevel="0" collapsed="false">
      <c r="A22" s="45" t="s">
        <v>68</v>
      </c>
      <c r="B22" s="45"/>
      <c r="C22" s="45"/>
      <c r="D22" s="45"/>
      <c r="E22" s="45"/>
      <c r="F22" s="45"/>
      <c r="G22" s="46" t="n">
        <v>7</v>
      </c>
      <c r="H22" s="47"/>
      <c r="I22" s="48" t="s">
        <v>69</v>
      </c>
      <c r="J22" s="48"/>
      <c r="K22" s="48"/>
      <c r="L22" s="48"/>
      <c r="M22" s="48"/>
      <c r="N22" s="48"/>
      <c r="O22" s="46" t="n">
        <v>8</v>
      </c>
      <c r="P22" s="47"/>
      <c r="Q22" s="49" t="s">
        <v>70</v>
      </c>
      <c r="R22" s="49"/>
      <c r="S22" s="49"/>
      <c r="T22" s="49"/>
      <c r="U22" s="49"/>
      <c r="V22" s="49"/>
      <c r="W22" s="46" t="n">
        <v>9</v>
      </c>
      <c r="X22" s="65"/>
      <c r="Y22" s="44"/>
    </row>
    <row r="23" customFormat="false" ht="21.75" hidden="false" customHeight="false" outlineLevel="0" collapsed="false">
      <c r="A23" s="50" t="s">
        <v>55</v>
      </c>
      <c r="B23" s="54" t="s">
        <v>56</v>
      </c>
      <c r="C23" s="54" t="s">
        <v>57</v>
      </c>
      <c r="D23" s="54" t="s">
        <v>58</v>
      </c>
      <c r="E23" s="54" t="s">
        <v>57</v>
      </c>
      <c r="F23" s="54" t="s">
        <v>59</v>
      </c>
      <c r="G23" s="52" t="s">
        <v>55</v>
      </c>
      <c r="H23" s="76"/>
      <c r="I23" s="50" t="s">
        <v>60</v>
      </c>
      <c r="J23" s="54" t="s">
        <v>56</v>
      </c>
      <c r="K23" s="54" t="s">
        <v>57</v>
      </c>
      <c r="L23" s="54" t="s">
        <v>58</v>
      </c>
      <c r="M23" s="54" t="s">
        <v>57</v>
      </c>
      <c r="N23" s="54" t="s">
        <v>59</v>
      </c>
      <c r="O23" s="52" t="s">
        <v>55</v>
      </c>
      <c r="P23" s="76"/>
      <c r="Q23" s="50" t="s">
        <v>60</v>
      </c>
      <c r="R23" s="54" t="s">
        <v>56</v>
      </c>
      <c r="S23" s="54" t="s">
        <v>57</v>
      </c>
      <c r="T23" s="54" t="s">
        <v>58</v>
      </c>
      <c r="U23" s="54" t="s">
        <v>57</v>
      </c>
      <c r="V23" s="54" t="s">
        <v>59</v>
      </c>
      <c r="W23" s="52" t="s">
        <v>55</v>
      </c>
      <c r="X23" s="65"/>
      <c r="Y23" s="44"/>
    </row>
    <row r="24" customFormat="false" ht="21.75" hidden="false" customHeight="false" outlineLevel="0" collapsed="false">
      <c r="A24" s="60"/>
      <c r="B24" s="56"/>
      <c r="C24" s="56"/>
      <c r="D24" s="56"/>
      <c r="E24" s="56" t="n">
        <v>1</v>
      </c>
      <c r="F24" s="56" t="n">
        <v>2</v>
      </c>
      <c r="G24" s="61" t="n">
        <v>3</v>
      </c>
      <c r="H24" s="77"/>
      <c r="I24" s="60" t="n">
        <v>1</v>
      </c>
      <c r="J24" s="56" t="n">
        <v>2</v>
      </c>
      <c r="K24" s="56" t="n">
        <v>3</v>
      </c>
      <c r="L24" s="56" t="n">
        <v>4</v>
      </c>
      <c r="M24" s="56" t="n">
        <v>5</v>
      </c>
      <c r="N24" s="56" t="n">
        <v>6</v>
      </c>
      <c r="O24" s="61" t="n">
        <v>7</v>
      </c>
      <c r="P24" s="77"/>
      <c r="Q24" s="60"/>
      <c r="R24" s="56"/>
      <c r="S24" s="56"/>
      <c r="T24" s="56" t="n">
        <v>1</v>
      </c>
      <c r="U24" s="56" t="n">
        <v>2</v>
      </c>
      <c r="V24" s="56" t="n">
        <v>3</v>
      </c>
      <c r="W24" s="61" t="n">
        <v>4</v>
      </c>
      <c r="X24" s="65"/>
      <c r="Y24" s="44"/>
    </row>
    <row r="25" customFormat="false" ht="21.75" hidden="false" customHeight="false" outlineLevel="0" collapsed="false">
      <c r="A25" s="60" t="n">
        <v>4</v>
      </c>
      <c r="B25" s="62" t="n">
        <v>5</v>
      </c>
      <c r="C25" s="62" t="n">
        <v>6</v>
      </c>
      <c r="D25" s="62" t="n">
        <v>7</v>
      </c>
      <c r="E25" s="62" t="n">
        <v>8</v>
      </c>
      <c r="F25" s="62" t="n">
        <v>9</v>
      </c>
      <c r="G25" s="61" t="n">
        <v>10</v>
      </c>
      <c r="H25" s="77"/>
      <c r="I25" s="60" t="n">
        <v>8</v>
      </c>
      <c r="J25" s="62" t="n">
        <v>9</v>
      </c>
      <c r="K25" s="62" t="n">
        <v>10</v>
      </c>
      <c r="L25" s="62" t="n">
        <v>11</v>
      </c>
      <c r="M25" s="62" t="n">
        <v>12</v>
      </c>
      <c r="N25" s="62" t="n">
        <v>13</v>
      </c>
      <c r="O25" s="61" t="n">
        <v>14</v>
      </c>
      <c r="P25" s="77"/>
      <c r="Q25" s="60" t="n">
        <v>5</v>
      </c>
      <c r="R25" s="62" t="n">
        <v>6</v>
      </c>
      <c r="S25" s="62" t="n">
        <v>7</v>
      </c>
      <c r="T25" s="62" t="n">
        <v>8</v>
      </c>
      <c r="U25" s="62" t="n">
        <v>9</v>
      </c>
      <c r="V25" s="62" t="n">
        <v>10</v>
      </c>
      <c r="W25" s="61" t="n">
        <v>11</v>
      </c>
      <c r="X25" s="65"/>
      <c r="Y25" s="44"/>
    </row>
    <row r="26" customFormat="false" ht="21.75" hidden="false" customHeight="false" outlineLevel="0" collapsed="false">
      <c r="A26" s="60" t="n">
        <v>11</v>
      </c>
      <c r="B26" s="64" t="n">
        <v>12</v>
      </c>
      <c r="C26" s="62" t="n">
        <v>13</v>
      </c>
      <c r="D26" s="62" t="n">
        <v>14</v>
      </c>
      <c r="E26" s="62" t="n">
        <v>15</v>
      </c>
      <c r="F26" s="62" t="n">
        <v>16</v>
      </c>
      <c r="G26" s="61" t="n">
        <v>17</v>
      </c>
      <c r="H26" s="77"/>
      <c r="I26" s="60" t="n">
        <v>15</v>
      </c>
      <c r="J26" s="64" t="n">
        <v>16</v>
      </c>
      <c r="K26" s="62" t="n">
        <v>17</v>
      </c>
      <c r="L26" s="62" t="n">
        <v>18</v>
      </c>
      <c r="M26" s="62" t="n">
        <v>19</v>
      </c>
      <c r="N26" s="62" t="n">
        <v>20</v>
      </c>
      <c r="O26" s="61" t="n">
        <v>21</v>
      </c>
      <c r="P26" s="77"/>
      <c r="Q26" s="60" t="n">
        <v>12</v>
      </c>
      <c r="R26" s="64" t="n">
        <v>13</v>
      </c>
      <c r="S26" s="62" t="n">
        <v>14</v>
      </c>
      <c r="T26" s="62" t="n">
        <v>15</v>
      </c>
      <c r="U26" s="62" t="n">
        <v>16</v>
      </c>
      <c r="V26" s="62" t="n">
        <v>17</v>
      </c>
      <c r="W26" s="61" t="n">
        <v>18</v>
      </c>
      <c r="X26" s="65"/>
      <c r="Y26" s="44"/>
    </row>
    <row r="27" customFormat="false" ht="21.75" hidden="false" customHeight="false" outlineLevel="0" collapsed="false">
      <c r="A27" s="60" t="n">
        <v>18</v>
      </c>
      <c r="B27" s="62" t="n">
        <v>19</v>
      </c>
      <c r="C27" s="62" t="n">
        <v>20</v>
      </c>
      <c r="D27" s="62" t="n">
        <v>21</v>
      </c>
      <c r="E27" s="62" t="n">
        <v>22</v>
      </c>
      <c r="F27" s="62" t="n">
        <v>23</v>
      </c>
      <c r="G27" s="61" t="n">
        <v>24</v>
      </c>
      <c r="H27" s="77"/>
      <c r="I27" s="60" t="n">
        <v>22</v>
      </c>
      <c r="J27" s="62" t="n">
        <v>23</v>
      </c>
      <c r="K27" s="62" t="n">
        <v>24</v>
      </c>
      <c r="L27" s="62" t="n">
        <v>25</v>
      </c>
      <c r="M27" s="62" t="n">
        <v>26</v>
      </c>
      <c r="N27" s="62" t="n">
        <v>27</v>
      </c>
      <c r="O27" s="61" t="n">
        <v>28</v>
      </c>
      <c r="P27" s="77"/>
      <c r="Q27" s="60" t="n">
        <v>19</v>
      </c>
      <c r="R27" s="62" t="n">
        <v>20</v>
      </c>
      <c r="S27" s="62" t="n">
        <v>21</v>
      </c>
      <c r="T27" s="62" t="n">
        <v>22</v>
      </c>
      <c r="U27" s="62" t="n">
        <v>23</v>
      </c>
      <c r="V27" s="62" t="n">
        <v>24</v>
      </c>
      <c r="W27" s="61" t="n">
        <v>25</v>
      </c>
      <c r="X27" s="65"/>
      <c r="Y27" s="44"/>
    </row>
    <row r="28" customFormat="false" ht="21.75" hidden="false" customHeight="false" outlineLevel="0" collapsed="false">
      <c r="A28" s="60" t="n">
        <v>25</v>
      </c>
      <c r="B28" s="62" t="n">
        <v>26</v>
      </c>
      <c r="C28" s="62" t="n">
        <v>27</v>
      </c>
      <c r="D28" s="62" t="n">
        <v>28</v>
      </c>
      <c r="E28" s="62" t="n">
        <v>29</v>
      </c>
      <c r="F28" s="62" t="n">
        <v>30</v>
      </c>
      <c r="G28" s="61" t="n">
        <v>31</v>
      </c>
      <c r="H28" s="77"/>
      <c r="I28" s="60" t="n">
        <v>29</v>
      </c>
      <c r="J28" s="62" t="n">
        <v>30</v>
      </c>
      <c r="K28" s="62" t="n">
        <v>31</v>
      </c>
      <c r="L28" s="62"/>
      <c r="M28" s="62"/>
      <c r="N28" s="62"/>
      <c r="O28" s="61"/>
      <c r="P28" s="77"/>
      <c r="Q28" s="60" t="n">
        <v>26</v>
      </c>
      <c r="R28" s="62" t="n">
        <v>27</v>
      </c>
      <c r="S28" s="62" t="n">
        <v>28</v>
      </c>
      <c r="T28" s="62" t="n">
        <v>29</v>
      </c>
      <c r="U28" s="62" t="n">
        <v>30</v>
      </c>
      <c r="V28" s="62"/>
      <c r="W28" s="61"/>
      <c r="X28" s="65"/>
      <c r="Y28" s="44"/>
    </row>
    <row r="29" customFormat="false" ht="21.75" hidden="false" customHeight="false" outlineLevel="0" collapsed="false">
      <c r="A29" s="66"/>
      <c r="B29" s="67"/>
      <c r="C29" s="68"/>
      <c r="D29" s="68"/>
      <c r="E29" s="68"/>
      <c r="F29" s="68"/>
      <c r="G29" s="69"/>
      <c r="H29" s="77"/>
      <c r="I29" s="66"/>
      <c r="J29" s="67"/>
      <c r="K29" s="68"/>
      <c r="L29" s="68"/>
      <c r="M29" s="68"/>
      <c r="N29" s="68"/>
      <c r="O29" s="69"/>
      <c r="P29" s="77"/>
      <c r="Q29" s="66"/>
      <c r="R29" s="67"/>
      <c r="S29" s="68"/>
      <c r="T29" s="68"/>
      <c r="U29" s="68"/>
      <c r="V29" s="68"/>
      <c r="W29" s="69"/>
      <c r="X29" s="65"/>
      <c r="Y29" s="44"/>
    </row>
    <row r="30" s="75" customFormat="true" ht="21.75" hidden="false" customHeight="false" outlineLevel="0" collapsed="false">
      <c r="A30" s="70"/>
      <c r="B30" s="74"/>
      <c r="C30" s="72"/>
      <c r="D30" s="72"/>
      <c r="E30" s="72"/>
      <c r="F30" s="72"/>
      <c r="G30" s="72"/>
      <c r="H30" s="72"/>
      <c r="I30" s="70"/>
      <c r="J30" s="74"/>
      <c r="K30" s="72"/>
      <c r="L30" s="72"/>
      <c r="M30" s="72"/>
      <c r="N30" s="72"/>
      <c r="O30" s="72"/>
      <c r="P30" s="72"/>
      <c r="Q30" s="72"/>
      <c r="R30" s="74"/>
      <c r="S30" s="72"/>
      <c r="T30" s="72"/>
      <c r="U30" s="72"/>
      <c r="V30" s="72"/>
      <c r="W30" s="72"/>
      <c r="X30" s="79"/>
      <c r="Y30" s="79"/>
    </row>
    <row r="31" customFormat="false" ht="5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4"/>
      <c r="Y31" s="44"/>
    </row>
    <row r="32" customFormat="false" ht="21.75" hidden="false" customHeight="false" outlineLevel="0" collapsed="false">
      <c r="A32" s="45" t="s">
        <v>73</v>
      </c>
      <c r="B32" s="45"/>
      <c r="C32" s="45"/>
      <c r="D32" s="45"/>
      <c r="E32" s="45"/>
      <c r="F32" s="45"/>
      <c r="G32" s="46" t="n">
        <v>10</v>
      </c>
      <c r="H32" s="47"/>
      <c r="I32" s="48" t="s">
        <v>74</v>
      </c>
      <c r="J32" s="48"/>
      <c r="K32" s="48"/>
      <c r="L32" s="48"/>
      <c r="M32" s="48"/>
      <c r="N32" s="48"/>
      <c r="O32" s="46" t="n">
        <v>11</v>
      </c>
      <c r="P32" s="47"/>
      <c r="Q32" s="49" t="s">
        <v>75</v>
      </c>
      <c r="R32" s="49"/>
      <c r="S32" s="49"/>
      <c r="T32" s="49"/>
      <c r="U32" s="49"/>
      <c r="V32" s="49"/>
      <c r="W32" s="46" t="n">
        <v>12</v>
      </c>
      <c r="X32" s="65"/>
      <c r="Y32" s="44"/>
    </row>
    <row r="33" customFormat="false" ht="21.75" hidden="false" customHeight="false" outlineLevel="0" collapsed="false">
      <c r="A33" s="50" t="s">
        <v>55</v>
      </c>
      <c r="B33" s="54" t="s">
        <v>56</v>
      </c>
      <c r="C33" s="54" t="s">
        <v>57</v>
      </c>
      <c r="D33" s="54" t="s">
        <v>58</v>
      </c>
      <c r="E33" s="54" t="s">
        <v>57</v>
      </c>
      <c r="F33" s="54" t="s">
        <v>59</v>
      </c>
      <c r="G33" s="52" t="s">
        <v>55</v>
      </c>
      <c r="H33" s="76"/>
      <c r="I33" s="50" t="s">
        <v>60</v>
      </c>
      <c r="J33" s="54" t="s">
        <v>56</v>
      </c>
      <c r="K33" s="54" t="s">
        <v>57</v>
      </c>
      <c r="L33" s="54" t="s">
        <v>58</v>
      </c>
      <c r="M33" s="54" t="s">
        <v>57</v>
      </c>
      <c r="N33" s="54" t="s">
        <v>59</v>
      </c>
      <c r="O33" s="52" t="s">
        <v>55</v>
      </c>
      <c r="P33" s="76"/>
      <c r="Q33" s="50" t="s">
        <v>60</v>
      </c>
      <c r="R33" s="54" t="s">
        <v>56</v>
      </c>
      <c r="S33" s="54" t="s">
        <v>57</v>
      </c>
      <c r="T33" s="54" t="s">
        <v>58</v>
      </c>
      <c r="U33" s="54" t="s">
        <v>57</v>
      </c>
      <c r="V33" s="54" t="s">
        <v>59</v>
      </c>
      <c r="W33" s="52" t="s">
        <v>55</v>
      </c>
      <c r="X33" s="65"/>
      <c r="Y33" s="44"/>
    </row>
    <row r="34" customFormat="false" ht="21.75" hidden="false" customHeight="false" outlineLevel="0" collapsed="false">
      <c r="A34" s="60"/>
      <c r="B34" s="56"/>
      <c r="C34" s="56"/>
      <c r="D34" s="56"/>
      <c r="E34" s="56"/>
      <c r="F34" s="56" t="n">
        <v>1</v>
      </c>
      <c r="G34" s="61" t="n">
        <v>2</v>
      </c>
      <c r="H34" s="77"/>
      <c r="I34" s="60"/>
      <c r="J34" s="56" t="n">
        <v>1</v>
      </c>
      <c r="K34" s="56" t="n">
        <v>2</v>
      </c>
      <c r="L34" s="56" t="n">
        <v>3</v>
      </c>
      <c r="M34" s="56" t="n">
        <v>4</v>
      </c>
      <c r="N34" s="56" t="n">
        <v>5</v>
      </c>
      <c r="O34" s="61" t="n">
        <v>6</v>
      </c>
      <c r="P34" s="77"/>
      <c r="Q34" s="60"/>
      <c r="R34" s="56"/>
      <c r="S34" s="56"/>
      <c r="T34" s="56" t="n">
        <v>1</v>
      </c>
      <c r="U34" s="56" t="n">
        <v>2</v>
      </c>
      <c r="V34" s="56" t="n">
        <v>3</v>
      </c>
      <c r="W34" s="61" t="n">
        <v>4</v>
      </c>
      <c r="X34" s="65"/>
      <c r="Y34" s="44"/>
    </row>
    <row r="35" customFormat="false" ht="21.75" hidden="false" customHeight="false" outlineLevel="0" collapsed="false">
      <c r="A35" s="60" t="n">
        <v>3</v>
      </c>
      <c r="B35" s="62" t="n">
        <v>4</v>
      </c>
      <c r="C35" s="62" t="n">
        <v>5</v>
      </c>
      <c r="D35" s="62" t="n">
        <v>6</v>
      </c>
      <c r="E35" s="62" t="n">
        <v>7</v>
      </c>
      <c r="F35" s="62" t="n">
        <v>8</v>
      </c>
      <c r="G35" s="61" t="n">
        <v>9</v>
      </c>
      <c r="H35" s="77"/>
      <c r="I35" s="60" t="n">
        <v>7</v>
      </c>
      <c r="J35" s="62" t="n">
        <v>8</v>
      </c>
      <c r="K35" s="62" t="n">
        <v>9</v>
      </c>
      <c r="L35" s="62" t="n">
        <v>10</v>
      </c>
      <c r="M35" s="62" t="n">
        <v>11</v>
      </c>
      <c r="N35" s="62" t="n">
        <v>12</v>
      </c>
      <c r="O35" s="61" t="n">
        <v>13</v>
      </c>
      <c r="P35" s="77"/>
      <c r="Q35" s="60" t="n">
        <v>5</v>
      </c>
      <c r="R35" s="62" t="n">
        <v>6</v>
      </c>
      <c r="S35" s="62" t="n">
        <v>7</v>
      </c>
      <c r="T35" s="62" t="n">
        <v>8</v>
      </c>
      <c r="U35" s="62" t="n">
        <v>9</v>
      </c>
      <c r="V35" s="62" t="n">
        <v>10</v>
      </c>
      <c r="W35" s="61" t="n">
        <v>11</v>
      </c>
      <c r="X35" s="65"/>
      <c r="Y35" s="44"/>
    </row>
    <row r="36" customFormat="false" ht="21.75" hidden="false" customHeight="false" outlineLevel="0" collapsed="false">
      <c r="A36" s="60" t="n">
        <v>10</v>
      </c>
      <c r="B36" s="64" t="n">
        <v>11</v>
      </c>
      <c r="C36" s="62" t="n">
        <v>12</v>
      </c>
      <c r="D36" s="62" t="n">
        <v>13</v>
      </c>
      <c r="E36" s="62" t="n">
        <v>14</v>
      </c>
      <c r="F36" s="62" t="n">
        <v>15</v>
      </c>
      <c r="G36" s="61" t="n">
        <v>16</v>
      </c>
      <c r="H36" s="77"/>
      <c r="I36" s="60" t="n">
        <v>14</v>
      </c>
      <c r="J36" s="64" t="n">
        <v>15</v>
      </c>
      <c r="K36" s="62" t="n">
        <v>16</v>
      </c>
      <c r="L36" s="62" t="n">
        <v>17</v>
      </c>
      <c r="M36" s="62" t="n">
        <v>18</v>
      </c>
      <c r="N36" s="62" t="n">
        <v>19</v>
      </c>
      <c r="O36" s="61" t="n">
        <v>20</v>
      </c>
      <c r="P36" s="77"/>
      <c r="Q36" s="60" t="n">
        <v>12</v>
      </c>
      <c r="R36" s="64" t="n">
        <v>13</v>
      </c>
      <c r="S36" s="62" t="n">
        <v>14</v>
      </c>
      <c r="T36" s="62" t="n">
        <v>15</v>
      </c>
      <c r="U36" s="62" t="n">
        <v>16</v>
      </c>
      <c r="V36" s="62" t="n">
        <v>17</v>
      </c>
      <c r="W36" s="61" t="n">
        <v>18</v>
      </c>
      <c r="X36" s="65"/>
      <c r="Y36" s="44"/>
    </row>
    <row r="37" customFormat="false" ht="21.75" hidden="false" customHeight="false" outlineLevel="0" collapsed="false">
      <c r="A37" s="60" t="n">
        <v>17</v>
      </c>
      <c r="B37" s="62" t="n">
        <v>18</v>
      </c>
      <c r="C37" s="62" t="n">
        <v>19</v>
      </c>
      <c r="D37" s="62" t="n">
        <v>20</v>
      </c>
      <c r="E37" s="62" t="n">
        <v>21</v>
      </c>
      <c r="F37" s="62" t="n">
        <v>22</v>
      </c>
      <c r="G37" s="61" t="n">
        <v>23</v>
      </c>
      <c r="H37" s="77"/>
      <c r="I37" s="60" t="n">
        <v>21</v>
      </c>
      <c r="J37" s="62" t="n">
        <v>22</v>
      </c>
      <c r="K37" s="62" t="n">
        <v>23</v>
      </c>
      <c r="L37" s="62" t="n">
        <v>24</v>
      </c>
      <c r="M37" s="62" t="n">
        <v>25</v>
      </c>
      <c r="N37" s="62" t="n">
        <v>26</v>
      </c>
      <c r="O37" s="61" t="n">
        <v>27</v>
      </c>
      <c r="P37" s="77"/>
      <c r="Q37" s="60" t="n">
        <v>19</v>
      </c>
      <c r="R37" s="62" t="n">
        <v>20</v>
      </c>
      <c r="S37" s="62" t="n">
        <v>21</v>
      </c>
      <c r="T37" s="62" t="n">
        <v>22</v>
      </c>
      <c r="U37" s="62" t="n">
        <v>23</v>
      </c>
      <c r="V37" s="62" t="n">
        <v>24</v>
      </c>
      <c r="W37" s="61" t="n">
        <v>25</v>
      </c>
      <c r="X37" s="65"/>
      <c r="Y37" s="44"/>
    </row>
    <row r="38" customFormat="false" ht="21.75" hidden="false" customHeight="false" outlineLevel="0" collapsed="false">
      <c r="A38" s="60" t="n">
        <v>24</v>
      </c>
      <c r="B38" s="62" t="n">
        <v>25</v>
      </c>
      <c r="C38" s="62" t="n">
        <v>26</v>
      </c>
      <c r="D38" s="62" t="n">
        <v>27</v>
      </c>
      <c r="E38" s="62" t="n">
        <v>28</v>
      </c>
      <c r="F38" s="62" t="n">
        <v>29</v>
      </c>
      <c r="G38" s="61" t="n">
        <v>30</v>
      </c>
      <c r="H38" s="77"/>
      <c r="I38" s="60" t="n">
        <v>28</v>
      </c>
      <c r="J38" s="62" t="n">
        <v>29</v>
      </c>
      <c r="K38" s="62" t="n">
        <v>30</v>
      </c>
      <c r="L38" s="62"/>
      <c r="M38" s="62"/>
      <c r="N38" s="62"/>
      <c r="O38" s="61"/>
      <c r="P38" s="77"/>
      <c r="Q38" s="60" t="n">
        <v>26</v>
      </c>
      <c r="R38" s="62" t="n">
        <v>27</v>
      </c>
      <c r="S38" s="62" t="n">
        <v>28</v>
      </c>
      <c r="T38" s="62" t="n">
        <v>29</v>
      </c>
      <c r="U38" s="62" t="n">
        <v>30</v>
      </c>
      <c r="V38" s="62" t="n">
        <v>31</v>
      </c>
      <c r="W38" s="61"/>
      <c r="X38" s="65"/>
      <c r="Y38" s="44"/>
    </row>
    <row r="39" customFormat="false" ht="21.75" hidden="false" customHeight="false" outlineLevel="0" collapsed="false">
      <c r="A39" s="66" t="n">
        <v>31</v>
      </c>
      <c r="B39" s="67"/>
      <c r="C39" s="68"/>
      <c r="D39" s="68"/>
      <c r="E39" s="68"/>
      <c r="F39" s="68"/>
      <c r="G39" s="69"/>
      <c r="H39" s="77"/>
      <c r="I39" s="66"/>
      <c r="J39" s="67"/>
      <c r="K39" s="68"/>
      <c r="L39" s="68"/>
      <c r="M39" s="68"/>
      <c r="N39" s="68"/>
      <c r="O39" s="69"/>
      <c r="P39" s="77"/>
      <c r="Q39" s="66"/>
      <c r="R39" s="67"/>
      <c r="S39" s="68"/>
      <c r="T39" s="68"/>
      <c r="U39" s="68"/>
      <c r="V39" s="68"/>
      <c r="W39" s="69"/>
      <c r="X39" s="65"/>
      <c r="Y39" s="44"/>
    </row>
    <row r="40" s="75" customFormat="true" ht="19.5" hidden="false" customHeight="true" outlineLevel="0" collapsed="false">
      <c r="A40" s="70"/>
      <c r="B40" s="74"/>
      <c r="C40" s="72"/>
      <c r="D40" s="72"/>
      <c r="E40" s="72"/>
      <c r="F40" s="72"/>
      <c r="G40" s="72"/>
      <c r="H40" s="72"/>
      <c r="I40" s="70"/>
      <c r="J40" s="74"/>
      <c r="K40" s="72"/>
      <c r="L40" s="72"/>
      <c r="M40" s="72"/>
      <c r="N40" s="72"/>
      <c r="O40" s="72"/>
      <c r="P40" s="72"/>
      <c r="Q40" s="70"/>
      <c r="R40" s="74"/>
      <c r="S40" s="72"/>
      <c r="T40" s="72"/>
      <c r="U40" s="72"/>
      <c r="V40" s="72"/>
      <c r="W40" s="72"/>
      <c r="X40" s="79"/>
      <c r="Y40" s="79"/>
    </row>
    <row r="41" customFormat="false" ht="21.75" hidden="false" customHeight="false" outlineLevel="0" collapsed="false">
      <c r="A41" s="86"/>
      <c r="B41" s="81" t="s">
        <v>78</v>
      </c>
      <c r="C41" s="82"/>
      <c r="D41" s="83"/>
      <c r="E41" s="83"/>
      <c r="F41" s="84"/>
      <c r="G41" s="85" t="s">
        <v>79</v>
      </c>
      <c r="H41" s="83"/>
      <c r="I41" s="83"/>
      <c r="J41" s="82"/>
      <c r="K41" s="83"/>
      <c r="L41" s="83"/>
      <c r="M41" s="83"/>
      <c r="N41" s="83"/>
      <c r="O41" s="83"/>
      <c r="P41" s="83"/>
      <c r="Q41" s="83"/>
      <c r="R41" s="83"/>
      <c r="S41" s="83"/>
      <c r="T41" s="47"/>
      <c r="U41" s="47"/>
      <c r="V41" s="47"/>
      <c r="W41" s="47"/>
      <c r="X41" s="44"/>
      <c r="Y41" s="44"/>
    </row>
    <row r="42" customFormat="false" ht="21.75" hidden="false" customHeight="false" outlineLevel="0" collapsed="false">
      <c r="X42" s="44"/>
      <c r="Y42" s="44"/>
    </row>
  </sheetData>
  <mergeCells count="12">
    <mergeCell ref="A2:F2"/>
    <mergeCell ref="I2:N2"/>
    <mergeCell ref="Q2:V2"/>
    <mergeCell ref="A12:F12"/>
    <mergeCell ref="I12:N12"/>
    <mergeCell ref="Q12:V12"/>
    <mergeCell ref="A22:F22"/>
    <mergeCell ref="I22:N22"/>
    <mergeCell ref="Q22:V22"/>
    <mergeCell ref="A32:F32"/>
    <mergeCell ref="I32:N32"/>
    <mergeCell ref="Q32:V32"/>
  </mergeCells>
  <hyperlinks>
    <hyperlink ref="G2" location="มค52!A1" display="#มค52.A1"/>
    <hyperlink ref="O2" location="กพ52!A1" display="#กพ52.A1"/>
    <hyperlink ref="W2" location="มีค52!A1" display="#มีค52.A1"/>
    <hyperlink ref="G12" location="เมย52!A1" display="#เมย52.A1"/>
    <hyperlink ref="O12" location="พค52!A1" display="#พค52.A1"/>
    <hyperlink ref="W12" location="มิย52!A1" display="#มิย52.A1"/>
    <hyperlink ref="G22" location="กค52!A1" display="#กค52.A1"/>
    <hyperlink ref="O22" location="สค52!A1" display="#สค52.A1"/>
    <hyperlink ref="W22" location="กย52!A1" display="#กย52.A1"/>
    <hyperlink ref="G32" location="ตค52!A1" display="#ตค52.A1"/>
    <hyperlink ref="O32" location="พย52!A1" display="#พย52.A1"/>
    <hyperlink ref="W32" location="ธค52!A1" display="#ธค52.A1"/>
  </hyperlinks>
  <printOptions headings="false" gridLines="false" gridLinesSet="true" horizontalCentered="true" verticalCentered="false"/>
  <pageMargins left="0.354166666666667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52</v>
      </c>
      <c r="B1" s="88"/>
      <c r="C1" s="87"/>
      <c r="E1" s="89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56.25" hidden="false" customHeight="false" outlineLevel="0" collapsed="false">
      <c r="A3" s="99" t="s">
        <v>93</v>
      </c>
      <c r="B3" s="99"/>
      <c r="C3" s="100" t="s">
        <v>94</v>
      </c>
      <c r="D3" s="101" t="s">
        <v>95</v>
      </c>
      <c r="E3" s="102" t="s">
        <v>96</v>
      </c>
      <c r="F3" s="103" t="s">
        <v>97</v>
      </c>
      <c r="G3" s="104" t="s">
        <v>98</v>
      </c>
      <c r="H3" s="103" t="s">
        <v>99</v>
      </c>
      <c r="I3" s="103" t="s">
        <v>100</v>
      </c>
      <c r="J3" s="105" t="s">
        <v>101</v>
      </c>
      <c r="K3" s="106" t="s">
        <v>102</v>
      </c>
      <c r="L3" s="107" t="s">
        <v>103</v>
      </c>
      <c r="M3" s="107" t="s">
        <v>104</v>
      </c>
      <c r="N3" s="108" t="s">
        <v>105</v>
      </c>
      <c r="O3" s="109" t="s">
        <v>106</v>
      </c>
      <c r="P3" s="110" t="s">
        <v>107</v>
      </c>
      <c r="Q3" s="110" t="s">
        <v>108</v>
      </c>
      <c r="R3" s="111" t="s">
        <v>109</v>
      </c>
      <c r="S3" s="112" t="s">
        <v>95</v>
      </c>
      <c r="T3" s="113"/>
    </row>
    <row r="4" customFormat="false" ht="21.75" hidden="false" customHeight="false" outlineLevel="0" collapsed="false">
      <c r="A4" s="114" t="s">
        <v>110</v>
      </c>
      <c r="B4" s="115"/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27"/>
    </row>
    <row r="5" customFormat="false" ht="21.75" hidden="false" customHeight="false" outlineLevel="0" collapsed="false">
      <c r="A5" s="128" t="s">
        <v>111</v>
      </c>
      <c r="B5" s="129"/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27"/>
    </row>
    <row r="6" customFormat="false" ht="21.75" hidden="false" customHeight="false" outlineLevel="0" collapsed="false">
      <c r="A6" s="128" t="s">
        <v>112</v>
      </c>
      <c r="B6" s="129"/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27"/>
    </row>
    <row r="7" customFormat="false" ht="21.75" hidden="false" customHeight="false" outlineLevel="0" collapsed="false">
      <c r="A7" s="128" t="s">
        <v>113</v>
      </c>
      <c r="B7" s="129"/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27"/>
    </row>
    <row r="8" customFormat="false" ht="21.75" hidden="false" customHeight="false" outlineLevel="0" collapsed="false">
      <c r="A8" s="128" t="s">
        <v>114</v>
      </c>
      <c r="B8" s="129" t="n">
        <v>1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27"/>
    </row>
    <row r="9" customFormat="false" ht="21.75" hidden="false" customHeight="false" outlineLevel="0" collapsed="false">
      <c r="A9" s="128" t="s">
        <v>115</v>
      </c>
      <c r="B9" s="129" t="n">
        <v>2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42"/>
    </row>
    <row r="10" customFormat="false" ht="21.75" hidden="false" customHeight="false" outlineLevel="0" collapsed="false">
      <c r="A10" s="143" t="s">
        <v>116</v>
      </c>
      <c r="B10" s="144" t="n">
        <v>3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42"/>
    </row>
    <row r="11" customFormat="false" ht="21.75" hidden="false" customHeight="false" outlineLevel="0" collapsed="false">
      <c r="A11" s="145" t="s">
        <v>110</v>
      </c>
      <c r="B11" s="146" t="n">
        <v>4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5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6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7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8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9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42"/>
    </row>
    <row r="17" customFormat="false" ht="21.75" hidden="false" customHeight="false" outlineLevel="0" collapsed="false">
      <c r="A17" s="143" t="s">
        <v>116</v>
      </c>
      <c r="B17" s="144" t="n">
        <v>10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1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2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3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4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42"/>
    </row>
    <row r="22" customFormat="false" ht="21.75" hidden="false" customHeight="false" outlineLevel="0" collapsed="false">
      <c r="A22" s="128" t="s">
        <v>114</v>
      </c>
      <c r="B22" s="129" t="n">
        <v>15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27"/>
    </row>
    <row r="23" customFormat="false" ht="21.75" hidden="false" customHeight="false" outlineLevel="0" collapsed="false">
      <c r="A23" s="128" t="s">
        <v>115</v>
      </c>
      <c r="B23" s="129" t="n">
        <v>16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42"/>
    </row>
    <row r="24" customFormat="false" ht="21.75" hidden="false" customHeight="false" outlineLevel="0" collapsed="false">
      <c r="A24" s="143" t="s">
        <v>116</v>
      </c>
      <c r="B24" s="144" t="n">
        <v>17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27"/>
    </row>
    <row r="25" customFormat="false" ht="21.75" hidden="false" customHeight="false" outlineLevel="0" collapsed="false">
      <c r="A25" s="145" t="s">
        <v>110</v>
      </c>
      <c r="B25" s="146" t="n">
        <v>18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27"/>
    </row>
    <row r="26" customFormat="false" ht="21.75" hidden="false" customHeight="false" outlineLevel="0" collapsed="false">
      <c r="A26" s="128" t="s">
        <v>111</v>
      </c>
      <c r="B26" s="129" t="n">
        <v>19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27"/>
    </row>
    <row r="27" customFormat="false" ht="21.75" hidden="false" customHeight="false" outlineLevel="0" collapsed="false">
      <c r="A27" s="128" t="s">
        <v>112</v>
      </c>
      <c r="B27" s="129" t="n">
        <v>20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1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2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3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4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 t="n">
        <v>25</v>
      </c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 t="n">
        <v>26</v>
      </c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 t="n">
        <v>27</v>
      </c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27"/>
    </row>
    <row r="35" customFormat="false" ht="21.75" hidden="false" customHeight="false" outlineLevel="0" collapsed="false">
      <c r="A35" s="128" t="s">
        <v>113</v>
      </c>
      <c r="B35" s="129" t="n">
        <v>28</v>
      </c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 t="n">
        <v>29</v>
      </c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 t="n">
        <v>30</v>
      </c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 t="n">
        <v>31</v>
      </c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0"/>
      <c r="B43" s="181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0"/>
      <c r="B44" s="181"/>
      <c r="C44" s="181"/>
      <c r="D44" s="181"/>
      <c r="E44" s="181"/>
    </row>
    <row r="45" customFormat="false" ht="21.75" hidden="false" customHeight="false" outlineLevel="0" collapsed="false">
      <c r="A45" s="180"/>
      <c r="B45" s="181"/>
      <c r="C45" s="181"/>
      <c r="D45" s="181"/>
      <c r="E45" s="181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5.28"/>
    <col collapsed="false" customWidth="true" hidden="false" outlineLevel="0" max="19" min="3" style="41" width="9.71"/>
    <col collapsed="false" customWidth="true" hidden="false" outlineLevel="0" max="20" min="20" style="41" width="65.71"/>
    <col collapsed="false" customWidth="false" hidden="false" outlineLevel="0" max="257" min="21" style="41" width="9.14"/>
  </cols>
  <sheetData>
    <row r="1" customFormat="false" ht="22.5" hidden="false" customHeight="false" outlineLevel="0" collapsed="false">
      <c r="A1" s="87" t="s">
        <v>53</v>
      </c>
      <c r="B1" s="88"/>
      <c r="C1" s="87"/>
      <c r="D1" s="186"/>
      <c r="E1" s="186"/>
      <c r="F1" s="90" t="s">
        <v>86</v>
      </c>
      <c r="G1" s="91" t="n">
        <f aca="false">Q43</f>
        <v>0</v>
      </c>
      <c r="H1" s="91"/>
      <c r="I1" s="92" t="s">
        <v>87</v>
      </c>
      <c r="M1" s="90" t="s">
        <v>86</v>
      </c>
      <c r="N1" s="91" t="n">
        <f aca="false">Q43</f>
        <v>0</v>
      </c>
      <c r="O1" s="91"/>
      <c r="P1" s="92" t="s">
        <v>87</v>
      </c>
    </row>
    <row r="2" customFormat="false" ht="22.5" hidden="false" customHeight="false" outlineLevel="0" collapsed="false">
      <c r="A2" s="93" t="n">
        <f aca="false">'ม.ค.s'!A2</f>
        <v>2552</v>
      </c>
      <c r="B2" s="93"/>
      <c r="C2" s="94" t="s">
        <v>88</v>
      </c>
      <c r="D2" s="94"/>
      <c r="E2" s="95" t="s">
        <v>89</v>
      </c>
      <c r="F2" s="95"/>
      <c r="G2" s="95"/>
      <c r="H2" s="95"/>
      <c r="I2" s="95"/>
      <c r="J2" s="95"/>
      <c r="K2" s="96" t="s">
        <v>90</v>
      </c>
      <c r="L2" s="96"/>
      <c r="M2" s="96"/>
      <c r="N2" s="96"/>
      <c r="O2" s="97" t="s">
        <v>91</v>
      </c>
      <c r="P2" s="97"/>
      <c r="Q2" s="97"/>
      <c r="R2" s="97"/>
      <c r="S2" s="97"/>
      <c r="T2" s="98" t="s">
        <v>92</v>
      </c>
    </row>
    <row r="3" customFormat="false" ht="37.5" hidden="false" customHeight="true" outlineLevel="0" collapsed="false">
      <c r="A3" s="99" t="s">
        <v>93</v>
      </c>
      <c r="B3" s="99"/>
      <c r="C3" s="100" t="str">
        <f aca="false">'ม.ค.s'!C3</f>
        <v>เงินได้สุทธิ</v>
      </c>
      <c r="D3" s="101" t="str">
        <f aca="false">'ม.ค.s'!D3</f>
        <v>อื่น ๆ</v>
      </c>
      <c r="E3" s="102" t="str">
        <f aca="false">'ม.ค.s'!E3</f>
        <v>อาหาร</v>
      </c>
      <c r="F3" s="103" t="str">
        <f aca="false">'ม.ค.s'!F3</f>
        <v>ค่าเช่าที่พัก</v>
      </c>
      <c r="G3" s="104" t="str">
        <f aca="false">'ม.ค.s'!G3</f>
        <v>ไฟฟ้า/ประปา/โทร</v>
      </c>
      <c r="H3" s="103" t="str">
        <f aca="false">'ม.ค.s'!H3</f>
        <v>เครื่องนุ่งห่ม</v>
      </c>
      <c r="I3" s="103" t="str">
        <f aca="false">'ม.ค.s'!I3</f>
        <v>ค่ายา</v>
      </c>
      <c r="J3" s="105" t="str">
        <f aca="false">'ม.ค.s'!J3</f>
        <v>พาหนะ/
น้ำมัน</v>
      </c>
      <c r="K3" s="106" t="str">
        <f aca="false">'ม.ค.s'!K3</f>
        <v>ลอตเตอรี่/
หวย/พนัน</v>
      </c>
      <c r="L3" s="107" t="str">
        <f aca="false">'ม.ค.s'!L3</f>
        <v>บุหรี่/ของ
มึนเมา</v>
      </c>
      <c r="M3" s="107" t="str">
        <f aca="false">'ม.ค.s'!M3</f>
        <v>ชำระต้น
หนี้สินอื่น</v>
      </c>
      <c r="N3" s="108" t="str">
        <f aca="false">'ม.ค.s'!N3</f>
        <v>ดอกเบี้ย</v>
      </c>
      <c r="O3" s="109" t="str">
        <f aca="false">'ม.ค.s'!O3</f>
        <v>เลี้ยงดู
บุพการี</v>
      </c>
      <c r="P3" s="110" t="str">
        <f aca="false">'ม.ค.s'!P3</f>
        <v>ใช้จ่ายภายในครอบครัว</v>
      </c>
      <c r="Q3" s="110" t="str">
        <f aca="false">'ม.ค.s'!Q3</f>
        <v>พักผ่อน/ท่องเที่ยว</v>
      </c>
      <c r="R3" s="111" t="str">
        <f aca="false">'ม.ค.s'!R3</f>
        <v>ทำบุญ</v>
      </c>
      <c r="S3" s="112" t="str">
        <f aca="false">'ม.ค.s'!S3</f>
        <v>อื่น ๆ</v>
      </c>
      <c r="T3" s="113"/>
    </row>
    <row r="4" customFormat="false" ht="21.75" hidden="false" customHeight="false" outlineLevel="0" collapsed="false">
      <c r="A4" s="114" t="s">
        <v>110</v>
      </c>
      <c r="B4" s="115" t="n">
        <v>1</v>
      </c>
      <c r="C4" s="116"/>
      <c r="D4" s="117"/>
      <c r="E4" s="118"/>
      <c r="F4" s="119"/>
      <c r="G4" s="119"/>
      <c r="H4" s="119"/>
      <c r="I4" s="119"/>
      <c r="J4" s="120"/>
      <c r="K4" s="121"/>
      <c r="L4" s="122"/>
      <c r="M4" s="122"/>
      <c r="N4" s="123"/>
      <c r="O4" s="124"/>
      <c r="P4" s="125"/>
      <c r="Q4" s="125"/>
      <c r="R4" s="125"/>
      <c r="S4" s="126"/>
      <c r="T4" s="142"/>
    </row>
    <row r="5" customFormat="false" ht="21.75" hidden="false" customHeight="false" outlineLevel="0" collapsed="false">
      <c r="A5" s="128" t="s">
        <v>111</v>
      </c>
      <c r="B5" s="129" t="n">
        <v>2</v>
      </c>
      <c r="C5" s="130"/>
      <c r="D5" s="131"/>
      <c r="E5" s="132"/>
      <c r="F5" s="133"/>
      <c r="G5" s="133"/>
      <c r="H5" s="133"/>
      <c r="I5" s="133"/>
      <c r="J5" s="134"/>
      <c r="K5" s="135"/>
      <c r="L5" s="136"/>
      <c r="M5" s="136"/>
      <c r="N5" s="137"/>
      <c r="O5" s="138"/>
      <c r="P5" s="139"/>
      <c r="Q5" s="139"/>
      <c r="R5" s="139"/>
      <c r="S5" s="140"/>
      <c r="T5" s="142"/>
    </row>
    <row r="6" customFormat="false" ht="21.75" hidden="false" customHeight="false" outlineLevel="0" collapsed="false">
      <c r="A6" s="128" t="s">
        <v>112</v>
      </c>
      <c r="B6" s="129" t="n">
        <v>3</v>
      </c>
      <c r="C6" s="130"/>
      <c r="D6" s="131"/>
      <c r="E6" s="132"/>
      <c r="F6" s="133"/>
      <c r="G6" s="133"/>
      <c r="H6" s="133"/>
      <c r="I6" s="133"/>
      <c r="J6" s="134"/>
      <c r="K6" s="135"/>
      <c r="L6" s="136"/>
      <c r="M6" s="136"/>
      <c r="N6" s="137"/>
      <c r="O6" s="138"/>
      <c r="P6" s="139"/>
      <c r="Q6" s="139"/>
      <c r="R6" s="139"/>
      <c r="S6" s="140"/>
      <c r="T6" s="127"/>
    </row>
    <row r="7" customFormat="false" ht="21.75" hidden="false" customHeight="false" outlineLevel="0" collapsed="false">
      <c r="A7" s="128" t="s">
        <v>113</v>
      </c>
      <c r="B7" s="129" t="n">
        <v>4</v>
      </c>
      <c r="C7" s="130"/>
      <c r="D7" s="131"/>
      <c r="E7" s="141"/>
      <c r="F7" s="133"/>
      <c r="G7" s="133"/>
      <c r="H7" s="133"/>
      <c r="I7" s="133"/>
      <c r="J7" s="134"/>
      <c r="K7" s="135"/>
      <c r="L7" s="136"/>
      <c r="M7" s="136"/>
      <c r="N7" s="137"/>
      <c r="O7" s="138"/>
      <c r="P7" s="139"/>
      <c r="Q7" s="139"/>
      <c r="R7" s="139"/>
      <c r="S7" s="140"/>
      <c r="T7" s="142"/>
    </row>
    <row r="8" customFormat="false" ht="21.75" hidden="false" customHeight="false" outlineLevel="0" collapsed="false">
      <c r="A8" s="128" t="s">
        <v>114</v>
      </c>
      <c r="B8" s="129" t="n">
        <v>5</v>
      </c>
      <c r="C8" s="130"/>
      <c r="D8" s="131"/>
      <c r="E8" s="132"/>
      <c r="F8" s="133"/>
      <c r="G8" s="133"/>
      <c r="H8" s="133"/>
      <c r="I8" s="133"/>
      <c r="J8" s="134"/>
      <c r="K8" s="135"/>
      <c r="L8" s="136"/>
      <c r="M8" s="136"/>
      <c r="N8" s="137"/>
      <c r="O8" s="138"/>
      <c r="P8" s="139"/>
      <c r="Q8" s="139"/>
      <c r="R8" s="139"/>
      <c r="S8" s="140"/>
      <c r="T8" s="127"/>
    </row>
    <row r="9" customFormat="false" ht="21.75" hidden="false" customHeight="false" outlineLevel="0" collapsed="false">
      <c r="A9" s="128" t="s">
        <v>115</v>
      </c>
      <c r="B9" s="129" t="n">
        <v>6</v>
      </c>
      <c r="C9" s="130"/>
      <c r="D9" s="131"/>
      <c r="E9" s="132"/>
      <c r="F9" s="133"/>
      <c r="G9" s="133"/>
      <c r="H9" s="133"/>
      <c r="I9" s="133"/>
      <c r="J9" s="134"/>
      <c r="K9" s="135"/>
      <c r="L9" s="136"/>
      <c r="M9" s="136"/>
      <c r="N9" s="137"/>
      <c r="O9" s="138"/>
      <c r="P9" s="139"/>
      <c r="Q9" s="139"/>
      <c r="R9" s="139"/>
      <c r="S9" s="140"/>
      <c r="T9" s="127"/>
    </row>
    <row r="10" customFormat="false" ht="21.75" hidden="false" customHeight="false" outlineLevel="0" collapsed="false">
      <c r="A10" s="143" t="s">
        <v>116</v>
      </c>
      <c r="B10" s="144" t="n">
        <v>7</v>
      </c>
      <c r="C10" s="130"/>
      <c r="D10" s="131"/>
      <c r="E10" s="132"/>
      <c r="F10" s="133"/>
      <c r="G10" s="133"/>
      <c r="H10" s="133"/>
      <c r="I10" s="133"/>
      <c r="J10" s="134"/>
      <c r="K10" s="135"/>
      <c r="L10" s="136"/>
      <c r="M10" s="136"/>
      <c r="N10" s="137"/>
      <c r="O10" s="138"/>
      <c r="P10" s="139"/>
      <c r="Q10" s="139"/>
      <c r="R10" s="139"/>
      <c r="S10" s="140"/>
      <c r="T10" s="127"/>
    </row>
    <row r="11" customFormat="false" ht="21.75" hidden="false" customHeight="false" outlineLevel="0" collapsed="false">
      <c r="A11" s="145" t="s">
        <v>110</v>
      </c>
      <c r="B11" s="146" t="n">
        <v>8</v>
      </c>
      <c r="C11" s="130"/>
      <c r="D11" s="131"/>
      <c r="E11" s="132"/>
      <c r="F11" s="133"/>
      <c r="G11" s="133"/>
      <c r="H11" s="133"/>
      <c r="I11" s="133"/>
      <c r="J11" s="134"/>
      <c r="K11" s="135"/>
      <c r="L11" s="136"/>
      <c r="M11" s="136"/>
      <c r="N11" s="137"/>
      <c r="O11" s="138"/>
      <c r="P11" s="139"/>
      <c r="Q11" s="139"/>
      <c r="R11" s="139"/>
      <c r="S11" s="140"/>
      <c r="T11" s="142"/>
    </row>
    <row r="12" customFormat="false" ht="21.75" hidden="false" customHeight="false" outlineLevel="0" collapsed="false">
      <c r="A12" s="128" t="s">
        <v>111</v>
      </c>
      <c r="B12" s="129" t="n">
        <v>9</v>
      </c>
      <c r="C12" s="130"/>
      <c r="D12" s="131"/>
      <c r="E12" s="132"/>
      <c r="F12" s="133"/>
      <c r="G12" s="133"/>
      <c r="H12" s="133"/>
      <c r="I12" s="133"/>
      <c r="J12" s="134"/>
      <c r="K12" s="135"/>
      <c r="L12" s="136"/>
      <c r="M12" s="136"/>
      <c r="N12" s="137"/>
      <c r="O12" s="138"/>
      <c r="P12" s="139"/>
      <c r="Q12" s="139"/>
      <c r="R12" s="139"/>
      <c r="S12" s="140"/>
      <c r="T12" s="142"/>
    </row>
    <row r="13" customFormat="false" ht="21.75" hidden="false" customHeight="false" outlineLevel="0" collapsed="false">
      <c r="A13" s="128" t="s">
        <v>112</v>
      </c>
      <c r="B13" s="129" t="n">
        <v>10</v>
      </c>
      <c r="C13" s="130"/>
      <c r="D13" s="131"/>
      <c r="E13" s="132"/>
      <c r="F13" s="133"/>
      <c r="G13" s="133"/>
      <c r="H13" s="133"/>
      <c r="I13" s="133"/>
      <c r="J13" s="134"/>
      <c r="K13" s="135"/>
      <c r="L13" s="136"/>
      <c r="M13" s="136"/>
      <c r="N13" s="137"/>
      <c r="O13" s="138"/>
      <c r="P13" s="139"/>
      <c r="Q13" s="139"/>
      <c r="R13" s="139"/>
      <c r="S13" s="140"/>
      <c r="T13" s="142"/>
    </row>
    <row r="14" customFormat="false" ht="21.75" hidden="false" customHeight="false" outlineLevel="0" collapsed="false">
      <c r="A14" s="128" t="s">
        <v>113</v>
      </c>
      <c r="B14" s="129" t="n">
        <v>11</v>
      </c>
      <c r="C14" s="130"/>
      <c r="D14" s="131"/>
      <c r="E14" s="132"/>
      <c r="F14" s="133"/>
      <c r="G14" s="133"/>
      <c r="H14" s="133"/>
      <c r="I14" s="133"/>
      <c r="J14" s="134"/>
      <c r="K14" s="135"/>
      <c r="L14" s="136"/>
      <c r="M14" s="136"/>
      <c r="N14" s="137"/>
      <c r="O14" s="138"/>
      <c r="P14" s="139"/>
      <c r="Q14" s="139"/>
      <c r="R14" s="139"/>
      <c r="S14" s="140"/>
      <c r="T14" s="142"/>
    </row>
    <row r="15" customFormat="false" ht="21.75" hidden="false" customHeight="false" outlineLevel="0" collapsed="false">
      <c r="A15" s="128" t="s">
        <v>114</v>
      </c>
      <c r="B15" s="129" t="n">
        <v>12</v>
      </c>
      <c r="C15" s="130"/>
      <c r="D15" s="131"/>
      <c r="E15" s="132"/>
      <c r="F15" s="133"/>
      <c r="G15" s="133"/>
      <c r="H15" s="133"/>
      <c r="I15" s="133"/>
      <c r="J15" s="134"/>
      <c r="K15" s="135"/>
      <c r="L15" s="136"/>
      <c r="M15" s="136"/>
      <c r="N15" s="137"/>
      <c r="O15" s="138"/>
      <c r="P15" s="139"/>
      <c r="Q15" s="139"/>
      <c r="R15" s="139"/>
      <c r="S15" s="140"/>
      <c r="T15" s="142"/>
    </row>
    <row r="16" customFormat="false" ht="21.75" hidden="false" customHeight="false" outlineLevel="0" collapsed="false">
      <c r="A16" s="128" t="s">
        <v>115</v>
      </c>
      <c r="B16" s="129" t="n">
        <v>13</v>
      </c>
      <c r="C16" s="130"/>
      <c r="D16" s="131"/>
      <c r="E16" s="132"/>
      <c r="F16" s="133"/>
      <c r="G16" s="133"/>
      <c r="H16" s="133"/>
      <c r="I16" s="133"/>
      <c r="J16" s="134"/>
      <c r="K16" s="135"/>
      <c r="L16" s="136"/>
      <c r="M16" s="136"/>
      <c r="N16" s="137"/>
      <c r="O16" s="138"/>
      <c r="P16" s="139"/>
      <c r="Q16" s="139"/>
      <c r="R16" s="139"/>
      <c r="S16" s="140"/>
      <c r="T16" s="127"/>
    </row>
    <row r="17" customFormat="false" ht="21.75" hidden="false" customHeight="false" outlineLevel="0" collapsed="false">
      <c r="A17" s="143" t="s">
        <v>116</v>
      </c>
      <c r="B17" s="144" t="n">
        <v>14</v>
      </c>
      <c r="C17" s="130"/>
      <c r="D17" s="131"/>
      <c r="E17" s="132"/>
      <c r="F17" s="133"/>
      <c r="G17" s="133"/>
      <c r="H17" s="133"/>
      <c r="I17" s="133"/>
      <c r="J17" s="134"/>
      <c r="K17" s="135"/>
      <c r="L17" s="136"/>
      <c r="M17" s="136"/>
      <c r="N17" s="137"/>
      <c r="O17" s="138"/>
      <c r="P17" s="139"/>
      <c r="Q17" s="139"/>
      <c r="R17" s="139"/>
      <c r="S17" s="140"/>
      <c r="T17" s="142"/>
    </row>
    <row r="18" customFormat="false" ht="21.75" hidden="false" customHeight="false" outlineLevel="0" collapsed="false">
      <c r="A18" s="145" t="s">
        <v>110</v>
      </c>
      <c r="B18" s="146" t="n">
        <v>15</v>
      </c>
      <c r="C18" s="130"/>
      <c r="D18" s="131"/>
      <c r="E18" s="132"/>
      <c r="F18" s="133"/>
      <c r="G18" s="133"/>
      <c r="H18" s="133"/>
      <c r="I18" s="133"/>
      <c r="J18" s="134"/>
      <c r="K18" s="135"/>
      <c r="L18" s="136"/>
      <c r="M18" s="136"/>
      <c r="N18" s="137"/>
      <c r="O18" s="138"/>
      <c r="P18" s="139"/>
      <c r="Q18" s="139"/>
      <c r="R18" s="139"/>
      <c r="S18" s="140"/>
      <c r="T18" s="142"/>
    </row>
    <row r="19" customFormat="false" ht="21.75" hidden="false" customHeight="false" outlineLevel="0" collapsed="false">
      <c r="A19" s="128" t="s">
        <v>111</v>
      </c>
      <c r="B19" s="129" t="n">
        <v>16</v>
      </c>
      <c r="C19" s="130"/>
      <c r="D19" s="131"/>
      <c r="E19" s="132"/>
      <c r="F19" s="133"/>
      <c r="G19" s="133"/>
      <c r="H19" s="133"/>
      <c r="I19" s="133"/>
      <c r="J19" s="134"/>
      <c r="K19" s="135"/>
      <c r="L19" s="136"/>
      <c r="M19" s="136"/>
      <c r="N19" s="137"/>
      <c r="O19" s="138"/>
      <c r="P19" s="139"/>
      <c r="Q19" s="139"/>
      <c r="R19" s="139"/>
      <c r="S19" s="140"/>
      <c r="T19" s="142"/>
    </row>
    <row r="20" customFormat="false" ht="21.75" hidden="false" customHeight="false" outlineLevel="0" collapsed="false">
      <c r="A20" s="128" t="s">
        <v>112</v>
      </c>
      <c r="B20" s="129" t="n">
        <v>17</v>
      </c>
      <c r="C20" s="130"/>
      <c r="D20" s="131"/>
      <c r="E20" s="132"/>
      <c r="F20" s="133"/>
      <c r="G20" s="133"/>
      <c r="H20" s="133"/>
      <c r="I20" s="133"/>
      <c r="J20" s="134"/>
      <c r="K20" s="135"/>
      <c r="L20" s="136"/>
      <c r="M20" s="136"/>
      <c r="N20" s="137"/>
      <c r="O20" s="138"/>
      <c r="P20" s="139"/>
      <c r="Q20" s="139"/>
      <c r="R20" s="139"/>
      <c r="S20" s="140"/>
      <c r="T20" s="142"/>
    </row>
    <row r="21" customFormat="false" ht="21.75" hidden="false" customHeight="false" outlineLevel="0" collapsed="false">
      <c r="A21" s="128" t="s">
        <v>113</v>
      </c>
      <c r="B21" s="129" t="n">
        <v>18</v>
      </c>
      <c r="C21" s="130"/>
      <c r="D21" s="131"/>
      <c r="E21" s="132"/>
      <c r="F21" s="133"/>
      <c r="G21" s="133"/>
      <c r="H21" s="133"/>
      <c r="I21" s="133"/>
      <c r="J21" s="134"/>
      <c r="K21" s="135"/>
      <c r="L21" s="136"/>
      <c r="M21" s="136"/>
      <c r="N21" s="137"/>
      <c r="O21" s="138"/>
      <c r="P21" s="139"/>
      <c r="Q21" s="139"/>
      <c r="R21" s="139"/>
      <c r="S21" s="140"/>
      <c r="T21" s="127"/>
    </row>
    <row r="22" customFormat="false" ht="21.75" hidden="false" customHeight="false" outlineLevel="0" collapsed="false">
      <c r="A22" s="128" t="s">
        <v>114</v>
      </c>
      <c r="B22" s="129" t="n">
        <v>19</v>
      </c>
      <c r="C22" s="130"/>
      <c r="D22" s="131"/>
      <c r="E22" s="132"/>
      <c r="F22" s="133"/>
      <c r="G22" s="133"/>
      <c r="H22" s="133"/>
      <c r="I22" s="133"/>
      <c r="J22" s="134"/>
      <c r="K22" s="135"/>
      <c r="L22" s="136"/>
      <c r="M22" s="136"/>
      <c r="N22" s="137"/>
      <c r="O22" s="138"/>
      <c r="P22" s="139"/>
      <c r="Q22" s="139"/>
      <c r="R22" s="139"/>
      <c r="S22" s="140"/>
      <c r="T22" s="127"/>
    </row>
    <row r="23" customFormat="false" ht="21.75" hidden="false" customHeight="false" outlineLevel="0" collapsed="false">
      <c r="A23" s="128" t="s">
        <v>115</v>
      </c>
      <c r="B23" s="129" t="n">
        <v>20</v>
      </c>
      <c r="C23" s="130"/>
      <c r="D23" s="131"/>
      <c r="E23" s="132"/>
      <c r="F23" s="133"/>
      <c r="G23" s="133"/>
      <c r="H23" s="133"/>
      <c r="I23" s="133"/>
      <c r="J23" s="134"/>
      <c r="K23" s="135"/>
      <c r="L23" s="136"/>
      <c r="M23" s="136"/>
      <c r="N23" s="137"/>
      <c r="O23" s="138"/>
      <c r="P23" s="139"/>
      <c r="Q23" s="139"/>
      <c r="R23" s="139"/>
      <c r="S23" s="140"/>
      <c r="T23" s="127"/>
    </row>
    <row r="24" customFormat="false" ht="21.75" hidden="false" customHeight="false" outlineLevel="0" collapsed="false">
      <c r="A24" s="143" t="s">
        <v>116</v>
      </c>
      <c r="B24" s="144" t="n">
        <v>21</v>
      </c>
      <c r="C24" s="130"/>
      <c r="D24" s="131"/>
      <c r="E24" s="132"/>
      <c r="F24" s="133"/>
      <c r="G24" s="133"/>
      <c r="H24" s="133"/>
      <c r="I24" s="133"/>
      <c r="J24" s="134"/>
      <c r="K24" s="135"/>
      <c r="L24" s="136"/>
      <c r="M24" s="136"/>
      <c r="N24" s="137"/>
      <c r="O24" s="138"/>
      <c r="P24" s="139"/>
      <c r="Q24" s="139"/>
      <c r="R24" s="139"/>
      <c r="S24" s="140"/>
      <c r="T24" s="142"/>
    </row>
    <row r="25" customFormat="false" ht="21.75" hidden="false" customHeight="false" outlineLevel="0" collapsed="false">
      <c r="A25" s="145" t="s">
        <v>110</v>
      </c>
      <c r="B25" s="146" t="n">
        <v>22</v>
      </c>
      <c r="C25" s="130"/>
      <c r="D25" s="131"/>
      <c r="E25" s="132"/>
      <c r="F25" s="133"/>
      <c r="G25" s="133"/>
      <c r="H25" s="133"/>
      <c r="I25" s="133"/>
      <c r="J25" s="134"/>
      <c r="K25" s="135"/>
      <c r="L25" s="136"/>
      <c r="M25" s="136"/>
      <c r="N25" s="137"/>
      <c r="O25" s="138"/>
      <c r="P25" s="139"/>
      <c r="Q25" s="139"/>
      <c r="R25" s="139"/>
      <c r="S25" s="140"/>
      <c r="T25" s="142"/>
    </row>
    <row r="26" customFormat="false" ht="21.75" hidden="false" customHeight="false" outlineLevel="0" collapsed="false">
      <c r="A26" s="128" t="s">
        <v>111</v>
      </c>
      <c r="B26" s="129" t="n">
        <v>23</v>
      </c>
      <c r="C26" s="130"/>
      <c r="D26" s="131"/>
      <c r="E26" s="132"/>
      <c r="F26" s="133"/>
      <c r="G26" s="133"/>
      <c r="H26" s="133"/>
      <c r="I26" s="133"/>
      <c r="J26" s="134"/>
      <c r="K26" s="135"/>
      <c r="L26" s="136"/>
      <c r="M26" s="136"/>
      <c r="N26" s="137"/>
      <c r="O26" s="138"/>
      <c r="P26" s="139"/>
      <c r="Q26" s="139"/>
      <c r="R26" s="139"/>
      <c r="S26" s="140"/>
      <c r="T26" s="142"/>
    </row>
    <row r="27" customFormat="false" ht="21.75" hidden="false" customHeight="false" outlineLevel="0" collapsed="false">
      <c r="A27" s="128" t="s">
        <v>112</v>
      </c>
      <c r="B27" s="129" t="n">
        <v>24</v>
      </c>
      <c r="C27" s="130"/>
      <c r="D27" s="131"/>
      <c r="E27" s="132"/>
      <c r="F27" s="133"/>
      <c r="G27" s="133"/>
      <c r="H27" s="133"/>
      <c r="I27" s="133"/>
      <c r="J27" s="134"/>
      <c r="K27" s="135"/>
      <c r="L27" s="136"/>
      <c r="M27" s="136"/>
      <c r="N27" s="137"/>
      <c r="O27" s="138"/>
      <c r="P27" s="139"/>
      <c r="Q27" s="139"/>
      <c r="R27" s="139"/>
      <c r="S27" s="140"/>
      <c r="T27" s="142"/>
    </row>
    <row r="28" customFormat="false" ht="21.75" hidden="false" customHeight="false" outlineLevel="0" collapsed="false">
      <c r="A28" s="128" t="s">
        <v>113</v>
      </c>
      <c r="B28" s="129" t="n">
        <v>25</v>
      </c>
      <c r="C28" s="130"/>
      <c r="D28" s="131"/>
      <c r="E28" s="132"/>
      <c r="F28" s="133"/>
      <c r="G28" s="133"/>
      <c r="H28" s="133"/>
      <c r="I28" s="133"/>
      <c r="J28" s="134"/>
      <c r="K28" s="135"/>
      <c r="L28" s="136"/>
      <c r="M28" s="136"/>
      <c r="N28" s="137"/>
      <c r="O28" s="138"/>
      <c r="P28" s="139"/>
      <c r="Q28" s="139"/>
      <c r="R28" s="139"/>
      <c r="S28" s="140"/>
      <c r="T28" s="142"/>
    </row>
    <row r="29" customFormat="false" ht="21.75" hidden="false" customHeight="false" outlineLevel="0" collapsed="false">
      <c r="A29" s="128" t="s">
        <v>114</v>
      </c>
      <c r="B29" s="129" t="n">
        <v>26</v>
      </c>
      <c r="C29" s="130"/>
      <c r="D29" s="131"/>
      <c r="E29" s="132"/>
      <c r="F29" s="133"/>
      <c r="G29" s="133"/>
      <c r="H29" s="133"/>
      <c r="I29" s="133"/>
      <c r="J29" s="134"/>
      <c r="K29" s="135"/>
      <c r="L29" s="136"/>
      <c r="M29" s="136"/>
      <c r="N29" s="137"/>
      <c r="O29" s="138"/>
      <c r="P29" s="139"/>
      <c r="Q29" s="139"/>
      <c r="R29" s="139"/>
      <c r="S29" s="140"/>
      <c r="T29" s="142"/>
    </row>
    <row r="30" customFormat="false" ht="21.75" hidden="false" customHeight="false" outlineLevel="0" collapsed="false">
      <c r="A30" s="128" t="s">
        <v>115</v>
      </c>
      <c r="B30" s="129" t="n">
        <v>27</v>
      </c>
      <c r="C30" s="130"/>
      <c r="D30" s="131"/>
      <c r="E30" s="132"/>
      <c r="F30" s="133"/>
      <c r="G30" s="133"/>
      <c r="H30" s="133"/>
      <c r="I30" s="133"/>
      <c r="J30" s="134"/>
      <c r="K30" s="135"/>
      <c r="L30" s="136"/>
      <c r="M30" s="136"/>
      <c r="N30" s="137"/>
      <c r="O30" s="138"/>
      <c r="P30" s="139"/>
      <c r="Q30" s="139"/>
      <c r="R30" s="139"/>
      <c r="S30" s="140"/>
      <c r="T30" s="142"/>
    </row>
    <row r="31" customFormat="false" ht="21.75" hidden="false" customHeight="false" outlineLevel="0" collapsed="false">
      <c r="A31" s="143" t="s">
        <v>116</v>
      </c>
      <c r="B31" s="144" t="n">
        <v>28</v>
      </c>
      <c r="C31" s="130"/>
      <c r="D31" s="131"/>
      <c r="E31" s="132"/>
      <c r="F31" s="133"/>
      <c r="G31" s="133"/>
      <c r="H31" s="133"/>
      <c r="I31" s="133"/>
      <c r="J31" s="134"/>
      <c r="K31" s="135"/>
      <c r="L31" s="136"/>
      <c r="M31" s="136"/>
      <c r="N31" s="137"/>
      <c r="O31" s="138"/>
      <c r="P31" s="139"/>
      <c r="Q31" s="139"/>
      <c r="R31" s="139"/>
      <c r="S31" s="140"/>
      <c r="T31" s="142"/>
    </row>
    <row r="32" customFormat="false" ht="21.75" hidden="false" customHeight="false" outlineLevel="0" collapsed="false">
      <c r="A32" s="145" t="s">
        <v>110</v>
      </c>
      <c r="B32" s="146"/>
      <c r="C32" s="130"/>
      <c r="D32" s="131"/>
      <c r="E32" s="132"/>
      <c r="F32" s="133"/>
      <c r="G32" s="133"/>
      <c r="H32" s="133"/>
      <c r="I32" s="133"/>
      <c r="J32" s="134"/>
      <c r="K32" s="135"/>
      <c r="L32" s="136"/>
      <c r="M32" s="136"/>
      <c r="N32" s="137"/>
      <c r="O32" s="138"/>
      <c r="P32" s="139"/>
      <c r="Q32" s="139"/>
      <c r="R32" s="139"/>
      <c r="S32" s="140"/>
      <c r="T32" s="142"/>
    </row>
    <row r="33" customFormat="false" ht="21.75" hidden="false" customHeight="false" outlineLevel="0" collapsed="false">
      <c r="A33" s="128" t="s">
        <v>111</v>
      </c>
      <c r="B33" s="129"/>
      <c r="C33" s="130"/>
      <c r="D33" s="131"/>
      <c r="E33" s="132"/>
      <c r="F33" s="133"/>
      <c r="G33" s="133"/>
      <c r="H33" s="133"/>
      <c r="I33" s="133"/>
      <c r="J33" s="134"/>
      <c r="K33" s="135"/>
      <c r="L33" s="136"/>
      <c r="M33" s="136"/>
      <c r="N33" s="137"/>
      <c r="O33" s="138"/>
      <c r="P33" s="139"/>
      <c r="Q33" s="139"/>
      <c r="R33" s="139"/>
      <c r="S33" s="140"/>
      <c r="T33" s="142"/>
    </row>
    <row r="34" customFormat="false" ht="21.75" hidden="false" customHeight="false" outlineLevel="0" collapsed="false">
      <c r="A34" s="128" t="s">
        <v>112</v>
      </c>
      <c r="B34" s="129"/>
      <c r="C34" s="130"/>
      <c r="D34" s="131"/>
      <c r="E34" s="132"/>
      <c r="F34" s="133"/>
      <c r="G34" s="133"/>
      <c r="H34" s="133"/>
      <c r="I34" s="133"/>
      <c r="J34" s="134"/>
      <c r="K34" s="135"/>
      <c r="L34" s="136"/>
      <c r="M34" s="136"/>
      <c r="N34" s="137"/>
      <c r="O34" s="138"/>
      <c r="P34" s="139"/>
      <c r="Q34" s="139"/>
      <c r="R34" s="139"/>
      <c r="S34" s="140"/>
      <c r="T34" s="142"/>
    </row>
    <row r="35" customFormat="false" ht="21.75" hidden="false" customHeight="false" outlineLevel="0" collapsed="false">
      <c r="A35" s="128" t="s">
        <v>113</v>
      </c>
      <c r="B35" s="129"/>
      <c r="C35" s="130"/>
      <c r="D35" s="131"/>
      <c r="E35" s="132"/>
      <c r="F35" s="133"/>
      <c r="G35" s="133"/>
      <c r="H35" s="133"/>
      <c r="I35" s="133"/>
      <c r="J35" s="134"/>
      <c r="K35" s="135"/>
      <c r="L35" s="136"/>
      <c r="M35" s="136"/>
      <c r="N35" s="137"/>
      <c r="O35" s="138"/>
      <c r="P35" s="139"/>
      <c r="Q35" s="139"/>
      <c r="R35" s="139"/>
      <c r="S35" s="140"/>
      <c r="T35" s="142"/>
    </row>
    <row r="36" customFormat="false" ht="21.75" hidden="false" customHeight="false" outlineLevel="0" collapsed="false">
      <c r="A36" s="128" t="s">
        <v>114</v>
      </c>
      <c r="B36" s="129"/>
      <c r="C36" s="130"/>
      <c r="D36" s="131"/>
      <c r="E36" s="132"/>
      <c r="F36" s="133"/>
      <c r="G36" s="133"/>
      <c r="H36" s="133"/>
      <c r="I36" s="133"/>
      <c r="J36" s="134"/>
      <c r="K36" s="135"/>
      <c r="L36" s="136"/>
      <c r="M36" s="136"/>
      <c r="N36" s="137"/>
      <c r="O36" s="138"/>
      <c r="P36" s="139"/>
      <c r="Q36" s="139"/>
      <c r="R36" s="139"/>
      <c r="S36" s="140"/>
      <c r="T36" s="142"/>
    </row>
    <row r="37" customFormat="false" ht="21.75" hidden="false" customHeight="false" outlineLevel="0" collapsed="false">
      <c r="A37" s="128" t="s">
        <v>115</v>
      </c>
      <c r="B37" s="129"/>
      <c r="C37" s="130"/>
      <c r="D37" s="131"/>
      <c r="E37" s="132"/>
      <c r="F37" s="133"/>
      <c r="G37" s="133"/>
      <c r="H37" s="133"/>
      <c r="I37" s="133"/>
      <c r="J37" s="134"/>
      <c r="K37" s="135"/>
      <c r="L37" s="136"/>
      <c r="M37" s="136"/>
      <c r="N37" s="137"/>
      <c r="O37" s="138"/>
      <c r="P37" s="139"/>
      <c r="Q37" s="139"/>
      <c r="R37" s="139"/>
      <c r="S37" s="140"/>
      <c r="T37" s="142"/>
    </row>
    <row r="38" customFormat="false" ht="21.75" hidden="false" customHeight="false" outlineLevel="0" collapsed="false">
      <c r="A38" s="143" t="s">
        <v>116</v>
      </c>
      <c r="B38" s="144"/>
      <c r="C38" s="130"/>
      <c r="D38" s="131"/>
      <c r="E38" s="132"/>
      <c r="F38" s="133"/>
      <c r="G38" s="133"/>
      <c r="H38" s="133"/>
      <c r="I38" s="133"/>
      <c r="J38" s="134"/>
      <c r="K38" s="135"/>
      <c r="L38" s="136"/>
      <c r="M38" s="136"/>
      <c r="N38" s="137"/>
      <c r="O38" s="138"/>
      <c r="P38" s="139"/>
      <c r="Q38" s="139"/>
      <c r="R38" s="139"/>
      <c r="S38" s="140"/>
      <c r="T38" s="142"/>
    </row>
    <row r="39" customFormat="false" ht="21.75" hidden="false" customHeight="false" outlineLevel="0" collapsed="false">
      <c r="A39" s="145" t="s">
        <v>110</v>
      </c>
      <c r="B39" s="146"/>
      <c r="C39" s="130"/>
      <c r="D39" s="131"/>
      <c r="E39" s="132"/>
      <c r="F39" s="133"/>
      <c r="G39" s="133"/>
      <c r="H39" s="133"/>
      <c r="I39" s="133"/>
      <c r="J39" s="134"/>
      <c r="K39" s="135"/>
      <c r="L39" s="136"/>
      <c r="M39" s="136"/>
      <c r="N39" s="137"/>
      <c r="O39" s="138"/>
      <c r="P39" s="139"/>
      <c r="Q39" s="139"/>
      <c r="R39" s="139"/>
      <c r="S39" s="140"/>
      <c r="T39" s="142"/>
    </row>
    <row r="40" customFormat="false" ht="21.75" hidden="false" customHeight="false" outlineLevel="0" collapsed="false">
      <c r="A40" s="147" t="s">
        <v>111</v>
      </c>
      <c r="B40" s="148"/>
      <c r="C40" s="149"/>
      <c r="D40" s="150"/>
      <c r="E40" s="151"/>
      <c r="F40" s="152"/>
      <c r="G40" s="152"/>
      <c r="H40" s="152"/>
      <c r="I40" s="152"/>
      <c r="J40" s="153"/>
      <c r="K40" s="154"/>
      <c r="L40" s="155"/>
      <c r="M40" s="155"/>
      <c r="N40" s="156"/>
      <c r="O40" s="157"/>
      <c r="P40" s="158"/>
      <c r="Q40" s="158"/>
      <c r="R40" s="158"/>
      <c r="S40" s="159"/>
      <c r="T40" s="142"/>
    </row>
    <row r="41" customFormat="false" ht="21.75" hidden="false" customHeight="false" outlineLevel="0" collapsed="false">
      <c r="A41" s="160" t="s">
        <v>117</v>
      </c>
      <c r="B41" s="161"/>
      <c r="C41" s="162" t="n">
        <f aca="false">SUM(C4:C40)</f>
        <v>0</v>
      </c>
      <c r="D41" s="163" t="n">
        <f aca="false">SUM(D4:D40)</f>
        <v>0</v>
      </c>
      <c r="E41" s="164" t="n">
        <f aca="false">SUM(E4:E40)</f>
        <v>0</v>
      </c>
      <c r="F41" s="165" t="n">
        <f aca="false">SUM(F4:F40)</f>
        <v>0</v>
      </c>
      <c r="G41" s="165" t="n">
        <f aca="false">SUM(G4:G40)</f>
        <v>0</v>
      </c>
      <c r="H41" s="165" t="n">
        <f aca="false">SUM(H4:H40)</f>
        <v>0</v>
      </c>
      <c r="I41" s="165" t="n">
        <f aca="false">SUM(I4:I40)</f>
        <v>0</v>
      </c>
      <c r="J41" s="166" t="n">
        <f aca="false">SUM(J4:J40)</f>
        <v>0</v>
      </c>
      <c r="K41" s="167" t="n">
        <f aca="false">SUM(K4:K40)</f>
        <v>0</v>
      </c>
      <c r="L41" s="168" t="n">
        <f aca="false">SUM(L4:L40)</f>
        <v>0</v>
      </c>
      <c r="M41" s="168" t="n">
        <f aca="false">SUM(M4:M40)</f>
        <v>0</v>
      </c>
      <c r="N41" s="169" t="n">
        <f aca="false">SUM(N4:N40)</f>
        <v>0</v>
      </c>
      <c r="O41" s="170" t="n">
        <f aca="false">SUM(O4:O40)</f>
        <v>0</v>
      </c>
      <c r="P41" s="171" t="n">
        <f aca="false">SUM(P4:P40)</f>
        <v>0</v>
      </c>
      <c r="Q41" s="171" t="n">
        <f aca="false">SUM(Q4:Q40)</f>
        <v>0</v>
      </c>
      <c r="R41" s="171" t="n">
        <f aca="false">SUM(R4:R40)</f>
        <v>0</v>
      </c>
      <c r="S41" s="172" t="n">
        <f aca="false">SUM(S4:S40)</f>
        <v>0</v>
      </c>
      <c r="T41" s="173"/>
    </row>
    <row r="42" customFormat="false" ht="22.5" hidden="false" customHeight="false" outlineLevel="0" collapsed="false">
      <c r="A42" s="174" t="s">
        <v>118</v>
      </c>
      <c r="B42" s="175"/>
      <c r="C42" s="176" t="n">
        <f aca="false">SUM(C41:D41)</f>
        <v>0</v>
      </c>
      <c r="D42" s="176"/>
      <c r="E42" s="177" t="n">
        <f aca="false">SUM(E41:J41)</f>
        <v>0</v>
      </c>
      <c r="F42" s="177"/>
      <c r="G42" s="177"/>
      <c r="H42" s="177"/>
      <c r="I42" s="177"/>
      <c r="J42" s="177"/>
      <c r="K42" s="178" t="n">
        <f aca="false">SUM(K41:N41)</f>
        <v>0</v>
      </c>
      <c r="L42" s="178"/>
      <c r="M42" s="178"/>
      <c r="N42" s="178"/>
      <c r="O42" s="179" t="n">
        <f aca="false">SUM(O41:S41)</f>
        <v>0</v>
      </c>
      <c r="P42" s="179"/>
      <c r="Q42" s="179"/>
      <c r="R42" s="179"/>
      <c r="S42" s="179"/>
      <c r="T42" s="173"/>
    </row>
    <row r="43" customFormat="false" ht="27" hidden="false" customHeight="false" outlineLevel="0" collapsed="false">
      <c r="A43" s="187"/>
      <c r="C43" s="181"/>
      <c r="D43" s="181"/>
      <c r="E43" s="181"/>
      <c r="O43" s="182"/>
      <c r="P43" s="183" t="s">
        <v>119</v>
      </c>
      <c r="Q43" s="184" t="n">
        <f aca="false">C42-E42-K42-O42</f>
        <v>0</v>
      </c>
      <c r="R43" s="184"/>
      <c r="S43" s="185" t="s">
        <v>87</v>
      </c>
    </row>
    <row r="44" customFormat="false" ht="21.75" hidden="false" customHeight="false" outlineLevel="0" collapsed="false">
      <c r="A44" s="188"/>
    </row>
    <row r="45" customFormat="false" ht="21.75" hidden="false" customHeight="false" outlineLevel="0" collapsed="false">
      <c r="A45" s="187"/>
    </row>
  </sheetData>
  <sheetProtection sheet="true" objects="true" scenarios="true"/>
  <mergeCells count="13">
    <mergeCell ref="G1:H1"/>
    <mergeCell ref="N1:O1"/>
    <mergeCell ref="A2:B2"/>
    <mergeCell ref="C2:D2"/>
    <mergeCell ref="E2:J2"/>
    <mergeCell ref="K2:N2"/>
    <mergeCell ref="O2:S2"/>
    <mergeCell ref="A3:B3"/>
    <mergeCell ref="C42:D42"/>
    <mergeCell ref="E42:J42"/>
    <mergeCell ref="K42:N42"/>
    <mergeCell ref="O42:S42"/>
    <mergeCell ref="Q43:R4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03:01Z</dcterms:created>
  <dc:creator>Administrator</dc:creator>
  <dc:description/>
  <dc:language>en-US</dc:language>
  <cp:lastModifiedBy>Information Technology</cp:lastModifiedBy>
  <cp:lastPrinted>2008-10-16T07:35:02Z</cp:lastPrinted>
  <dcterms:modified xsi:type="dcterms:W3CDTF">2008-12-23T02:19:12Z</dcterms:modified>
  <cp:revision>0</cp:revision>
  <dc:subject/>
  <dc:title>สมุดเงินออม ปี 255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