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24">
  <si>
    <t xml:space="preserve">FEDERACION  ARGENTINA  DE  BICICROSS</t>
  </si>
  <si>
    <t xml:space="preserve">CAMPEONATO  ARGENTINO   2001</t>
  </si>
  <si>
    <t xml:space="preserve">POS.</t>
  </si>
  <si>
    <t xml:space="preserve">NOMBRE</t>
  </si>
  <si>
    <t xml:space="preserve">CLUB</t>
  </si>
  <si>
    <t xml:space="preserve">1º FEC</t>
  </si>
  <si>
    <t xml:space="preserve">2º FEC</t>
  </si>
  <si>
    <t xml:space="preserve"> </t>
  </si>
  <si>
    <t xml:space="preserve">TOTAL</t>
  </si>
  <si>
    <t xml:space="preserve">CRUCERO HASTA 12 AÑOS</t>
  </si>
  <si>
    <t xml:space="preserve">AMADEO,CESAR</t>
  </si>
  <si>
    <t xml:space="preserve">SANCHEZ,JUAN</t>
  </si>
  <si>
    <t xml:space="preserve">GOMEZ,DANIEL</t>
  </si>
  <si>
    <t xml:space="preserve">CRUCERO DE 15 y 16 AÑOS</t>
  </si>
  <si>
    <t xml:space="preserve">MOLLEA,EMILIANO</t>
  </si>
  <si>
    <t xml:space="preserve">BRIGADA,MARIANO</t>
  </si>
  <si>
    <t xml:space="preserve">DUER,GUSTAVO</t>
  </si>
  <si>
    <t xml:space="preserve">CRUCERO DE 30 A 34 AÑOS</t>
  </si>
  <si>
    <t xml:space="preserve">PINELA,GERARDO</t>
  </si>
  <si>
    <t xml:space="preserve">CARO, ARTURO</t>
  </si>
  <si>
    <t xml:space="preserve">DIAZ,CLAUDIO</t>
  </si>
  <si>
    <t xml:space="preserve">CRUCERO DE 35 A 39 AÑOS</t>
  </si>
  <si>
    <t xml:space="preserve">AGÜERO,ALFREDO</t>
  </si>
  <si>
    <t xml:space="preserve">TROMBATTORE,ELVIO</t>
  </si>
  <si>
    <t xml:space="preserve">HELTNER,LUIS</t>
  </si>
  <si>
    <t xml:space="preserve">CRUCERO DE 40 A 44 AÑOS</t>
  </si>
  <si>
    <t xml:space="preserve">HELTNER,EFRAIN</t>
  </si>
  <si>
    <t xml:space="preserve">CRUCERO DE 45 Y MAS AÑOS</t>
  </si>
  <si>
    <t xml:space="preserve">BUCARELLI,CARLOS</t>
  </si>
  <si>
    <t xml:space="preserve">TORRES,JOSE</t>
  </si>
  <si>
    <t xml:space="preserve">FARINA,HERIBERTO</t>
  </si>
  <si>
    <t xml:space="preserve">NOVICIOS HASTA 6 AÑOS</t>
  </si>
  <si>
    <t xml:space="preserve">JOFRE,FACUNDO</t>
  </si>
  <si>
    <t xml:space="preserve">ALTAMIRANO,LUCAS</t>
  </si>
  <si>
    <t xml:space="preserve">PONS,MANUEL</t>
  </si>
  <si>
    <t xml:space="preserve">CASA,JAIR</t>
  </si>
  <si>
    <t xml:space="preserve">MARQUEZ,LAUTARO</t>
  </si>
  <si>
    <t xml:space="preserve">LOIZATE,LUCIANO</t>
  </si>
  <si>
    <t xml:space="preserve">NOVICIOS DE 7 AÑOS</t>
  </si>
  <si>
    <t xml:space="preserve">VILLEGAS,FEDERICO</t>
  </si>
  <si>
    <t xml:space="preserve">RIGOL,MAXIMILIANO</t>
  </si>
  <si>
    <t xml:space="preserve">LOHRMANN,AGUSTIN</t>
  </si>
  <si>
    <t xml:space="preserve">VILLALBA,JOEL</t>
  </si>
  <si>
    <t xml:space="preserve">ALMADA,NATALIO</t>
  </si>
  <si>
    <t xml:space="preserve">EMILIANI,IVAN</t>
  </si>
  <si>
    <t xml:space="preserve">BUENO,RAMIRO</t>
  </si>
  <si>
    <t xml:space="preserve">NIETO,LUCAS</t>
  </si>
  <si>
    <t xml:space="preserve">MIGUEZ,ANDRES</t>
  </si>
  <si>
    <t xml:space="preserve">CORDOBA,ALVARO</t>
  </si>
  <si>
    <t xml:space="preserve">KRUMM,ANGEL</t>
  </si>
  <si>
    <t xml:space="preserve">ECHANIZ,JACINTO</t>
  </si>
  <si>
    <t xml:space="preserve">NOVICIOS DE 8 AÑOS</t>
  </si>
  <si>
    <t xml:space="preserve">PONCIO,MARTIN</t>
  </si>
  <si>
    <t xml:space="preserve">NEGRO,KEVIN</t>
  </si>
  <si>
    <t xml:space="preserve">VILLEGAS,AGUSTIN</t>
  </si>
  <si>
    <t xml:space="preserve">NARPE,RAMIRO</t>
  </si>
  <si>
    <t xml:space="preserve">ALMADA,FRANCO</t>
  </si>
  <si>
    <t xml:space="preserve">MARASCA.JOSUE</t>
  </si>
  <si>
    <t xml:space="preserve">NOVICIOS DE 9 AÑOS</t>
  </si>
  <si>
    <t xml:space="preserve">RICHI,ALEJANDRO</t>
  </si>
  <si>
    <t xml:space="preserve">CHAPARRO,LUCAS</t>
  </si>
  <si>
    <t xml:space="preserve">NAVARRO,DIEGO</t>
  </si>
  <si>
    <t xml:space="preserve">GALVAN,RODRIGO</t>
  </si>
  <si>
    <t xml:space="preserve">BARTOLINI,LUCAS</t>
  </si>
  <si>
    <t xml:space="preserve">FUENTES,SERGIO</t>
  </si>
  <si>
    <t xml:space="preserve">NOVICIOS DE 10 AÑOS</t>
  </si>
  <si>
    <t xml:space="preserve">SOLERA,JUAN</t>
  </si>
  <si>
    <t xml:space="preserve">OVEJERO.LUIS</t>
  </si>
  <si>
    <t xml:space="preserve">MARANGON,MAXIMILIANO</t>
  </si>
  <si>
    <t xml:space="preserve">CORDOBA,MAURICIO</t>
  </si>
  <si>
    <t xml:space="preserve">QUIROGA,GASTON</t>
  </si>
  <si>
    <t xml:space="preserve">BERRIO,MAXIMILIANO</t>
  </si>
  <si>
    <t xml:space="preserve">KOROLUK,CLAUDIO</t>
  </si>
  <si>
    <t xml:space="preserve">MANGANO,AGUSTIN</t>
  </si>
  <si>
    <t xml:space="preserve">CARRER,MATIAS</t>
  </si>
  <si>
    <t xml:space="preserve">DOCEL,FERMIN</t>
  </si>
  <si>
    <t xml:space="preserve">FLORES,DIEGO</t>
  </si>
  <si>
    <t xml:space="preserve">MANGANO,PABLO</t>
  </si>
  <si>
    <t xml:space="preserve">OLIVIEROJULIAN</t>
  </si>
  <si>
    <t xml:space="preserve">VAZQUEZ,JEREMIAS</t>
  </si>
  <si>
    <t xml:space="preserve">NOVICIOS DE 11 AÑOS</t>
  </si>
  <si>
    <t xml:space="preserve">DIAZ,EXEQUIEL</t>
  </si>
  <si>
    <t xml:space="preserve">HARRIAGUE,ROBERTO</t>
  </si>
  <si>
    <t xml:space="preserve">PAEZ,CLAUDIO</t>
  </si>
  <si>
    <t xml:space="preserve">POLO,JOEL</t>
  </si>
  <si>
    <t xml:space="preserve">TROMBATORE,MARCOS</t>
  </si>
  <si>
    <t xml:space="preserve">IRIBARREN,MARTIN</t>
  </si>
  <si>
    <t xml:space="preserve">GUERRERO,GUSTAVO</t>
  </si>
  <si>
    <t xml:space="preserve">MEDERO,NICOLAS</t>
  </si>
  <si>
    <t xml:space="preserve">BUSTOS,CARLOS</t>
  </si>
  <si>
    <t xml:space="preserve">ROJAS,HERNAN</t>
  </si>
  <si>
    <t xml:space="preserve">GIRAUD,JOSE</t>
  </si>
  <si>
    <t xml:space="preserve">NOVICIOS DE 12 AÑOS</t>
  </si>
  <si>
    <t xml:space="preserve">GISBERT,EMILIANO</t>
  </si>
  <si>
    <t xml:space="preserve">RAMIREZ,VICTOR</t>
  </si>
  <si>
    <t xml:space="preserve">MONARDEZ,PABLO</t>
  </si>
  <si>
    <t xml:space="preserve">BONEL,IÑAKI</t>
  </si>
  <si>
    <t xml:space="preserve">JARA,WALTER</t>
  </si>
  <si>
    <t xml:space="preserve">WIDMER,WALTER</t>
  </si>
  <si>
    <t xml:space="preserve">CATTANI,NAHUEL</t>
  </si>
  <si>
    <t xml:space="preserve">x</t>
  </si>
  <si>
    <t xml:space="preserve">VAZQUEZ,DIEGO</t>
  </si>
  <si>
    <t xml:space="preserve">VALDEZ,NICOLAS</t>
  </si>
  <si>
    <t xml:space="preserve">BRUN,MARIANO</t>
  </si>
  <si>
    <t xml:space="preserve">NOVICIOS DE 13 AÑOS</t>
  </si>
  <si>
    <t xml:space="preserve">FABRE,MAXIMO</t>
  </si>
  <si>
    <t xml:space="preserve">VARGAS,IGNACIO</t>
  </si>
  <si>
    <t xml:space="preserve">KOROLUK,AXEL</t>
  </si>
  <si>
    <t xml:space="preserve">FERNANDEZ,SEBASTIAN</t>
  </si>
  <si>
    <t xml:space="preserve">AREZO,JORGE</t>
  </si>
  <si>
    <t xml:space="preserve">CALDERON,JOSE</t>
  </si>
  <si>
    <t xml:space="preserve">BARRAGAN,CLAUDIO</t>
  </si>
  <si>
    <t xml:space="preserve">SANCHEZ,WALTER</t>
  </si>
  <si>
    <t xml:space="preserve">GALVAN,MAXIMILIANO</t>
  </si>
  <si>
    <t xml:space="preserve"> RAMIREZ,PEDRO</t>
  </si>
  <si>
    <t xml:space="preserve">NOVICIOS DE 14 AÑOS</t>
  </si>
  <si>
    <t xml:space="preserve">RICKERT,GONZALO</t>
  </si>
  <si>
    <t xml:space="preserve">NAVARRO,EMILIANO</t>
  </si>
  <si>
    <t xml:space="preserve">LEROSE,JUAN</t>
  </si>
  <si>
    <t xml:space="preserve">COSTIGLIOLO,MARTIN</t>
  </si>
  <si>
    <t xml:space="preserve">BARTOLINI,NICOLAS</t>
  </si>
  <si>
    <t xml:space="preserve">BENAVIDEZ,JONATHAN</t>
  </si>
  <si>
    <t xml:space="preserve">ARACENA,CRISTIAN</t>
  </si>
  <si>
    <t xml:space="preserve">NOVICIOS DE 15 AÑOS</t>
  </si>
  <si>
    <t xml:space="preserve">DE LA COLINA,CRISTIAN</t>
  </si>
  <si>
    <t xml:space="preserve">MARTINEZ,FRANCO</t>
  </si>
  <si>
    <t xml:space="preserve">LENCINA,GERARDO</t>
  </si>
  <si>
    <t xml:space="preserve">RAYMAEKERS,MAXIMILIA.</t>
  </si>
  <si>
    <t xml:space="preserve">MOLINA,ESTEBAN</t>
  </si>
  <si>
    <t xml:space="preserve">ZINNO,SANTIAGO</t>
  </si>
  <si>
    <t xml:space="preserve">ALTAMIRANO,PABLO</t>
  </si>
  <si>
    <t xml:space="preserve">PAEZ,MARTIN</t>
  </si>
  <si>
    <t xml:space="preserve">BUSTOS,JUAN</t>
  </si>
  <si>
    <t xml:space="preserve">VASQUEZ,MAXIMILIANO</t>
  </si>
  <si>
    <t xml:space="preserve">NOVICIOS DE 16 AÑOS</t>
  </si>
  <si>
    <t xml:space="preserve">MOREIRA,HECTOR</t>
  </si>
  <si>
    <t xml:space="preserve">DIAZ,GONZALO</t>
  </si>
  <si>
    <t xml:space="preserve">CAIROLI,FEDERICO</t>
  </si>
  <si>
    <t xml:space="preserve">BASUALDO,MARIO</t>
  </si>
  <si>
    <t xml:space="preserve">NOVICIOS DE 17 Y MAS AÑOS</t>
  </si>
  <si>
    <t xml:space="preserve">HERRERO,GUIDO</t>
  </si>
  <si>
    <t xml:space="preserve">SCHENK,MARIANO</t>
  </si>
  <si>
    <t xml:space="preserve">DIAZ,JORGE</t>
  </si>
  <si>
    <t xml:space="preserve">QUIROGA,EDUARDO</t>
  </si>
  <si>
    <t xml:space="preserve">GOMEZ,GABRIEL</t>
  </si>
  <si>
    <t xml:space="preserve">CARLETTI,TOBIAS</t>
  </si>
  <si>
    <t xml:space="preserve">CATRIMAN,PABLO</t>
  </si>
  <si>
    <t xml:space="preserve">VILLALBA,ROMAN</t>
  </si>
  <si>
    <t xml:space="preserve">FUENTES,MARCOS</t>
  </si>
  <si>
    <t xml:space="preserve">CAVIGLIA,AUGUSTO</t>
  </si>
  <si>
    <t xml:space="preserve">PEREYRA,DARIO</t>
  </si>
  <si>
    <t xml:space="preserve">TALONE,FERNANDO</t>
  </si>
  <si>
    <t xml:space="preserve">MANCINI,HERNAN</t>
  </si>
  <si>
    <t xml:space="preserve">LENCINA,ARIEL</t>
  </si>
  <si>
    <t xml:space="preserve">BASTIANI,RICARDO</t>
  </si>
  <si>
    <t xml:space="preserve">BAUDINO,PABLO</t>
  </si>
  <si>
    <t xml:space="preserve">DAMAS DE 17 Y MAS AÑOS</t>
  </si>
  <si>
    <t xml:space="preserve">DIAZ,GABRIELA</t>
  </si>
  <si>
    <t xml:space="preserve">DIAZ,ANALIA</t>
  </si>
  <si>
    <t xml:space="preserve">HEREDIA,IVANA</t>
  </si>
  <si>
    <t xml:space="preserve">LATANZI,NATALIA</t>
  </si>
  <si>
    <t xml:space="preserve">DAMAS DE 7 Y 8 AÑOS</t>
  </si>
  <si>
    <t xml:space="preserve">BARRAGAN,MARIA</t>
  </si>
  <si>
    <t xml:space="preserve">RIQUELME,FLORENCIA</t>
  </si>
  <si>
    <t xml:space="preserve">DAMAS DE 9 Y 10 AÑOS</t>
  </si>
  <si>
    <t xml:space="preserve">FIEL,LUCIANA</t>
  </si>
  <si>
    <t xml:space="preserve">MIGUEZ,LORENA</t>
  </si>
  <si>
    <t xml:space="preserve">DAMAS DE 11 Y 12 AÑOS</t>
  </si>
  <si>
    <t xml:space="preserve">RUARTE,MARIA</t>
  </si>
  <si>
    <t xml:space="preserve">BOQUE,VERONICA</t>
  </si>
  <si>
    <t xml:space="preserve">HELTNER,LIZ</t>
  </si>
  <si>
    <t xml:space="preserve">TORRENS,LORENA</t>
  </si>
  <si>
    <t xml:space="preserve">DAMAS DE 13 Y 14 AÑOS</t>
  </si>
  <si>
    <t xml:space="preserve">DUTTO,MARIA</t>
  </si>
  <si>
    <t xml:space="preserve">PAEZ,LUCIANA</t>
  </si>
  <si>
    <t xml:space="preserve">DAMAS DE 15 Y 16 AÑOS</t>
  </si>
  <si>
    <t xml:space="preserve">BONEL,MALEN</t>
  </si>
  <si>
    <t xml:space="preserve">HEREDIA,ANA</t>
  </si>
  <si>
    <t xml:space="preserve">ORTEGA,NOELLA</t>
  </si>
  <si>
    <t xml:space="preserve">HELTNER,ELIANA</t>
  </si>
  <si>
    <t xml:space="preserve">FERNANDEZ,SABRINA</t>
  </si>
  <si>
    <t xml:space="preserve">EXPERTOS DE 8 AÑOS</t>
  </si>
  <si>
    <t xml:space="preserve">BUSTOS,LUCAS</t>
  </si>
  <si>
    <t xml:space="preserve">MOYA,MATIAS</t>
  </si>
  <si>
    <t xml:space="preserve">EXPERTOS DE 9 AÑOS</t>
  </si>
  <si>
    <t xml:space="preserve">MONTENEGRO,CESAR</t>
  </si>
  <si>
    <t xml:space="preserve">PEREZ,ENZO</t>
  </si>
  <si>
    <t xml:space="preserve">MANTICA,LUIS</t>
  </si>
  <si>
    <t xml:space="preserve">HELTNER,ERIC</t>
  </si>
  <si>
    <t xml:space="preserve">CARUSO,VALENTINO</t>
  </si>
  <si>
    <t xml:space="preserve">CASAROLI,EMILIANO</t>
  </si>
  <si>
    <t xml:space="preserve">EXPERTOS DE 10 AÑOS</t>
  </si>
  <si>
    <t xml:space="preserve">PIZARRO,ERNESTO</t>
  </si>
  <si>
    <t xml:space="preserve">GONZALEZ,EXEQUIEL</t>
  </si>
  <si>
    <t xml:space="preserve">AMAYA,HUGO</t>
  </si>
  <si>
    <t xml:space="preserve">AGÜERO,LEONARDO</t>
  </si>
  <si>
    <t xml:space="preserve">PUEYRREDON,NICOLAS</t>
  </si>
  <si>
    <t xml:space="preserve">MACHADO,DANIEL</t>
  </si>
  <si>
    <t xml:space="preserve">SIEBER,MAYCO</t>
  </si>
  <si>
    <t xml:space="preserve">CARDENAS,EMILIANO</t>
  </si>
  <si>
    <t xml:space="preserve">SIEBER,BRAIAN</t>
  </si>
  <si>
    <t xml:space="preserve">MARTINEZ,JAVIER</t>
  </si>
  <si>
    <t xml:space="preserve">MOYA,MARTIN</t>
  </si>
  <si>
    <t xml:space="preserve">EXPERTOS DE 11 AÑOS</t>
  </si>
  <si>
    <t xml:space="preserve">DAVID,CARLOS</t>
  </si>
  <si>
    <t xml:space="preserve">TOLMER,MARTIN</t>
  </si>
  <si>
    <t xml:space="preserve">SIEBER,ERIC</t>
  </si>
  <si>
    <t xml:space="preserve">SUAREZ,EMANUEL</t>
  </si>
  <si>
    <t xml:space="preserve">CASTRO,EMMANUEL</t>
  </si>
  <si>
    <t xml:space="preserve">CANCIANI,HERNAN</t>
  </si>
  <si>
    <t xml:space="preserve">GALVAN,JORGE</t>
  </si>
  <si>
    <t xml:space="preserve">STEFANINI,EZEQUIEL</t>
  </si>
  <si>
    <t xml:space="preserve">ZABALA,FERNANDO</t>
  </si>
  <si>
    <t xml:space="preserve">MOYA,MAXIMILIANO</t>
  </si>
  <si>
    <t xml:space="preserve">EXPERTOS DE 12 AÑOS</t>
  </si>
  <si>
    <t xml:space="preserve">BRUNA,CESAR</t>
  </si>
  <si>
    <t xml:space="preserve">DIAZ,BRUNO</t>
  </si>
  <si>
    <t xml:space="preserve">PUEYRREDON,BRUNO</t>
  </si>
  <si>
    <t xml:space="preserve">DEMIRCAN,ANDRES</t>
  </si>
  <si>
    <t xml:space="preserve">PAEZ,DANIEL</t>
  </si>
  <si>
    <t xml:space="preserve">RIQUELME,CESAR</t>
  </si>
  <si>
    <t xml:space="preserve">INSAUSTI,AGUSTIN</t>
  </si>
  <si>
    <t xml:space="preserve">LOIZATE,EXEQUIEL</t>
  </si>
  <si>
    <t xml:space="preserve">EXPERTOS DE 13 AÑOS</t>
  </si>
  <si>
    <t xml:space="preserve">ROMERO,JUAN</t>
  </si>
  <si>
    <t xml:space="preserve">MARINO,RAMIRO</t>
  </si>
  <si>
    <t xml:space="preserve">CARRION,CRISTIAN</t>
  </si>
  <si>
    <t xml:space="preserve">BAS,CLAUDIO</t>
  </si>
  <si>
    <t xml:space="preserve">MOYANO,GABRIEL</t>
  </si>
  <si>
    <t xml:space="preserve">MARTINEZ,GERMAN</t>
  </si>
  <si>
    <t xml:space="preserve">CEBALLOS,CARLO</t>
  </si>
  <si>
    <t xml:space="preserve">BARRIENTOS,LEANDRO</t>
  </si>
  <si>
    <t xml:space="preserve">ORDOÑES,LEONARDO</t>
  </si>
  <si>
    <t xml:space="preserve">EXPERTOS DE 14 AÑOS</t>
  </si>
  <si>
    <t xml:space="preserve">GIMENEZ,DARIO</t>
  </si>
  <si>
    <t xml:space="preserve">SERAFIN,MARCOS</t>
  </si>
  <si>
    <t xml:space="preserve">MORONCINI,IGNACIO</t>
  </si>
  <si>
    <t xml:space="preserve">CARRIZO,MARTIN</t>
  </si>
  <si>
    <t xml:space="preserve">ARAOZ,FACUNDO</t>
  </si>
  <si>
    <t xml:space="preserve">PAULONI,NICOLAS 35</t>
  </si>
  <si>
    <t xml:space="preserve">MAI,CARLOS</t>
  </si>
  <si>
    <t xml:space="preserve">CABRER,JUAN</t>
  </si>
  <si>
    <t xml:space="preserve">EXPERTOS DE 15 AÑOS</t>
  </si>
  <si>
    <t xml:space="preserve">KATOGUI,HECTOR</t>
  </si>
  <si>
    <t xml:space="preserve">DIAZ,DIEGO</t>
  </si>
  <si>
    <t xml:space="preserve">JUGO,RAMIRO</t>
  </si>
  <si>
    <t xml:space="preserve">LOPEZ,ADRIAN</t>
  </si>
  <si>
    <t xml:space="preserve">BECERRA,JESUS</t>
  </si>
  <si>
    <t xml:space="preserve">BUSTOS,JONATAN</t>
  </si>
  <si>
    <t xml:space="preserve">INSAUSTI,MATIAS</t>
  </si>
  <si>
    <t xml:space="preserve">ZILETTI,GASTON</t>
  </si>
  <si>
    <t xml:space="preserve">SALERNO,LUCAS</t>
  </si>
  <si>
    <t xml:space="preserve">BARROS,JORGE</t>
  </si>
  <si>
    <t xml:space="preserve">EXPERTOS DE 16 AÑOS</t>
  </si>
  <si>
    <t xml:space="preserve">LOPEZ,MANUEL</t>
  </si>
  <si>
    <t xml:space="preserve">REINALDI,MAURICIO</t>
  </si>
  <si>
    <t xml:space="preserve">SATLER,FABIO</t>
  </si>
  <si>
    <t xml:space="preserve">MICCELI,GINO</t>
  </si>
  <si>
    <t xml:space="preserve">BUSTOS,JOSE</t>
  </si>
  <si>
    <t xml:space="preserve">PELLEGRINI,ALEXIS</t>
  </si>
  <si>
    <t xml:space="preserve">GARCIA,LUCIANO</t>
  </si>
  <si>
    <t xml:space="preserve">POLO,LEANDRO</t>
  </si>
  <si>
    <t xml:space="preserve">GUTIERREZ,EDUARDO</t>
  </si>
  <si>
    <t xml:space="preserve">ARAOZ,JUAN</t>
  </si>
  <si>
    <t xml:space="preserve">MERCADO,GABRIEL</t>
  </si>
  <si>
    <t xml:space="preserve">JUNIORS 17 Y 18 AÑOS</t>
  </si>
  <si>
    <t xml:space="preserve">PODESTA,AGUSTIN</t>
  </si>
  <si>
    <t xml:space="preserve">POLO,FEDERICO</t>
  </si>
  <si>
    <t xml:space="preserve">MARINO,PABLO</t>
  </si>
  <si>
    <t xml:space="preserve">BARALDI,NICOLAS</t>
  </si>
  <si>
    <t xml:space="preserve">LEBEDEVSKY,IVAN</t>
  </si>
  <si>
    <t xml:space="preserve">SANTOLARIA,IGNACIO</t>
  </si>
  <si>
    <t xml:space="preserve">BRAMBILLA,CARLOS</t>
  </si>
  <si>
    <t xml:space="preserve">CARTULAR,CASTOR</t>
  </si>
  <si>
    <t xml:space="preserve">NOREIRA,IGNACIO</t>
  </si>
  <si>
    <t xml:space="preserve">NUÑEZ,MAXIMILIANO</t>
  </si>
  <si>
    <t xml:space="preserve">TOBARES,DAVID</t>
  </si>
  <si>
    <t xml:space="preserve">PASTROVICCHIO,CLAUDIO</t>
  </si>
  <si>
    <t xml:space="preserve">VILLALBA,DANIEL</t>
  </si>
  <si>
    <t xml:space="preserve">PUCA,DANIEL</t>
  </si>
  <si>
    <t xml:space="preserve">SOSA,ARNALDO</t>
  </si>
  <si>
    <t xml:space="preserve">ANGELINI,LEONARDO</t>
  </si>
  <si>
    <t xml:space="preserve">OLMOS,EDGAR</t>
  </si>
  <si>
    <t xml:space="preserve">FIEL,NICOLAS</t>
  </si>
  <si>
    <t xml:space="preserve">SANCHEZ,TOMAS</t>
  </si>
  <si>
    <t xml:space="preserve">GONZALEZ,LUIS</t>
  </si>
  <si>
    <t xml:space="preserve">KATOGUI,ESTEBAN</t>
  </si>
  <si>
    <t xml:space="preserve">ELITE 19 AÑOS Y MAS</t>
  </si>
  <si>
    <t xml:space="preserve">FLORES,SERGIO</t>
  </si>
  <si>
    <t xml:space="preserve">STIPANICIC,RODOLFO</t>
  </si>
  <si>
    <t xml:space="preserve">OLMEDO.NICOLAS</t>
  </si>
  <si>
    <t xml:space="preserve">LOPEZ,JOSE</t>
  </si>
  <si>
    <t xml:space="preserve">LUCHETTI,EMANUEL</t>
  </si>
  <si>
    <t xml:space="preserve">LAROSE,ALEJANDRO</t>
  </si>
  <si>
    <t xml:space="preserve">PIGNATARO,BRAULIO</t>
  </si>
  <si>
    <t xml:space="preserve">KATOGUI,SEBASTIAN</t>
  </si>
  <si>
    <t xml:space="preserve">MATURANO,FABRICIO</t>
  </si>
  <si>
    <t xml:space="preserve">NAVARRINE,ROBERTO</t>
  </si>
  <si>
    <t xml:space="preserve">CARAMES,EXEQUIEL</t>
  </si>
  <si>
    <t xml:space="preserve">ORTIZ,JAVIER</t>
  </si>
  <si>
    <t xml:space="preserve">ABALOS,ROBERTO</t>
  </si>
  <si>
    <t xml:space="preserve">ORTEGA,CARLOS</t>
  </si>
  <si>
    <t xml:space="preserve">GIUSTI,JAVIER</t>
  </si>
  <si>
    <t xml:space="preserve">MARTIN,DAMIAN</t>
  </si>
  <si>
    <t xml:space="preserve">BENIGNI,CRISTIAN</t>
  </si>
  <si>
    <t xml:space="preserve">BENVENUTO,EDUARDO</t>
  </si>
  <si>
    <t xml:space="preserve">ZITO,FERNANDO</t>
  </si>
  <si>
    <t xml:space="preserve">REFERENCIA DE CLUBES:</t>
  </si>
  <si>
    <t xml:space="preserve">Cir.Bx.Bs.AS.</t>
  </si>
  <si>
    <t xml:space="preserve">Cir.Bx.Bahia Blanca</t>
  </si>
  <si>
    <t xml:space="preserve">As.Lomas de Zamora</t>
  </si>
  <si>
    <t xml:space="preserve">As. Cordobesa</t>
  </si>
  <si>
    <t xml:space="preserve">CE.BI.SA.</t>
  </si>
  <si>
    <t xml:space="preserve">C.Bx.Sta Rosa</t>
  </si>
  <si>
    <t xml:space="preserve">A.CE.BI.M.</t>
  </si>
  <si>
    <t xml:space="preserve">C.Bx Pto Madryn</t>
  </si>
  <si>
    <t xml:space="preserve">As. Rosarina</t>
  </si>
  <si>
    <t xml:space="preserve">C.Bx. San Juan</t>
  </si>
  <si>
    <t xml:space="preserve">As.Riojana</t>
  </si>
  <si>
    <t xml:space="preserve">As. Paranaense</t>
  </si>
  <si>
    <t xml:space="preserve">C.Bx.Bancario</t>
  </si>
  <si>
    <t xml:space="preserve">U.A.BI.S</t>
  </si>
  <si>
    <t xml:space="preserve">As. Santiagueña</t>
  </si>
  <si>
    <t xml:space="preserve">Fed. Chile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380" colorId="64" zoomScale="100" zoomScaleNormal="100" zoomScalePageLayoutView="100" workbookViewId="0">
      <selection pane="top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7.7"/>
    <col collapsed="false" customWidth="true" hidden="false" outlineLevel="0" max="5" min="4" style="0" width="6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3" customFormat="false" ht="18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2" t="s">
        <v>9</v>
      </c>
      <c r="C7" s="3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A9" s="0" t="n">
        <v>1</v>
      </c>
      <c r="B9" s="0" t="s">
        <v>10</v>
      </c>
      <c r="C9" s="3" t="n">
        <v>6</v>
      </c>
      <c r="D9" s="3" t="n">
        <v>42</v>
      </c>
      <c r="E9" s="3" t="n">
        <v>42</v>
      </c>
      <c r="G9" s="3" t="n">
        <f aca="false">SUM(D9:F9)</f>
        <v>84</v>
      </c>
    </row>
    <row r="10" customFormat="false" ht="12.75" hidden="false" customHeight="false" outlineLevel="0" collapsed="false">
      <c r="A10" s="0" t="n">
        <v>2</v>
      </c>
      <c r="B10" s="0" t="s">
        <v>11</v>
      </c>
      <c r="C10" s="3" t="n">
        <v>31</v>
      </c>
      <c r="D10" s="3" t="n">
        <v>36</v>
      </c>
      <c r="E10" s="3" t="n">
        <v>32</v>
      </c>
      <c r="G10" s="3" t="n">
        <f aca="false">SUM(D10:F10)</f>
        <v>68</v>
      </c>
    </row>
    <row r="11" customFormat="false" ht="12.75" hidden="false" customHeight="false" outlineLevel="0" collapsed="false">
      <c r="A11" s="0" t="n">
        <v>3</v>
      </c>
      <c r="B11" s="0" t="s">
        <v>12</v>
      </c>
      <c r="C11" s="3" t="n">
        <v>30</v>
      </c>
      <c r="D11" s="3" t="n">
        <v>32</v>
      </c>
      <c r="E11" s="3" t="n">
        <v>36</v>
      </c>
      <c r="G11" s="3" t="n">
        <f aca="false">SUM(D11:F11)</f>
        <v>68</v>
      </c>
    </row>
    <row r="12" customFormat="false" ht="12.75" hidden="false" customHeight="false" outlineLevel="0" collapsed="false">
      <c r="C12" s="3"/>
      <c r="D12" s="3"/>
      <c r="E12" s="3"/>
      <c r="G12" s="3" t="s">
        <v>7</v>
      </c>
    </row>
    <row r="13" customFormat="false" ht="12.75" hidden="false" customHeight="false" outlineLevel="0" collapsed="false">
      <c r="A13" s="2" t="s">
        <v>13</v>
      </c>
      <c r="C13" s="3"/>
      <c r="D13" s="3"/>
      <c r="E13" s="3"/>
      <c r="G13" s="3" t="s">
        <v>7</v>
      </c>
    </row>
    <row r="14" customFormat="false" ht="12.75" hidden="false" customHeight="false" outlineLevel="0" collapsed="false">
      <c r="C14" s="3"/>
      <c r="D14" s="3"/>
      <c r="E14" s="3"/>
      <c r="G14" s="3" t="s">
        <v>7</v>
      </c>
    </row>
    <row r="15" customFormat="false" ht="12.75" hidden="false" customHeight="false" outlineLevel="0" collapsed="false">
      <c r="A15" s="0" t="n">
        <v>1</v>
      </c>
      <c r="B15" s="0" t="s">
        <v>14</v>
      </c>
      <c r="C15" s="3" t="n">
        <v>6</v>
      </c>
      <c r="D15" s="3" t="n">
        <v>42</v>
      </c>
      <c r="E15" s="3" t="n">
        <v>42</v>
      </c>
      <c r="G15" s="3" t="n">
        <f aca="false">SUM(D15:F15)</f>
        <v>84</v>
      </c>
    </row>
    <row r="16" customFormat="false" ht="12.75" hidden="false" customHeight="false" outlineLevel="0" collapsed="false">
      <c r="A16" s="0" t="n">
        <v>2</v>
      </c>
      <c r="B16" s="0" t="s">
        <v>15</v>
      </c>
      <c r="C16" s="3" t="n">
        <v>10</v>
      </c>
      <c r="D16" s="3" t="n">
        <v>36</v>
      </c>
      <c r="E16" s="3" t="n">
        <v>36</v>
      </c>
      <c r="G16" s="3" t="n">
        <f aca="false">SUM(D16:F16)</f>
        <v>72</v>
      </c>
    </row>
    <row r="17" customFormat="false" ht="12.75" hidden="false" customHeight="false" outlineLevel="0" collapsed="false">
      <c r="A17" s="0" t="n">
        <v>3</v>
      </c>
      <c r="B17" s="0" t="s">
        <v>16</v>
      </c>
      <c r="C17" s="3" t="n">
        <v>6</v>
      </c>
      <c r="D17" s="3" t="n">
        <v>32</v>
      </c>
      <c r="E17" s="3" t="n">
        <v>32</v>
      </c>
      <c r="G17" s="3" t="n">
        <f aca="false">SUM(D17:F17)</f>
        <v>64</v>
      </c>
    </row>
    <row r="18" customFormat="false" ht="12.75" hidden="false" customHeight="false" outlineLevel="0" collapsed="false">
      <c r="C18" s="3"/>
      <c r="D18" s="3"/>
      <c r="E18" s="3"/>
      <c r="G18" s="3" t="s">
        <v>7</v>
      </c>
    </row>
    <row r="19" customFormat="false" ht="12.75" hidden="false" customHeight="false" outlineLevel="0" collapsed="false">
      <c r="A19" s="2" t="s">
        <v>17</v>
      </c>
      <c r="C19" s="3"/>
      <c r="D19" s="3"/>
      <c r="E19" s="3"/>
      <c r="G19" s="3" t="s">
        <v>7</v>
      </c>
    </row>
    <row r="20" customFormat="false" ht="12.75" hidden="false" customHeight="false" outlineLevel="0" collapsed="false">
      <c r="C20" s="3"/>
      <c r="D20" s="3"/>
      <c r="E20" s="3"/>
      <c r="G20" s="3" t="s">
        <v>7</v>
      </c>
    </row>
    <row r="21" customFormat="false" ht="12.75" hidden="false" customHeight="false" outlineLevel="0" collapsed="false">
      <c r="A21" s="0" t="n">
        <v>1</v>
      </c>
      <c r="B21" s="0" t="s">
        <v>18</v>
      </c>
      <c r="C21" s="3" t="n">
        <v>4</v>
      </c>
      <c r="D21" s="3" t="n">
        <v>42</v>
      </c>
      <c r="E21" s="3" t="n">
        <v>42</v>
      </c>
      <c r="G21" s="3" t="n">
        <f aca="false">SUM(D21:F21)</f>
        <v>84</v>
      </c>
    </row>
    <row r="22" customFormat="false" ht="12.75" hidden="false" customHeight="false" outlineLevel="0" collapsed="false">
      <c r="A22" s="0" t="n">
        <v>2</v>
      </c>
      <c r="B22" s="0" t="s">
        <v>19</v>
      </c>
      <c r="C22" s="3" t="n">
        <v>46</v>
      </c>
      <c r="D22" s="3" t="n">
        <v>36</v>
      </c>
      <c r="E22" s="3" t="n">
        <v>36</v>
      </c>
      <c r="G22" s="3" t="n">
        <f aca="false">SUM(D22:F22)</f>
        <v>72</v>
      </c>
    </row>
    <row r="23" customFormat="false" ht="12.75" hidden="false" customHeight="false" outlineLevel="0" collapsed="false">
      <c r="A23" s="0" t="n">
        <v>3</v>
      </c>
      <c r="B23" s="0" t="s">
        <v>20</v>
      </c>
      <c r="C23" s="3" t="n">
        <v>45</v>
      </c>
      <c r="D23" s="3" t="n">
        <v>32</v>
      </c>
      <c r="E23" s="3" t="n">
        <v>32</v>
      </c>
      <c r="G23" s="3" t="n">
        <f aca="false">SUM(D23:F23)</f>
        <v>64</v>
      </c>
    </row>
    <row r="24" customFormat="false" ht="12.75" hidden="false" customHeight="false" outlineLevel="0" collapsed="false">
      <c r="C24" s="3"/>
      <c r="D24" s="3"/>
      <c r="E24" s="3"/>
      <c r="G24" s="3" t="s">
        <v>7</v>
      </c>
    </row>
    <row r="25" customFormat="false" ht="12.75" hidden="false" customHeight="false" outlineLevel="0" collapsed="false">
      <c r="A25" s="2" t="s">
        <v>21</v>
      </c>
      <c r="C25" s="3"/>
      <c r="D25" s="3"/>
      <c r="E25" s="3"/>
      <c r="G25" s="3" t="s">
        <v>7</v>
      </c>
    </row>
    <row r="26" customFormat="false" ht="12.75" hidden="false" customHeight="false" outlineLevel="0" collapsed="false">
      <c r="C26" s="3"/>
      <c r="D26" s="3"/>
      <c r="E26" s="3"/>
      <c r="G26" s="3" t="s">
        <v>7</v>
      </c>
    </row>
    <row r="27" customFormat="false" ht="12.75" hidden="false" customHeight="false" outlineLevel="0" collapsed="false">
      <c r="A27" s="0" t="n">
        <v>1</v>
      </c>
      <c r="B27" s="0" t="s">
        <v>22</v>
      </c>
      <c r="C27" s="3" t="n">
        <v>31</v>
      </c>
      <c r="D27" s="3" t="n">
        <v>42</v>
      </c>
      <c r="E27" s="3" t="n">
        <v>42</v>
      </c>
      <c r="G27" s="3" t="n">
        <f aca="false">SUM(D27:F27)</f>
        <v>84</v>
      </c>
    </row>
    <row r="28" customFormat="false" ht="12.75" hidden="false" customHeight="false" outlineLevel="0" collapsed="false">
      <c r="A28" s="0" t="n">
        <v>2</v>
      </c>
      <c r="B28" s="0" t="s">
        <v>23</v>
      </c>
      <c r="C28" s="3" t="n">
        <v>18</v>
      </c>
      <c r="D28" s="3" t="n">
        <v>32</v>
      </c>
      <c r="E28" s="3" t="n">
        <v>36</v>
      </c>
      <c r="G28" s="3" t="n">
        <f aca="false">SUM(D28:F28)</f>
        <v>68</v>
      </c>
    </row>
    <row r="29" customFormat="false" ht="12.75" hidden="false" customHeight="false" outlineLevel="0" collapsed="false">
      <c r="A29" s="0" t="n">
        <v>3</v>
      </c>
      <c r="B29" s="0" t="s">
        <v>24</v>
      </c>
      <c r="C29" s="3" t="n">
        <v>35</v>
      </c>
      <c r="D29" s="3" t="n">
        <v>28</v>
      </c>
      <c r="E29" s="3" t="n">
        <v>32</v>
      </c>
      <c r="G29" s="3" t="n">
        <f aca="false">SUM(D29:F29)</f>
        <v>60</v>
      </c>
    </row>
    <row r="30" customFormat="false" ht="12.75" hidden="false" customHeight="false" outlineLevel="0" collapsed="false">
      <c r="A30" s="0" t="s">
        <v>7</v>
      </c>
      <c r="C30" s="3"/>
      <c r="D30" s="3"/>
      <c r="E30" s="3"/>
      <c r="G30" s="3" t="s">
        <v>7</v>
      </c>
    </row>
    <row r="31" customFormat="false" ht="12.75" hidden="false" customHeight="false" outlineLevel="0" collapsed="false">
      <c r="A31" s="2" t="s">
        <v>25</v>
      </c>
      <c r="C31" s="3"/>
      <c r="D31" s="3"/>
      <c r="E31" s="3"/>
      <c r="G31" s="3" t="s">
        <v>7</v>
      </c>
    </row>
    <row r="32" customFormat="false" ht="12.75" hidden="false" customHeight="false" outlineLevel="0" collapsed="false">
      <c r="C32" s="3"/>
      <c r="D32" s="3"/>
      <c r="E32" s="3"/>
      <c r="G32" s="3" t="s">
        <v>7</v>
      </c>
    </row>
    <row r="33" customFormat="false" ht="12.75" hidden="false" customHeight="false" outlineLevel="0" collapsed="false">
      <c r="A33" s="0" t="n">
        <v>1</v>
      </c>
      <c r="B33" s="0" t="s">
        <v>26</v>
      </c>
      <c r="C33" s="3" t="n">
        <v>35</v>
      </c>
      <c r="D33" s="3" t="n">
        <v>36</v>
      </c>
      <c r="E33" s="3" t="n">
        <v>42</v>
      </c>
      <c r="G33" s="3" t="n">
        <f aca="false">SUM(D33:F33)</f>
        <v>78</v>
      </c>
    </row>
    <row r="34" customFormat="false" ht="12.75" hidden="false" customHeight="false" outlineLevel="0" collapsed="false">
      <c r="C34" s="3"/>
      <c r="D34" s="3"/>
      <c r="E34" s="3"/>
      <c r="G34" s="3" t="s">
        <v>7</v>
      </c>
    </row>
    <row r="35" customFormat="false" ht="12.75" hidden="false" customHeight="false" outlineLevel="0" collapsed="false">
      <c r="A35" s="2" t="s">
        <v>27</v>
      </c>
      <c r="C35" s="3"/>
      <c r="D35" s="3"/>
      <c r="E35" s="3"/>
      <c r="G35" s="3" t="s">
        <v>7</v>
      </c>
    </row>
    <row r="36" customFormat="false" ht="12.75" hidden="false" customHeight="false" outlineLevel="0" collapsed="false">
      <c r="C36" s="3"/>
      <c r="D36" s="3"/>
      <c r="E36" s="3"/>
      <c r="G36" s="3" t="s">
        <v>7</v>
      </c>
    </row>
    <row r="37" customFormat="false" ht="12.75" hidden="false" customHeight="false" outlineLevel="0" collapsed="false">
      <c r="A37" s="0" t="n">
        <v>1</v>
      </c>
      <c r="B37" s="0" t="s">
        <v>28</v>
      </c>
      <c r="C37" s="3" t="n">
        <v>20</v>
      </c>
      <c r="D37" s="3" t="n">
        <v>42</v>
      </c>
      <c r="E37" s="3" t="n">
        <v>36</v>
      </c>
      <c r="G37" s="3" t="n">
        <f aca="false">SUM(D37:F37)</f>
        <v>78</v>
      </c>
    </row>
    <row r="38" customFormat="false" ht="12.75" hidden="false" customHeight="false" outlineLevel="0" collapsed="false">
      <c r="A38" s="0" t="n">
        <v>2</v>
      </c>
      <c r="B38" s="0" t="s">
        <v>29</v>
      </c>
      <c r="C38" s="3" t="n">
        <v>31</v>
      </c>
      <c r="D38" s="3" t="n">
        <v>36</v>
      </c>
      <c r="E38" s="3" t="n">
        <v>32</v>
      </c>
      <c r="G38" s="3" t="n">
        <f aca="false">SUM(D38:F38)</f>
        <v>68</v>
      </c>
    </row>
    <row r="39" customFormat="false" ht="12.75" hidden="false" customHeight="false" outlineLevel="0" collapsed="false">
      <c r="A39" s="0" t="n">
        <v>3</v>
      </c>
      <c r="B39" s="0" t="s">
        <v>30</v>
      </c>
      <c r="C39" s="3" t="n">
        <v>2</v>
      </c>
      <c r="D39" s="3" t="n">
        <v>32</v>
      </c>
      <c r="E39" s="3"/>
      <c r="G39" s="3" t="n">
        <f aca="false">SUM(D39:F39)</f>
        <v>32</v>
      </c>
    </row>
    <row r="40" customFormat="false" ht="12.75" hidden="false" customHeight="false" outlineLevel="0" collapsed="false">
      <c r="C40" s="3"/>
      <c r="G40" s="3" t="s">
        <v>7</v>
      </c>
    </row>
    <row r="41" customFormat="false" ht="12.75" hidden="false" customHeight="false" outlineLevel="0" collapsed="false">
      <c r="A41" s="2" t="s">
        <v>31</v>
      </c>
      <c r="C41" s="3"/>
      <c r="G41" s="3" t="s">
        <v>7</v>
      </c>
    </row>
    <row r="42" customFormat="false" ht="12.75" hidden="false" customHeight="false" outlineLevel="0" collapsed="false">
      <c r="C42" s="3"/>
      <c r="G42" s="3" t="s">
        <v>7</v>
      </c>
    </row>
    <row r="43" customFormat="false" ht="12.75" hidden="false" customHeight="false" outlineLevel="0" collapsed="false">
      <c r="A43" s="0" t="n">
        <v>1</v>
      </c>
      <c r="B43" s="0" t="s">
        <v>32</v>
      </c>
      <c r="C43" s="3" t="n">
        <v>18</v>
      </c>
      <c r="D43" s="3" t="n">
        <v>42</v>
      </c>
      <c r="E43" s="3" t="n">
        <v>42</v>
      </c>
      <c r="G43" s="3" t="n">
        <f aca="false">SUM(D43:F43)</f>
        <v>84</v>
      </c>
    </row>
    <row r="44" customFormat="false" ht="12.75" hidden="false" customHeight="false" outlineLevel="0" collapsed="false">
      <c r="A44" s="0" t="n">
        <v>2</v>
      </c>
      <c r="B44" s="0" t="s">
        <v>33</v>
      </c>
      <c r="C44" s="3" t="n">
        <v>6</v>
      </c>
      <c r="D44" s="3" t="n">
        <v>36</v>
      </c>
      <c r="E44" s="3" t="n">
        <v>32</v>
      </c>
      <c r="G44" s="3" t="n">
        <f aca="false">SUM(D44:F44)</f>
        <v>68</v>
      </c>
    </row>
    <row r="45" customFormat="false" ht="12.75" hidden="false" customHeight="false" outlineLevel="0" collapsed="false">
      <c r="A45" s="0" t="n">
        <v>3</v>
      </c>
      <c r="B45" s="0" t="s">
        <v>34</v>
      </c>
      <c r="C45" s="3" t="n">
        <v>18</v>
      </c>
      <c r="D45" s="3" t="n">
        <v>32</v>
      </c>
      <c r="E45" s="3" t="n">
        <v>36</v>
      </c>
      <c r="G45" s="3" t="n">
        <f aca="false">SUM(D45:F45)</f>
        <v>68</v>
      </c>
    </row>
    <row r="46" customFormat="false" ht="12.75" hidden="false" customHeight="false" outlineLevel="0" collapsed="false">
      <c r="A46" s="0" t="n">
        <v>4</v>
      </c>
      <c r="B46" s="0" t="s">
        <v>35</v>
      </c>
      <c r="C46" s="3" t="n">
        <v>6</v>
      </c>
      <c r="D46" s="3" t="n">
        <v>28</v>
      </c>
      <c r="E46" s="3" t="n">
        <v>28</v>
      </c>
      <c r="G46" s="3" t="n">
        <f aca="false">SUM(D46:F46)</f>
        <v>56</v>
      </c>
    </row>
    <row r="47" customFormat="false" ht="12.75" hidden="false" customHeight="false" outlineLevel="0" collapsed="false">
      <c r="A47" s="0" t="n">
        <v>5</v>
      </c>
      <c r="B47" s="0" t="s">
        <v>36</v>
      </c>
      <c r="C47" s="3" t="n">
        <v>6</v>
      </c>
      <c r="D47" s="3" t="n">
        <v>24</v>
      </c>
      <c r="E47" s="3" t="n">
        <v>24</v>
      </c>
      <c r="G47" s="3" t="n">
        <f aca="false">SUM(D47:F47)</f>
        <v>48</v>
      </c>
    </row>
    <row r="48" customFormat="false" ht="12.75" hidden="false" customHeight="false" outlineLevel="0" collapsed="false">
      <c r="A48" s="0" t="n">
        <v>6</v>
      </c>
      <c r="B48" s="0" t="s">
        <v>37</v>
      </c>
      <c r="C48" s="3" t="n">
        <v>35</v>
      </c>
      <c r="D48" s="3" t="n">
        <v>20</v>
      </c>
      <c r="E48" s="3" t="n">
        <v>20</v>
      </c>
      <c r="G48" s="3" t="n">
        <f aca="false">SUM(D48:F48)</f>
        <v>40</v>
      </c>
    </row>
    <row r="49" customFormat="false" ht="12.75" hidden="false" customHeight="false" outlineLevel="0" collapsed="false">
      <c r="C49" s="3"/>
      <c r="D49" s="3"/>
      <c r="E49" s="3"/>
      <c r="G49" s="3" t="s">
        <v>7</v>
      </c>
    </row>
    <row r="50" customFormat="false" ht="12.75" hidden="false" customHeight="false" outlineLevel="0" collapsed="false">
      <c r="A50" s="2" t="s">
        <v>38</v>
      </c>
      <c r="C50" s="3"/>
      <c r="D50" s="3"/>
      <c r="E50" s="3"/>
      <c r="G50" s="3" t="s">
        <v>7</v>
      </c>
    </row>
    <row r="51" customFormat="false" ht="12.75" hidden="false" customHeight="false" outlineLevel="0" collapsed="false">
      <c r="C51" s="3"/>
      <c r="D51" s="3"/>
      <c r="E51" s="3"/>
      <c r="G51" s="3" t="s">
        <v>7</v>
      </c>
    </row>
    <row r="52" customFormat="false" ht="12.75" hidden="false" customHeight="false" outlineLevel="0" collapsed="false">
      <c r="A52" s="0" t="n">
        <v>1</v>
      </c>
      <c r="B52" s="0" t="s">
        <v>39</v>
      </c>
      <c r="C52" s="3" t="n">
        <v>18</v>
      </c>
      <c r="D52" s="3" t="n">
        <v>42</v>
      </c>
      <c r="E52" s="3" t="n">
        <v>39</v>
      </c>
      <c r="G52" s="3" t="n">
        <f aca="false">SUM(D52:F52)</f>
        <v>81</v>
      </c>
    </row>
    <row r="53" customFormat="false" ht="12.75" hidden="false" customHeight="false" outlineLevel="0" collapsed="false">
      <c r="A53" s="0" t="n">
        <v>2</v>
      </c>
      <c r="B53" s="0" t="s">
        <v>40</v>
      </c>
      <c r="C53" s="3" t="n">
        <v>10</v>
      </c>
      <c r="D53" s="3" t="n">
        <v>39</v>
      </c>
      <c r="E53" s="3" t="n">
        <v>39</v>
      </c>
      <c r="G53" s="3" t="n">
        <f aca="false">SUM(D53:F53)</f>
        <v>78</v>
      </c>
    </row>
    <row r="54" customFormat="false" ht="12.75" hidden="false" customHeight="false" outlineLevel="0" collapsed="false">
      <c r="A54" s="0" t="n">
        <v>3</v>
      </c>
      <c r="B54" s="0" t="s">
        <v>41</v>
      </c>
      <c r="C54" s="3" t="n">
        <v>20</v>
      </c>
      <c r="D54" s="3" t="n">
        <v>34</v>
      </c>
      <c r="E54" s="3" t="n">
        <v>32</v>
      </c>
      <c r="G54" s="3" t="n">
        <f aca="false">SUM(D54:F54)</f>
        <v>66</v>
      </c>
    </row>
    <row r="55" customFormat="false" ht="12.75" hidden="false" customHeight="false" outlineLevel="0" collapsed="false">
      <c r="A55" s="0" t="n">
        <v>4</v>
      </c>
      <c r="B55" s="0" t="s">
        <v>42</v>
      </c>
      <c r="C55" s="3" t="n">
        <v>10</v>
      </c>
      <c r="D55" s="3" t="n">
        <v>30</v>
      </c>
      <c r="E55" s="3" t="n">
        <v>28</v>
      </c>
      <c r="G55" s="3" t="n">
        <f aca="false">SUM(D55:F55)</f>
        <v>58</v>
      </c>
    </row>
    <row r="56" customFormat="false" ht="12.75" hidden="false" customHeight="false" outlineLevel="0" collapsed="false">
      <c r="A56" s="0" t="n">
        <v>5</v>
      </c>
      <c r="B56" s="0" t="s">
        <v>43</v>
      </c>
      <c r="C56" s="3" t="n">
        <v>6</v>
      </c>
      <c r="D56" s="3" t="n">
        <v>30</v>
      </c>
      <c r="E56" s="3" t="n">
        <v>28</v>
      </c>
      <c r="G56" s="3" t="n">
        <f aca="false">SUM(D56:F56)</f>
        <v>58</v>
      </c>
    </row>
    <row r="57" customFormat="false" ht="12.75" hidden="false" customHeight="false" outlineLevel="0" collapsed="false">
      <c r="A57" s="0" t="n">
        <v>6</v>
      </c>
      <c r="B57" s="0" t="s">
        <v>44</v>
      </c>
      <c r="C57" s="3" t="n">
        <v>6</v>
      </c>
      <c r="D57" s="3" t="n">
        <v>22</v>
      </c>
      <c r="E57" s="3" t="n">
        <v>31</v>
      </c>
      <c r="G57" s="3" t="n">
        <f aca="false">SUM(D57:F57)</f>
        <v>53</v>
      </c>
    </row>
    <row r="58" customFormat="false" ht="12.75" hidden="false" customHeight="false" outlineLevel="0" collapsed="false">
      <c r="A58" s="0" t="n">
        <v>7</v>
      </c>
      <c r="B58" s="0" t="s">
        <v>45</v>
      </c>
      <c r="C58" s="3" t="n">
        <v>30</v>
      </c>
      <c r="D58" s="3" t="n">
        <v>26</v>
      </c>
      <c r="E58" s="3" t="n">
        <v>12</v>
      </c>
      <c r="G58" s="3" t="n">
        <f aca="false">SUM(D58:F58)</f>
        <v>38</v>
      </c>
    </row>
    <row r="59" customFormat="false" ht="12.75" hidden="false" customHeight="false" outlineLevel="0" collapsed="false">
      <c r="A59" s="0" t="n">
        <v>8</v>
      </c>
      <c r="B59" s="0" t="s">
        <v>46</v>
      </c>
      <c r="C59" s="3" t="n">
        <v>31</v>
      </c>
      <c r="D59" s="3" t="n">
        <v>23</v>
      </c>
      <c r="E59" s="3" t="n">
        <v>12</v>
      </c>
      <c r="G59" s="3" t="n">
        <f aca="false">SUM(D59:F59)</f>
        <v>35</v>
      </c>
    </row>
    <row r="61" customFormat="false" ht="12.75" hidden="false" customHeight="false" outlineLevel="0" collapsed="false">
      <c r="A61" s="0" t="n">
        <v>9</v>
      </c>
      <c r="B61" s="0" t="s">
        <v>47</v>
      </c>
      <c r="C61" s="3" t="n">
        <v>35</v>
      </c>
      <c r="D61" s="3" t="n">
        <v>12</v>
      </c>
      <c r="E61" s="3" t="n">
        <v>26</v>
      </c>
      <c r="G61" s="3" t="n">
        <f aca="false">SUM(D61:F61)</f>
        <v>38</v>
      </c>
      <c r="H61" s="0" t="s">
        <v>7</v>
      </c>
    </row>
    <row r="62" customFormat="false" ht="12.75" hidden="false" customHeight="false" outlineLevel="0" collapsed="false">
      <c r="A62" s="0" t="n">
        <v>10</v>
      </c>
      <c r="B62" s="0" t="s">
        <v>48</v>
      </c>
      <c r="C62" s="3" t="n">
        <v>31</v>
      </c>
      <c r="D62" s="3" t="n">
        <v>10</v>
      </c>
      <c r="E62" s="3" t="n">
        <v>23</v>
      </c>
      <c r="G62" s="3" t="n">
        <f aca="false">SUM(D62:F62)</f>
        <v>33</v>
      </c>
    </row>
    <row r="63" customFormat="false" ht="12.75" hidden="false" customHeight="false" outlineLevel="0" collapsed="false">
      <c r="A63" s="0" t="n">
        <v>11</v>
      </c>
      <c r="B63" s="0" t="s">
        <v>49</v>
      </c>
      <c r="C63" s="3" t="n">
        <v>35</v>
      </c>
      <c r="D63" s="3" t="n">
        <v>12</v>
      </c>
      <c r="E63" s="3" t="n">
        <v>12</v>
      </c>
      <c r="G63" s="3" t="n">
        <f aca="false">SUM(D63:F63)</f>
        <v>24</v>
      </c>
    </row>
    <row r="64" customFormat="false" ht="12.75" hidden="false" customHeight="false" outlineLevel="0" collapsed="false">
      <c r="A64" s="0" t="n">
        <v>12</v>
      </c>
      <c r="B64" s="0" t="s">
        <v>50</v>
      </c>
      <c r="C64" s="3" t="n">
        <v>10</v>
      </c>
      <c r="D64" s="3" t="n">
        <v>10</v>
      </c>
      <c r="E64" s="3" t="n">
        <v>10</v>
      </c>
      <c r="G64" s="3" t="n">
        <f aca="false">SUM(D64:F64)</f>
        <v>20</v>
      </c>
    </row>
    <row r="65" customFormat="false" ht="12.75" hidden="false" customHeight="false" outlineLevel="0" collapsed="false">
      <c r="D65" s="3"/>
      <c r="E65" s="3"/>
      <c r="G65" s="3" t="s">
        <v>7</v>
      </c>
    </row>
    <row r="66" customFormat="false" ht="12.75" hidden="false" customHeight="false" outlineLevel="0" collapsed="false">
      <c r="A66" s="2" t="s">
        <v>51</v>
      </c>
      <c r="D66" s="3"/>
      <c r="E66" s="3"/>
      <c r="G66" s="3" t="s">
        <v>7</v>
      </c>
    </row>
    <row r="67" customFormat="false" ht="12.75" hidden="false" customHeight="false" outlineLevel="0" collapsed="false">
      <c r="D67" s="3"/>
      <c r="E67" s="3"/>
      <c r="G67" s="3" t="s">
        <v>7</v>
      </c>
    </row>
    <row r="68" customFormat="false" ht="12.75" hidden="false" customHeight="false" outlineLevel="0" collapsed="false">
      <c r="A68" s="0" t="n">
        <v>1</v>
      </c>
      <c r="B68" s="0" t="s">
        <v>52</v>
      </c>
      <c r="C68" s="3" t="n">
        <v>6</v>
      </c>
      <c r="D68" s="3" t="n">
        <v>36</v>
      </c>
      <c r="E68" s="3" t="n">
        <v>42</v>
      </c>
      <c r="G68" s="3" t="n">
        <f aca="false">SUM(D68:F68)</f>
        <v>78</v>
      </c>
    </row>
    <row r="69" customFormat="false" ht="12.75" hidden="false" customHeight="false" outlineLevel="0" collapsed="false">
      <c r="A69" s="0" t="n">
        <v>2</v>
      </c>
      <c r="B69" s="0" t="s">
        <v>53</v>
      </c>
      <c r="C69" s="3" t="n">
        <v>6</v>
      </c>
      <c r="D69" s="3" t="n">
        <v>42</v>
      </c>
      <c r="E69" s="3" t="n">
        <v>36</v>
      </c>
      <c r="G69" s="3" t="n">
        <f aca="false">SUM(D69:F69)</f>
        <v>78</v>
      </c>
    </row>
    <row r="70" customFormat="false" ht="12.75" hidden="false" customHeight="false" outlineLevel="0" collapsed="false">
      <c r="A70" s="0" t="n">
        <v>3</v>
      </c>
      <c r="B70" s="0" t="s">
        <v>54</v>
      </c>
      <c r="C70" s="3" t="n">
        <v>18</v>
      </c>
      <c r="D70" s="3" t="n">
        <v>32</v>
      </c>
      <c r="E70" s="3" t="n">
        <v>28</v>
      </c>
      <c r="G70" s="3" t="n">
        <f aca="false">SUM(D70:F70)</f>
        <v>60</v>
      </c>
    </row>
    <row r="71" customFormat="false" ht="12.75" hidden="false" customHeight="false" outlineLevel="0" collapsed="false">
      <c r="A71" s="0" t="n">
        <v>4</v>
      </c>
      <c r="B71" s="0" t="s">
        <v>55</v>
      </c>
      <c r="C71" s="3" t="n">
        <v>18</v>
      </c>
      <c r="D71" s="3" t="n">
        <v>20</v>
      </c>
      <c r="E71" s="3" t="n">
        <v>32</v>
      </c>
      <c r="G71" s="3" t="n">
        <f aca="false">SUM(D71:F71)</f>
        <v>52</v>
      </c>
    </row>
    <row r="72" customFormat="false" ht="12.75" hidden="false" customHeight="false" outlineLevel="0" collapsed="false">
      <c r="A72" s="0" t="n">
        <v>5</v>
      </c>
      <c r="B72" s="0" t="s">
        <v>56</v>
      </c>
      <c r="C72" s="3" t="n">
        <v>6</v>
      </c>
      <c r="D72" s="3" t="n">
        <v>28</v>
      </c>
      <c r="E72" s="3" t="n">
        <v>24</v>
      </c>
      <c r="G72" s="3" t="n">
        <f aca="false">SUM(D72:F72)</f>
        <v>52</v>
      </c>
    </row>
    <row r="73" customFormat="false" ht="12.75" hidden="false" customHeight="false" outlineLevel="0" collapsed="false">
      <c r="A73" s="0" t="n">
        <v>6</v>
      </c>
      <c r="B73" s="0" t="s">
        <v>57</v>
      </c>
      <c r="C73" s="3" t="n">
        <v>6</v>
      </c>
      <c r="D73" s="3" t="n">
        <v>24</v>
      </c>
      <c r="E73" s="3" t="n">
        <v>12</v>
      </c>
      <c r="G73" s="3" t="n">
        <f aca="false">SUM(D73:F73)</f>
        <v>36</v>
      </c>
    </row>
    <row r="74" customFormat="false" ht="12.75" hidden="false" customHeight="false" outlineLevel="0" collapsed="false">
      <c r="C74" s="3"/>
      <c r="D74" s="3"/>
      <c r="E74" s="3"/>
      <c r="G74" s="3" t="s">
        <v>7</v>
      </c>
    </row>
    <row r="75" customFormat="false" ht="12.75" hidden="false" customHeight="false" outlineLevel="0" collapsed="false">
      <c r="A75" s="2" t="s">
        <v>58</v>
      </c>
      <c r="C75" s="3"/>
      <c r="D75" s="3"/>
      <c r="E75" s="3"/>
      <c r="G75" s="3" t="s">
        <v>7</v>
      </c>
    </row>
    <row r="76" customFormat="false" ht="12.75" hidden="false" customHeight="false" outlineLevel="0" collapsed="false">
      <c r="C76" s="3"/>
      <c r="D76" s="3"/>
      <c r="E76" s="3"/>
      <c r="G76" s="3" t="s">
        <v>7</v>
      </c>
    </row>
    <row r="77" customFormat="false" ht="12.75" hidden="false" customHeight="false" outlineLevel="0" collapsed="false">
      <c r="A77" s="0" t="n">
        <v>1</v>
      </c>
      <c r="B77" s="0" t="s">
        <v>59</v>
      </c>
      <c r="C77" s="3" t="n">
        <v>6</v>
      </c>
      <c r="D77" s="3" t="n">
        <v>42</v>
      </c>
      <c r="E77" s="3" t="n">
        <v>36</v>
      </c>
      <c r="G77" s="3" t="n">
        <f aca="false">SUM(D77:F77)</f>
        <v>78</v>
      </c>
    </row>
    <row r="78" customFormat="false" ht="12.75" hidden="false" customHeight="false" outlineLevel="0" collapsed="false">
      <c r="A78" s="0" t="n">
        <v>2</v>
      </c>
      <c r="B78" s="0" t="s">
        <v>60</v>
      </c>
      <c r="C78" s="3" t="n">
        <v>31</v>
      </c>
      <c r="D78" s="3" t="n">
        <v>32</v>
      </c>
      <c r="E78" s="3" t="n">
        <v>42</v>
      </c>
      <c r="G78" s="3" t="n">
        <f aca="false">SUM(D78:F78)</f>
        <v>74</v>
      </c>
    </row>
    <row r="79" customFormat="false" ht="12.75" hidden="false" customHeight="false" outlineLevel="0" collapsed="false">
      <c r="A79" s="0" t="n">
        <v>3</v>
      </c>
      <c r="B79" s="0" t="s">
        <v>61</v>
      </c>
      <c r="C79" s="3" t="n">
        <v>18</v>
      </c>
      <c r="D79" s="3" t="n">
        <v>36</v>
      </c>
      <c r="E79" s="3" t="n">
        <v>24</v>
      </c>
      <c r="G79" s="3" t="n">
        <f aca="false">SUM(D79:F79)</f>
        <v>60</v>
      </c>
    </row>
    <row r="80" customFormat="false" ht="12.75" hidden="false" customHeight="false" outlineLevel="0" collapsed="false">
      <c r="A80" s="0" t="n">
        <v>4</v>
      </c>
      <c r="B80" s="0" t="s">
        <v>62</v>
      </c>
      <c r="C80" s="3" t="n">
        <v>10</v>
      </c>
      <c r="D80" s="3" t="n">
        <v>24</v>
      </c>
      <c r="E80" s="3" t="n">
        <v>32</v>
      </c>
      <c r="G80" s="3" t="n">
        <f aca="false">SUM(D80:F80)</f>
        <v>56</v>
      </c>
    </row>
    <row r="81" customFormat="false" ht="12.75" hidden="false" customHeight="false" outlineLevel="0" collapsed="false">
      <c r="A81" s="0" t="n">
        <v>5</v>
      </c>
      <c r="B81" s="0" t="s">
        <v>63</v>
      </c>
      <c r="C81" s="3" t="n">
        <v>4</v>
      </c>
      <c r="D81" s="3" t="n">
        <v>20</v>
      </c>
      <c r="E81" s="3" t="n">
        <v>28</v>
      </c>
      <c r="G81" s="3" t="n">
        <f aca="false">SUM(D81:F81)</f>
        <v>48</v>
      </c>
    </row>
    <row r="82" customFormat="false" ht="12.75" hidden="false" customHeight="false" outlineLevel="0" collapsed="false">
      <c r="A82" s="0" t="n">
        <v>6</v>
      </c>
      <c r="B82" s="0" t="s">
        <v>64</v>
      </c>
      <c r="C82" s="3" t="n">
        <v>31</v>
      </c>
      <c r="D82" s="3" t="n">
        <v>28</v>
      </c>
      <c r="E82" s="3" t="n">
        <v>20</v>
      </c>
      <c r="G82" s="3" t="n">
        <f aca="false">SUM(D82:F82)</f>
        <v>48</v>
      </c>
    </row>
    <row r="83" customFormat="false" ht="12.75" hidden="false" customHeight="false" outlineLevel="0" collapsed="false">
      <c r="A83" s="0" t="s">
        <v>7</v>
      </c>
      <c r="C83" s="3"/>
      <c r="D83" s="3"/>
      <c r="E83" s="3"/>
      <c r="G83" s="3" t="s">
        <v>7</v>
      </c>
    </row>
    <row r="84" customFormat="false" ht="12.75" hidden="false" customHeight="false" outlineLevel="0" collapsed="false">
      <c r="A84" s="2" t="s">
        <v>65</v>
      </c>
      <c r="C84" s="3"/>
      <c r="D84" s="3"/>
      <c r="E84" s="3"/>
      <c r="G84" s="3" t="s">
        <v>7</v>
      </c>
    </row>
    <row r="85" customFormat="false" ht="12.75" hidden="false" customHeight="false" outlineLevel="0" collapsed="false">
      <c r="C85" s="3"/>
      <c r="D85" s="3"/>
      <c r="E85" s="3"/>
      <c r="G85" s="3" t="s">
        <v>7</v>
      </c>
    </row>
    <row r="86" customFormat="false" ht="12.75" hidden="false" customHeight="false" outlineLevel="0" collapsed="false">
      <c r="A86" s="0" t="n">
        <v>1</v>
      </c>
      <c r="B86" s="0" t="s">
        <v>66</v>
      </c>
      <c r="C86" s="3" t="n">
        <v>30</v>
      </c>
      <c r="D86" s="3" t="n">
        <v>42</v>
      </c>
      <c r="E86" s="3" t="n">
        <v>42</v>
      </c>
      <c r="G86" s="3" t="n">
        <f aca="false">SUM(D86:F86)</f>
        <v>84</v>
      </c>
    </row>
    <row r="87" customFormat="false" ht="12.75" hidden="false" customHeight="false" outlineLevel="0" collapsed="false">
      <c r="A87" s="0" t="n">
        <v>2</v>
      </c>
      <c r="B87" s="0" t="s">
        <v>67</v>
      </c>
      <c r="C87" s="3" t="n">
        <v>31</v>
      </c>
      <c r="D87" s="3" t="n">
        <v>36</v>
      </c>
      <c r="E87" s="3" t="n">
        <v>36</v>
      </c>
      <c r="G87" s="3" t="n">
        <f aca="false">SUM(D87:F87)</f>
        <v>72</v>
      </c>
    </row>
    <row r="88" customFormat="false" ht="12.75" hidden="false" customHeight="false" outlineLevel="0" collapsed="false">
      <c r="A88" s="0" t="n">
        <v>3</v>
      </c>
      <c r="B88" s="0" t="s">
        <v>68</v>
      </c>
      <c r="C88" s="3" t="n">
        <v>2</v>
      </c>
      <c r="D88" s="3" t="n">
        <v>32</v>
      </c>
      <c r="E88" s="3" t="n">
        <v>35</v>
      </c>
      <c r="G88" s="3" t="n">
        <f aca="false">SUM(D88:F88)</f>
        <v>67</v>
      </c>
    </row>
    <row r="89" customFormat="false" ht="12.75" hidden="false" customHeight="false" outlineLevel="0" collapsed="false">
      <c r="A89" s="0" t="n">
        <v>4</v>
      </c>
      <c r="B89" s="0" t="s">
        <v>69</v>
      </c>
      <c r="C89" s="3" t="n">
        <v>31</v>
      </c>
      <c r="D89" s="3" t="n">
        <v>30</v>
      </c>
      <c r="E89" s="3" t="n">
        <v>32</v>
      </c>
      <c r="G89" s="3" t="n">
        <f aca="false">SUM(D89:F89)</f>
        <v>62</v>
      </c>
    </row>
    <row r="90" customFormat="false" ht="12.75" hidden="false" customHeight="false" outlineLevel="0" collapsed="false">
      <c r="A90" s="0" t="n">
        <v>5</v>
      </c>
      <c r="B90" s="0" t="s">
        <v>70</v>
      </c>
      <c r="C90" s="3" t="n">
        <v>6</v>
      </c>
      <c r="D90" s="3" t="n">
        <v>31</v>
      </c>
      <c r="E90" s="3" t="n">
        <v>26</v>
      </c>
      <c r="G90" s="3" t="n">
        <f aca="false">SUM(D90:F90)</f>
        <v>57</v>
      </c>
    </row>
    <row r="91" customFormat="false" ht="12.75" hidden="false" customHeight="false" outlineLevel="0" collapsed="false">
      <c r="A91" s="0" t="n">
        <v>6</v>
      </c>
      <c r="B91" s="0" t="s">
        <v>71</v>
      </c>
      <c r="C91" s="3" t="n">
        <v>35</v>
      </c>
      <c r="D91" s="3" t="n">
        <v>25</v>
      </c>
      <c r="E91" s="3" t="n">
        <v>24</v>
      </c>
      <c r="G91" s="3" t="n">
        <f aca="false">SUM(D91:F91)</f>
        <v>49</v>
      </c>
    </row>
    <row r="92" customFormat="false" ht="12.75" hidden="false" customHeight="false" outlineLevel="0" collapsed="false">
      <c r="A92" s="0" t="n">
        <v>7</v>
      </c>
      <c r="B92" s="0" t="s">
        <v>72</v>
      </c>
      <c r="C92" s="3" t="n">
        <v>4</v>
      </c>
      <c r="D92" s="3" t="n">
        <v>12</v>
      </c>
      <c r="E92" s="3" t="n">
        <v>28</v>
      </c>
      <c r="G92" s="3" t="n">
        <f aca="false">SUM(D92:F92)</f>
        <v>40</v>
      </c>
    </row>
    <row r="93" customFormat="false" ht="12.75" hidden="false" customHeight="false" outlineLevel="0" collapsed="false">
      <c r="A93" s="0" t="n">
        <v>8</v>
      </c>
      <c r="B93" s="0" t="s">
        <v>73</v>
      </c>
      <c r="C93" s="3" t="n">
        <v>2</v>
      </c>
      <c r="D93" s="3" t="n">
        <v>28</v>
      </c>
      <c r="E93" s="3" t="n">
        <v>12</v>
      </c>
      <c r="G93" s="3" t="n">
        <f aca="false">SUM(D93:F93)</f>
        <v>40</v>
      </c>
    </row>
    <row r="94" customFormat="false" ht="12.75" hidden="false" customHeight="false" outlineLevel="0" collapsed="false">
      <c r="C94" s="3"/>
      <c r="D94" s="3"/>
      <c r="E94" s="3"/>
      <c r="G94" s="3" t="s">
        <v>7</v>
      </c>
    </row>
    <row r="95" customFormat="false" ht="12.75" hidden="false" customHeight="false" outlineLevel="0" collapsed="false">
      <c r="A95" s="0" t="n">
        <v>9</v>
      </c>
      <c r="B95" s="0" t="s">
        <v>74</v>
      </c>
      <c r="C95" s="3" t="n">
        <v>2</v>
      </c>
      <c r="D95" s="3" t="n">
        <v>12</v>
      </c>
      <c r="E95" s="3" t="n">
        <v>23</v>
      </c>
      <c r="G95" s="3" t="n">
        <f aca="false">SUM(D95:F95)</f>
        <v>35</v>
      </c>
    </row>
    <row r="96" customFormat="false" ht="12.75" hidden="false" customHeight="false" outlineLevel="0" collapsed="false">
      <c r="A96" s="0" t="n">
        <v>10</v>
      </c>
      <c r="B96" s="0" t="s">
        <v>75</v>
      </c>
      <c r="C96" s="3" t="n">
        <v>6</v>
      </c>
      <c r="D96" s="3" t="n">
        <v>22</v>
      </c>
      <c r="E96" s="3" t="n">
        <v>10</v>
      </c>
      <c r="G96" s="3" t="n">
        <f aca="false">SUM(D96:F96)</f>
        <v>32</v>
      </c>
    </row>
    <row r="97" customFormat="false" ht="12.75" hidden="false" customHeight="false" outlineLevel="0" collapsed="false">
      <c r="A97" s="0" t="n">
        <v>11</v>
      </c>
      <c r="B97" s="0" t="s">
        <v>76</v>
      </c>
      <c r="C97" s="3" t="n">
        <v>20</v>
      </c>
      <c r="D97" s="3" t="n">
        <v>9</v>
      </c>
      <c r="E97" s="3" t="n">
        <v>12</v>
      </c>
      <c r="G97" s="3" t="n">
        <f aca="false">SUM(D97:F97)</f>
        <v>21</v>
      </c>
    </row>
    <row r="98" customFormat="false" ht="12.75" hidden="false" customHeight="false" outlineLevel="0" collapsed="false">
      <c r="A98" s="0" t="n">
        <v>12</v>
      </c>
      <c r="B98" s="0" t="s">
        <v>77</v>
      </c>
      <c r="C98" s="3" t="n">
        <v>2</v>
      </c>
      <c r="D98" s="3" t="n">
        <v>10</v>
      </c>
      <c r="E98" s="3" t="n">
        <v>10</v>
      </c>
      <c r="G98" s="3" t="n">
        <f aca="false">SUM(D98:F98)</f>
        <v>20</v>
      </c>
    </row>
    <row r="99" customFormat="false" ht="12.75" hidden="false" customHeight="false" outlineLevel="0" collapsed="false">
      <c r="A99" s="0" t="n">
        <v>13</v>
      </c>
      <c r="B99" s="0" t="s">
        <v>78</v>
      </c>
      <c r="C99" s="3" t="n">
        <v>6</v>
      </c>
      <c r="D99" s="3" t="n">
        <v>10</v>
      </c>
      <c r="E99" s="3" t="n">
        <v>9</v>
      </c>
      <c r="G99" s="3" t="n">
        <f aca="false">SUM(D99:F99)</f>
        <v>19</v>
      </c>
    </row>
    <row r="100" customFormat="false" ht="12.75" hidden="false" customHeight="false" outlineLevel="0" collapsed="false">
      <c r="A100" s="0" t="n">
        <v>14</v>
      </c>
      <c r="B100" s="0" t="s">
        <v>79</v>
      </c>
      <c r="C100" s="3" t="n">
        <v>10</v>
      </c>
      <c r="D100" s="3" t="n">
        <v>9</v>
      </c>
      <c r="E100" s="3" t="n">
        <v>9</v>
      </c>
      <c r="G100" s="3" t="n">
        <f aca="false">SUM(D100:F100)</f>
        <v>18</v>
      </c>
    </row>
    <row r="102" customFormat="false" ht="12.75" hidden="false" customHeight="false" outlineLevel="0" collapsed="false">
      <c r="A102" s="2" t="s">
        <v>80</v>
      </c>
      <c r="C102" s="3"/>
      <c r="D102" s="3"/>
      <c r="E102" s="3"/>
      <c r="G102" s="3" t="s">
        <v>7</v>
      </c>
    </row>
    <row r="103" customFormat="false" ht="12.75" hidden="false" customHeight="false" outlineLevel="0" collapsed="false">
      <c r="D103" s="3"/>
      <c r="E103" s="3"/>
      <c r="G103" s="3" t="s">
        <v>7</v>
      </c>
    </row>
    <row r="104" customFormat="false" ht="12.75" hidden="false" customHeight="false" outlineLevel="0" collapsed="false">
      <c r="A104" s="0" t="n">
        <v>1</v>
      </c>
      <c r="B104" s="0" t="s">
        <v>81</v>
      </c>
      <c r="C104" s="3" t="n">
        <v>31</v>
      </c>
      <c r="D104" s="3" t="n">
        <v>42</v>
      </c>
      <c r="E104" s="3" t="n">
        <v>39</v>
      </c>
      <c r="F104" s="3"/>
      <c r="G104" s="3" t="n">
        <f aca="false">SUM(D104:F104)</f>
        <v>81</v>
      </c>
    </row>
    <row r="105" customFormat="false" ht="12.75" hidden="false" customHeight="false" outlineLevel="0" collapsed="false">
      <c r="A105" s="0" t="n">
        <v>2</v>
      </c>
      <c r="B105" s="0" t="s">
        <v>82</v>
      </c>
      <c r="C105" s="3" t="n">
        <v>35</v>
      </c>
      <c r="D105" s="3" t="n">
        <v>35</v>
      </c>
      <c r="E105" s="3" t="n">
        <v>42</v>
      </c>
      <c r="F105" s="3"/>
      <c r="G105" s="3" t="n">
        <f aca="false">SUM(D105:F105)</f>
        <v>77</v>
      </c>
    </row>
    <row r="106" customFormat="false" ht="12.75" hidden="false" customHeight="false" outlineLevel="0" collapsed="false">
      <c r="A106" s="0" t="n">
        <v>3</v>
      </c>
      <c r="B106" s="0" t="s">
        <v>83</v>
      </c>
      <c r="C106" s="3" t="n">
        <v>35</v>
      </c>
      <c r="D106" s="3" t="n">
        <v>34</v>
      </c>
      <c r="E106" s="3" t="n">
        <v>28</v>
      </c>
      <c r="F106" s="3"/>
      <c r="G106" s="3" t="n">
        <f aca="false">SUM(D106:F106)</f>
        <v>62</v>
      </c>
    </row>
    <row r="107" customFormat="false" ht="12.75" hidden="false" customHeight="false" outlineLevel="0" collapsed="false">
      <c r="A107" s="0" t="n">
        <v>4</v>
      </c>
      <c r="B107" s="0" t="s">
        <v>84</v>
      </c>
      <c r="C107" s="3" t="n">
        <v>6</v>
      </c>
      <c r="D107" s="3" t="n">
        <v>36</v>
      </c>
      <c r="E107" s="3" t="n">
        <v>26</v>
      </c>
      <c r="F107" s="3"/>
      <c r="G107" s="3" t="n">
        <f aca="false">SUM(D107:F107)</f>
        <v>62</v>
      </c>
    </row>
    <row r="108" customFormat="false" ht="12.75" hidden="false" customHeight="false" outlineLevel="0" collapsed="false">
      <c r="A108" s="0" t="n">
        <v>5</v>
      </c>
      <c r="B108" s="0" t="s">
        <v>85</v>
      </c>
      <c r="C108" s="3" t="n">
        <v>18</v>
      </c>
      <c r="D108" s="3" t="n">
        <v>28</v>
      </c>
      <c r="E108" s="3" t="n">
        <v>32</v>
      </c>
      <c r="F108" s="3"/>
      <c r="G108" s="3" t="n">
        <f aca="false">SUM(D108:F108)</f>
        <v>60</v>
      </c>
    </row>
    <row r="109" customFormat="false" ht="12.75" hidden="false" customHeight="false" outlineLevel="0" collapsed="false">
      <c r="A109" s="0" t="n">
        <v>6</v>
      </c>
      <c r="B109" s="0" t="s">
        <v>86</v>
      </c>
      <c r="C109" s="3" t="n">
        <v>20</v>
      </c>
      <c r="D109" s="3" t="n">
        <v>22</v>
      </c>
      <c r="E109" s="3" t="n">
        <v>28</v>
      </c>
      <c r="F109" s="3"/>
      <c r="G109" s="3" t="n">
        <f aca="false">SUM(D109:F109)</f>
        <v>50</v>
      </c>
    </row>
    <row r="110" customFormat="false" ht="12.75" hidden="false" customHeight="false" outlineLevel="0" collapsed="false">
      <c r="A110" s="0" t="n">
        <v>7</v>
      </c>
      <c r="B110" s="0" t="s">
        <v>87</v>
      </c>
      <c r="C110" s="3" t="n">
        <v>31</v>
      </c>
      <c r="D110" s="3" t="n">
        <v>10</v>
      </c>
      <c r="E110" s="3" t="n">
        <v>28</v>
      </c>
      <c r="F110" s="3"/>
      <c r="G110" s="3" t="n">
        <f aca="false">SUM(D110:F110)</f>
        <v>38</v>
      </c>
    </row>
    <row r="111" customFormat="false" ht="12.75" hidden="false" customHeight="false" outlineLevel="0" collapsed="false">
      <c r="A111" s="0" t="n">
        <v>8</v>
      </c>
      <c r="B111" s="0" t="s">
        <v>88</v>
      </c>
      <c r="C111" s="3" t="n">
        <v>4</v>
      </c>
      <c r="D111" s="3" t="n">
        <v>24</v>
      </c>
      <c r="E111" s="3" t="n">
        <v>12</v>
      </c>
      <c r="F111" s="3"/>
      <c r="G111" s="3" t="n">
        <f aca="false">SUM(D111:F111)</f>
        <v>36</v>
      </c>
    </row>
    <row r="112" customFormat="false" ht="12.75" hidden="false" customHeight="false" outlineLevel="0" collapsed="false">
      <c r="C112" s="3"/>
      <c r="D112" s="3"/>
      <c r="E112" s="3"/>
      <c r="F112" s="3"/>
      <c r="G112" s="3" t="s">
        <v>7</v>
      </c>
    </row>
    <row r="113" customFormat="false" ht="12.75" hidden="false" customHeight="false" outlineLevel="0" collapsed="false">
      <c r="A113" s="0" t="n">
        <v>9</v>
      </c>
      <c r="B113" s="0" t="s">
        <v>89</v>
      </c>
      <c r="C113" s="3" t="n">
        <v>10</v>
      </c>
      <c r="D113" s="3" t="n">
        <v>12</v>
      </c>
      <c r="E113" s="3" t="n">
        <v>23</v>
      </c>
      <c r="F113" s="3"/>
      <c r="G113" s="3" t="n">
        <f aca="false">SUM(D113:F113)</f>
        <v>35</v>
      </c>
    </row>
    <row r="114" customFormat="false" ht="12.75" hidden="false" customHeight="false" outlineLevel="0" collapsed="false">
      <c r="A114" s="0" t="n">
        <v>10</v>
      </c>
      <c r="B114" s="0" t="s">
        <v>90</v>
      </c>
      <c r="C114" s="3" t="n">
        <v>31</v>
      </c>
      <c r="D114" s="3" t="n">
        <v>12</v>
      </c>
      <c r="E114" s="3" t="n">
        <v>10</v>
      </c>
      <c r="F114" s="3"/>
      <c r="G114" s="3" t="n">
        <f aca="false">SUM(D114:F114)</f>
        <v>22</v>
      </c>
    </row>
    <row r="115" customFormat="false" ht="12.75" hidden="false" customHeight="false" outlineLevel="0" collapsed="false">
      <c r="A115" s="0" t="n">
        <v>11</v>
      </c>
      <c r="B115" s="0" t="s">
        <v>91</v>
      </c>
      <c r="C115" s="3" t="n">
        <v>6</v>
      </c>
      <c r="D115" s="3" t="n">
        <v>16</v>
      </c>
      <c r="E115" s="3"/>
      <c r="F115" s="3"/>
      <c r="G115" s="3" t="n">
        <f aca="false">SUM(D115:F115)</f>
        <v>16</v>
      </c>
    </row>
    <row r="116" customFormat="false" ht="12.75" hidden="false" customHeight="false" outlineLevel="0" collapsed="false">
      <c r="A116" s="0" t="s">
        <v>7</v>
      </c>
      <c r="C116" s="3"/>
      <c r="D116" s="3"/>
      <c r="E116" s="3"/>
      <c r="F116" s="3"/>
      <c r="G116" s="3" t="s">
        <v>7</v>
      </c>
    </row>
    <row r="117" customFormat="false" ht="12.75" hidden="false" customHeight="false" outlineLevel="0" collapsed="false">
      <c r="A117" s="2" t="s">
        <v>92</v>
      </c>
      <c r="C117" s="3"/>
      <c r="D117" s="3"/>
      <c r="E117" s="3"/>
      <c r="F117" s="3"/>
      <c r="G117" s="3" t="s">
        <v>7</v>
      </c>
    </row>
    <row r="118" customFormat="false" ht="12.75" hidden="false" customHeight="false" outlineLevel="0" collapsed="false">
      <c r="C118" s="3"/>
      <c r="D118" s="3"/>
      <c r="E118" s="3"/>
      <c r="F118" s="3"/>
      <c r="G118" s="3" t="s">
        <v>7</v>
      </c>
    </row>
    <row r="119" customFormat="false" ht="12.75" hidden="false" customHeight="false" outlineLevel="0" collapsed="false">
      <c r="A119" s="0" t="n">
        <v>1</v>
      </c>
      <c r="B119" s="0" t="s">
        <v>93</v>
      </c>
      <c r="C119" s="3" t="n">
        <v>41</v>
      </c>
      <c r="D119" s="3" t="n">
        <v>42</v>
      </c>
      <c r="E119" s="3" t="n">
        <v>42</v>
      </c>
      <c r="F119" s="3"/>
      <c r="G119" s="3" t="n">
        <f aca="false">SUM(D119:F119)</f>
        <v>84</v>
      </c>
    </row>
    <row r="120" customFormat="false" ht="12.75" hidden="false" customHeight="false" outlineLevel="0" collapsed="false">
      <c r="A120" s="0" t="n">
        <v>2</v>
      </c>
      <c r="B120" s="0" t="s">
        <v>94</v>
      </c>
      <c r="C120" s="3" t="n">
        <v>2</v>
      </c>
      <c r="D120" s="3" t="n">
        <v>29</v>
      </c>
      <c r="E120" s="3" t="n">
        <v>39</v>
      </c>
      <c r="F120" s="3"/>
      <c r="G120" s="3" t="n">
        <f aca="false">SUM(D120:F120)</f>
        <v>68</v>
      </c>
    </row>
    <row r="121" customFormat="false" ht="12.75" hidden="false" customHeight="false" outlineLevel="0" collapsed="false">
      <c r="A121" s="0" t="n">
        <v>3</v>
      </c>
      <c r="B121" s="0" t="s">
        <v>95</v>
      </c>
      <c r="C121" s="3" t="n">
        <v>30</v>
      </c>
      <c r="D121" s="3" t="n">
        <v>32</v>
      </c>
      <c r="E121" s="3" t="n">
        <v>32</v>
      </c>
      <c r="F121" s="3"/>
      <c r="G121" s="3" t="n">
        <f aca="false">SUM(D121:F121)</f>
        <v>64</v>
      </c>
    </row>
    <row r="122" customFormat="false" ht="12.75" hidden="false" customHeight="false" outlineLevel="0" collapsed="false">
      <c r="A122" s="0" t="n">
        <v>4</v>
      </c>
      <c r="B122" s="0" t="s">
        <v>96</v>
      </c>
      <c r="C122" s="3" t="n">
        <v>3</v>
      </c>
      <c r="D122" s="3" t="n">
        <v>26</v>
      </c>
      <c r="E122" s="3" t="n">
        <v>36</v>
      </c>
      <c r="F122" s="3"/>
      <c r="G122" s="3" t="n">
        <f aca="false">SUM(D122:F122)</f>
        <v>62</v>
      </c>
    </row>
    <row r="123" customFormat="false" ht="12.75" hidden="false" customHeight="false" outlineLevel="0" collapsed="false">
      <c r="A123" s="0" t="n">
        <v>5</v>
      </c>
      <c r="B123" s="0" t="s">
        <v>97</v>
      </c>
      <c r="C123" s="3" t="n">
        <v>20</v>
      </c>
      <c r="D123" s="3" t="n">
        <v>28</v>
      </c>
      <c r="E123" s="3" t="n">
        <v>30</v>
      </c>
      <c r="F123" s="3"/>
      <c r="G123" s="3" t="n">
        <f aca="false">SUM(D123:F123)</f>
        <v>58</v>
      </c>
    </row>
    <row r="124" customFormat="false" ht="12.75" hidden="false" customHeight="false" outlineLevel="0" collapsed="false">
      <c r="A124" s="0" t="n">
        <v>6</v>
      </c>
      <c r="B124" s="0" t="s">
        <v>98</v>
      </c>
      <c r="C124" s="3" t="n">
        <v>10</v>
      </c>
      <c r="D124" s="3" t="n">
        <v>28</v>
      </c>
      <c r="E124" s="3" t="n">
        <v>27</v>
      </c>
      <c r="F124" s="3"/>
      <c r="G124" s="3" t="n">
        <f aca="false">SUM(D124:F124)</f>
        <v>55</v>
      </c>
    </row>
    <row r="125" customFormat="false" ht="12.75" hidden="false" customHeight="false" outlineLevel="0" collapsed="false">
      <c r="A125" s="0" t="n">
        <v>7</v>
      </c>
      <c r="B125" s="0" t="s">
        <v>12</v>
      </c>
      <c r="C125" s="3" t="n">
        <v>30</v>
      </c>
      <c r="D125" s="3" t="n">
        <v>28</v>
      </c>
      <c r="E125" s="3" t="n">
        <v>26</v>
      </c>
      <c r="F125" s="3"/>
      <c r="G125" s="3" t="n">
        <f aca="false">SUM(D125:F125)</f>
        <v>54</v>
      </c>
    </row>
    <row r="126" customFormat="false" ht="12.75" hidden="false" customHeight="false" outlineLevel="0" collapsed="false">
      <c r="A126" s="0" t="n">
        <v>8</v>
      </c>
      <c r="B126" s="0" t="s">
        <v>99</v>
      </c>
      <c r="C126" s="3" t="n">
        <v>2</v>
      </c>
      <c r="D126" s="3" t="n">
        <v>12</v>
      </c>
      <c r="E126" s="3" t="n">
        <v>24</v>
      </c>
      <c r="F126" s="3"/>
      <c r="G126" s="3" t="n">
        <f aca="false">SUM(D126:F126)</f>
        <v>36</v>
      </c>
      <c r="H126" s="0" t="s">
        <v>100</v>
      </c>
    </row>
    <row r="128" customFormat="false" ht="12.75" hidden="false" customHeight="false" outlineLevel="0" collapsed="false">
      <c r="A128" s="0" t="n">
        <v>9</v>
      </c>
      <c r="B128" s="0" t="s">
        <v>101</v>
      </c>
      <c r="C128" s="3" t="n">
        <v>20</v>
      </c>
      <c r="D128" s="3" t="n">
        <v>23</v>
      </c>
      <c r="E128" s="3" t="n">
        <v>12</v>
      </c>
      <c r="F128" s="3"/>
      <c r="G128" s="3" t="n">
        <f aca="false">SUM(D128:F128)</f>
        <v>35</v>
      </c>
      <c r="H128" s="0" t="s">
        <v>7</v>
      </c>
    </row>
    <row r="129" customFormat="false" ht="12.75" hidden="false" customHeight="false" outlineLevel="0" collapsed="false">
      <c r="A129" s="0" t="n">
        <v>10</v>
      </c>
      <c r="B129" s="0" t="s">
        <v>102</v>
      </c>
      <c r="C129" s="3" t="n">
        <v>10</v>
      </c>
      <c r="D129" s="3" t="n">
        <v>12</v>
      </c>
      <c r="E129" s="3" t="n">
        <v>12</v>
      </c>
      <c r="F129" s="3"/>
      <c r="G129" s="3" t="n">
        <f aca="false">SUM(D129:F129)</f>
        <v>24</v>
      </c>
    </row>
    <row r="130" customFormat="false" ht="12.75" hidden="false" customHeight="false" outlineLevel="0" collapsed="false">
      <c r="A130" s="0" t="n">
        <v>11</v>
      </c>
      <c r="B130" s="0" t="s">
        <v>103</v>
      </c>
      <c r="C130" s="3" t="n">
        <v>20</v>
      </c>
      <c r="D130" s="3"/>
      <c r="E130" s="3" t="n">
        <v>10</v>
      </c>
      <c r="F130" s="3"/>
      <c r="G130" s="3" t="n">
        <f aca="false">SUM(D130:F130)</f>
        <v>10</v>
      </c>
    </row>
    <row r="131" customFormat="false" ht="12.75" hidden="false" customHeight="false" outlineLevel="0" collapsed="false">
      <c r="C131" s="3"/>
      <c r="D131" s="3"/>
      <c r="E131" s="3"/>
      <c r="F131" s="3"/>
      <c r="G131" s="3" t="s">
        <v>7</v>
      </c>
    </row>
    <row r="132" customFormat="false" ht="12.75" hidden="false" customHeight="false" outlineLevel="0" collapsed="false">
      <c r="A132" s="2" t="s">
        <v>104</v>
      </c>
      <c r="C132" s="3"/>
      <c r="D132" s="3"/>
      <c r="E132" s="3"/>
      <c r="F132" s="3"/>
      <c r="G132" s="3" t="s">
        <v>7</v>
      </c>
    </row>
    <row r="133" customFormat="false" ht="12.75" hidden="false" customHeight="false" outlineLevel="0" collapsed="false">
      <c r="C133" s="3"/>
      <c r="D133" s="3"/>
      <c r="E133" s="3"/>
      <c r="F133" s="3"/>
      <c r="G133" s="3" t="s">
        <v>7</v>
      </c>
    </row>
    <row r="134" customFormat="false" ht="12.75" hidden="false" customHeight="false" outlineLevel="0" collapsed="false">
      <c r="A134" s="0" t="n">
        <v>1</v>
      </c>
      <c r="B134" s="0" t="s">
        <v>105</v>
      </c>
      <c r="C134" s="3" t="n">
        <v>6</v>
      </c>
      <c r="D134" s="3" t="n">
        <v>42</v>
      </c>
      <c r="E134" s="3" t="n">
        <v>42</v>
      </c>
      <c r="F134" s="3"/>
      <c r="G134" s="3" t="n">
        <f aca="false">SUM(D134:F134)</f>
        <v>84</v>
      </c>
    </row>
    <row r="135" customFormat="false" ht="12.75" hidden="false" customHeight="false" outlineLevel="0" collapsed="false">
      <c r="A135" s="0" t="n">
        <v>2</v>
      </c>
      <c r="B135" s="0" t="s">
        <v>106</v>
      </c>
      <c r="C135" s="3" t="n">
        <v>6</v>
      </c>
      <c r="D135" s="3" t="n">
        <v>39</v>
      </c>
      <c r="E135" s="3" t="n">
        <v>34</v>
      </c>
      <c r="F135" s="3"/>
      <c r="G135" s="3" t="n">
        <f aca="false">SUM(D135:F135)</f>
        <v>73</v>
      </c>
    </row>
    <row r="136" customFormat="false" ht="12.75" hidden="false" customHeight="false" outlineLevel="0" collapsed="false">
      <c r="A136" s="0" t="n">
        <v>3</v>
      </c>
      <c r="B136" s="0" t="s">
        <v>107</v>
      </c>
      <c r="C136" s="3" t="n">
        <v>4</v>
      </c>
      <c r="D136" s="3" t="n">
        <v>34</v>
      </c>
      <c r="E136" s="3" t="n">
        <v>34</v>
      </c>
      <c r="F136" s="3"/>
      <c r="G136" s="3" t="n">
        <f aca="false">SUM(D136:F136)</f>
        <v>68</v>
      </c>
    </row>
    <row r="137" customFormat="false" ht="12.75" hidden="false" customHeight="false" outlineLevel="0" collapsed="false">
      <c r="A137" s="0" t="n">
        <v>4</v>
      </c>
      <c r="B137" s="0" t="s">
        <v>108</v>
      </c>
      <c r="C137" s="3" t="n">
        <v>4</v>
      </c>
      <c r="D137" s="3" t="n">
        <v>28</v>
      </c>
      <c r="E137" s="3" t="n">
        <v>32</v>
      </c>
      <c r="F137" s="3"/>
      <c r="G137" s="3" t="n">
        <f aca="false">SUM(D137:F137)</f>
        <v>60</v>
      </c>
    </row>
    <row r="138" customFormat="false" ht="12.75" hidden="false" customHeight="false" outlineLevel="0" collapsed="false">
      <c r="A138" s="0" t="n">
        <v>5</v>
      </c>
      <c r="B138" s="0" t="s">
        <v>109</v>
      </c>
      <c r="C138" s="3" t="n">
        <v>20</v>
      </c>
      <c r="D138" s="3" t="n">
        <v>30</v>
      </c>
      <c r="E138" s="3" t="n">
        <v>28</v>
      </c>
      <c r="F138" s="3"/>
      <c r="G138" s="3" t="n">
        <f aca="false">SUM(D138:F138)</f>
        <v>58</v>
      </c>
    </row>
    <row r="139" customFormat="false" ht="12.75" hidden="false" customHeight="false" outlineLevel="0" collapsed="false">
      <c r="A139" s="0" t="n">
        <v>6</v>
      </c>
      <c r="B139" s="0" t="s">
        <v>110</v>
      </c>
      <c r="C139" s="3" t="n">
        <v>31</v>
      </c>
      <c r="D139" s="3" t="n">
        <v>28</v>
      </c>
      <c r="E139" s="3" t="n">
        <v>22</v>
      </c>
      <c r="F139" s="3"/>
      <c r="G139" s="3" t="n">
        <f aca="false">SUM(D139:F139)</f>
        <v>50</v>
      </c>
    </row>
    <row r="140" customFormat="false" ht="12.75" hidden="false" customHeight="false" outlineLevel="0" collapsed="false">
      <c r="A140" s="0" t="n">
        <v>7</v>
      </c>
      <c r="B140" s="0" t="s">
        <v>111</v>
      </c>
      <c r="C140" s="3" t="n">
        <v>30</v>
      </c>
      <c r="D140" s="3" t="n">
        <v>23</v>
      </c>
      <c r="E140" s="3" t="n">
        <v>24</v>
      </c>
      <c r="F140" s="3"/>
      <c r="G140" s="3" t="n">
        <f aca="false">SUM(D140:F140)</f>
        <v>47</v>
      </c>
    </row>
    <row r="141" customFormat="false" ht="12.75" hidden="false" customHeight="false" outlineLevel="0" collapsed="false">
      <c r="A141" s="0" t="n">
        <v>8</v>
      </c>
      <c r="B141" s="0" t="s">
        <v>112</v>
      </c>
      <c r="C141" s="3" t="n">
        <v>31</v>
      </c>
      <c r="D141" s="3" t="n">
        <v>12</v>
      </c>
      <c r="E141" s="3" t="n">
        <v>30</v>
      </c>
      <c r="F141" s="3"/>
      <c r="G141" s="3" t="n">
        <f aca="false">SUM(D141:F141)</f>
        <v>42</v>
      </c>
    </row>
    <row r="142" customFormat="false" ht="12.75" hidden="false" customHeight="false" outlineLevel="0" collapsed="false">
      <c r="C142" s="3"/>
      <c r="D142" s="3"/>
      <c r="E142" s="3"/>
      <c r="F142" s="3"/>
      <c r="G142" s="3" t="s">
        <v>7</v>
      </c>
    </row>
    <row r="143" customFormat="false" ht="12.75" hidden="false" customHeight="false" outlineLevel="0" collapsed="false">
      <c r="A143" s="0" t="n">
        <v>9</v>
      </c>
      <c r="B143" s="0" t="s">
        <v>113</v>
      </c>
      <c r="C143" s="3" t="n">
        <v>10</v>
      </c>
      <c r="D143" s="3" t="n">
        <v>12</v>
      </c>
      <c r="E143" s="3" t="n">
        <v>12</v>
      </c>
      <c r="G143" s="3" t="n">
        <f aca="false">SUM(D143:F143)</f>
        <v>24</v>
      </c>
    </row>
    <row r="144" customFormat="false" ht="12.75" hidden="false" customHeight="false" outlineLevel="0" collapsed="false">
      <c r="A144" s="0" t="n">
        <v>10</v>
      </c>
      <c r="B144" s="0" t="s">
        <v>114</v>
      </c>
      <c r="C144" s="3" t="n">
        <v>2</v>
      </c>
      <c r="D144" s="3" t="n">
        <v>22</v>
      </c>
      <c r="F144" s="3"/>
      <c r="G144" s="3" t="n">
        <f aca="false">SUM(D144:F144)</f>
        <v>22</v>
      </c>
    </row>
    <row r="145" customFormat="false" ht="12.75" hidden="false" customHeight="false" outlineLevel="0" collapsed="false">
      <c r="F145" s="3"/>
      <c r="G145" s="3" t="s">
        <v>7</v>
      </c>
    </row>
    <row r="146" customFormat="false" ht="12.75" hidden="false" customHeight="false" outlineLevel="0" collapsed="false">
      <c r="A146" s="2" t="s">
        <v>115</v>
      </c>
      <c r="C146" s="3"/>
      <c r="D146" s="3"/>
      <c r="E146" s="3"/>
      <c r="F146" s="3"/>
      <c r="G146" s="3" t="s">
        <v>7</v>
      </c>
    </row>
    <row r="147" customFormat="false" ht="12.75" hidden="false" customHeight="false" outlineLevel="0" collapsed="false">
      <c r="C147" s="3"/>
      <c r="D147" s="3"/>
      <c r="E147" s="3"/>
      <c r="F147" s="3"/>
      <c r="G147" s="3" t="s">
        <v>7</v>
      </c>
    </row>
    <row r="148" customFormat="false" ht="12.75" hidden="false" customHeight="false" outlineLevel="0" collapsed="false">
      <c r="A148" s="0" t="n">
        <v>1</v>
      </c>
      <c r="B148" s="0" t="s">
        <v>116</v>
      </c>
      <c r="C148" s="3" t="n">
        <v>35</v>
      </c>
      <c r="D148" s="3" t="n">
        <v>42</v>
      </c>
      <c r="E148" s="3" t="n">
        <v>42</v>
      </c>
      <c r="F148" s="3"/>
      <c r="G148" s="3" t="n">
        <f aca="false">SUM(D148:F148)</f>
        <v>84</v>
      </c>
    </row>
    <row r="149" customFormat="false" ht="12.75" hidden="false" customHeight="false" outlineLevel="0" collapsed="false">
      <c r="A149" s="0" t="n">
        <v>2</v>
      </c>
      <c r="B149" s="0" t="s">
        <v>117</v>
      </c>
      <c r="C149" s="3" t="n">
        <v>18</v>
      </c>
      <c r="D149" s="3" t="n">
        <v>32</v>
      </c>
      <c r="E149" s="3" t="n">
        <v>36</v>
      </c>
      <c r="F149" s="3"/>
      <c r="G149" s="3" t="n">
        <f aca="false">SUM(D149:F149)</f>
        <v>68</v>
      </c>
    </row>
    <row r="150" customFormat="false" ht="12.75" hidden="false" customHeight="false" outlineLevel="0" collapsed="false">
      <c r="A150" s="0" t="n">
        <v>3</v>
      </c>
      <c r="B150" s="0" t="s">
        <v>118</v>
      </c>
      <c r="C150" s="3" t="n">
        <v>18</v>
      </c>
      <c r="D150" s="3" t="n">
        <v>36</v>
      </c>
      <c r="E150" s="3" t="n">
        <v>32</v>
      </c>
      <c r="F150" s="3"/>
      <c r="G150" s="3" t="n">
        <f aca="false">SUM(D150:F150)</f>
        <v>68</v>
      </c>
    </row>
    <row r="151" customFormat="false" ht="12.75" hidden="false" customHeight="false" outlineLevel="0" collapsed="false">
      <c r="A151" s="0" t="n">
        <v>4</v>
      </c>
      <c r="B151" s="0" t="s">
        <v>119</v>
      </c>
      <c r="C151" s="3" t="n">
        <v>2</v>
      </c>
      <c r="D151" s="3" t="n">
        <v>28</v>
      </c>
      <c r="E151" s="3" t="n">
        <v>24</v>
      </c>
      <c r="F151" s="3"/>
      <c r="G151" s="3" t="n">
        <f aca="false">SUM(D151:F151)</f>
        <v>52</v>
      </c>
    </row>
    <row r="152" customFormat="false" ht="12.75" hidden="false" customHeight="false" outlineLevel="0" collapsed="false">
      <c r="A152" s="0" t="n">
        <v>5</v>
      </c>
      <c r="B152" s="0" t="s">
        <v>120</v>
      </c>
      <c r="C152" s="3" t="n">
        <v>4</v>
      </c>
      <c r="D152" s="3" t="n">
        <v>20</v>
      </c>
      <c r="E152" s="3" t="n">
        <v>28</v>
      </c>
      <c r="F152" s="3"/>
      <c r="G152" s="3" t="n">
        <f aca="false">SUM(D152:F152)</f>
        <v>48</v>
      </c>
    </row>
    <row r="153" customFormat="false" ht="12.75" hidden="false" customHeight="false" outlineLevel="0" collapsed="false">
      <c r="A153" s="0" t="n">
        <v>6</v>
      </c>
      <c r="B153" s="0" t="s">
        <v>121</v>
      </c>
      <c r="C153" s="3" t="n">
        <v>6</v>
      </c>
      <c r="D153" s="3" t="n">
        <v>24</v>
      </c>
      <c r="E153" s="3" t="n">
        <v>18</v>
      </c>
      <c r="F153" s="3"/>
      <c r="G153" s="3" t="n">
        <f aca="false">SUM(D153:F153)</f>
        <v>42</v>
      </c>
    </row>
    <row r="154" customFormat="false" ht="12.75" hidden="false" customHeight="false" outlineLevel="0" collapsed="false">
      <c r="A154" s="0" t="n">
        <v>7</v>
      </c>
      <c r="B154" s="0" t="s">
        <v>122</v>
      </c>
      <c r="C154" s="3" t="n">
        <v>30</v>
      </c>
      <c r="D154" s="3" t="n">
        <v>18</v>
      </c>
      <c r="E154" s="3" t="n">
        <v>20</v>
      </c>
      <c r="F154" s="3"/>
      <c r="G154" s="3" t="n">
        <f aca="false">SUM(D154:F154)</f>
        <v>38</v>
      </c>
    </row>
    <row r="155" customFormat="false" ht="12.75" hidden="false" customHeight="false" outlineLevel="0" collapsed="false">
      <c r="C155" s="3"/>
      <c r="D155" s="3"/>
      <c r="E155" s="3"/>
      <c r="F155" s="3"/>
      <c r="G155" s="3" t="s">
        <v>7</v>
      </c>
    </row>
    <row r="156" customFormat="false" ht="12.75" hidden="false" customHeight="false" outlineLevel="0" collapsed="false">
      <c r="A156" s="2" t="s">
        <v>123</v>
      </c>
      <c r="C156" s="3"/>
      <c r="D156" s="3"/>
      <c r="E156" s="3"/>
      <c r="F156" s="3"/>
      <c r="G156" s="3" t="s">
        <v>7</v>
      </c>
    </row>
    <row r="157" customFormat="false" ht="12.75" hidden="false" customHeight="false" outlineLevel="0" collapsed="false">
      <c r="C157" s="3"/>
      <c r="D157" s="3"/>
      <c r="E157" s="3"/>
      <c r="F157" s="3"/>
      <c r="G157" s="3" t="s">
        <v>7</v>
      </c>
    </row>
    <row r="158" customFormat="false" ht="12.75" hidden="false" customHeight="false" outlineLevel="0" collapsed="false">
      <c r="A158" s="0" t="n">
        <v>1</v>
      </c>
      <c r="B158" s="0" t="s">
        <v>124</v>
      </c>
      <c r="C158" s="3" t="n">
        <v>31</v>
      </c>
      <c r="D158" s="3" t="n">
        <v>42</v>
      </c>
      <c r="E158" s="3" t="n">
        <v>42</v>
      </c>
      <c r="F158" s="3"/>
      <c r="G158" s="3" t="n">
        <f aca="false">SUM(D158:F158)</f>
        <v>84</v>
      </c>
    </row>
    <row r="159" customFormat="false" ht="12.75" hidden="false" customHeight="false" outlineLevel="0" collapsed="false">
      <c r="A159" s="0" t="n">
        <v>2</v>
      </c>
      <c r="B159" s="0" t="s">
        <v>125</v>
      </c>
      <c r="C159" s="3" t="n">
        <v>31</v>
      </c>
      <c r="D159" s="3" t="n">
        <v>39</v>
      </c>
      <c r="E159" s="3" t="n">
        <v>32</v>
      </c>
      <c r="F159" s="3"/>
      <c r="G159" s="3" t="n">
        <f aca="false">SUM(D159:F159)</f>
        <v>71</v>
      </c>
    </row>
    <row r="160" customFormat="false" ht="12.75" hidden="false" customHeight="false" outlineLevel="0" collapsed="false">
      <c r="A160" s="0" t="n">
        <v>3</v>
      </c>
      <c r="B160" s="0" t="s">
        <v>126</v>
      </c>
      <c r="C160" s="3" t="n">
        <v>2</v>
      </c>
      <c r="D160" s="3" t="n">
        <v>34</v>
      </c>
      <c r="E160" s="3" t="n">
        <v>36</v>
      </c>
      <c r="F160" s="3"/>
      <c r="G160" s="3" t="n">
        <f aca="false">SUM(D160:F160)</f>
        <v>70</v>
      </c>
    </row>
    <row r="161" customFormat="false" ht="12.75" hidden="false" customHeight="false" outlineLevel="0" collapsed="false">
      <c r="A161" s="0" t="n">
        <v>4</v>
      </c>
      <c r="B161" s="0" t="s">
        <v>127</v>
      </c>
      <c r="C161" s="3" t="n">
        <v>2</v>
      </c>
      <c r="D161" s="3" t="n">
        <v>32</v>
      </c>
      <c r="E161" s="3" t="n">
        <v>30</v>
      </c>
      <c r="F161" s="3"/>
      <c r="G161" s="3" t="n">
        <f aca="false">SUM(D161:F161)</f>
        <v>62</v>
      </c>
    </row>
    <row r="162" customFormat="false" ht="12.75" hidden="false" customHeight="false" outlineLevel="0" collapsed="false">
      <c r="A162" s="0" t="n">
        <v>5</v>
      </c>
      <c r="B162" s="0" t="s">
        <v>128</v>
      </c>
      <c r="C162" s="3" t="n">
        <v>45</v>
      </c>
      <c r="D162" s="3" t="n">
        <v>26</v>
      </c>
      <c r="E162" s="3" t="n">
        <v>31</v>
      </c>
      <c r="F162" s="3"/>
      <c r="G162" s="3" t="n">
        <f aca="false">SUM(D162:F162)</f>
        <v>57</v>
      </c>
    </row>
    <row r="163" customFormat="false" ht="12.75" hidden="false" customHeight="false" outlineLevel="0" collapsed="false">
      <c r="A163" s="0" t="n">
        <v>6</v>
      </c>
      <c r="B163" s="0" t="s">
        <v>129</v>
      </c>
      <c r="C163" s="3" t="n">
        <v>2</v>
      </c>
      <c r="D163" s="3" t="n">
        <v>25</v>
      </c>
      <c r="E163" s="3" t="n">
        <v>26</v>
      </c>
      <c r="F163" s="3"/>
      <c r="G163" s="3" t="n">
        <f aca="false">SUM(D163:F163)</f>
        <v>51</v>
      </c>
    </row>
    <row r="164" customFormat="false" ht="12.75" hidden="false" customHeight="false" outlineLevel="0" collapsed="false">
      <c r="A164" s="0" t="n">
        <v>7</v>
      </c>
      <c r="B164" s="0" t="s">
        <v>130</v>
      </c>
      <c r="C164" s="3" t="n">
        <v>6</v>
      </c>
      <c r="D164" s="3" t="n">
        <v>24</v>
      </c>
      <c r="E164" s="3" t="n">
        <v>26</v>
      </c>
      <c r="F164" s="3"/>
      <c r="G164" s="3" t="n">
        <f aca="false">SUM(D164:F164)</f>
        <v>50</v>
      </c>
    </row>
    <row r="165" customFormat="false" ht="12.75" hidden="false" customHeight="false" outlineLevel="0" collapsed="false">
      <c r="A165" s="0" t="n">
        <v>8</v>
      </c>
      <c r="B165" s="0" t="s">
        <v>131</v>
      </c>
      <c r="C165" s="3" t="n">
        <v>30</v>
      </c>
      <c r="D165" s="3" t="n">
        <v>24</v>
      </c>
      <c r="E165" s="3" t="n">
        <v>23</v>
      </c>
      <c r="F165" s="3"/>
      <c r="G165" s="3" t="n">
        <f aca="false">SUM(D165:F165)</f>
        <v>47</v>
      </c>
    </row>
    <row r="167" customFormat="false" ht="12.75" hidden="false" customHeight="false" outlineLevel="0" collapsed="false">
      <c r="A167" s="0" t="n">
        <v>9</v>
      </c>
      <c r="B167" s="0" t="s">
        <v>132</v>
      </c>
      <c r="C167" s="0" t="n">
        <v>10</v>
      </c>
      <c r="D167" s="0" t="n">
        <v>12</v>
      </c>
      <c r="E167" s="0" t="n">
        <v>12</v>
      </c>
      <c r="G167" s="3" t="n">
        <f aca="false">SUM(D167:F167)</f>
        <v>24</v>
      </c>
    </row>
    <row r="168" customFormat="false" ht="12.75" hidden="false" customHeight="false" outlineLevel="0" collapsed="false">
      <c r="A168" s="0" t="n">
        <v>10</v>
      </c>
      <c r="B168" s="0" t="s">
        <v>133</v>
      </c>
      <c r="C168" s="0" t="n">
        <v>10</v>
      </c>
      <c r="D168" s="0" t="n">
        <v>12</v>
      </c>
      <c r="E168" s="0" t="n">
        <v>12</v>
      </c>
      <c r="G168" s="3" t="n">
        <f aca="false">SUM(D168:F168)</f>
        <v>24</v>
      </c>
    </row>
    <row r="169" customFormat="false" ht="12.75" hidden="false" customHeight="false" outlineLevel="0" collapsed="false">
      <c r="G169" s="3" t="s">
        <v>7</v>
      </c>
    </row>
    <row r="170" customFormat="false" ht="12.75" hidden="false" customHeight="false" outlineLevel="0" collapsed="false">
      <c r="A170" s="2" t="s">
        <v>134</v>
      </c>
      <c r="G170" s="3" t="s">
        <v>7</v>
      </c>
    </row>
    <row r="171" customFormat="false" ht="12.75" hidden="false" customHeight="false" outlineLevel="0" collapsed="false">
      <c r="G171" s="3" t="s">
        <v>7</v>
      </c>
    </row>
    <row r="172" customFormat="false" ht="12.75" hidden="false" customHeight="false" outlineLevel="0" collapsed="false">
      <c r="A172" s="0" t="n">
        <v>1</v>
      </c>
      <c r="B172" s="0" t="s">
        <v>135</v>
      </c>
      <c r="C172" s="3" t="n">
        <v>18</v>
      </c>
      <c r="D172" s="3" t="n">
        <v>42</v>
      </c>
      <c r="E172" s="3" t="n">
        <v>42</v>
      </c>
      <c r="F172" s="3"/>
      <c r="G172" s="3" t="n">
        <f aca="false">SUM(D172:F172)</f>
        <v>84</v>
      </c>
    </row>
    <row r="173" customFormat="false" ht="12.75" hidden="false" customHeight="false" outlineLevel="0" collapsed="false">
      <c r="A173" s="0" t="n">
        <v>2</v>
      </c>
      <c r="B173" s="0" t="s">
        <v>136</v>
      </c>
      <c r="C173" s="3" t="n">
        <v>20</v>
      </c>
      <c r="D173" s="3" t="n">
        <v>36</v>
      </c>
      <c r="E173" s="3" t="n">
        <v>36</v>
      </c>
      <c r="F173" s="3"/>
      <c r="G173" s="3" t="n">
        <f aca="false">SUM(D173:F173)</f>
        <v>72</v>
      </c>
    </row>
    <row r="174" customFormat="false" ht="12.75" hidden="false" customHeight="false" outlineLevel="0" collapsed="false">
      <c r="A174" s="0" t="n">
        <v>3</v>
      </c>
      <c r="B174" s="0" t="s">
        <v>137</v>
      </c>
      <c r="C174" s="3" t="n">
        <v>7</v>
      </c>
      <c r="D174" s="3" t="n">
        <v>32</v>
      </c>
      <c r="E174" s="3" t="n">
        <v>32</v>
      </c>
      <c r="F174" s="3"/>
      <c r="G174" s="3" t="n">
        <f aca="false">SUM(D174:F174)</f>
        <v>64</v>
      </c>
    </row>
    <row r="175" customFormat="false" ht="12.75" hidden="false" customHeight="false" outlineLevel="0" collapsed="false">
      <c r="A175" s="0" t="n">
        <v>4</v>
      </c>
      <c r="B175" s="0" t="s">
        <v>138</v>
      </c>
      <c r="C175" s="3" t="n">
        <v>20</v>
      </c>
      <c r="D175" s="3" t="n">
        <v>28</v>
      </c>
      <c r="E175" s="3" t="n">
        <v>28</v>
      </c>
      <c r="F175" s="3"/>
      <c r="G175" s="3" t="n">
        <f aca="false">SUM(D175:F175)</f>
        <v>56</v>
      </c>
    </row>
    <row r="176" customFormat="false" ht="12.75" hidden="false" customHeight="false" outlineLevel="0" collapsed="false">
      <c r="C176" s="3"/>
      <c r="D176" s="3"/>
      <c r="E176" s="3"/>
      <c r="F176" s="3"/>
      <c r="G176" s="3" t="s">
        <v>7</v>
      </c>
    </row>
    <row r="177" customFormat="false" ht="12.75" hidden="false" customHeight="false" outlineLevel="0" collapsed="false">
      <c r="A177" s="2" t="s">
        <v>139</v>
      </c>
      <c r="C177" s="3"/>
      <c r="D177" s="3"/>
      <c r="E177" s="3"/>
      <c r="F177" s="3"/>
      <c r="G177" s="3" t="s">
        <v>7</v>
      </c>
    </row>
    <row r="178" customFormat="false" ht="12.75" hidden="false" customHeight="false" outlineLevel="0" collapsed="false">
      <c r="C178" s="3"/>
      <c r="D178" s="3"/>
      <c r="E178" s="3"/>
      <c r="F178" s="3"/>
      <c r="G178" s="3" t="s">
        <v>7</v>
      </c>
    </row>
    <row r="179" customFormat="false" ht="12.75" hidden="false" customHeight="false" outlineLevel="0" collapsed="false">
      <c r="A179" s="0" t="n">
        <v>1</v>
      </c>
      <c r="B179" s="0" t="s">
        <v>140</v>
      </c>
      <c r="C179" s="3" t="n">
        <v>10</v>
      </c>
      <c r="D179" s="3" t="n">
        <v>39</v>
      </c>
      <c r="E179" s="3" t="n">
        <v>39</v>
      </c>
      <c r="F179" s="3"/>
      <c r="G179" s="3" t="n">
        <f aca="false">SUM(D179:F179)</f>
        <v>78</v>
      </c>
    </row>
    <row r="180" customFormat="false" ht="12.75" hidden="false" customHeight="false" outlineLevel="0" collapsed="false">
      <c r="A180" s="0" t="n">
        <v>2</v>
      </c>
      <c r="B180" s="0" t="s">
        <v>141</v>
      </c>
      <c r="C180" s="3" t="n">
        <v>2</v>
      </c>
      <c r="D180" s="3" t="n">
        <v>34</v>
      </c>
      <c r="E180" s="3" t="n">
        <v>42</v>
      </c>
      <c r="F180" s="3"/>
      <c r="G180" s="3" t="n">
        <f aca="false">SUM(D180:F180)</f>
        <v>76</v>
      </c>
    </row>
    <row r="181" customFormat="false" ht="12.75" hidden="false" customHeight="false" outlineLevel="0" collapsed="false">
      <c r="A181" s="0" t="n">
        <v>3</v>
      </c>
      <c r="B181" s="0" t="s">
        <v>142</v>
      </c>
      <c r="C181" s="3" t="n">
        <v>31</v>
      </c>
      <c r="D181" s="3" t="n">
        <v>42</v>
      </c>
      <c r="E181" s="3" t="n">
        <v>34</v>
      </c>
      <c r="F181" s="3"/>
      <c r="G181" s="3" t="n">
        <f aca="false">SUM(D181:F181)</f>
        <v>76</v>
      </c>
    </row>
    <row r="182" customFormat="false" ht="12.75" hidden="false" customHeight="false" outlineLevel="0" collapsed="false">
      <c r="A182" s="0" t="n">
        <v>4</v>
      </c>
      <c r="B182" s="0" t="s">
        <v>143</v>
      </c>
      <c r="C182" s="3" t="n">
        <v>20</v>
      </c>
      <c r="D182" s="3" t="n">
        <v>30</v>
      </c>
      <c r="E182" s="3" t="n">
        <v>32</v>
      </c>
      <c r="F182" s="3"/>
      <c r="G182" s="3" t="n">
        <f aca="false">SUM(D182:F182)</f>
        <v>62</v>
      </c>
    </row>
    <row r="183" customFormat="false" ht="12.75" hidden="false" customHeight="false" outlineLevel="0" collapsed="false">
      <c r="A183" s="0" t="n">
        <v>5</v>
      </c>
      <c r="B183" s="0" t="s">
        <v>144</v>
      </c>
      <c r="C183" s="3" t="n">
        <v>31</v>
      </c>
      <c r="D183" s="3" t="n">
        <v>28</v>
      </c>
      <c r="E183" s="3" t="n">
        <v>28</v>
      </c>
      <c r="F183" s="3"/>
      <c r="G183" s="3" t="n">
        <f aca="false">SUM(D183:F183)</f>
        <v>56</v>
      </c>
    </row>
    <row r="184" customFormat="false" ht="12.75" hidden="false" customHeight="false" outlineLevel="0" collapsed="false">
      <c r="A184" s="0" t="n">
        <v>6</v>
      </c>
      <c r="B184" s="0" t="s">
        <v>145</v>
      </c>
      <c r="C184" s="3" t="n">
        <v>7</v>
      </c>
      <c r="D184" s="3" t="n">
        <v>24</v>
      </c>
      <c r="E184" s="3" t="n">
        <v>31</v>
      </c>
      <c r="F184" s="3"/>
      <c r="G184" s="3" t="n">
        <f aca="false">SUM(D184:F184)</f>
        <v>55</v>
      </c>
    </row>
    <row r="185" customFormat="false" ht="12.75" hidden="false" customHeight="false" outlineLevel="0" collapsed="false">
      <c r="A185" s="0" t="n">
        <v>7</v>
      </c>
      <c r="B185" s="0" t="s">
        <v>146</v>
      </c>
      <c r="C185" s="3" t="n">
        <v>20</v>
      </c>
      <c r="D185" s="3" t="n">
        <v>25</v>
      </c>
      <c r="E185" s="3" t="n">
        <v>26</v>
      </c>
      <c r="F185" s="3"/>
      <c r="G185" s="3" t="n">
        <f aca="false">SUM(D185:F185)</f>
        <v>51</v>
      </c>
    </row>
    <row r="186" customFormat="false" ht="12.75" hidden="false" customHeight="false" outlineLevel="0" collapsed="false">
      <c r="A186" s="0" t="n">
        <v>8</v>
      </c>
      <c r="B186" s="0" t="s">
        <v>147</v>
      </c>
      <c r="C186" s="3" t="n">
        <v>4</v>
      </c>
      <c r="D186" s="3" t="n">
        <v>14</v>
      </c>
      <c r="E186" s="3" t="n">
        <v>23</v>
      </c>
      <c r="F186" s="3"/>
      <c r="G186" s="3" t="n">
        <f aca="false">SUM(D186:F186)</f>
        <v>37</v>
      </c>
    </row>
    <row r="187" customFormat="false" ht="12.75" hidden="false" customHeight="false" outlineLevel="0" collapsed="false">
      <c r="C187" s="3"/>
      <c r="D187" s="3"/>
      <c r="E187" s="3"/>
      <c r="F187" s="3"/>
      <c r="G187" s="3" t="s">
        <v>7</v>
      </c>
    </row>
    <row r="188" customFormat="false" ht="12.75" hidden="false" customHeight="false" outlineLevel="0" collapsed="false">
      <c r="A188" s="0" t="n">
        <v>9</v>
      </c>
      <c r="B188" s="0" t="s">
        <v>148</v>
      </c>
      <c r="C188" s="3" t="n">
        <v>31</v>
      </c>
      <c r="D188" s="3" t="n">
        <v>18</v>
      </c>
      <c r="E188" s="3" t="n">
        <v>16</v>
      </c>
      <c r="F188" s="3"/>
      <c r="G188" s="3" t="n">
        <f aca="false">SUM(D188:F188)</f>
        <v>34</v>
      </c>
    </row>
    <row r="189" customFormat="false" ht="12.75" hidden="false" customHeight="false" outlineLevel="0" collapsed="false">
      <c r="A189" s="0" t="n">
        <v>10</v>
      </c>
      <c r="B189" s="0" t="s">
        <v>149</v>
      </c>
      <c r="C189" s="3" t="n">
        <v>2</v>
      </c>
      <c r="D189" s="3" t="n">
        <v>21</v>
      </c>
      <c r="E189" s="3" t="n">
        <v>12</v>
      </c>
      <c r="F189" s="3"/>
      <c r="G189" s="3" t="n">
        <f aca="false">SUM(D189:F189)</f>
        <v>33</v>
      </c>
    </row>
    <row r="190" customFormat="false" ht="12.75" hidden="false" customHeight="false" outlineLevel="0" collapsed="false">
      <c r="A190" s="0" t="n">
        <v>11</v>
      </c>
      <c r="B190" s="0" t="s">
        <v>150</v>
      </c>
      <c r="C190" s="3" t="n">
        <v>35</v>
      </c>
      <c r="D190" s="3" t="n">
        <v>12</v>
      </c>
      <c r="E190" s="3" t="n">
        <v>16</v>
      </c>
      <c r="F190" s="3"/>
      <c r="G190" s="3" t="n">
        <f aca="false">SUM(D190:F190)</f>
        <v>28</v>
      </c>
    </row>
    <row r="191" customFormat="false" ht="12.75" hidden="false" customHeight="false" outlineLevel="0" collapsed="false">
      <c r="A191" s="0" t="n">
        <v>12</v>
      </c>
      <c r="B191" s="0" t="s">
        <v>151</v>
      </c>
      <c r="C191" s="3" t="n">
        <v>6</v>
      </c>
      <c r="D191" s="3" t="n">
        <v>12</v>
      </c>
      <c r="E191" s="3" t="n">
        <v>14</v>
      </c>
      <c r="F191" s="3"/>
      <c r="G191" s="3" t="n">
        <f aca="false">SUM(D191:F191)</f>
        <v>26</v>
      </c>
    </row>
    <row r="192" customFormat="false" ht="12.75" hidden="false" customHeight="false" outlineLevel="0" collapsed="false">
      <c r="A192" s="0" t="n">
        <v>13</v>
      </c>
      <c r="B192" s="0" t="s">
        <v>152</v>
      </c>
      <c r="C192" s="3" t="n">
        <v>6</v>
      </c>
      <c r="D192" s="3" t="n">
        <v>14</v>
      </c>
      <c r="E192" s="3" t="n">
        <v>10</v>
      </c>
      <c r="F192" s="3"/>
      <c r="G192" s="3" t="n">
        <f aca="false">SUM(D192:F192)</f>
        <v>24</v>
      </c>
    </row>
    <row r="193" customFormat="false" ht="12.75" hidden="false" customHeight="false" outlineLevel="0" collapsed="false">
      <c r="A193" s="0" t="n">
        <v>14</v>
      </c>
      <c r="B193" s="0" t="s">
        <v>153</v>
      </c>
      <c r="C193" s="3" t="n">
        <v>2</v>
      </c>
      <c r="D193" s="3" t="n">
        <v>10</v>
      </c>
      <c r="E193" s="3" t="n">
        <v>14</v>
      </c>
      <c r="F193" s="3"/>
      <c r="G193" s="3" t="n">
        <f aca="false">SUM(D193:F193)</f>
        <v>24</v>
      </c>
    </row>
    <row r="194" customFormat="false" ht="12.75" hidden="false" customHeight="false" outlineLevel="0" collapsed="false">
      <c r="A194" s="0" t="n">
        <v>15</v>
      </c>
      <c r="B194" s="0" t="s">
        <v>154</v>
      </c>
      <c r="C194" s="3" t="n">
        <v>20</v>
      </c>
      <c r="D194" s="3" t="n">
        <v>10</v>
      </c>
      <c r="E194" s="3" t="n">
        <v>12</v>
      </c>
      <c r="F194" s="3"/>
      <c r="G194" s="3" t="n">
        <f aca="false">SUM(D194:F194)</f>
        <v>22</v>
      </c>
    </row>
    <row r="195" customFormat="false" ht="12.75" hidden="false" customHeight="false" outlineLevel="0" collapsed="false">
      <c r="A195" s="0" t="n">
        <v>16</v>
      </c>
      <c r="B195" s="0" t="s">
        <v>155</v>
      </c>
      <c r="C195" s="3" t="n">
        <v>6</v>
      </c>
      <c r="D195" s="3" t="n">
        <v>14</v>
      </c>
      <c r="E195" s="3"/>
      <c r="F195" s="3"/>
      <c r="G195" s="3" t="n">
        <f aca="false">SUM(D195:F195)</f>
        <v>14</v>
      </c>
    </row>
    <row r="196" customFormat="false" ht="12.75" hidden="false" customHeight="false" outlineLevel="0" collapsed="false">
      <c r="A196" s="0" t="s">
        <v>7</v>
      </c>
      <c r="G196" s="3" t="s">
        <v>7</v>
      </c>
    </row>
    <row r="197" customFormat="false" ht="12.75" hidden="false" customHeight="false" outlineLevel="0" collapsed="false">
      <c r="A197" s="2" t="s">
        <v>156</v>
      </c>
      <c r="C197" s="3"/>
      <c r="D197" s="3"/>
      <c r="E197" s="3"/>
      <c r="F197" s="3"/>
      <c r="G197" s="3" t="s">
        <v>7</v>
      </c>
    </row>
    <row r="198" customFormat="false" ht="12.75" hidden="false" customHeight="false" outlineLevel="0" collapsed="false">
      <c r="C198" s="3"/>
      <c r="D198" s="3"/>
      <c r="E198" s="3"/>
      <c r="F198" s="3"/>
      <c r="G198" s="3" t="s">
        <v>7</v>
      </c>
    </row>
    <row r="199" customFormat="false" ht="12.75" hidden="false" customHeight="false" outlineLevel="0" collapsed="false">
      <c r="A199" s="0" t="n">
        <v>1</v>
      </c>
      <c r="B199" s="0" t="s">
        <v>157</v>
      </c>
      <c r="C199" s="3" t="n">
        <v>6</v>
      </c>
      <c r="D199" s="3" t="n">
        <v>42</v>
      </c>
      <c r="E199" s="3" t="n">
        <v>42</v>
      </c>
      <c r="F199" s="3"/>
      <c r="G199" s="3" t="n">
        <f aca="false">SUM(D199:F199)</f>
        <v>84</v>
      </c>
    </row>
    <row r="200" customFormat="false" ht="12.75" hidden="false" customHeight="false" outlineLevel="0" collapsed="false">
      <c r="A200" s="0" t="n">
        <v>2</v>
      </c>
      <c r="B200" s="0" t="s">
        <v>158</v>
      </c>
      <c r="C200" s="3" t="n">
        <v>6</v>
      </c>
      <c r="D200" s="3" t="n">
        <v>36</v>
      </c>
      <c r="E200" s="3" t="n">
        <v>36</v>
      </c>
      <c r="F200" s="3"/>
      <c r="G200" s="3" t="n">
        <f aca="false">SUM(D200:F200)</f>
        <v>72</v>
      </c>
    </row>
    <row r="201" customFormat="false" ht="12.75" hidden="false" customHeight="false" outlineLevel="0" collapsed="false">
      <c r="A201" s="0" t="n">
        <v>3</v>
      </c>
      <c r="B201" s="0" t="s">
        <v>159</v>
      </c>
      <c r="C201" s="3" t="n">
        <v>6</v>
      </c>
      <c r="D201" s="3" t="n">
        <v>32</v>
      </c>
      <c r="E201" s="3" t="n">
        <v>32</v>
      </c>
      <c r="F201" s="3"/>
      <c r="G201" s="3" t="n">
        <f aca="false">SUM(D201:F201)</f>
        <v>64</v>
      </c>
    </row>
    <row r="202" customFormat="false" ht="12.75" hidden="false" customHeight="false" outlineLevel="0" collapsed="false">
      <c r="A202" s="0" t="n">
        <v>4</v>
      </c>
      <c r="B202" s="0" t="s">
        <v>160</v>
      </c>
      <c r="C202" s="3" t="n">
        <v>6</v>
      </c>
      <c r="D202" s="3" t="n">
        <v>28</v>
      </c>
      <c r="E202" s="3" t="n">
        <v>28</v>
      </c>
      <c r="F202" s="3"/>
      <c r="G202" s="3" t="n">
        <f aca="false">SUM(D202:F202)</f>
        <v>56</v>
      </c>
    </row>
    <row r="203" customFormat="false" ht="12.75" hidden="false" customHeight="false" outlineLevel="0" collapsed="false">
      <c r="C203" s="3"/>
      <c r="D203" s="3"/>
      <c r="E203" s="3"/>
      <c r="F203" s="3"/>
      <c r="G203" s="3" t="s">
        <v>7</v>
      </c>
    </row>
    <row r="204" customFormat="false" ht="12.75" hidden="false" customHeight="false" outlineLevel="0" collapsed="false">
      <c r="A204" s="2" t="s">
        <v>161</v>
      </c>
      <c r="C204" s="3"/>
      <c r="D204" s="3"/>
      <c r="E204" s="3"/>
      <c r="F204" s="3"/>
      <c r="G204" s="3" t="s">
        <v>7</v>
      </c>
    </row>
    <row r="205" customFormat="false" ht="12.75" hidden="false" customHeight="false" outlineLevel="0" collapsed="false">
      <c r="G205" s="3" t="s">
        <v>7</v>
      </c>
    </row>
    <row r="206" customFormat="false" ht="12.75" hidden="false" customHeight="false" outlineLevel="0" collapsed="false">
      <c r="A206" s="0" t="n">
        <v>1</v>
      </c>
      <c r="B206" s="0" t="s">
        <v>162</v>
      </c>
      <c r="C206" s="3" t="n">
        <v>30</v>
      </c>
      <c r="D206" s="3" t="n">
        <v>32</v>
      </c>
      <c r="E206" s="3" t="n">
        <v>32</v>
      </c>
      <c r="F206" s="3"/>
      <c r="G206" s="3" t="n">
        <f aca="false">SUM(D206:F206)</f>
        <v>64</v>
      </c>
    </row>
    <row r="207" customFormat="false" ht="12.75" hidden="false" customHeight="false" outlineLevel="0" collapsed="false">
      <c r="A207" s="0" t="n">
        <v>2</v>
      </c>
      <c r="B207" s="0" t="s">
        <v>163</v>
      </c>
      <c r="C207" s="3" t="n">
        <v>40</v>
      </c>
      <c r="D207" s="3" t="n">
        <v>28</v>
      </c>
      <c r="E207" s="3" t="n">
        <v>28</v>
      </c>
      <c r="F207" s="3"/>
      <c r="G207" s="3" t="n">
        <f aca="false">SUM(D207:F207)</f>
        <v>56</v>
      </c>
    </row>
    <row r="208" customFormat="false" ht="12.75" hidden="false" customHeight="false" outlineLevel="0" collapsed="false">
      <c r="C208" s="3"/>
      <c r="D208" s="3"/>
      <c r="E208" s="3"/>
      <c r="F208" s="3"/>
      <c r="G208" s="3" t="s">
        <v>7</v>
      </c>
    </row>
    <row r="209" customFormat="false" ht="12.75" hidden="false" customHeight="false" outlineLevel="0" collapsed="false">
      <c r="A209" s="2" t="s">
        <v>164</v>
      </c>
      <c r="C209" s="3"/>
      <c r="D209" s="3"/>
      <c r="E209" s="3"/>
      <c r="F209" s="3"/>
      <c r="G209" s="3" t="s">
        <v>7</v>
      </c>
    </row>
    <row r="210" customFormat="false" ht="12.75" hidden="false" customHeight="false" outlineLevel="0" collapsed="false">
      <c r="C210" s="3"/>
      <c r="D210" s="3"/>
      <c r="E210" s="3"/>
      <c r="F210" s="3"/>
      <c r="G210" s="3" t="s">
        <v>7</v>
      </c>
    </row>
    <row r="211" customFormat="false" ht="12.75" hidden="false" customHeight="false" outlineLevel="0" collapsed="false">
      <c r="A211" s="0" t="n">
        <v>1</v>
      </c>
      <c r="B211" s="0" t="s">
        <v>165</v>
      </c>
      <c r="C211" s="3" t="n">
        <v>3</v>
      </c>
      <c r="D211" s="3" t="n">
        <v>42</v>
      </c>
      <c r="E211" s="3" t="n">
        <v>42</v>
      </c>
      <c r="F211" s="3"/>
      <c r="G211" s="3" t="n">
        <f aca="false">SUM(D211:F211)</f>
        <v>84</v>
      </c>
    </row>
    <row r="212" customFormat="false" ht="12.75" hidden="false" customHeight="false" outlineLevel="0" collapsed="false">
      <c r="A212" s="0" t="n">
        <v>2</v>
      </c>
      <c r="B212" s="0" t="s">
        <v>166</v>
      </c>
      <c r="C212" s="3" t="n">
        <v>35</v>
      </c>
      <c r="D212" s="3" t="n">
        <v>36</v>
      </c>
      <c r="E212" s="3" t="n">
        <v>36</v>
      </c>
      <c r="F212" s="3"/>
      <c r="G212" s="3" t="n">
        <f aca="false">SUM(D212:F212)</f>
        <v>72</v>
      </c>
    </row>
    <row r="213" customFormat="false" ht="12.75" hidden="false" customHeight="false" outlineLevel="0" collapsed="false">
      <c r="C213" s="3"/>
      <c r="D213" s="3"/>
      <c r="E213" s="3"/>
      <c r="F213" s="3"/>
      <c r="G213" s="3" t="s">
        <v>7</v>
      </c>
    </row>
    <row r="214" customFormat="false" ht="12.75" hidden="false" customHeight="false" outlineLevel="0" collapsed="false">
      <c r="A214" s="2" t="s">
        <v>167</v>
      </c>
      <c r="C214" s="3"/>
      <c r="D214" s="3"/>
      <c r="E214" s="3"/>
      <c r="F214" s="3"/>
      <c r="G214" s="3" t="s">
        <v>7</v>
      </c>
    </row>
    <row r="215" customFormat="false" ht="12.75" hidden="false" customHeight="false" outlineLevel="0" collapsed="false">
      <c r="C215" s="3"/>
      <c r="D215" s="3"/>
      <c r="E215" s="3"/>
      <c r="F215" s="3"/>
      <c r="G215" s="3" t="s">
        <v>7</v>
      </c>
    </row>
    <row r="216" customFormat="false" ht="12.75" hidden="false" customHeight="false" outlineLevel="0" collapsed="false">
      <c r="A216" s="0" t="n">
        <v>1</v>
      </c>
      <c r="B216" s="0" t="s">
        <v>168</v>
      </c>
      <c r="C216" s="3" t="n">
        <v>31</v>
      </c>
      <c r="D216" s="3" t="n">
        <v>42</v>
      </c>
      <c r="E216" s="3" t="n">
        <v>42</v>
      </c>
      <c r="F216" s="3"/>
      <c r="G216" s="3" t="n">
        <f aca="false">SUM(D216:F216)</f>
        <v>84</v>
      </c>
    </row>
    <row r="217" customFormat="false" ht="12.75" hidden="false" customHeight="false" outlineLevel="0" collapsed="false">
      <c r="A217" s="0" t="n">
        <v>2</v>
      </c>
      <c r="B217" s="0" t="s">
        <v>169</v>
      </c>
      <c r="C217" s="3" t="n">
        <v>6</v>
      </c>
      <c r="D217" s="3" t="n">
        <v>36</v>
      </c>
      <c r="E217" s="3" t="n">
        <v>36</v>
      </c>
      <c r="F217" s="3"/>
      <c r="G217" s="3" t="n">
        <f aca="false">SUM(D217:F217)</f>
        <v>72</v>
      </c>
    </row>
    <row r="218" customFormat="false" ht="12.75" hidden="false" customHeight="false" outlineLevel="0" collapsed="false">
      <c r="A218" s="0" t="n">
        <v>3</v>
      </c>
      <c r="B218" s="0" t="s">
        <v>170</v>
      </c>
      <c r="C218" s="3" t="n">
        <v>35</v>
      </c>
      <c r="D218" s="3" t="n">
        <v>32</v>
      </c>
      <c r="E218" s="3" t="n">
        <v>32</v>
      </c>
      <c r="F218" s="3"/>
      <c r="G218" s="3" t="n">
        <f aca="false">SUM(D218:F218)</f>
        <v>64</v>
      </c>
    </row>
    <row r="219" customFormat="false" ht="12.75" hidden="false" customHeight="false" outlineLevel="0" collapsed="false">
      <c r="A219" s="0" t="n">
        <v>4</v>
      </c>
      <c r="B219" s="0" t="s">
        <v>171</v>
      </c>
      <c r="C219" s="3" t="n">
        <v>45</v>
      </c>
      <c r="D219" s="3" t="n">
        <v>28</v>
      </c>
      <c r="E219" s="3" t="n">
        <v>28</v>
      </c>
      <c r="F219" s="3"/>
      <c r="G219" s="3" t="n">
        <f aca="false">SUM(D219:F219)</f>
        <v>56</v>
      </c>
    </row>
    <row r="220" customFormat="false" ht="12.75" hidden="false" customHeight="false" outlineLevel="0" collapsed="false">
      <c r="C220" s="3"/>
      <c r="D220" s="3"/>
      <c r="E220" s="3"/>
      <c r="F220" s="3"/>
      <c r="G220" s="3" t="s">
        <v>7</v>
      </c>
    </row>
    <row r="221" customFormat="false" ht="12.75" hidden="false" customHeight="false" outlineLevel="0" collapsed="false">
      <c r="A221" s="2" t="s">
        <v>172</v>
      </c>
      <c r="C221" s="3"/>
      <c r="D221" s="3"/>
      <c r="E221" s="3"/>
      <c r="F221" s="3"/>
      <c r="G221" s="3" t="s">
        <v>7</v>
      </c>
    </row>
    <row r="222" customFormat="false" ht="12.75" hidden="false" customHeight="false" outlineLevel="0" collapsed="false">
      <c r="C222" s="3"/>
      <c r="D222" s="3"/>
      <c r="E222" s="3"/>
      <c r="F222" s="3"/>
      <c r="G222" s="3" t="s">
        <v>7</v>
      </c>
    </row>
    <row r="223" customFormat="false" ht="12.75" hidden="false" customHeight="false" outlineLevel="0" collapsed="false">
      <c r="A223" s="0" t="n">
        <v>1</v>
      </c>
      <c r="B223" s="0" t="s">
        <v>173</v>
      </c>
      <c r="C223" s="3" t="n">
        <v>6</v>
      </c>
      <c r="D223" s="3" t="n">
        <v>32</v>
      </c>
      <c r="E223" s="3" t="n">
        <v>32</v>
      </c>
      <c r="F223" s="3"/>
      <c r="G223" s="3" t="n">
        <f aca="false">SUM(D223:F223)</f>
        <v>64</v>
      </c>
    </row>
    <row r="224" customFormat="false" ht="12.75" hidden="false" customHeight="false" outlineLevel="0" collapsed="false">
      <c r="A224" s="0" t="n">
        <v>2</v>
      </c>
      <c r="B224" s="0" t="s">
        <v>174</v>
      </c>
      <c r="C224" s="3" t="n">
        <v>35</v>
      </c>
      <c r="D224" s="3" t="n">
        <v>28</v>
      </c>
      <c r="E224" s="3" t="n">
        <v>28</v>
      </c>
      <c r="F224" s="3"/>
      <c r="G224" s="3" t="n">
        <f aca="false">SUM(D224:F224)</f>
        <v>56</v>
      </c>
    </row>
    <row r="226" customFormat="false" ht="12.75" hidden="false" customHeight="false" outlineLevel="0" collapsed="false">
      <c r="A226" s="2" t="s">
        <v>175</v>
      </c>
      <c r="C226" s="3"/>
      <c r="D226" s="3"/>
      <c r="E226" s="3"/>
      <c r="F226" s="3"/>
      <c r="G226" s="3" t="s">
        <v>7</v>
      </c>
    </row>
    <row r="227" customFormat="false" ht="12.75" hidden="false" customHeight="false" outlineLevel="0" collapsed="false">
      <c r="C227" s="3"/>
      <c r="D227" s="3"/>
      <c r="E227" s="3"/>
      <c r="F227" s="3"/>
      <c r="G227" s="3" t="s">
        <v>7</v>
      </c>
    </row>
    <row r="228" customFormat="false" ht="12.75" hidden="false" customHeight="false" outlineLevel="0" collapsed="false">
      <c r="A228" s="0" t="n">
        <v>1</v>
      </c>
      <c r="B228" s="0" t="s">
        <v>176</v>
      </c>
      <c r="C228" s="3" t="n">
        <v>3</v>
      </c>
      <c r="D228" s="3" t="n">
        <v>36</v>
      </c>
      <c r="E228" s="3" t="n">
        <v>42</v>
      </c>
      <c r="F228" s="3"/>
      <c r="G228" s="3" t="n">
        <f aca="false">SUM(D228:F228)</f>
        <v>78</v>
      </c>
    </row>
    <row r="229" customFormat="false" ht="12.75" hidden="false" customHeight="false" outlineLevel="0" collapsed="false">
      <c r="A229" s="0" t="n">
        <v>2</v>
      </c>
      <c r="B229" s="0" t="s">
        <v>177</v>
      </c>
      <c r="C229" s="3" t="n">
        <v>30</v>
      </c>
      <c r="D229" s="3" t="n">
        <v>42</v>
      </c>
      <c r="E229" s="3" t="n">
        <v>36</v>
      </c>
      <c r="F229" s="3"/>
      <c r="G229" s="3" t="n">
        <f aca="false">SUM(D229:F229)</f>
        <v>78</v>
      </c>
    </row>
    <row r="230" customFormat="false" ht="12.75" hidden="false" customHeight="false" outlineLevel="0" collapsed="false">
      <c r="A230" s="0" t="n">
        <v>3</v>
      </c>
      <c r="B230" s="0" t="s">
        <v>178</v>
      </c>
      <c r="C230" s="3" t="n">
        <v>6</v>
      </c>
      <c r="D230" s="3" t="n">
        <v>24</v>
      </c>
      <c r="E230" s="3" t="n">
        <v>20</v>
      </c>
      <c r="F230" s="3"/>
      <c r="G230" s="3" t="n">
        <f aca="false">SUM(D230:F230)</f>
        <v>44</v>
      </c>
    </row>
    <row r="231" customFormat="false" ht="12.75" hidden="false" customHeight="false" outlineLevel="0" collapsed="false">
      <c r="A231" s="0" t="n">
        <v>4</v>
      </c>
      <c r="B231" s="0" t="s">
        <v>179</v>
      </c>
      <c r="C231" s="3" t="n">
        <v>35</v>
      </c>
      <c r="D231" s="3" t="n">
        <v>20</v>
      </c>
      <c r="E231" s="3" t="n">
        <v>24</v>
      </c>
      <c r="F231" s="3"/>
      <c r="G231" s="3" t="n">
        <f aca="false">SUM(D231:F231)</f>
        <v>44</v>
      </c>
    </row>
    <row r="232" customFormat="false" ht="12.75" hidden="false" customHeight="false" outlineLevel="0" collapsed="false">
      <c r="A232" s="0" t="n">
        <v>5</v>
      </c>
      <c r="B232" s="0" t="s">
        <v>180</v>
      </c>
      <c r="C232" s="3" t="n">
        <v>20</v>
      </c>
      <c r="D232" s="3" t="n">
        <v>18</v>
      </c>
      <c r="E232" s="3" t="n">
        <v>18</v>
      </c>
      <c r="F232" s="3"/>
      <c r="G232" s="3" t="n">
        <f aca="false">SUM(D232:F232)</f>
        <v>36</v>
      </c>
    </row>
    <row r="233" customFormat="false" ht="12.75" hidden="false" customHeight="false" outlineLevel="0" collapsed="false">
      <c r="C233" s="3"/>
      <c r="D233" s="3"/>
      <c r="E233" s="3"/>
      <c r="F233" s="3"/>
      <c r="G233" s="3" t="s">
        <v>7</v>
      </c>
    </row>
    <row r="234" customFormat="false" ht="12.75" hidden="false" customHeight="false" outlineLevel="0" collapsed="false">
      <c r="A234" s="2" t="s">
        <v>181</v>
      </c>
      <c r="C234" s="3"/>
      <c r="D234" s="3"/>
      <c r="E234" s="3"/>
      <c r="F234" s="3"/>
      <c r="G234" s="3" t="s">
        <v>7</v>
      </c>
    </row>
    <row r="235" customFormat="false" ht="12.75" hidden="false" customHeight="false" outlineLevel="0" collapsed="false">
      <c r="C235" s="3"/>
      <c r="D235" s="3"/>
      <c r="E235" s="3"/>
      <c r="F235" s="3"/>
      <c r="G235" s="3" t="s">
        <v>7</v>
      </c>
    </row>
    <row r="236" customFormat="false" ht="12.75" hidden="false" customHeight="false" outlineLevel="0" collapsed="false">
      <c r="A236" s="0" t="n">
        <v>1</v>
      </c>
      <c r="B236" s="0" t="s">
        <v>182</v>
      </c>
      <c r="C236" s="3" t="n">
        <v>31</v>
      </c>
      <c r="D236" s="3" t="n">
        <v>42</v>
      </c>
      <c r="E236" s="3" t="n">
        <v>32</v>
      </c>
      <c r="F236" s="3"/>
      <c r="G236" s="3" t="n">
        <f aca="false">SUM(D236:F236)</f>
        <v>74</v>
      </c>
    </row>
    <row r="237" customFormat="false" ht="12.75" hidden="false" customHeight="false" outlineLevel="0" collapsed="false">
      <c r="A237" s="0" t="n">
        <v>2</v>
      </c>
      <c r="B237" s="0" t="s">
        <v>183</v>
      </c>
      <c r="C237" s="3" t="n">
        <v>31</v>
      </c>
      <c r="D237" s="3" t="n">
        <v>16</v>
      </c>
      <c r="E237" s="3" t="n">
        <v>16</v>
      </c>
      <c r="F237" s="3"/>
      <c r="G237" s="3" t="n">
        <f aca="false">SUM(D237:F237)</f>
        <v>32</v>
      </c>
    </row>
    <row r="238" customFormat="false" ht="12.75" hidden="false" customHeight="false" outlineLevel="0" collapsed="false">
      <c r="C238" s="3"/>
      <c r="D238" s="3"/>
      <c r="E238" s="3"/>
      <c r="F238" s="3"/>
      <c r="G238" s="3" t="s">
        <v>7</v>
      </c>
    </row>
    <row r="239" customFormat="false" ht="12.75" hidden="false" customHeight="false" outlineLevel="0" collapsed="false">
      <c r="A239" s="2" t="s">
        <v>184</v>
      </c>
      <c r="C239" s="3"/>
      <c r="D239" s="3"/>
      <c r="E239" s="3"/>
      <c r="F239" s="3"/>
      <c r="G239" s="3" t="s">
        <v>7</v>
      </c>
    </row>
    <row r="240" customFormat="false" ht="12.75" hidden="false" customHeight="false" outlineLevel="0" collapsed="false">
      <c r="C240" s="3"/>
      <c r="D240" s="3"/>
      <c r="E240" s="3"/>
      <c r="F240" s="3"/>
      <c r="G240" s="3" t="s">
        <v>7</v>
      </c>
    </row>
    <row r="241" customFormat="false" ht="12.75" hidden="false" customHeight="false" outlineLevel="0" collapsed="false">
      <c r="A241" s="0" t="n">
        <v>1</v>
      </c>
      <c r="B241" s="0" t="s">
        <v>185</v>
      </c>
      <c r="C241" s="3" t="n">
        <v>31</v>
      </c>
      <c r="D241" s="3" t="n">
        <v>28</v>
      </c>
      <c r="E241" s="3" t="n">
        <v>36</v>
      </c>
      <c r="F241" s="3"/>
      <c r="G241" s="3" t="n">
        <f aca="false">SUM(D241:F241)</f>
        <v>64</v>
      </c>
    </row>
    <row r="242" customFormat="false" ht="12.75" hidden="false" customHeight="false" outlineLevel="0" collapsed="false">
      <c r="A242" s="0" t="n">
        <v>2</v>
      </c>
      <c r="B242" s="0" t="s">
        <v>186</v>
      </c>
      <c r="C242" s="3" t="n">
        <v>46</v>
      </c>
      <c r="D242" s="3" t="n">
        <v>20</v>
      </c>
      <c r="E242" s="3" t="n">
        <v>42</v>
      </c>
      <c r="F242" s="3"/>
      <c r="G242" s="3" t="n">
        <f aca="false">SUM(D242:F242)</f>
        <v>62</v>
      </c>
    </row>
    <row r="243" customFormat="false" ht="12.75" hidden="false" customHeight="false" outlineLevel="0" collapsed="false">
      <c r="A243" s="0" t="n">
        <v>3</v>
      </c>
      <c r="B243" s="0" t="s">
        <v>187</v>
      </c>
      <c r="C243" s="3" t="n">
        <v>7</v>
      </c>
      <c r="D243" s="3" t="n">
        <v>32</v>
      </c>
      <c r="E243" s="3" t="n">
        <v>28</v>
      </c>
      <c r="F243" s="3"/>
      <c r="G243" s="3" t="n">
        <f aca="false">SUM(D243:F243)</f>
        <v>60</v>
      </c>
    </row>
    <row r="244" customFormat="false" ht="12.75" hidden="false" customHeight="false" outlineLevel="0" collapsed="false">
      <c r="A244" s="0" t="n">
        <v>4</v>
      </c>
      <c r="B244" s="0" t="s">
        <v>188</v>
      </c>
      <c r="C244" s="3" t="n">
        <v>35</v>
      </c>
      <c r="D244" s="3" t="n">
        <v>36</v>
      </c>
      <c r="E244" s="3" t="n">
        <v>24</v>
      </c>
      <c r="F244" s="3"/>
      <c r="G244" s="3" t="n">
        <f aca="false">SUM(D244:F244)</f>
        <v>60</v>
      </c>
    </row>
    <row r="245" customFormat="false" ht="12.75" hidden="false" customHeight="false" outlineLevel="0" collapsed="false">
      <c r="A245" s="0" t="n">
        <v>5</v>
      </c>
      <c r="B245" s="0" t="s">
        <v>189</v>
      </c>
      <c r="C245" s="3" t="n">
        <v>2</v>
      </c>
      <c r="D245" s="3" t="n">
        <v>24</v>
      </c>
      <c r="E245" s="3" t="n">
        <v>20</v>
      </c>
      <c r="F245" s="3"/>
      <c r="G245" s="3" t="n">
        <f aca="false">SUM(D245:F245)</f>
        <v>44</v>
      </c>
    </row>
    <row r="246" customFormat="false" ht="12.75" hidden="false" customHeight="false" outlineLevel="0" collapsed="false">
      <c r="A246" s="0" t="n">
        <v>6</v>
      </c>
      <c r="B246" s="0" t="s">
        <v>190</v>
      </c>
      <c r="C246" s="3" t="n">
        <v>2</v>
      </c>
      <c r="D246" s="3" t="n">
        <v>18</v>
      </c>
      <c r="E246" s="3" t="n">
        <v>18</v>
      </c>
      <c r="F246" s="3"/>
      <c r="G246" s="3" t="n">
        <f aca="false">SUM(D246:F246)</f>
        <v>36</v>
      </c>
    </row>
    <row r="247" customFormat="false" ht="12.75" hidden="false" customHeight="false" outlineLevel="0" collapsed="false">
      <c r="C247" s="3"/>
      <c r="D247" s="3"/>
      <c r="E247" s="3"/>
      <c r="F247" s="3"/>
      <c r="G247" s="3" t="s">
        <v>7</v>
      </c>
    </row>
    <row r="248" customFormat="false" ht="12.75" hidden="false" customHeight="false" outlineLevel="0" collapsed="false">
      <c r="A248" s="2" t="s">
        <v>191</v>
      </c>
      <c r="C248" s="3"/>
      <c r="D248" s="3"/>
      <c r="E248" s="3"/>
      <c r="F248" s="3"/>
      <c r="G248" s="3" t="s">
        <v>7</v>
      </c>
    </row>
    <row r="249" customFormat="false" ht="12.75" hidden="false" customHeight="false" outlineLevel="0" collapsed="false">
      <c r="C249" s="3"/>
      <c r="D249" s="3"/>
      <c r="E249" s="3"/>
      <c r="F249" s="3"/>
      <c r="G249" s="3" t="s">
        <v>7</v>
      </c>
    </row>
    <row r="250" customFormat="false" ht="12.75" hidden="false" customHeight="false" outlineLevel="0" collapsed="false">
      <c r="A250" s="0" t="n">
        <v>1</v>
      </c>
      <c r="B250" s="0" t="s">
        <v>192</v>
      </c>
      <c r="C250" s="3" t="n">
        <v>31</v>
      </c>
      <c r="D250" s="3" t="n">
        <v>37</v>
      </c>
      <c r="E250" s="3" t="n">
        <v>42</v>
      </c>
      <c r="F250" s="3"/>
      <c r="G250" s="3" t="n">
        <f aca="false">SUM(D250:F250)</f>
        <v>79</v>
      </c>
    </row>
    <row r="251" customFormat="false" ht="12.75" hidden="false" customHeight="false" outlineLevel="0" collapsed="false">
      <c r="A251" s="0" t="n">
        <v>2</v>
      </c>
      <c r="B251" s="0" t="s">
        <v>193</v>
      </c>
      <c r="C251" s="3" t="n">
        <v>6</v>
      </c>
      <c r="D251" s="3" t="n">
        <v>37</v>
      </c>
      <c r="E251" s="3" t="n">
        <v>34</v>
      </c>
      <c r="F251" s="3"/>
      <c r="G251" s="3" t="n">
        <f aca="false">SUM(D251:F251)</f>
        <v>71</v>
      </c>
    </row>
    <row r="252" customFormat="false" ht="12.75" hidden="false" customHeight="false" outlineLevel="0" collapsed="false">
      <c r="A252" s="0" t="n">
        <v>3</v>
      </c>
      <c r="B252" s="0" t="s">
        <v>194</v>
      </c>
      <c r="C252" s="3" t="n">
        <v>6</v>
      </c>
      <c r="D252" s="3" t="n">
        <v>36</v>
      </c>
      <c r="E252" s="3" t="n">
        <v>31</v>
      </c>
      <c r="F252" s="3"/>
      <c r="G252" s="3" t="n">
        <f aca="false">SUM(D252:F252)</f>
        <v>67</v>
      </c>
    </row>
    <row r="253" customFormat="false" ht="12.75" hidden="false" customHeight="false" outlineLevel="0" collapsed="false">
      <c r="A253" s="0" t="n">
        <v>4</v>
      </c>
      <c r="B253" s="0" t="s">
        <v>195</v>
      </c>
      <c r="C253" s="3" t="n">
        <v>31</v>
      </c>
      <c r="D253" s="3" t="n">
        <v>33</v>
      </c>
      <c r="E253" s="3" t="n">
        <v>30</v>
      </c>
      <c r="F253" s="3"/>
      <c r="G253" s="3" t="n">
        <f aca="false">SUM(D253:F253)</f>
        <v>63</v>
      </c>
    </row>
    <row r="254" customFormat="false" ht="12.75" hidden="false" customHeight="false" outlineLevel="0" collapsed="false">
      <c r="A254" s="0" t="n">
        <v>5</v>
      </c>
      <c r="B254" s="0" t="s">
        <v>196</v>
      </c>
      <c r="C254" s="3" t="n">
        <v>40</v>
      </c>
      <c r="D254" s="3" t="n">
        <v>22</v>
      </c>
      <c r="E254" s="3" t="n">
        <v>36</v>
      </c>
      <c r="F254" s="3"/>
      <c r="G254" s="3" t="n">
        <f aca="false">SUM(D254:F254)</f>
        <v>58</v>
      </c>
    </row>
    <row r="255" customFormat="false" ht="12.75" hidden="false" customHeight="false" outlineLevel="0" collapsed="false">
      <c r="A255" s="0" t="n">
        <v>6</v>
      </c>
      <c r="B255" s="0" t="s">
        <v>197</v>
      </c>
      <c r="C255" s="3" t="n">
        <v>6</v>
      </c>
      <c r="D255" s="3" t="n">
        <v>32</v>
      </c>
      <c r="E255" s="3" t="n">
        <v>22</v>
      </c>
      <c r="F255" s="3"/>
      <c r="G255" s="3" t="n">
        <f aca="false">SUM(D255:F255)</f>
        <v>54</v>
      </c>
    </row>
    <row r="256" customFormat="false" ht="12.75" hidden="false" customHeight="false" outlineLevel="0" collapsed="false">
      <c r="A256" s="0" t="n">
        <v>7</v>
      </c>
      <c r="B256" s="0" t="s">
        <v>198</v>
      </c>
      <c r="C256" s="3" t="n">
        <v>6</v>
      </c>
      <c r="D256" s="3" t="n">
        <v>12</v>
      </c>
      <c r="E256" s="3" t="n">
        <v>26</v>
      </c>
      <c r="F256" s="3"/>
      <c r="G256" s="3" t="n">
        <f aca="false">SUM(D256:F256)</f>
        <v>38</v>
      </c>
    </row>
    <row r="257" customFormat="false" ht="12.75" hidden="false" customHeight="false" outlineLevel="0" collapsed="false">
      <c r="A257" s="0" t="n">
        <v>8</v>
      </c>
      <c r="B257" s="0" t="s">
        <v>199</v>
      </c>
      <c r="C257" s="3" t="n">
        <v>10</v>
      </c>
      <c r="D257" s="3" t="n">
        <v>26</v>
      </c>
      <c r="E257" s="3" t="n">
        <v>12</v>
      </c>
      <c r="F257" s="3"/>
      <c r="G257" s="3" t="n">
        <f aca="false">SUM(D257:F257)</f>
        <v>38</v>
      </c>
    </row>
    <row r="258" customFormat="false" ht="12.75" hidden="false" customHeight="false" outlineLevel="0" collapsed="false">
      <c r="C258" s="3"/>
      <c r="D258" s="3"/>
      <c r="E258" s="3"/>
      <c r="F258" s="3"/>
      <c r="G258" s="3" t="s">
        <v>7</v>
      </c>
    </row>
    <row r="259" customFormat="false" ht="12.75" hidden="false" customHeight="false" outlineLevel="0" collapsed="false">
      <c r="A259" s="0" t="n">
        <v>9</v>
      </c>
      <c r="B259" s="0" t="s">
        <v>200</v>
      </c>
      <c r="C259" s="3" t="n">
        <v>6</v>
      </c>
      <c r="D259" s="3" t="n">
        <v>12</v>
      </c>
      <c r="E259" s="3" t="n">
        <v>25</v>
      </c>
      <c r="F259" s="3"/>
      <c r="G259" s="3" t="n">
        <f aca="false">SUM(D259:F259)</f>
        <v>37</v>
      </c>
    </row>
    <row r="260" customFormat="false" ht="12.75" hidden="false" customHeight="false" outlineLevel="0" collapsed="false">
      <c r="A260" s="0" t="n">
        <v>10</v>
      </c>
      <c r="B260" s="0" t="s">
        <v>201</v>
      </c>
      <c r="C260" s="3" t="n">
        <v>41</v>
      </c>
      <c r="D260" s="3" t="n">
        <v>23</v>
      </c>
      <c r="E260" s="3" t="n">
        <v>10</v>
      </c>
      <c r="F260" s="3"/>
      <c r="G260" s="3" t="n">
        <f aca="false">SUM(D260:F260)</f>
        <v>33</v>
      </c>
    </row>
    <row r="261" customFormat="false" ht="12.75" hidden="false" customHeight="false" outlineLevel="0" collapsed="false">
      <c r="A261" s="0" t="n">
        <v>11</v>
      </c>
      <c r="B261" s="0" t="s">
        <v>202</v>
      </c>
      <c r="C261" s="3" t="n">
        <v>31</v>
      </c>
      <c r="D261" s="3" t="n">
        <v>10</v>
      </c>
      <c r="E261" s="3" t="n">
        <v>12</v>
      </c>
      <c r="F261" s="3"/>
      <c r="G261" s="3" t="n">
        <f aca="false">SUM(D261:F261)</f>
        <v>22</v>
      </c>
    </row>
    <row r="262" customFormat="false" ht="12.75" hidden="false" customHeight="false" outlineLevel="0" collapsed="false">
      <c r="C262" s="3"/>
      <c r="D262" s="3"/>
      <c r="E262" s="3"/>
      <c r="F262" s="3"/>
      <c r="G262" s="3" t="s">
        <v>7</v>
      </c>
    </row>
    <row r="263" customFormat="false" ht="12.75" hidden="false" customHeight="false" outlineLevel="0" collapsed="false">
      <c r="A263" s="2" t="s">
        <v>203</v>
      </c>
      <c r="C263" s="3"/>
      <c r="D263" s="3"/>
      <c r="E263" s="3"/>
      <c r="F263" s="3"/>
      <c r="G263" s="3" t="s">
        <v>7</v>
      </c>
    </row>
    <row r="264" customFormat="false" ht="12.75" hidden="false" customHeight="false" outlineLevel="0" collapsed="false">
      <c r="C264" s="3"/>
      <c r="D264" s="3"/>
      <c r="E264" s="3"/>
      <c r="F264" s="3"/>
      <c r="G264" s="3" t="s">
        <v>7</v>
      </c>
    </row>
    <row r="265" customFormat="false" ht="12.75" hidden="false" customHeight="false" outlineLevel="0" collapsed="false">
      <c r="A265" s="0" t="n">
        <v>1</v>
      </c>
      <c r="B265" s="0" t="s">
        <v>10</v>
      </c>
      <c r="C265" s="3" t="n">
        <v>6</v>
      </c>
      <c r="D265" s="3" t="n">
        <v>39</v>
      </c>
      <c r="E265" s="3" t="n">
        <v>42</v>
      </c>
      <c r="F265" s="3"/>
      <c r="G265" s="3" t="n">
        <f aca="false">SUM(D265:F265)</f>
        <v>81</v>
      </c>
    </row>
    <row r="266" customFormat="false" ht="12.75" hidden="false" customHeight="false" outlineLevel="0" collapsed="false">
      <c r="A266" s="0" t="n">
        <v>2</v>
      </c>
      <c r="B266" s="0" t="s">
        <v>204</v>
      </c>
      <c r="C266" s="3" t="n">
        <v>31</v>
      </c>
      <c r="D266" s="3" t="n">
        <v>42</v>
      </c>
      <c r="E266" s="3" t="n">
        <v>33</v>
      </c>
      <c r="F266" s="3"/>
      <c r="G266" s="3" t="n">
        <f aca="false">SUM(D266:F266)</f>
        <v>75</v>
      </c>
    </row>
    <row r="267" customFormat="false" ht="12.75" hidden="false" customHeight="false" outlineLevel="0" collapsed="false">
      <c r="A267" s="0" t="n">
        <v>3</v>
      </c>
      <c r="B267" s="0" t="s">
        <v>205</v>
      </c>
      <c r="C267" s="3" t="n">
        <v>6</v>
      </c>
      <c r="D267" s="3" t="n">
        <v>32</v>
      </c>
      <c r="E267" s="3" t="n">
        <v>30</v>
      </c>
      <c r="F267" s="3"/>
      <c r="G267" s="3" t="n">
        <f aca="false">SUM(D267:F267)</f>
        <v>62</v>
      </c>
    </row>
    <row r="268" customFormat="false" ht="12.75" hidden="false" customHeight="false" outlineLevel="0" collapsed="false">
      <c r="A268" s="0" t="n">
        <v>4</v>
      </c>
      <c r="B268" s="0" t="s">
        <v>20</v>
      </c>
      <c r="C268" s="3" t="n">
        <v>45</v>
      </c>
      <c r="D268" s="3" t="n">
        <v>30</v>
      </c>
      <c r="E268" s="3" t="n">
        <v>30</v>
      </c>
      <c r="F268" s="3"/>
      <c r="G268" s="3" t="n">
        <f aca="false">SUM(D268:F268)</f>
        <v>60</v>
      </c>
    </row>
    <row r="269" customFormat="false" ht="12.75" hidden="false" customHeight="false" outlineLevel="0" collapsed="false">
      <c r="A269" s="0" t="n">
        <v>5</v>
      </c>
      <c r="B269" s="0" t="s">
        <v>206</v>
      </c>
      <c r="C269" s="3" t="n">
        <v>6</v>
      </c>
      <c r="D269" s="3" t="n">
        <v>30</v>
      </c>
      <c r="E269" s="3" t="n">
        <v>26</v>
      </c>
      <c r="F269" s="3"/>
      <c r="G269" s="3" t="n">
        <f aca="false">SUM(D269:F269)</f>
        <v>56</v>
      </c>
    </row>
    <row r="270" customFormat="false" ht="12.75" hidden="false" customHeight="false" outlineLevel="0" collapsed="false">
      <c r="A270" s="0" t="n">
        <v>6</v>
      </c>
      <c r="B270" s="0" t="s">
        <v>207</v>
      </c>
      <c r="C270" s="3" t="n">
        <v>10</v>
      </c>
      <c r="D270" s="3" t="n">
        <v>12</v>
      </c>
      <c r="E270" s="3" t="n">
        <v>36</v>
      </c>
      <c r="F270" s="3"/>
      <c r="G270" s="3" t="n">
        <f aca="false">SUM(D270:F270)</f>
        <v>48</v>
      </c>
    </row>
    <row r="271" customFormat="false" ht="12.75" hidden="false" customHeight="false" outlineLevel="0" collapsed="false">
      <c r="A271" s="0" t="n">
        <v>7</v>
      </c>
      <c r="B271" s="0" t="s">
        <v>208</v>
      </c>
      <c r="C271" s="3" t="n">
        <v>7</v>
      </c>
      <c r="D271" s="3" t="n">
        <v>23</v>
      </c>
      <c r="E271" s="3" t="n">
        <v>25</v>
      </c>
      <c r="F271" s="3"/>
      <c r="G271" s="3" t="n">
        <f aca="false">SUM(D271:F271)</f>
        <v>48</v>
      </c>
      <c r="H271" s="0" t="s">
        <v>100</v>
      </c>
    </row>
    <row r="272" customFormat="false" ht="12.75" hidden="false" customHeight="false" outlineLevel="0" collapsed="false">
      <c r="A272" s="0" t="n">
        <v>8</v>
      </c>
      <c r="B272" s="0" t="s">
        <v>209</v>
      </c>
      <c r="C272" s="3" t="n">
        <v>41</v>
      </c>
      <c r="D272" s="3" t="n">
        <v>12</v>
      </c>
      <c r="E272" s="3" t="n">
        <v>24</v>
      </c>
      <c r="F272" s="4"/>
      <c r="G272" s="3" t="n">
        <f aca="false">SUM(D272:F272)</f>
        <v>36</v>
      </c>
    </row>
    <row r="274" customFormat="false" ht="12.75" hidden="false" customHeight="false" outlineLevel="0" collapsed="false">
      <c r="A274" s="0" t="n">
        <v>9</v>
      </c>
      <c r="B274" s="0" t="s">
        <v>210</v>
      </c>
      <c r="C274" s="3" t="n">
        <v>31</v>
      </c>
      <c r="D274" s="3" t="n">
        <v>26</v>
      </c>
      <c r="E274" s="3" t="n">
        <v>10</v>
      </c>
      <c r="F274" s="4"/>
      <c r="G274" s="3" t="n">
        <f aca="false">SUM(D274:F274)</f>
        <v>36</v>
      </c>
    </row>
    <row r="275" customFormat="false" ht="12.75" hidden="false" customHeight="false" outlineLevel="0" collapsed="false">
      <c r="A275" s="0" t="n">
        <v>10</v>
      </c>
      <c r="B275" s="0" t="s">
        <v>211</v>
      </c>
      <c r="C275" s="3" t="n">
        <v>6</v>
      </c>
      <c r="D275" s="3" t="n">
        <v>10</v>
      </c>
      <c r="E275" s="3" t="n">
        <v>12</v>
      </c>
      <c r="F275" s="4"/>
      <c r="G275" s="3" t="n">
        <f aca="false">SUM(D275:F275)</f>
        <v>22</v>
      </c>
    </row>
    <row r="276" customFormat="false" ht="12.75" hidden="false" customHeight="false" outlineLevel="0" collapsed="false">
      <c r="A276" s="0" t="n">
        <v>11</v>
      </c>
      <c r="B276" s="0" t="s">
        <v>212</v>
      </c>
      <c r="C276" s="3" t="n">
        <v>6</v>
      </c>
      <c r="D276" s="3" t="n">
        <v>10</v>
      </c>
      <c r="E276" s="3" t="n">
        <v>12</v>
      </c>
      <c r="F276" s="4"/>
      <c r="G276" s="3" t="n">
        <f aca="false">SUM(D276:F276)</f>
        <v>22</v>
      </c>
    </row>
    <row r="277" customFormat="false" ht="12.75" hidden="false" customHeight="false" outlineLevel="0" collapsed="false">
      <c r="A277" s="0" t="n">
        <v>12</v>
      </c>
      <c r="B277" s="0" t="s">
        <v>213</v>
      </c>
      <c r="C277" s="3" t="n">
        <v>31</v>
      </c>
      <c r="D277" s="3" t="n">
        <v>9</v>
      </c>
      <c r="E277" s="3" t="n">
        <v>9</v>
      </c>
      <c r="F277" s="4"/>
      <c r="G277" s="3" t="n">
        <f aca="false">SUM(D277:F277)</f>
        <v>18</v>
      </c>
    </row>
    <row r="278" customFormat="false" ht="12.75" hidden="false" customHeight="false" outlineLevel="0" collapsed="false">
      <c r="C278" s="3"/>
      <c r="D278" s="3"/>
      <c r="E278" s="3"/>
      <c r="F278" s="4"/>
      <c r="G278" s="3" t="s">
        <v>7</v>
      </c>
    </row>
    <row r="279" customFormat="false" ht="12.75" hidden="false" customHeight="false" outlineLevel="0" collapsed="false">
      <c r="C279" s="3"/>
      <c r="D279" s="3"/>
      <c r="E279" s="3"/>
      <c r="G279" s="3" t="s">
        <v>7</v>
      </c>
    </row>
    <row r="280" customFormat="false" ht="12.75" hidden="false" customHeight="false" outlineLevel="0" collapsed="false">
      <c r="A280" s="2" t="s">
        <v>214</v>
      </c>
      <c r="C280" s="3"/>
      <c r="D280" s="3"/>
      <c r="E280" s="3"/>
      <c r="F280" s="4"/>
      <c r="G280" s="3" t="s">
        <v>7</v>
      </c>
    </row>
    <row r="281" customFormat="false" ht="12.75" hidden="false" customHeight="false" outlineLevel="0" collapsed="false">
      <c r="C281" s="3"/>
      <c r="D281" s="3"/>
      <c r="E281" s="3"/>
      <c r="G281" s="3" t="s">
        <v>7</v>
      </c>
    </row>
    <row r="282" customFormat="false" ht="12.75" hidden="false" customHeight="false" outlineLevel="0" collapsed="false">
      <c r="A282" s="0" t="n">
        <v>1</v>
      </c>
      <c r="B282" s="0" t="s">
        <v>215</v>
      </c>
      <c r="C282" s="3" t="n">
        <v>2</v>
      </c>
      <c r="D282" s="3" t="n">
        <v>42</v>
      </c>
      <c r="E282" s="3" t="n">
        <v>42</v>
      </c>
      <c r="G282" s="3" t="n">
        <f aca="false">SUM(D282:F282)</f>
        <v>84</v>
      </c>
    </row>
    <row r="283" customFormat="false" ht="12.75" hidden="false" customHeight="false" outlineLevel="0" collapsed="false">
      <c r="A283" s="0" t="n">
        <v>2</v>
      </c>
      <c r="B283" s="0" t="s">
        <v>216</v>
      </c>
      <c r="C283" s="3" t="n">
        <v>6</v>
      </c>
      <c r="D283" s="3" t="n">
        <v>36</v>
      </c>
      <c r="E283" s="3" t="n">
        <v>32</v>
      </c>
      <c r="G283" s="3" t="n">
        <f aca="false">SUM(D283:F283)</f>
        <v>68</v>
      </c>
    </row>
    <row r="284" customFormat="false" ht="12.75" hidden="false" customHeight="false" outlineLevel="0" collapsed="false">
      <c r="A284" s="0" t="n">
        <v>3</v>
      </c>
      <c r="B284" s="0" t="s">
        <v>217</v>
      </c>
      <c r="C284" s="3" t="n">
        <v>40</v>
      </c>
      <c r="D284" s="3" t="n">
        <v>28</v>
      </c>
      <c r="E284" s="3" t="n">
        <v>36</v>
      </c>
      <c r="G284" s="3" t="n">
        <f aca="false">SUM(D284:F284)</f>
        <v>64</v>
      </c>
    </row>
    <row r="285" customFormat="false" ht="12.75" hidden="false" customHeight="false" outlineLevel="0" collapsed="false">
      <c r="A285" s="0" t="n">
        <v>4</v>
      </c>
      <c r="B285" s="0" t="s">
        <v>218</v>
      </c>
      <c r="C285" s="3" t="n">
        <v>6</v>
      </c>
      <c r="D285" s="3" t="n">
        <v>32</v>
      </c>
      <c r="E285" s="3" t="n">
        <v>28</v>
      </c>
      <c r="G285" s="3" t="n">
        <f aca="false">SUM(D285:F285)</f>
        <v>60</v>
      </c>
    </row>
    <row r="286" customFormat="false" ht="12.75" hidden="false" customHeight="false" outlineLevel="0" collapsed="false">
      <c r="A286" s="0" t="n">
        <v>5</v>
      </c>
      <c r="B286" s="0" t="s">
        <v>219</v>
      </c>
      <c r="C286" s="3" t="n">
        <v>31</v>
      </c>
      <c r="D286" s="3" t="n">
        <v>24</v>
      </c>
      <c r="E286" s="3" t="n">
        <v>24</v>
      </c>
      <c r="G286" s="3" t="n">
        <f aca="false">SUM(D286:F286)</f>
        <v>48</v>
      </c>
    </row>
    <row r="287" customFormat="false" ht="12.75" hidden="false" customHeight="false" outlineLevel="0" collapsed="false">
      <c r="A287" s="0" t="n">
        <v>6</v>
      </c>
      <c r="B287" s="0" t="s">
        <v>220</v>
      </c>
      <c r="C287" s="3" t="n">
        <v>40</v>
      </c>
      <c r="D287" s="3" t="n">
        <v>20</v>
      </c>
      <c r="E287" s="3" t="n">
        <v>16</v>
      </c>
      <c r="G287" s="3" t="n">
        <f aca="false">SUM(D287:F287)</f>
        <v>36</v>
      </c>
    </row>
    <row r="288" customFormat="false" ht="12.75" hidden="false" customHeight="false" outlineLevel="0" collapsed="false">
      <c r="A288" s="0" t="n">
        <v>7</v>
      </c>
      <c r="B288" s="0" t="s">
        <v>221</v>
      </c>
      <c r="C288" s="3" t="n">
        <v>3</v>
      </c>
      <c r="D288" s="3" t="n">
        <v>16</v>
      </c>
      <c r="E288" s="3" t="n">
        <v>20</v>
      </c>
      <c r="G288" s="3" t="n">
        <f aca="false">SUM(D288:F288)</f>
        <v>36</v>
      </c>
    </row>
    <row r="289" customFormat="false" ht="12.75" hidden="false" customHeight="false" outlineLevel="0" collapsed="false">
      <c r="A289" s="0" t="n">
        <v>8</v>
      </c>
      <c r="B289" s="0" t="s">
        <v>222</v>
      </c>
      <c r="C289" s="3" t="n">
        <v>35</v>
      </c>
      <c r="D289" s="3" t="n">
        <v>18</v>
      </c>
      <c r="E289" s="3" t="n">
        <v>18</v>
      </c>
      <c r="G289" s="3" t="n">
        <f aca="false">SUM(D289:F289)</f>
        <v>36</v>
      </c>
    </row>
    <row r="290" customFormat="false" ht="12.75" hidden="false" customHeight="false" outlineLevel="0" collapsed="false">
      <c r="C290" s="3"/>
      <c r="D290" s="3"/>
      <c r="E290" s="3"/>
      <c r="G290" s="3" t="n">
        <f aca="false">SUM(D290:F290)</f>
        <v>0</v>
      </c>
    </row>
    <row r="291" customFormat="false" ht="12.75" hidden="false" customHeight="false" outlineLevel="0" collapsed="false">
      <c r="A291" s="2" t="s">
        <v>223</v>
      </c>
      <c r="C291" s="3"/>
      <c r="D291" s="3"/>
      <c r="E291" s="3"/>
      <c r="G291" s="3" t="n">
        <f aca="false">SUM(D291:F291)</f>
        <v>0</v>
      </c>
    </row>
    <row r="292" customFormat="false" ht="12.75" hidden="false" customHeight="false" outlineLevel="0" collapsed="false">
      <c r="A292" s="0" t="s">
        <v>7</v>
      </c>
      <c r="C292" s="3"/>
      <c r="D292" s="3"/>
      <c r="E292" s="3"/>
      <c r="G292" s="3" t="n">
        <f aca="false">SUM(D292:F292)</f>
        <v>0</v>
      </c>
    </row>
    <row r="293" customFormat="false" ht="12.75" hidden="false" customHeight="false" outlineLevel="0" collapsed="false">
      <c r="A293" s="0" t="n">
        <v>1</v>
      </c>
      <c r="B293" s="0" t="s">
        <v>224</v>
      </c>
      <c r="C293" s="3" t="n">
        <v>31</v>
      </c>
      <c r="D293" s="3" t="n">
        <v>39</v>
      </c>
      <c r="E293" s="3" t="n">
        <v>42</v>
      </c>
      <c r="G293" s="3" t="n">
        <f aca="false">SUM(D293:F293)</f>
        <v>81</v>
      </c>
    </row>
    <row r="294" customFormat="false" ht="12.75" hidden="false" customHeight="false" outlineLevel="0" collapsed="false">
      <c r="A294" s="0" t="n">
        <v>2</v>
      </c>
      <c r="B294" s="0" t="s">
        <v>225</v>
      </c>
      <c r="C294" s="3" t="n">
        <v>4</v>
      </c>
      <c r="D294" s="3" t="n">
        <v>42</v>
      </c>
      <c r="E294" s="3" t="n">
        <v>29</v>
      </c>
      <c r="G294" s="3" t="n">
        <f aca="false">SUM(D294:F294)</f>
        <v>71</v>
      </c>
    </row>
    <row r="295" customFormat="false" ht="12.75" hidden="false" customHeight="false" outlineLevel="0" collapsed="false">
      <c r="A295" s="0" t="n">
        <v>3</v>
      </c>
      <c r="B295" s="0" t="s">
        <v>226</v>
      </c>
      <c r="C295" s="3" t="n">
        <v>31</v>
      </c>
      <c r="D295" s="3" t="n">
        <v>32</v>
      </c>
      <c r="E295" s="3" t="n">
        <v>36</v>
      </c>
      <c r="G295" s="3" t="n">
        <f aca="false">SUM(D295:F295)</f>
        <v>68</v>
      </c>
    </row>
    <row r="296" customFormat="false" ht="12.75" hidden="false" customHeight="false" outlineLevel="0" collapsed="false">
      <c r="A296" s="0" t="n">
        <v>4</v>
      </c>
      <c r="B296" s="0" t="s">
        <v>187</v>
      </c>
      <c r="C296" s="3" t="n">
        <v>7</v>
      </c>
      <c r="D296" s="3" t="n">
        <v>34</v>
      </c>
      <c r="E296" s="3" t="n">
        <v>28</v>
      </c>
      <c r="G296" s="3" t="n">
        <f aca="false">SUM(D296:F296)</f>
        <v>62</v>
      </c>
    </row>
    <row r="297" customFormat="false" ht="12.75" hidden="false" customHeight="false" outlineLevel="0" collapsed="false">
      <c r="A297" s="0" t="n">
        <v>5</v>
      </c>
      <c r="B297" s="0" t="s">
        <v>227</v>
      </c>
      <c r="C297" s="3" t="n">
        <v>6</v>
      </c>
      <c r="D297" s="3" t="n">
        <v>28</v>
      </c>
      <c r="E297" s="3" t="n">
        <v>32</v>
      </c>
      <c r="G297" s="3" t="n">
        <f aca="false">SUM(D297:F297)</f>
        <v>60</v>
      </c>
    </row>
    <row r="298" customFormat="false" ht="12.75" hidden="false" customHeight="false" outlineLevel="0" collapsed="false">
      <c r="A298" s="0" t="n">
        <v>6</v>
      </c>
      <c r="B298" s="0" t="s">
        <v>228</v>
      </c>
      <c r="C298" s="3" t="n">
        <v>31</v>
      </c>
      <c r="D298" s="3" t="n">
        <v>24</v>
      </c>
      <c r="E298" s="3" t="n">
        <v>27</v>
      </c>
      <c r="G298" s="3" t="n">
        <f aca="false">SUM(D298:F298)</f>
        <v>51</v>
      </c>
    </row>
    <row r="299" customFormat="false" ht="12.75" hidden="false" customHeight="false" outlineLevel="0" collapsed="false">
      <c r="A299" s="0" t="n">
        <v>7</v>
      </c>
      <c r="B299" s="0" t="s">
        <v>229</v>
      </c>
      <c r="C299" s="3" t="n">
        <v>41</v>
      </c>
      <c r="D299" s="3" t="n">
        <v>23</v>
      </c>
      <c r="E299" s="3" t="n">
        <v>24</v>
      </c>
      <c r="G299" s="3" t="n">
        <f aca="false">SUM(D299:F299)</f>
        <v>47</v>
      </c>
    </row>
    <row r="300" customFormat="false" ht="12.75" hidden="false" customHeight="false" outlineLevel="0" collapsed="false">
      <c r="A300" s="0" t="n">
        <v>8</v>
      </c>
      <c r="B300" s="0" t="s">
        <v>230</v>
      </c>
      <c r="C300" s="3" t="n">
        <v>31</v>
      </c>
      <c r="D300" s="3" t="n">
        <v>12</v>
      </c>
      <c r="E300" s="3" t="n">
        <v>28</v>
      </c>
      <c r="G300" s="3" t="n">
        <f aca="false">SUM(D300:F300)</f>
        <v>40</v>
      </c>
    </row>
    <row r="301" customFormat="false" ht="12.75" hidden="false" customHeight="false" outlineLevel="0" collapsed="false">
      <c r="C301" s="3"/>
      <c r="D301" s="3"/>
      <c r="E301" s="3"/>
      <c r="G301" s="3" t="s">
        <v>7</v>
      </c>
    </row>
    <row r="302" customFormat="false" ht="12.75" hidden="false" customHeight="false" outlineLevel="0" collapsed="false">
      <c r="A302" s="0" t="n">
        <v>9</v>
      </c>
      <c r="B302" s="0" t="s">
        <v>231</v>
      </c>
      <c r="C302" s="3" t="n">
        <v>6</v>
      </c>
      <c r="D302" s="3" t="n">
        <v>24</v>
      </c>
      <c r="E302" s="3" t="n">
        <v>12</v>
      </c>
      <c r="F302" s="0" t="s">
        <v>7</v>
      </c>
      <c r="G302" s="3" t="n">
        <f aca="false">SUM(D302:F302)</f>
        <v>36</v>
      </c>
    </row>
    <row r="303" customFormat="false" ht="12.75" hidden="false" customHeight="false" outlineLevel="0" collapsed="false">
      <c r="A303" s="0" t="n">
        <v>10</v>
      </c>
      <c r="B303" s="0" t="s">
        <v>232</v>
      </c>
      <c r="C303" s="3" t="n">
        <v>18</v>
      </c>
      <c r="D303" s="3" t="n">
        <v>12</v>
      </c>
      <c r="E303" s="3"/>
      <c r="G303" s="3" t="n">
        <f aca="false">SUM(D303:F303)</f>
        <v>12</v>
      </c>
    </row>
    <row r="304" customFormat="false" ht="12.75" hidden="false" customHeight="false" outlineLevel="0" collapsed="false">
      <c r="C304" s="3"/>
      <c r="D304" s="3"/>
      <c r="E304" s="3"/>
      <c r="G304" s="3" t="s">
        <v>7</v>
      </c>
    </row>
    <row r="305" customFormat="false" ht="12.75" hidden="false" customHeight="false" outlineLevel="0" collapsed="false">
      <c r="A305" s="2" t="s">
        <v>233</v>
      </c>
      <c r="G305" s="3" t="s">
        <v>7</v>
      </c>
    </row>
    <row r="306" customFormat="false" ht="12.75" hidden="false" customHeight="false" outlineLevel="0" collapsed="false">
      <c r="G306" s="3" t="s">
        <v>7</v>
      </c>
    </row>
    <row r="307" customFormat="false" ht="12.75" hidden="false" customHeight="false" outlineLevel="0" collapsed="false">
      <c r="A307" s="0" t="n">
        <v>1</v>
      </c>
      <c r="B307" s="0" t="s">
        <v>234</v>
      </c>
      <c r="C307" s="3" t="n">
        <v>6</v>
      </c>
      <c r="D307" s="3" t="n">
        <v>42</v>
      </c>
      <c r="E307" s="3" t="n">
        <v>42</v>
      </c>
      <c r="G307" s="3" t="n">
        <f aca="false">SUM(D307:F307)</f>
        <v>84</v>
      </c>
    </row>
    <row r="308" customFormat="false" ht="12.75" hidden="false" customHeight="false" outlineLevel="0" collapsed="false">
      <c r="A308" s="0" t="n">
        <v>2</v>
      </c>
      <c r="B308" s="0" t="s">
        <v>235</v>
      </c>
      <c r="C308" s="3" t="n">
        <v>3</v>
      </c>
      <c r="D308" s="3" t="n">
        <v>36</v>
      </c>
      <c r="E308" s="3" t="n">
        <v>36</v>
      </c>
      <c r="G308" s="3" t="n">
        <f aca="false">SUM(D308:F308)</f>
        <v>72</v>
      </c>
    </row>
    <row r="309" customFormat="false" ht="12.75" hidden="false" customHeight="false" outlineLevel="0" collapsed="false">
      <c r="A309" s="0" t="n">
        <v>3</v>
      </c>
      <c r="B309" s="0" t="s">
        <v>236</v>
      </c>
      <c r="C309" s="3" t="n">
        <v>6</v>
      </c>
      <c r="D309" s="3" t="n">
        <v>32</v>
      </c>
      <c r="E309" s="3" t="n">
        <v>28</v>
      </c>
      <c r="G309" s="3" t="n">
        <f aca="false">SUM(D309:F309)</f>
        <v>60</v>
      </c>
    </row>
    <row r="310" customFormat="false" ht="12.75" hidden="false" customHeight="false" outlineLevel="0" collapsed="false">
      <c r="A310" s="0" t="n">
        <v>4</v>
      </c>
      <c r="B310" s="0" t="s">
        <v>237</v>
      </c>
      <c r="C310" s="3" t="n">
        <v>31</v>
      </c>
      <c r="D310" s="3" t="n">
        <v>28</v>
      </c>
      <c r="E310" s="3" t="n">
        <v>32</v>
      </c>
      <c r="G310" s="3" t="n">
        <f aca="false">SUM(D310:F310)</f>
        <v>60</v>
      </c>
    </row>
    <row r="311" customFormat="false" ht="12.75" hidden="false" customHeight="false" outlineLevel="0" collapsed="false">
      <c r="A311" s="0" t="n">
        <v>5</v>
      </c>
      <c r="B311" s="0" t="s">
        <v>238</v>
      </c>
      <c r="C311" s="3" t="n">
        <v>6</v>
      </c>
      <c r="D311" s="3" t="n">
        <v>24</v>
      </c>
      <c r="E311" s="3" t="n">
        <v>24</v>
      </c>
      <c r="G311" s="3" t="n">
        <f aca="false">SUM(D311:F311)</f>
        <v>48</v>
      </c>
    </row>
    <row r="312" customFormat="false" ht="12.75" hidden="false" customHeight="false" outlineLevel="0" collapsed="false">
      <c r="A312" s="0" t="n">
        <v>6</v>
      </c>
      <c r="B312" s="0" t="s">
        <v>239</v>
      </c>
      <c r="C312" s="3" t="n">
        <v>35</v>
      </c>
      <c r="D312" s="3" t="n">
        <v>20</v>
      </c>
      <c r="E312" s="3" t="n">
        <v>20</v>
      </c>
      <c r="G312" s="3" t="n">
        <f aca="false">SUM(D312:F312)</f>
        <v>40</v>
      </c>
    </row>
    <row r="313" customFormat="false" ht="12.75" hidden="false" customHeight="false" outlineLevel="0" collapsed="false">
      <c r="A313" s="0" t="n">
        <v>7</v>
      </c>
      <c r="B313" s="0" t="s">
        <v>240</v>
      </c>
      <c r="C313" s="3" t="n">
        <v>41</v>
      </c>
      <c r="D313" s="3" t="n">
        <v>18</v>
      </c>
      <c r="E313" s="3" t="n">
        <v>16</v>
      </c>
      <c r="G313" s="3" t="n">
        <f aca="false">SUM(D313:F313)</f>
        <v>34</v>
      </c>
    </row>
    <row r="314" customFormat="false" ht="12.75" hidden="false" customHeight="false" outlineLevel="0" collapsed="false">
      <c r="A314" s="0" t="n">
        <v>8</v>
      </c>
      <c r="B314" s="0" t="s">
        <v>241</v>
      </c>
      <c r="C314" s="3" t="n">
        <v>2</v>
      </c>
      <c r="D314" s="3" t="n">
        <v>16</v>
      </c>
      <c r="E314" s="3" t="n">
        <v>18</v>
      </c>
      <c r="G314" s="3" t="n">
        <f aca="false">SUM(D314:F314)</f>
        <v>34</v>
      </c>
    </row>
    <row r="315" customFormat="false" ht="12.75" hidden="false" customHeight="false" outlineLevel="0" collapsed="false">
      <c r="C315" s="3"/>
      <c r="D315" s="3"/>
      <c r="E315" s="3"/>
      <c r="G315" s="3" t="s">
        <v>7</v>
      </c>
    </row>
    <row r="316" customFormat="false" ht="12.75" hidden="false" customHeight="false" outlineLevel="0" collapsed="false">
      <c r="A316" s="2" t="s">
        <v>242</v>
      </c>
      <c r="C316" s="3"/>
      <c r="D316" s="3"/>
      <c r="E316" s="3"/>
      <c r="G316" s="3" t="s">
        <v>7</v>
      </c>
    </row>
    <row r="317" customFormat="false" ht="12.75" hidden="false" customHeight="false" outlineLevel="0" collapsed="false">
      <c r="C317" s="3"/>
      <c r="D317" s="3"/>
      <c r="E317" s="3"/>
      <c r="G317" s="3" t="s">
        <v>7</v>
      </c>
    </row>
    <row r="318" customFormat="false" ht="12.75" hidden="false" customHeight="false" outlineLevel="0" collapsed="false">
      <c r="A318" s="0" t="n">
        <v>1</v>
      </c>
      <c r="B318" s="0" t="s">
        <v>14</v>
      </c>
      <c r="C318" s="3" t="n">
        <v>6</v>
      </c>
      <c r="D318" s="3" t="n">
        <v>42</v>
      </c>
      <c r="E318" s="3" t="n">
        <v>30</v>
      </c>
      <c r="G318" s="3" t="n">
        <f aca="false">SUM(D318:F318)</f>
        <v>72</v>
      </c>
    </row>
    <row r="319" customFormat="false" ht="12.75" hidden="false" customHeight="false" outlineLevel="0" collapsed="false">
      <c r="A319" s="0" t="n">
        <v>2</v>
      </c>
      <c r="B319" s="0" t="s">
        <v>243</v>
      </c>
      <c r="C319" s="3" t="n">
        <v>6</v>
      </c>
      <c r="D319" s="3" t="n">
        <v>29</v>
      </c>
      <c r="E319" s="3" t="n">
        <v>39</v>
      </c>
      <c r="G319" s="3" t="n">
        <f aca="false">SUM(D319:F319)</f>
        <v>68</v>
      </c>
    </row>
    <row r="320" customFormat="false" ht="12.75" hidden="false" customHeight="false" outlineLevel="0" collapsed="false">
      <c r="A320" s="0" t="n">
        <v>3</v>
      </c>
      <c r="B320" s="0" t="s">
        <v>244</v>
      </c>
      <c r="C320" s="3" t="n">
        <v>6</v>
      </c>
      <c r="D320" s="3" t="n">
        <v>28</v>
      </c>
      <c r="E320" s="3" t="n">
        <v>39</v>
      </c>
      <c r="G320" s="3" t="n">
        <f aca="false">SUM(D320:F320)</f>
        <v>67</v>
      </c>
    </row>
    <row r="321" customFormat="false" ht="12.75" hidden="false" customHeight="false" outlineLevel="0" collapsed="false">
      <c r="A321" s="0" t="n">
        <v>4</v>
      </c>
      <c r="B321" s="0" t="s">
        <v>245</v>
      </c>
      <c r="C321" s="3" t="n">
        <v>45</v>
      </c>
      <c r="D321" s="3" t="n">
        <v>32</v>
      </c>
      <c r="E321" s="3" t="n">
        <v>34</v>
      </c>
      <c r="G321" s="3" t="n">
        <f aca="false">SUM(D321:F321)</f>
        <v>66</v>
      </c>
    </row>
    <row r="322" customFormat="false" ht="12.75" hidden="false" customHeight="false" outlineLevel="0" collapsed="false">
      <c r="A322" s="0" t="n">
        <v>5</v>
      </c>
      <c r="B322" s="0" t="s">
        <v>246</v>
      </c>
      <c r="C322" s="3" t="n">
        <v>4</v>
      </c>
      <c r="D322" s="3" t="n">
        <v>36</v>
      </c>
      <c r="E322" s="3" t="n">
        <v>30</v>
      </c>
      <c r="G322" s="3" t="n">
        <f aca="false">SUM(D322:F322)</f>
        <v>66</v>
      </c>
    </row>
    <row r="323" customFormat="false" ht="12.75" hidden="false" customHeight="false" outlineLevel="0" collapsed="false">
      <c r="A323" s="0" t="n">
        <v>6</v>
      </c>
      <c r="B323" s="0" t="s">
        <v>247</v>
      </c>
      <c r="C323" s="3" t="n">
        <v>40</v>
      </c>
      <c r="D323" s="3" t="n">
        <v>24</v>
      </c>
      <c r="E323" s="3" t="n">
        <v>24</v>
      </c>
      <c r="G323" s="3" t="n">
        <f aca="false">SUM(D323:F323)</f>
        <v>48</v>
      </c>
    </row>
    <row r="324" customFormat="false" ht="12.75" hidden="false" customHeight="false" outlineLevel="0" collapsed="false">
      <c r="A324" s="0" t="n">
        <v>7</v>
      </c>
      <c r="B324" s="0" t="s">
        <v>248</v>
      </c>
      <c r="C324" s="3" t="n">
        <v>31</v>
      </c>
      <c r="D324" s="3" t="n">
        <v>32</v>
      </c>
      <c r="E324" s="3" t="n">
        <v>10</v>
      </c>
      <c r="G324" s="3" t="n">
        <f aca="false">SUM(D324:F324)</f>
        <v>42</v>
      </c>
    </row>
    <row r="325" customFormat="false" ht="12.75" hidden="false" customHeight="false" outlineLevel="0" collapsed="false">
      <c r="A325" s="0" t="n">
        <v>8</v>
      </c>
      <c r="B325" s="0" t="s">
        <v>15</v>
      </c>
      <c r="C325" s="3" t="n">
        <v>10</v>
      </c>
      <c r="D325" s="3" t="n">
        <v>12</v>
      </c>
      <c r="E325" s="3" t="n">
        <v>24</v>
      </c>
      <c r="G325" s="3" t="n">
        <f aca="false">SUM(D325:F325)</f>
        <v>36</v>
      </c>
    </row>
    <row r="326" customFormat="false" ht="12.75" hidden="false" customHeight="false" outlineLevel="0" collapsed="false">
      <c r="C326" s="3"/>
      <c r="D326" s="3"/>
      <c r="E326" s="3"/>
      <c r="G326" s="3" t="s">
        <v>7</v>
      </c>
    </row>
    <row r="327" customFormat="false" ht="12.75" hidden="false" customHeight="false" outlineLevel="0" collapsed="false">
      <c r="A327" s="0" t="n">
        <v>9</v>
      </c>
      <c r="B327" s="0" t="s">
        <v>249</v>
      </c>
      <c r="C327" s="3" t="n">
        <v>3</v>
      </c>
      <c r="D327" s="3" t="n">
        <v>10</v>
      </c>
      <c r="E327" s="3" t="n">
        <v>26</v>
      </c>
      <c r="G327" s="3" t="n">
        <f aca="false">SUM(D327:F327)</f>
        <v>36</v>
      </c>
    </row>
    <row r="328" customFormat="false" ht="12.75" hidden="false" customHeight="false" outlineLevel="0" collapsed="false">
      <c r="A328" s="0" t="n">
        <v>10</v>
      </c>
      <c r="B328" s="0" t="s">
        <v>250</v>
      </c>
      <c r="C328" s="3" t="n">
        <v>6</v>
      </c>
      <c r="D328" s="3" t="n">
        <v>23</v>
      </c>
      <c r="E328" s="3" t="n">
        <v>12</v>
      </c>
      <c r="G328" s="3" t="n">
        <f aca="false">SUM(D328:F328)</f>
        <v>35</v>
      </c>
    </row>
    <row r="329" customFormat="false" ht="12.75" hidden="false" customHeight="false" outlineLevel="0" collapsed="false">
      <c r="A329" s="0" t="n">
        <v>11</v>
      </c>
      <c r="B329" s="0" t="s">
        <v>251</v>
      </c>
      <c r="C329" s="3" t="n">
        <v>6</v>
      </c>
      <c r="D329" s="3" t="n">
        <v>9</v>
      </c>
      <c r="E329" s="3" t="n">
        <v>12</v>
      </c>
      <c r="G329" s="3" t="n">
        <f aca="false">SUM(D329:F329)</f>
        <v>21</v>
      </c>
    </row>
    <row r="330" customFormat="false" ht="12.75" hidden="false" customHeight="false" outlineLevel="0" collapsed="false">
      <c r="A330" s="0" t="n">
        <v>12</v>
      </c>
      <c r="B330" s="0" t="s">
        <v>16</v>
      </c>
      <c r="C330" s="3" t="n">
        <v>6</v>
      </c>
      <c r="D330" s="3" t="n">
        <v>12</v>
      </c>
      <c r="E330" s="3" t="n">
        <v>9</v>
      </c>
      <c r="G330" s="3" t="n">
        <f aca="false">SUM(D330:F330)</f>
        <v>21</v>
      </c>
    </row>
    <row r="331" customFormat="false" ht="12.75" hidden="false" customHeight="false" outlineLevel="0" collapsed="false">
      <c r="A331" s="0" t="n">
        <v>13</v>
      </c>
      <c r="B331" s="0" t="s">
        <v>252</v>
      </c>
      <c r="C331" s="3" t="n">
        <v>30</v>
      </c>
      <c r="D331" s="3" t="n">
        <v>10</v>
      </c>
      <c r="E331" s="3" t="n">
        <v>10</v>
      </c>
      <c r="G331" s="3" t="n">
        <f aca="false">SUM(D331:F331)</f>
        <v>20</v>
      </c>
    </row>
    <row r="332" customFormat="false" ht="12.75" hidden="false" customHeight="false" outlineLevel="0" collapsed="false">
      <c r="C332" s="3"/>
      <c r="D332" s="3"/>
      <c r="E332" s="3"/>
      <c r="G332" s="3" t="s">
        <v>7</v>
      </c>
    </row>
    <row r="333" customFormat="false" ht="12.75" hidden="false" customHeight="false" outlineLevel="0" collapsed="false">
      <c r="A333" s="2" t="s">
        <v>253</v>
      </c>
      <c r="C333" s="3"/>
      <c r="D333" s="3"/>
      <c r="E333" s="3"/>
      <c r="G333" s="3" t="s">
        <v>7</v>
      </c>
    </row>
    <row r="334" customFormat="false" ht="12.75" hidden="false" customHeight="false" outlineLevel="0" collapsed="false">
      <c r="A334" s="2"/>
      <c r="C334" s="3"/>
      <c r="D334" s="3"/>
      <c r="E334" s="3"/>
      <c r="G334" s="3"/>
    </row>
    <row r="335" customFormat="false" ht="12.75" hidden="false" customHeight="false" outlineLevel="0" collapsed="false">
      <c r="A335" s="0" t="n">
        <v>1</v>
      </c>
      <c r="B335" s="0" t="s">
        <v>254</v>
      </c>
      <c r="C335" s="3" t="n">
        <v>4</v>
      </c>
      <c r="D335" s="3" t="n">
        <v>42</v>
      </c>
      <c r="E335" s="3" t="n">
        <v>42</v>
      </c>
      <c r="G335" s="3" t="n">
        <f aca="false">SUM(D335:F335)</f>
        <v>84</v>
      </c>
    </row>
    <row r="336" customFormat="false" ht="12.75" hidden="false" customHeight="false" outlineLevel="0" collapsed="false">
      <c r="A336" s="0" t="n">
        <v>2</v>
      </c>
      <c r="B336" s="0" t="s">
        <v>255</v>
      </c>
      <c r="C336" s="3" t="n">
        <v>23</v>
      </c>
      <c r="D336" s="3" t="n">
        <v>36</v>
      </c>
      <c r="E336" s="3" t="n">
        <v>39</v>
      </c>
      <c r="G336" s="3" t="n">
        <f aca="false">SUM(D336:F336)</f>
        <v>75</v>
      </c>
    </row>
    <row r="337" customFormat="false" ht="12.75" hidden="false" customHeight="false" outlineLevel="0" collapsed="false">
      <c r="A337" s="0" t="n">
        <v>3</v>
      </c>
      <c r="B337" s="0" t="s">
        <v>256</v>
      </c>
      <c r="C337" s="3" t="n">
        <v>35</v>
      </c>
      <c r="D337" s="3" t="n">
        <v>37</v>
      </c>
      <c r="E337" s="3" t="n">
        <v>32</v>
      </c>
      <c r="G337" s="3" t="n">
        <f aca="false">SUM(D337:F337)</f>
        <v>69</v>
      </c>
    </row>
    <row r="338" customFormat="false" ht="12.75" hidden="false" customHeight="false" outlineLevel="0" collapsed="false">
      <c r="A338" s="0" t="n">
        <v>4</v>
      </c>
      <c r="B338" s="0" t="s">
        <v>257</v>
      </c>
      <c r="C338" s="3" t="n">
        <v>35</v>
      </c>
      <c r="D338" s="3" t="n">
        <v>30</v>
      </c>
      <c r="E338" s="3" t="n">
        <v>30</v>
      </c>
      <c r="G338" s="3" t="n">
        <f aca="false">SUM(D338:F338)</f>
        <v>60</v>
      </c>
    </row>
    <row r="339" customFormat="false" ht="12.75" hidden="false" customHeight="false" outlineLevel="0" collapsed="false">
      <c r="A339" s="0" t="n">
        <v>5</v>
      </c>
      <c r="B339" s="0" t="s">
        <v>258</v>
      </c>
      <c r="C339" s="3" t="n">
        <v>31</v>
      </c>
      <c r="D339" s="3" t="n">
        <v>28</v>
      </c>
      <c r="E339" s="3" t="n">
        <v>32</v>
      </c>
      <c r="G339" s="3" t="n">
        <f aca="false">SUM(D339:F339)</f>
        <v>60</v>
      </c>
    </row>
    <row r="340" customFormat="false" ht="12.75" hidden="false" customHeight="false" outlineLevel="0" collapsed="false">
      <c r="A340" s="0" t="n">
        <v>6</v>
      </c>
      <c r="B340" s="0" t="s">
        <v>259</v>
      </c>
      <c r="C340" s="3" t="n">
        <v>4</v>
      </c>
      <c r="D340" s="3" t="n">
        <v>24</v>
      </c>
      <c r="E340" s="3" t="n">
        <v>24</v>
      </c>
      <c r="G340" s="3" t="n">
        <f aca="false">SUM(D340:F340)</f>
        <v>48</v>
      </c>
    </row>
    <row r="341" customFormat="false" ht="12.75" hidden="false" customHeight="false" outlineLevel="0" collapsed="false">
      <c r="A341" s="0" t="n">
        <v>7</v>
      </c>
      <c r="B341" s="0" t="s">
        <v>260</v>
      </c>
      <c r="C341" s="3" t="n">
        <v>6</v>
      </c>
      <c r="D341" s="3" t="n">
        <v>24</v>
      </c>
      <c r="E341" s="3" t="n">
        <v>23</v>
      </c>
      <c r="G341" s="3" t="n">
        <f aca="false">SUM(D341:F341)</f>
        <v>47</v>
      </c>
    </row>
    <row r="342" customFormat="false" ht="12.75" hidden="false" customHeight="false" outlineLevel="0" collapsed="false">
      <c r="A342" s="0" t="n">
        <v>8</v>
      </c>
      <c r="B342" s="0" t="s">
        <v>261</v>
      </c>
      <c r="C342" s="3" t="n">
        <v>6</v>
      </c>
      <c r="D342" s="3" t="n">
        <v>12</v>
      </c>
      <c r="E342" s="3" t="n">
        <v>24</v>
      </c>
      <c r="G342" s="3" t="n">
        <f aca="false">SUM(D342:F342)</f>
        <v>36</v>
      </c>
    </row>
    <row r="343" customFormat="false" ht="12.75" hidden="false" customHeight="false" outlineLevel="0" collapsed="false">
      <c r="C343" s="3"/>
      <c r="D343" s="3"/>
      <c r="E343" s="3"/>
      <c r="G343" s="3" t="s">
        <v>7</v>
      </c>
    </row>
    <row r="344" customFormat="false" ht="12.75" hidden="false" customHeight="false" outlineLevel="0" collapsed="false">
      <c r="A344" s="0" t="n">
        <v>9</v>
      </c>
      <c r="B344" s="0" t="s">
        <v>262</v>
      </c>
      <c r="C344" s="3" t="n">
        <v>30</v>
      </c>
      <c r="D344" s="3" t="n">
        <v>27</v>
      </c>
      <c r="E344" s="3"/>
      <c r="G344" s="3" t="n">
        <f aca="false">SUM(D344:F344)</f>
        <v>27</v>
      </c>
    </row>
    <row r="345" customFormat="false" ht="12.75" hidden="false" customHeight="false" outlineLevel="0" collapsed="false">
      <c r="A345" s="0" t="n">
        <v>10</v>
      </c>
      <c r="B345" s="0" t="s">
        <v>263</v>
      </c>
      <c r="C345" s="3" t="n">
        <v>6</v>
      </c>
      <c r="D345" s="3" t="n">
        <v>12</v>
      </c>
      <c r="E345" s="3" t="n">
        <v>12</v>
      </c>
      <c r="G345" s="3" t="n">
        <f aca="false">SUM(D345:F345)</f>
        <v>24</v>
      </c>
    </row>
    <row r="346" customFormat="false" ht="12.75" hidden="false" customHeight="false" outlineLevel="0" collapsed="false">
      <c r="A346" s="0" t="n">
        <v>11</v>
      </c>
      <c r="B346" s="0" t="s">
        <v>264</v>
      </c>
      <c r="C346" s="3" t="n">
        <v>31</v>
      </c>
      <c r="D346" s="3" t="n">
        <v>10</v>
      </c>
      <c r="E346" s="3" t="n">
        <v>12</v>
      </c>
      <c r="G346" s="3" t="n">
        <f aca="false">SUM(D346:F346)</f>
        <v>22</v>
      </c>
    </row>
    <row r="347" customFormat="false" ht="12.75" hidden="false" customHeight="false" outlineLevel="0" collapsed="false">
      <c r="C347" s="3"/>
      <c r="D347" s="3"/>
      <c r="E347" s="3"/>
      <c r="G347" s="3" t="s">
        <v>7</v>
      </c>
    </row>
    <row r="348" customFormat="false" ht="12.75" hidden="false" customHeight="false" outlineLevel="0" collapsed="false">
      <c r="A348" s="2" t="s">
        <v>265</v>
      </c>
      <c r="C348" s="3"/>
      <c r="D348" s="3"/>
      <c r="E348" s="3"/>
      <c r="G348" s="3" t="s">
        <v>7</v>
      </c>
    </row>
    <row r="349" customFormat="false" ht="12.75" hidden="false" customHeight="false" outlineLevel="0" collapsed="false">
      <c r="C349" s="3"/>
      <c r="D349" s="3"/>
      <c r="E349" s="3"/>
      <c r="G349" s="3" t="s">
        <v>7</v>
      </c>
    </row>
    <row r="350" customFormat="false" ht="12.75" hidden="false" customHeight="false" outlineLevel="0" collapsed="false">
      <c r="A350" s="0" t="n">
        <v>1</v>
      </c>
      <c r="B350" s="0" t="s">
        <v>266</v>
      </c>
      <c r="C350" s="3" t="n">
        <v>4</v>
      </c>
      <c r="D350" s="3" t="n">
        <v>39</v>
      </c>
      <c r="E350" s="3" t="n">
        <v>42</v>
      </c>
      <c r="G350" s="3" t="n">
        <f aca="false">SUM(D350:F350)</f>
        <v>81</v>
      </c>
    </row>
    <row r="351" customFormat="false" ht="12.75" hidden="false" customHeight="false" outlineLevel="0" collapsed="false">
      <c r="A351" s="0" t="n">
        <v>2</v>
      </c>
      <c r="B351" s="0" t="s">
        <v>267</v>
      </c>
      <c r="C351" s="3" t="n">
        <v>6</v>
      </c>
      <c r="D351" s="3" t="n">
        <v>39</v>
      </c>
      <c r="E351" s="3" t="n">
        <v>32</v>
      </c>
      <c r="G351" s="3" t="n">
        <f aca="false">SUM(D351:F351)</f>
        <v>71</v>
      </c>
    </row>
    <row r="352" customFormat="false" ht="12.75" hidden="false" customHeight="false" outlineLevel="0" collapsed="false">
      <c r="A352" s="0" t="n">
        <v>3</v>
      </c>
      <c r="B352" s="0" t="s">
        <v>268</v>
      </c>
      <c r="C352" s="3" t="n">
        <v>4</v>
      </c>
      <c r="D352" s="3" t="n">
        <v>30</v>
      </c>
      <c r="E352" s="3" t="n">
        <v>30</v>
      </c>
      <c r="G352" s="3" t="n">
        <f aca="false">SUM(D352:F352)</f>
        <v>60</v>
      </c>
    </row>
    <row r="353" customFormat="false" ht="12.75" hidden="false" customHeight="false" outlineLevel="0" collapsed="false">
      <c r="A353" s="0" t="n">
        <v>4</v>
      </c>
      <c r="B353" s="0" t="s">
        <v>269</v>
      </c>
      <c r="C353" s="3" t="n">
        <v>7</v>
      </c>
      <c r="D353" s="3" t="n">
        <v>30</v>
      </c>
      <c r="E353" s="3" t="n">
        <v>30</v>
      </c>
      <c r="G353" s="3" t="n">
        <f aca="false">SUM(D353:F353)</f>
        <v>60</v>
      </c>
    </row>
    <row r="354" customFormat="false" ht="12.75" hidden="false" customHeight="false" outlineLevel="0" collapsed="false">
      <c r="A354" s="0" t="n">
        <v>5</v>
      </c>
      <c r="B354" s="0" t="s">
        <v>270</v>
      </c>
      <c r="C354" s="3" t="n">
        <v>31</v>
      </c>
      <c r="D354" s="3" t="n">
        <v>29</v>
      </c>
      <c r="E354" s="3" t="n">
        <v>29</v>
      </c>
      <c r="G354" s="3" t="n">
        <f aca="false">SUM(D354:F354)</f>
        <v>58</v>
      </c>
    </row>
    <row r="355" customFormat="false" ht="12.75" hidden="false" customHeight="false" outlineLevel="0" collapsed="false">
      <c r="A355" s="0" t="n">
        <v>6</v>
      </c>
      <c r="B355" s="0" t="s">
        <v>271</v>
      </c>
      <c r="C355" s="3" t="n">
        <v>3</v>
      </c>
      <c r="D355" s="3" t="n">
        <v>31</v>
      </c>
      <c r="E355" s="3" t="n">
        <v>21</v>
      </c>
      <c r="G355" s="3" t="n">
        <f aca="false">SUM(D355:F355)</f>
        <v>52</v>
      </c>
    </row>
    <row r="356" customFormat="false" ht="12.75" hidden="false" customHeight="false" outlineLevel="0" collapsed="false">
      <c r="A356" s="0" t="n">
        <v>7</v>
      </c>
      <c r="B356" s="0" t="s">
        <v>272</v>
      </c>
      <c r="C356" s="3" t="n">
        <v>23</v>
      </c>
      <c r="D356" s="3" t="n">
        <v>34</v>
      </c>
      <c r="E356" s="3" t="n">
        <v>16</v>
      </c>
      <c r="G356" s="3" t="n">
        <f aca="false">SUM(D356:F356)</f>
        <v>50</v>
      </c>
    </row>
    <row r="357" customFormat="false" ht="12.75" hidden="false" customHeight="false" outlineLevel="0" collapsed="false">
      <c r="A357" s="0" t="n">
        <v>8</v>
      </c>
      <c r="B357" s="0" t="s">
        <v>273</v>
      </c>
      <c r="C357" s="3" t="n">
        <v>23</v>
      </c>
      <c r="D357" s="3" t="n">
        <v>28</v>
      </c>
      <c r="E357" s="3" t="n">
        <v>18</v>
      </c>
      <c r="G357" s="3" t="n">
        <f aca="false">SUM(D357:F357)</f>
        <v>46</v>
      </c>
    </row>
    <row r="358" customFormat="false" ht="12.75" hidden="false" customHeight="false" outlineLevel="0" collapsed="false">
      <c r="C358" s="3"/>
      <c r="D358" s="3"/>
      <c r="E358" s="3"/>
      <c r="G358" s="3" t="s">
        <v>7</v>
      </c>
    </row>
    <row r="359" customFormat="false" ht="12.75" hidden="false" customHeight="false" outlineLevel="0" collapsed="false">
      <c r="A359" s="0" t="n">
        <v>9</v>
      </c>
      <c r="B359" s="0" t="s">
        <v>274</v>
      </c>
      <c r="C359" s="3" t="n">
        <v>7</v>
      </c>
      <c r="D359" s="3" t="n">
        <v>18</v>
      </c>
      <c r="E359" s="3" t="n">
        <v>27</v>
      </c>
      <c r="G359" s="3" t="n">
        <f aca="false">SUM(D359:F359)</f>
        <v>45</v>
      </c>
    </row>
    <row r="360" customFormat="false" ht="12.75" hidden="false" customHeight="false" outlineLevel="0" collapsed="false">
      <c r="A360" s="0" t="n">
        <v>10</v>
      </c>
      <c r="B360" s="0" t="s">
        <v>275</v>
      </c>
      <c r="C360" s="3" t="n">
        <v>6</v>
      </c>
      <c r="D360" s="3" t="n">
        <v>16</v>
      </c>
      <c r="E360" s="3" t="n">
        <v>24</v>
      </c>
      <c r="G360" s="3" t="n">
        <f aca="false">SUM(D360:F360)</f>
        <v>40</v>
      </c>
    </row>
    <row r="361" customFormat="false" ht="12.75" hidden="false" customHeight="false" outlineLevel="0" collapsed="false">
      <c r="A361" s="0" t="n">
        <v>11</v>
      </c>
      <c r="B361" s="0" t="s">
        <v>276</v>
      </c>
      <c r="C361" s="3" t="n">
        <v>23</v>
      </c>
      <c r="D361" s="3" t="n">
        <v>16</v>
      </c>
      <c r="E361" s="3" t="n">
        <v>21</v>
      </c>
      <c r="G361" s="3" t="n">
        <f aca="false">SUM(D361:F361)</f>
        <v>37</v>
      </c>
    </row>
    <row r="362" customFormat="false" ht="12.75" hidden="false" customHeight="false" outlineLevel="0" collapsed="false">
      <c r="A362" s="0" t="n">
        <v>12</v>
      </c>
      <c r="B362" s="0" t="s">
        <v>277</v>
      </c>
      <c r="C362" s="3" t="n">
        <v>2</v>
      </c>
      <c r="D362" s="3" t="s">
        <v>7</v>
      </c>
      <c r="E362" s="3" t="n">
        <v>36</v>
      </c>
      <c r="G362" s="3" t="n">
        <f aca="false">SUM(D362:F362)</f>
        <v>36</v>
      </c>
    </row>
    <row r="363" customFormat="false" ht="12.75" hidden="false" customHeight="false" outlineLevel="0" collapsed="false">
      <c r="A363" s="0" t="n">
        <v>13</v>
      </c>
      <c r="B363" s="0" t="s">
        <v>278</v>
      </c>
      <c r="C363" s="3" t="n">
        <v>41</v>
      </c>
      <c r="D363" s="3" t="n">
        <v>12</v>
      </c>
      <c r="E363" s="3" t="n">
        <v>16</v>
      </c>
      <c r="G363" s="3" t="n">
        <f aca="false">SUM(D363:F363)</f>
        <v>28</v>
      </c>
    </row>
    <row r="364" customFormat="false" ht="12.75" hidden="false" customHeight="false" outlineLevel="0" collapsed="false">
      <c r="A364" s="0" t="n">
        <v>14</v>
      </c>
      <c r="B364" s="0" t="s">
        <v>279</v>
      </c>
      <c r="C364" s="3" t="n">
        <v>4</v>
      </c>
      <c r="D364" s="3" t="n">
        <v>14</v>
      </c>
      <c r="E364" s="3" t="n">
        <v>14</v>
      </c>
      <c r="G364" s="3" t="n">
        <f aca="false">SUM(D364:F364)</f>
        <v>28</v>
      </c>
    </row>
    <row r="365" customFormat="false" ht="12.75" hidden="false" customHeight="false" outlineLevel="0" collapsed="false">
      <c r="A365" s="0" t="n">
        <v>15</v>
      </c>
      <c r="B365" s="0" t="s">
        <v>280</v>
      </c>
      <c r="C365" s="3" t="n">
        <v>31</v>
      </c>
      <c r="D365" s="3" t="n">
        <v>14</v>
      </c>
      <c r="E365" s="3" t="n">
        <v>14</v>
      </c>
      <c r="G365" s="3" t="n">
        <f aca="false">SUM(D365:F365)</f>
        <v>28</v>
      </c>
    </row>
    <row r="366" customFormat="false" ht="12.75" hidden="false" customHeight="false" outlineLevel="0" collapsed="false">
      <c r="A366" s="0" t="n">
        <v>16</v>
      </c>
      <c r="B366" s="0" t="s">
        <v>281</v>
      </c>
      <c r="C366" s="3" t="n">
        <v>4</v>
      </c>
      <c r="D366" s="3" t="n">
        <v>14</v>
      </c>
      <c r="E366" s="3" t="n">
        <v>14</v>
      </c>
      <c r="G366" s="3" t="n">
        <f aca="false">SUM(D366:F366)</f>
        <v>28</v>
      </c>
    </row>
    <row r="367" customFormat="false" ht="12.75" hidden="false" customHeight="false" outlineLevel="0" collapsed="false">
      <c r="A367" s="0" t="n">
        <v>17</v>
      </c>
      <c r="B367" s="0" t="s">
        <v>282</v>
      </c>
      <c r="C367" s="3" t="n">
        <v>30</v>
      </c>
      <c r="D367" s="3" t="n">
        <v>16</v>
      </c>
      <c r="E367" s="3" t="n">
        <v>10</v>
      </c>
      <c r="G367" s="3" t="n">
        <f aca="false">SUM(D367:F367)</f>
        <v>26</v>
      </c>
    </row>
    <row r="368" customFormat="false" ht="12.75" hidden="false" customHeight="false" outlineLevel="0" collapsed="false">
      <c r="A368" s="0" t="n">
        <v>18</v>
      </c>
      <c r="B368" s="0" t="s">
        <v>11</v>
      </c>
      <c r="C368" s="3" t="n">
        <v>45</v>
      </c>
      <c r="D368" s="3" t="n">
        <v>12</v>
      </c>
      <c r="E368" s="3" t="n">
        <v>12</v>
      </c>
      <c r="G368" s="3" t="n">
        <f aca="false">SUM(D368:F368)</f>
        <v>24</v>
      </c>
    </row>
    <row r="369" customFormat="false" ht="12.75" hidden="false" customHeight="false" outlineLevel="0" collapsed="false">
      <c r="A369" s="0" t="n">
        <v>19</v>
      </c>
      <c r="B369" s="0" t="s">
        <v>283</v>
      </c>
      <c r="C369" s="3" t="n">
        <v>3</v>
      </c>
      <c r="D369" s="3" t="n">
        <v>12</v>
      </c>
      <c r="E369" s="3" t="n">
        <v>12</v>
      </c>
      <c r="G369" s="3" t="n">
        <f aca="false">SUM(D369:F369)</f>
        <v>24</v>
      </c>
    </row>
    <row r="370" customFormat="false" ht="12.75" hidden="false" customHeight="false" outlineLevel="0" collapsed="false">
      <c r="A370" s="0" t="n">
        <v>20</v>
      </c>
      <c r="B370" s="0" t="s">
        <v>284</v>
      </c>
      <c r="C370" s="3" t="n">
        <v>18</v>
      </c>
      <c r="D370" s="3" t="n">
        <v>10</v>
      </c>
      <c r="E370" s="3" t="n">
        <v>12</v>
      </c>
      <c r="G370" s="3" t="n">
        <f aca="false">SUM(D370:F370)</f>
        <v>22</v>
      </c>
    </row>
    <row r="371" customFormat="false" ht="12.75" hidden="false" customHeight="false" outlineLevel="0" collapsed="false">
      <c r="A371" s="0" t="n">
        <v>21</v>
      </c>
      <c r="B371" s="0" t="s">
        <v>285</v>
      </c>
      <c r="C371" s="3" t="n">
        <v>23</v>
      </c>
      <c r="D371" s="3" t="n">
        <v>12</v>
      </c>
      <c r="E371" s="3" t="n">
        <v>10</v>
      </c>
      <c r="G371" s="3" t="n">
        <f aca="false">SUM(D371:F371)</f>
        <v>22</v>
      </c>
    </row>
    <row r="372" customFormat="false" ht="12.75" hidden="false" customHeight="false" outlineLevel="0" collapsed="false">
      <c r="A372" s="0" t="n">
        <v>22</v>
      </c>
      <c r="B372" s="0" t="s">
        <v>286</v>
      </c>
      <c r="C372" s="3" t="n">
        <v>6</v>
      </c>
      <c r="D372" s="3" t="n">
        <v>10</v>
      </c>
      <c r="E372" s="3" t="n">
        <v>12</v>
      </c>
      <c r="G372" s="3" t="n">
        <f aca="false">SUM(D372:F372)</f>
        <v>22</v>
      </c>
    </row>
    <row r="373" customFormat="false" ht="12.75" hidden="false" customHeight="false" outlineLevel="0" collapsed="false">
      <c r="G373" s="3" t="s">
        <v>7</v>
      </c>
    </row>
    <row r="374" customFormat="false" ht="12.75" hidden="false" customHeight="false" outlineLevel="0" collapsed="false">
      <c r="A374" s="2" t="s">
        <v>287</v>
      </c>
      <c r="G374" s="3" t="s">
        <v>7</v>
      </c>
    </row>
    <row r="375" customFormat="false" ht="12.75" hidden="false" customHeight="false" outlineLevel="0" collapsed="false">
      <c r="G375" s="3" t="s">
        <v>7</v>
      </c>
    </row>
    <row r="376" customFormat="false" ht="12.75" hidden="false" customHeight="false" outlineLevel="0" collapsed="false">
      <c r="A376" s="0" t="n">
        <v>1</v>
      </c>
      <c r="B376" s="0" t="s">
        <v>288</v>
      </c>
      <c r="C376" s="3" t="n">
        <v>3</v>
      </c>
      <c r="D376" s="3" t="n">
        <v>39</v>
      </c>
      <c r="E376" s="3" t="n">
        <v>34</v>
      </c>
      <c r="G376" s="3" t="n">
        <f aca="false">SUM(D376:F376)</f>
        <v>73</v>
      </c>
    </row>
    <row r="377" customFormat="false" ht="12.75" hidden="false" customHeight="false" outlineLevel="0" collapsed="false">
      <c r="A377" s="0" t="n">
        <v>2</v>
      </c>
      <c r="B377" s="0" t="s">
        <v>289</v>
      </c>
      <c r="C377" s="3" t="n">
        <v>31</v>
      </c>
      <c r="D377" s="3" t="n">
        <v>31</v>
      </c>
      <c r="E377" s="3" t="n">
        <v>39</v>
      </c>
      <c r="G377" s="3" t="n">
        <f aca="false">SUM(D377:F377)</f>
        <v>70</v>
      </c>
    </row>
    <row r="378" customFormat="false" ht="12.75" hidden="false" customHeight="false" outlineLevel="0" collapsed="false">
      <c r="A378" s="0" t="n">
        <v>3</v>
      </c>
      <c r="B378" s="0" t="s">
        <v>290</v>
      </c>
      <c r="C378" s="3" t="n">
        <v>6</v>
      </c>
      <c r="D378" s="3" t="n">
        <v>39</v>
      </c>
      <c r="E378" s="3" t="n">
        <v>23</v>
      </c>
      <c r="G378" s="3" t="n">
        <f aca="false">SUM(D378:F378)</f>
        <v>62</v>
      </c>
    </row>
    <row r="379" customFormat="false" ht="12.75" hidden="false" customHeight="false" outlineLevel="0" collapsed="false">
      <c r="A379" s="0" t="n">
        <v>4</v>
      </c>
      <c r="B379" s="0" t="s">
        <v>291</v>
      </c>
      <c r="C379" s="3" t="n">
        <v>30</v>
      </c>
      <c r="D379" s="3" t="n">
        <v>32</v>
      </c>
      <c r="E379" s="3" t="n">
        <v>26</v>
      </c>
      <c r="G379" s="3" t="n">
        <f aca="false">SUM(D379:F379)</f>
        <v>58</v>
      </c>
    </row>
    <row r="380" customFormat="false" ht="12.75" hidden="false" customHeight="false" outlineLevel="0" collapsed="false">
      <c r="A380" s="0" t="n">
        <v>5</v>
      </c>
      <c r="B380" s="0" t="s">
        <v>292</v>
      </c>
      <c r="C380" s="3" t="n">
        <v>2</v>
      </c>
      <c r="D380" s="3" t="n">
        <v>23</v>
      </c>
      <c r="E380" s="3" t="n">
        <v>35</v>
      </c>
      <c r="G380" s="3" t="n">
        <f aca="false">SUM(D380:F380)</f>
        <v>58</v>
      </c>
    </row>
    <row r="381" customFormat="false" ht="12.75" hidden="false" customHeight="false" outlineLevel="0" collapsed="false">
      <c r="A381" s="0" t="n">
        <v>6</v>
      </c>
      <c r="B381" s="0" t="s">
        <v>293</v>
      </c>
      <c r="C381" s="3" t="n">
        <v>6</v>
      </c>
      <c r="D381" s="3" t="n">
        <v>18</v>
      </c>
      <c r="E381" s="3" t="n">
        <v>35</v>
      </c>
      <c r="G381" s="3" t="n">
        <f aca="false">SUM(D381:F381)</f>
        <v>53</v>
      </c>
    </row>
    <row r="382" customFormat="false" ht="12.75" hidden="false" customHeight="false" outlineLevel="0" collapsed="false">
      <c r="A382" s="0" t="n">
        <v>7</v>
      </c>
      <c r="B382" s="0" t="s">
        <v>294</v>
      </c>
      <c r="C382" s="3" t="n">
        <v>7</v>
      </c>
      <c r="D382" s="3" t="n">
        <v>26</v>
      </c>
      <c r="E382" s="3" t="n">
        <v>24</v>
      </c>
      <c r="G382" s="3" t="n">
        <f aca="false">SUM(D382:F382)</f>
        <v>50</v>
      </c>
    </row>
    <row r="383" customFormat="false" ht="12.75" hidden="false" customHeight="false" outlineLevel="0" collapsed="false">
      <c r="A383" s="0" t="n">
        <v>8</v>
      </c>
      <c r="B383" s="0" t="s">
        <v>295</v>
      </c>
      <c r="C383" s="3" t="n">
        <v>6</v>
      </c>
      <c r="D383" s="3" t="n">
        <v>37</v>
      </c>
      <c r="E383" s="3" t="n">
        <v>12</v>
      </c>
      <c r="G383" s="3" t="n">
        <f aca="false">SUM(D383:F383)</f>
        <v>49</v>
      </c>
    </row>
    <row r="384" customFormat="false" ht="12.75" hidden="false" customHeight="false" outlineLevel="0" collapsed="false">
      <c r="C384" s="3"/>
      <c r="D384" s="3"/>
      <c r="E384" s="3"/>
      <c r="G384" s="3" t="s">
        <v>7</v>
      </c>
    </row>
    <row r="385" customFormat="false" ht="12.75" hidden="false" customHeight="false" outlineLevel="0" collapsed="false">
      <c r="A385" s="0" t="n">
        <v>9</v>
      </c>
      <c r="B385" s="0" t="s">
        <v>296</v>
      </c>
      <c r="C385" s="3" t="n">
        <v>31</v>
      </c>
      <c r="D385" s="3" t="n">
        <v>16</v>
      </c>
      <c r="E385" s="3" t="n">
        <v>30</v>
      </c>
      <c r="G385" s="3" t="n">
        <f aca="false">SUM(D385:F385)</f>
        <v>46</v>
      </c>
    </row>
    <row r="386" customFormat="false" ht="12.75" hidden="false" customHeight="false" outlineLevel="0" collapsed="false">
      <c r="A386" s="0" t="n">
        <v>10</v>
      </c>
      <c r="B386" s="0" t="s">
        <v>297</v>
      </c>
      <c r="C386" s="3" t="n">
        <v>4</v>
      </c>
      <c r="D386" s="3" t="n">
        <v>24</v>
      </c>
      <c r="E386" s="3" t="n">
        <v>16</v>
      </c>
      <c r="G386" s="3" t="n">
        <f aca="false">SUM(D386:F386)</f>
        <v>40</v>
      </c>
    </row>
    <row r="387" customFormat="false" ht="12.75" hidden="false" customHeight="false" outlineLevel="0" collapsed="false">
      <c r="A387" s="0" t="n">
        <v>11</v>
      </c>
      <c r="B387" s="0" t="s">
        <v>298</v>
      </c>
      <c r="C387" s="3" t="n">
        <v>4</v>
      </c>
      <c r="D387" s="3" t="n">
        <v>12</v>
      </c>
      <c r="E387" s="3" t="n">
        <v>21</v>
      </c>
      <c r="G387" s="3" t="n">
        <f aca="false">SUM(D387:F387)</f>
        <v>33</v>
      </c>
    </row>
    <row r="388" customFormat="false" ht="12.75" hidden="false" customHeight="false" outlineLevel="0" collapsed="false">
      <c r="A388" s="0" t="n">
        <v>12</v>
      </c>
      <c r="B388" s="0" t="s">
        <v>299</v>
      </c>
      <c r="C388" s="3" t="n">
        <v>6</v>
      </c>
      <c r="D388" s="3" t="n">
        <v>12</v>
      </c>
      <c r="E388" s="3" t="n">
        <v>18</v>
      </c>
      <c r="G388" s="3" t="n">
        <f aca="false">SUM(D388:F388)</f>
        <v>30</v>
      </c>
    </row>
    <row r="389" customFormat="false" ht="12.75" hidden="false" customHeight="false" outlineLevel="0" collapsed="false">
      <c r="A389" s="0" t="n">
        <v>13</v>
      </c>
      <c r="B389" s="0" t="s">
        <v>300</v>
      </c>
      <c r="C389" s="3" t="n">
        <v>45</v>
      </c>
      <c r="D389" s="3" t="n">
        <v>16</v>
      </c>
      <c r="E389" s="3" t="n">
        <v>14</v>
      </c>
      <c r="G389" s="3" t="n">
        <f aca="false">SUM(D389:F389)</f>
        <v>30</v>
      </c>
    </row>
    <row r="390" customFormat="false" ht="12.75" hidden="false" customHeight="false" outlineLevel="0" collapsed="false">
      <c r="A390" s="0" t="n">
        <v>14</v>
      </c>
      <c r="B390" s="0" t="s">
        <v>301</v>
      </c>
      <c r="C390" s="3" t="n">
        <v>6</v>
      </c>
      <c r="D390" s="3" t="n">
        <v>14</v>
      </c>
      <c r="E390" s="3" t="n">
        <v>12</v>
      </c>
      <c r="G390" s="3" t="n">
        <f aca="false">SUM(D390:F390)</f>
        <v>26</v>
      </c>
    </row>
    <row r="391" customFormat="false" ht="12.75" hidden="false" customHeight="false" outlineLevel="0" collapsed="false">
      <c r="A391" s="0" t="n">
        <v>15</v>
      </c>
      <c r="B391" s="0" t="s">
        <v>302</v>
      </c>
      <c r="C391" s="3" t="n">
        <v>4</v>
      </c>
      <c r="D391" s="3" t="n">
        <v>12</v>
      </c>
      <c r="E391" s="3" t="n">
        <v>10</v>
      </c>
      <c r="G391" s="3" t="n">
        <f aca="false">SUM(D391:F391)</f>
        <v>22</v>
      </c>
    </row>
    <row r="392" customFormat="false" ht="12.75" hidden="false" customHeight="false" outlineLevel="0" collapsed="false">
      <c r="A392" s="0" t="n">
        <v>16</v>
      </c>
      <c r="B392" s="0" t="s">
        <v>303</v>
      </c>
      <c r="C392" s="3" t="n">
        <v>2</v>
      </c>
      <c r="D392" s="3" t="n">
        <v>10</v>
      </c>
      <c r="E392" s="3" t="n">
        <v>12</v>
      </c>
      <c r="G392" s="3" t="n">
        <f aca="false">SUM(D392:F392)</f>
        <v>22</v>
      </c>
    </row>
    <row r="393" customFormat="false" ht="12.75" hidden="false" customHeight="false" outlineLevel="0" collapsed="false">
      <c r="A393" s="0" t="n">
        <v>17</v>
      </c>
      <c r="B393" s="0" t="s">
        <v>304</v>
      </c>
      <c r="C393" s="3" t="n">
        <v>2</v>
      </c>
      <c r="D393" s="3" t="n">
        <v>10</v>
      </c>
      <c r="E393" s="3" t="n">
        <v>10</v>
      </c>
      <c r="G393" s="3" t="n">
        <f aca="false">SUM(D393:F393)</f>
        <v>20</v>
      </c>
    </row>
    <row r="394" customFormat="false" ht="12.75" hidden="false" customHeight="false" outlineLevel="0" collapsed="false">
      <c r="A394" s="0" t="n">
        <v>18</v>
      </c>
      <c r="B394" s="0" t="s">
        <v>305</v>
      </c>
      <c r="C394" s="3" t="n">
        <v>10</v>
      </c>
      <c r="D394" s="3" t="n">
        <v>10</v>
      </c>
      <c r="E394" s="3" t="n">
        <v>10</v>
      </c>
      <c r="G394" s="3" t="n">
        <f aca="false">SUM(D394:F394)</f>
        <v>20</v>
      </c>
    </row>
    <row r="395" customFormat="false" ht="12.75" hidden="false" customHeight="false" outlineLevel="0" collapsed="false">
      <c r="A395" s="0" t="n">
        <v>19</v>
      </c>
      <c r="B395" s="0" t="s">
        <v>306</v>
      </c>
      <c r="C395" s="3" t="n">
        <v>2</v>
      </c>
      <c r="D395" s="3" t="n">
        <v>9</v>
      </c>
      <c r="E395" s="3" t="n">
        <v>9</v>
      </c>
      <c r="G395" s="3" t="n">
        <f aca="false">SUM(D395:F395)</f>
        <v>18</v>
      </c>
    </row>
    <row r="398" customFormat="false" ht="12.75" hidden="false" customHeight="false" outlineLevel="0" collapsed="false">
      <c r="B398" s="0" t="s">
        <v>307</v>
      </c>
    </row>
    <row r="399" customFormat="false" ht="12.75" hidden="false" customHeight="false" outlineLevel="0" collapsed="false">
      <c r="A399" s="0" t="n">
        <v>2</v>
      </c>
      <c r="B399" s="0" t="s">
        <v>308</v>
      </c>
    </row>
    <row r="400" customFormat="false" ht="12.75" hidden="false" customHeight="false" outlineLevel="0" collapsed="false">
      <c r="A400" s="0" t="n">
        <v>3</v>
      </c>
      <c r="B400" s="0" t="s">
        <v>309</v>
      </c>
    </row>
    <row r="401" customFormat="false" ht="12.75" hidden="false" customHeight="false" outlineLevel="0" collapsed="false">
      <c r="A401" s="0" t="n">
        <v>4</v>
      </c>
      <c r="B401" s="0" t="s">
        <v>310</v>
      </c>
    </row>
    <row r="402" customFormat="false" ht="12.75" hidden="false" customHeight="false" outlineLevel="0" collapsed="false">
      <c r="A402" s="0" t="n">
        <v>6</v>
      </c>
      <c r="B402" s="0" t="s">
        <v>311</v>
      </c>
    </row>
    <row r="403" customFormat="false" ht="12.75" hidden="false" customHeight="false" outlineLevel="0" collapsed="false">
      <c r="A403" s="0" t="n">
        <v>7</v>
      </c>
      <c r="B403" s="0" t="s">
        <v>312</v>
      </c>
    </row>
    <row r="404" customFormat="false" ht="12.75" hidden="false" customHeight="false" outlineLevel="0" collapsed="false">
      <c r="A404" s="0" t="n">
        <v>10</v>
      </c>
      <c r="B404" s="0" t="s">
        <v>313</v>
      </c>
    </row>
    <row r="405" customFormat="false" ht="12.75" hidden="false" customHeight="false" outlineLevel="0" collapsed="false">
      <c r="A405" s="0" t="n">
        <v>18</v>
      </c>
      <c r="B405" s="0" t="s">
        <v>314</v>
      </c>
    </row>
    <row r="406" customFormat="false" ht="12.75" hidden="false" customHeight="false" outlineLevel="0" collapsed="false">
      <c r="A406" s="0" t="n">
        <v>20</v>
      </c>
      <c r="B406" s="0" t="s">
        <v>315</v>
      </c>
    </row>
    <row r="407" customFormat="false" ht="12.75" hidden="false" customHeight="false" outlineLevel="0" collapsed="false">
      <c r="A407" s="0" t="n">
        <v>23</v>
      </c>
      <c r="B407" s="0" t="s">
        <v>316</v>
      </c>
    </row>
    <row r="408" customFormat="false" ht="12.75" hidden="false" customHeight="false" outlineLevel="0" collapsed="false">
      <c r="A408" s="0" t="n">
        <v>30</v>
      </c>
      <c r="B408" s="0" t="s">
        <v>317</v>
      </c>
    </row>
    <row r="409" customFormat="false" ht="12.75" hidden="false" customHeight="false" outlineLevel="0" collapsed="false">
      <c r="A409" s="0" t="n">
        <v>31</v>
      </c>
      <c r="B409" s="0" t="s">
        <v>318</v>
      </c>
    </row>
    <row r="410" customFormat="false" ht="12.75" hidden="false" customHeight="false" outlineLevel="0" collapsed="false">
      <c r="A410" s="0" t="n">
        <v>35</v>
      </c>
      <c r="B410" s="0" t="s">
        <v>319</v>
      </c>
    </row>
    <row r="411" customFormat="false" ht="12.75" hidden="false" customHeight="false" outlineLevel="0" collapsed="false">
      <c r="A411" s="0" t="n">
        <v>40</v>
      </c>
      <c r="B411" s="0" t="s">
        <v>320</v>
      </c>
    </row>
    <row r="412" customFormat="false" ht="12.75" hidden="false" customHeight="false" outlineLevel="0" collapsed="false">
      <c r="A412" s="0" t="n">
        <v>41</v>
      </c>
      <c r="B412" s="0" t="s">
        <v>321</v>
      </c>
    </row>
    <row r="413" customFormat="false" ht="12.75" hidden="false" customHeight="false" outlineLevel="0" collapsed="false">
      <c r="A413" s="0" t="n">
        <v>45</v>
      </c>
      <c r="B413" s="0" t="s">
        <v>322</v>
      </c>
    </row>
    <row r="414" customFormat="false" ht="12.75" hidden="false" customHeight="false" outlineLevel="0" collapsed="false">
      <c r="A414" s="0" t="n">
        <v>46</v>
      </c>
      <c r="B414" s="0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3:12:08Z</dcterms:created>
  <dc:creator>Carlos Brambilla</dc:creator>
  <dc:description/>
  <dc:language>en-US</dc:language>
  <cp:lastModifiedBy>optoacoplador</cp:lastModifiedBy>
  <cp:revision>0</cp:revision>
  <dc:subject/>
  <dc:title/>
</cp:coreProperties>
</file>