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Bowler Name</t>
  </si>
  <si>
    <t xml:space="preserve">Games</t>
  </si>
  <si>
    <t xml:space="preserve">Wins</t>
  </si>
  <si>
    <t xml:space="preserve">Losses</t>
  </si>
  <si>
    <t xml:space="preserve">Total Pins</t>
  </si>
  <si>
    <t xml:space="preserve">High Game</t>
  </si>
  <si>
    <t xml:space="preserve">Average</t>
  </si>
  <si>
    <t xml:space="preserve">Sean Clinard</t>
  </si>
  <si>
    <t xml:space="preserve">Ryan Strankowski</t>
  </si>
  <si>
    <t xml:space="preserve">Joe Onopa</t>
  </si>
  <si>
    <t xml:space="preserve">Todd Simeth</t>
  </si>
  <si>
    <t xml:space="preserve">Nick Heiting</t>
  </si>
  <si>
    <t xml:space="preserve">Matt Aleithe</t>
  </si>
  <si>
    <t xml:space="preserve">Steve Pagac</t>
  </si>
  <si>
    <t xml:space="preserve">Dave Olwig</t>
  </si>
  <si>
    <t xml:space="preserve">James Brady</t>
  </si>
  <si>
    <t xml:space="preserve">Matt Lorenz</t>
  </si>
  <si>
    <t xml:space="preserve">Adam Nenning</t>
  </si>
  <si>
    <t xml:space="preserve">Christian Maske</t>
  </si>
  <si>
    <t xml:space="preserve">Joe Kalkopf</t>
  </si>
  <si>
    <t xml:space="preserve">Jeff Kohnlein</t>
  </si>
  <si>
    <t xml:space="preserve">Kevin Olwig</t>
  </si>
  <si>
    <t xml:space="preserve">Mark Kohnlein</t>
  </si>
  <si>
    <t xml:space="preserve">Jon Nessmann</t>
  </si>
  <si>
    <t xml:space="preserve">Jason Reinke</t>
  </si>
  <si>
    <t xml:space="preserve">Shannon Smith</t>
  </si>
  <si>
    <t xml:space="preserve">Jeremy Ebert</t>
  </si>
  <si>
    <t xml:space="preserve">Dave Wolff</t>
  </si>
  <si>
    <t xml:space="preserve">Travis Babich</t>
  </si>
  <si>
    <t xml:space="preserve">Matt Janke</t>
  </si>
  <si>
    <t xml:space="preserve">Dave Jahnke</t>
  </si>
  <si>
    <t xml:space="preserve">Wes Willis</t>
  </si>
  <si>
    <t xml:space="preserve">Jon Kuhn</t>
  </si>
  <si>
    <t xml:space="preserve">Andy Kolton</t>
  </si>
  <si>
    <t xml:space="preserve">Dan Timm</t>
  </si>
  <si>
    <t xml:space="preserve">Mike Olwig</t>
  </si>
  <si>
    <t xml:space="preserve">Brad Budzinski</t>
  </si>
  <si>
    <t xml:space="preserve">Jon Gridley</t>
  </si>
  <si>
    <t xml:space="preserve">Jereme Harder</t>
  </si>
  <si>
    <t xml:space="preserve">Elise Lorenz</t>
  </si>
  <si>
    <t xml:space="preserve">Sonya Sedivy</t>
  </si>
  <si>
    <t xml:space="preserve">Lisa Olwig</t>
  </si>
  <si>
    <t xml:space="preserve">Matt Weil</t>
  </si>
  <si>
    <t xml:space="preserve">Dan Wanta</t>
  </si>
  <si>
    <t xml:space="preserve">Chad Westrum</t>
  </si>
  <si>
    <t xml:space="preserve">Heather Kolton</t>
  </si>
  <si>
    <t xml:space="preserve">Kevin Schober</t>
  </si>
  <si>
    <t xml:space="preserve">Nick Irish</t>
  </si>
  <si>
    <t xml:space="preserve">Alissa Adler</t>
  </si>
  <si>
    <t xml:space="preserve">Heather Janke</t>
  </si>
  <si>
    <t xml:space="preserve">Ryan Schultz</t>
  </si>
  <si>
    <t xml:space="preserve">Matt Kuhn</t>
  </si>
  <si>
    <t xml:space="preserve">Melissa Irish</t>
  </si>
  <si>
    <t xml:space="preserve">Chris Irish</t>
  </si>
  <si>
    <t xml:space="preserve">John Meulendyke</t>
  </si>
  <si>
    <t xml:space="preserve">Jenny Gracyalny</t>
  </si>
  <si>
    <t xml:space="preserve">Brad Revolinski</t>
  </si>
  <si>
    <t xml:space="preserve">Julie Jahnke</t>
  </si>
  <si>
    <t xml:space="preserve">Jessica Meulendyke</t>
  </si>
  <si>
    <t xml:space="preserve">Bethany Hoeppner</t>
  </si>
  <si>
    <t xml:space="preserve">Nikki Meuhl</t>
  </si>
  <si>
    <t xml:space="preserve">Carlos Mendez</t>
  </si>
  <si>
    <t xml:space="preserve">Kyle Janowski</t>
  </si>
  <si>
    <t xml:space="preserve">Amy Spitzack</t>
  </si>
  <si>
    <t xml:space="preserve">Kirk Will</t>
  </si>
  <si>
    <t xml:space="preserve">Katie Schroeder</t>
  </si>
  <si>
    <t xml:space="preserve">Kris Powers</t>
  </si>
  <si>
    <t xml:space="preserve">Ryan Janke</t>
  </si>
  <si>
    <t xml:space="preserve">Ryan Fran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28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4" t="n">
        <v>6</v>
      </c>
      <c r="C2" s="4" t="n">
        <v>6</v>
      </c>
      <c r="D2" s="4" t="n">
        <v>0</v>
      </c>
      <c r="E2" s="4" t="n">
        <v>1217</v>
      </c>
      <c r="F2" s="4" t="n">
        <v>265</v>
      </c>
      <c r="G2" s="5" t="n">
        <f aca="false">E2/B2</f>
        <v>202.833333333333</v>
      </c>
    </row>
    <row r="3" customFormat="false" ht="12.75" hidden="false" customHeight="false" outlineLevel="0" collapsed="false">
      <c r="A3" s="6" t="s">
        <v>8</v>
      </c>
      <c r="B3" s="7" t="n">
        <v>7</v>
      </c>
      <c r="C3" s="7" t="n">
        <v>5</v>
      </c>
      <c r="D3" s="7" t="n">
        <v>2</v>
      </c>
      <c r="E3" s="7" t="n">
        <v>1400</v>
      </c>
      <c r="F3" s="7" t="n">
        <v>280</v>
      </c>
      <c r="G3" s="8" t="n">
        <f aca="false">E3/B3</f>
        <v>200</v>
      </c>
    </row>
    <row r="4" customFormat="false" ht="12.75" hidden="false" customHeight="false" outlineLevel="0" collapsed="false">
      <c r="A4" s="0" t="s">
        <v>9</v>
      </c>
      <c r="B4" s="4" t="n">
        <v>6</v>
      </c>
      <c r="C4" s="4" t="n">
        <v>5</v>
      </c>
      <c r="D4" s="4" t="n">
        <v>1</v>
      </c>
      <c r="E4" s="4" t="n">
        <v>1158</v>
      </c>
      <c r="F4" s="4" t="n">
        <v>237</v>
      </c>
      <c r="G4" s="5" t="n">
        <f aca="false">E4/B4</f>
        <v>193</v>
      </c>
    </row>
    <row r="5" customFormat="false" ht="12.75" hidden="false" customHeight="false" outlineLevel="0" collapsed="false">
      <c r="A5" s="6" t="s">
        <v>10</v>
      </c>
      <c r="B5" s="7" t="n">
        <v>6</v>
      </c>
      <c r="C5" s="7" t="n">
        <v>4</v>
      </c>
      <c r="D5" s="7" t="n">
        <v>2</v>
      </c>
      <c r="E5" s="7" t="n">
        <v>1153</v>
      </c>
      <c r="F5" s="7" t="n">
        <v>224</v>
      </c>
      <c r="G5" s="8" t="n">
        <f aca="false">E5/B5</f>
        <v>192.166666666667</v>
      </c>
    </row>
    <row r="6" customFormat="false" ht="12.75" hidden="false" customHeight="false" outlineLevel="0" collapsed="false">
      <c r="A6" s="0" t="s">
        <v>11</v>
      </c>
      <c r="B6" s="4" t="n">
        <v>6</v>
      </c>
      <c r="C6" s="4" t="n">
        <v>5</v>
      </c>
      <c r="D6" s="4" t="n">
        <v>1</v>
      </c>
      <c r="E6" s="4" t="n">
        <v>1121</v>
      </c>
      <c r="F6" s="4" t="n">
        <v>258</v>
      </c>
      <c r="G6" s="5" t="n">
        <f aca="false">E6/B6</f>
        <v>186.833333333333</v>
      </c>
    </row>
    <row r="7" customFormat="false" ht="12.75" hidden="false" customHeight="false" outlineLevel="0" collapsed="false">
      <c r="A7" s="6" t="s">
        <v>12</v>
      </c>
      <c r="B7" s="7" t="n">
        <v>6</v>
      </c>
      <c r="C7" s="7" t="n">
        <v>4</v>
      </c>
      <c r="D7" s="7" t="n">
        <v>2</v>
      </c>
      <c r="E7" s="7" t="n">
        <v>1100</v>
      </c>
      <c r="F7" s="7" t="n">
        <v>214</v>
      </c>
      <c r="G7" s="8" t="n">
        <f aca="false">E7/B7</f>
        <v>183.333333333333</v>
      </c>
    </row>
    <row r="8" customFormat="false" ht="12.75" hidden="false" customHeight="false" outlineLevel="0" collapsed="false">
      <c r="A8" s="0" t="s">
        <v>13</v>
      </c>
      <c r="B8" s="4" t="n">
        <v>6</v>
      </c>
      <c r="C8" s="4" t="n">
        <v>4</v>
      </c>
      <c r="D8" s="4" t="n">
        <v>1</v>
      </c>
      <c r="E8" s="4" t="n">
        <v>1098</v>
      </c>
      <c r="F8" s="4" t="n">
        <v>212</v>
      </c>
      <c r="G8" s="5" t="n">
        <f aca="false">E8/B8</f>
        <v>183</v>
      </c>
    </row>
    <row r="9" customFormat="false" ht="12.75" hidden="false" customHeight="false" outlineLevel="0" collapsed="false">
      <c r="A9" s="6" t="s">
        <v>14</v>
      </c>
      <c r="B9" s="7" t="n">
        <v>4</v>
      </c>
      <c r="C9" s="7" t="n">
        <v>2</v>
      </c>
      <c r="D9" s="7" t="n">
        <v>2</v>
      </c>
      <c r="E9" s="7" t="n">
        <v>707</v>
      </c>
      <c r="F9" s="7" t="n">
        <v>207</v>
      </c>
      <c r="G9" s="8" t="n">
        <f aca="false">E9/B9</f>
        <v>176.75</v>
      </c>
    </row>
    <row r="10" customFormat="false" ht="12.75" hidden="false" customHeight="false" outlineLevel="0" collapsed="false">
      <c r="A10" s="0" t="s">
        <v>15</v>
      </c>
      <c r="B10" s="4" t="n">
        <v>5</v>
      </c>
      <c r="C10" s="4" t="n">
        <v>3</v>
      </c>
      <c r="D10" s="4" t="n">
        <v>2</v>
      </c>
      <c r="E10" s="4" t="n">
        <v>876</v>
      </c>
      <c r="F10" s="4" t="n">
        <v>219</v>
      </c>
      <c r="G10" s="5" t="n">
        <f aca="false">E10/B10</f>
        <v>175.2</v>
      </c>
    </row>
    <row r="11" customFormat="false" ht="12.75" hidden="false" customHeight="false" outlineLevel="0" collapsed="false">
      <c r="A11" s="6" t="s">
        <v>16</v>
      </c>
      <c r="B11" s="7" t="n">
        <v>3</v>
      </c>
      <c r="C11" s="7" t="n">
        <v>1</v>
      </c>
      <c r="D11" s="7" t="n">
        <v>2</v>
      </c>
      <c r="E11" s="7" t="n">
        <v>519</v>
      </c>
      <c r="F11" s="7" t="n">
        <v>209</v>
      </c>
      <c r="G11" s="8" t="n">
        <f aca="false">E11/B11</f>
        <v>173</v>
      </c>
    </row>
    <row r="12" customFormat="false" ht="12.75" hidden="false" customHeight="false" outlineLevel="0" collapsed="false">
      <c r="A12" s="0" t="s">
        <v>17</v>
      </c>
      <c r="B12" s="4" t="n">
        <v>8</v>
      </c>
      <c r="C12" s="4" t="n">
        <v>7</v>
      </c>
      <c r="D12" s="4" t="n">
        <v>1</v>
      </c>
      <c r="E12" s="4" t="n">
        <v>1377</v>
      </c>
      <c r="F12" s="4" t="n">
        <v>194</v>
      </c>
      <c r="G12" s="5" t="n">
        <f aca="false">E12/B12</f>
        <v>172.125</v>
      </c>
    </row>
    <row r="13" customFormat="false" ht="12.75" hidden="false" customHeight="false" outlineLevel="0" collapsed="false">
      <c r="A13" s="6" t="s">
        <v>18</v>
      </c>
      <c r="B13" s="7" t="n">
        <v>5</v>
      </c>
      <c r="C13" s="7" t="n">
        <v>3</v>
      </c>
      <c r="D13" s="7" t="n">
        <v>2</v>
      </c>
      <c r="E13" s="7" t="n">
        <v>857</v>
      </c>
      <c r="F13" s="7" t="n">
        <v>235</v>
      </c>
      <c r="G13" s="8" t="n">
        <f aca="false">E13/B13</f>
        <v>171.4</v>
      </c>
    </row>
    <row r="14" customFormat="false" ht="12.75" hidden="false" customHeight="false" outlineLevel="0" collapsed="false">
      <c r="A14" s="0" t="s">
        <v>19</v>
      </c>
      <c r="B14" s="4" t="n">
        <v>5</v>
      </c>
      <c r="C14" s="4" t="n">
        <v>3</v>
      </c>
      <c r="D14" s="4" t="n">
        <v>2</v>
      </c>
      <c r="E14" s="4" t="n">
        <v>853</v>
      </c>
      <c r="F14" s="4" t="n">
        <v>184</v>
      </c>
      <c r="G14" s="5" t="n">
        <f aca="false">E14/B14</f>
        <v>170.6</v>
      </c>
    </row>
    <row r="15" customFormat="false" ht="12.75" hidden="false" customHeight="false" outlineLevel="0" collapsed="false">
      <c r="A15" s="6" t="s">
        <v>20</v>
      </c>
      <c r="B15" s="7" t="n">
        <v>5</v>
      </c>
      <c r="C15" s="7" t="n">
        <v>3</v>
      </c>
      <c r="D15" s="7" t="n">
        <v>2</v>
      </c>
      <c r="E15" s="7" t="n">
        <v>845</v>
      </c>
      <c r="F15" s="7" t="n">
        <v>220</v>
      </c>
      <c r="G15" s="8" t="n">
        <f aca="false">E15/B15</f>
        <v>169</v>
      </c>
    </row>
    <row r="16" customFormat="false" ht="12.75" hidden="false" customHeight="false" outlineLevel="0" collapsed="false">
      <c r="A16" s="0" t="s">
        <v>21</v>
      </c>
      <c r="B16" s="4" t="n">
        <v>4</v>
      </c>
      <c r="C16" s="4" t="n">
        <v>2</v>
      </c>
      <c r="D16" s="4" t="n">
        <v>2</v>
      </c>
      <c r="E16" s="4" t="n">
        <v>658</v>
      </c>
      <c r="F16" s="4" t="n">
        <v>188</v>
      </c>
      <c r="G16" s="5" t="n">
        <f aca="false">E16/B16</f>
        <v>164.5</v>
      </c>
    </row>
    <row r="17" customFormat="false" ht="12.75" hidden="false" customHeight="false" outlineLevel="0" collapsed="false">
      <c r="A17" s="6" t="s">
        <v>22</v>
      </c>
      <c r="B17" s="7" t="n">
        <v>4</v>
      </c>
      <c r="C17" s="7" t="n">
        <v>2</v>
      </c>
      <c r="D17" s="7" t="n">
        <v>2</v>
      </c>
      <c r="E17" s="7" t="n">
        <v>638</v>
      </c>
      <c r="F17" s="7" t="n">
        <v>165</v>
      </c>
      <c r="G17" s="8" t="n">
        <f aca="false">E17/B17</f>
        <v>159.5</v>
      </c>
    </row>
    <row r="18" customFormat="false" ht="12.75" hidden="false" customHeight="false" outlineLevel="0" collapsed="false">
      <c r="A18" s="0" t="s">
        <v>23</v>
      </c>
      <c r="B18" s="4" t="n">
        <v>3</v>
      </c>
      <c r="C18" s="4" t="n">
        <v>1</v>
      </c>
      <c r="D18" s="4" t="n">
        <v>2</v>
      </c>
      <c r="E18" s="4" t="n">
        <v>476</v>
      </c>
      <c r="F18" s="4" t="n">
        <v>168</v>
      </c>
      <c r="G18" s="5" t="n">
        <f aca="false">E18/B18</f>
        <v>158.666666666667</v>
      </c>
    </row>
    <row r="19" customFormat="false" ht="12.75" hidden="false" customHeight="false" outlineLevel="0" collapsed="false">
      <c r="A19" s="6" t="s">
        <v>24</v>
      </c>
      <c r="B19" s="7" t="n">
        <v>2</v>
      </c>
      <c r="C19" s="7" t="n">
        <v>0</v>
      </c>
      <c r="D19" s="7" t="n">
        <v>2</v>
      </c>
      <c r="E19" s="7" t="n">
        <v>317</v>
      </c>
      <c r="F19" s="7" t="n">
        <v>169</v>
      </c>
      <c r="G19" s="8" t="n">
        <f aca="false">E19/B19</f>
        <v>158.5</v>
      </c>
    </row>
    <row r="20" customFormat="false" ht="12.75" hidden="false" customHeight="false" outlineLevel="0" collapsed="false">
      <c r="A20" s="0" t="s">
        <v>25</v>
      </c>
      <c r="B20" s="4" t="n">
        <v>4</v>
      </c>
      <c r="C20" s="4" t="n">
        <v>2</v>
      </c>
      <c r="D20" s="4" t="n">
        <v>2</v>
      </c>
      <c r="E20" s="4" t="n">
        <v>628</v>
      </c>
      <c r="F20" s="4" t="n">
        <v>165</v>
      </c>
      <c r="G20" s="5" t="n">
        <f aca="false">E20/B20</f>
        <v>157</v>
      </c>
    </row>
    <row r="21" customFormat="false" ht="12.75" hidden="false" customHeight="false" outlineLevel="0" collapsed="false">
      <c r="A21" s="6" t="s">
        <v>26</v>
      </c>
      <c r="B21" s="7" t="n">
        <v>5</v>
      </c>
      <c r="C21" s="7" t="n">
        <v>3</v>
      </c>
      <c r="D21" s="7" t="n">
        <v>2</v>
      </c>
      <c r="E21" s="7" t="n">
        <v>782</v>
      </c>
      <c r="F21" s="7" t="n">
        <v>177</v>
      </c>
      <c r="G21" s="8" t="n">
        <f aca="false">E21/B21</f>
        <v>156.4</v>
      </c>
    </row>
    <row r="22" customFormat="false" ht="12.75" hidden="false" customHeight="false" outlineLevel="0" collapsed="false">
      <c r="A22" s="0" t="s">
        <v>27</v>
      </c>
      <c r="B22" s="4" t="n">
        <v>6</v>
      </c>
      <c r="C22" s="4" t="n">
        <v>4</v>
      </c>
      <c r="D22" s="4" t="n">
        <v>2</v>
      </c>
      <c r="E22" s="4" t="n">
        <v>935</v>
      </c>
      <c r="F22" s="4" t="n">
        <v>195</v>
      </c>
      <c r="G22" s="5" t="n">
        <f aca="false">E22/B22</f>
        <v>155.833333333333</v>
      </c>
    </row>
    <row r="23" customFormat="false" ht="12.75" hidden="false" customHeight="false" outlineLevel="0" collapsed="false">
      <c r="A23" s="6" t="s">
        <v>28</v>
      </c>
      <c r="B23" s="7" t="n">
        <v>6</v>
      </c>
      <c r="C23" s="7" t="n">
        <v>4</v>
      </c>
      <c r="D23" s="7" t="n">
        <v>2</v>
      </c>
      <c r="E23" s="7" t="n">
        <v>933</v>
      </c>
      <c r="F23" s="7" t="n">
        <v>179</v>
      </c>
      <c r="G23" s="8" t="n">
        <f aca="false">E23/B23</f>
        <v>155.5</v>
      </c>
    </row>
    <row r="24" customFormat="false" ht="12.75" hidden="false" customHeight="false" outlineLevel="0" collapsed="false">
      <c r="A24" s="0" t="s">
        <v>29</v>
      </c>
      <c r="B24" s="4" t="n">
        <v>7</v>
      </c>
      <c r="C24" s="4" t="n">
        <v>5</v>
      </c>
      <c r="D24" s="4" t="n">
        <v>2</v>
      </c>
      <c r="E24" s="4" t="n">
        <v>1077</v>
      </c>
      <c r="F24" s="4" t="n">
        <v>184</v>
      </c>
      <c r="G24" s="5" t="n">
        <f aca="false">E24/B24</f>
        <v>153.857142857143</v>
      </c>
    </row>
    <row r="25" customFormat="false" ht="12.75" hidden="false" customHeight="false" outlineLevel="0" collapsed="false">
      <c r="A25" s="6" t="s">
        <v>30</v>
      </c>
      <c r="B25" s="7" t="n">
        <v>3</v>
      </c>
      <c r="C25" s="7" t="n">
        <v>1</v>
      </c>
      <c r="D25" s="7" t="n">
        <v>2</v>
      </c>
      <c r="E25" s="7" t="n">
        <v>460</v>
      </c>
      <c r="F25" s="7" t="n">
        <v>182</v>
      </c>
      <c r="G25" s="8" t="n">
        <f aca="false">E25/B25</f>
        <v>153.333333333333</v>
      </c>
    </row>
    <row r="26" customFormat="false" ht="12.75" hidden="false" customHeight="false" outlineLevel="0" collapsed="false">
      <c r="A26" s="0" t="s">
        <v>31</v>
      </c>
      <c r="B26" s="4" t="n">
        <v>5</v>
      </c>
      <c r="C26" s="4" t="n">
        <v>3</v>
      </c>
      <c r="D26" s="4" t="n">
        <v>2</v>
      </c>
      <c r="E26" s="4" t="n">
        <v>762</v>
      </c>
      <c r="F26" s="4" t="n">
        <v>171</v>
      </c>
      <c r="G26" s="5" t="n">
        <f aca="false">E26/B26</f>
        <v>152.4</v>
      </c>
    </row>
    <row r="27" customFormat="false" ht="12.75" hidden="false" customHeight="false" outlineLevel="0" collapsed="false">
      <c r="A27" s="6" t="s">
        <v>32</v>
      </c>
      <c r="B27" s="7" t="n">
        <v>5</v>
      </c>
      <c r="C27" s="7" t="n">
        <v>3</v>
      </c>
      <c r="D27" s="7" t="n">
        <v>2</v>
      </c>
      <c r="E27" s="7" t="n">
        <v>761</v>
      </c>
      <c r="F27" s="7" t="n">
        <v>170</v>
      </c>
      <c r="G27" s="8" t="n">
        <f aca="false">E27/B27</f>
        <v>152.2</v>
      </c>
    </row>
    <row r="28" customFormat="false" ht="12.75" hidden="false" customHeight="false" outlineLevel="0" collapsed="false">
      <c r="A28" s="0" t="s">
        <v>33</v>
      </c>
      <c r="B28" s="4" t="n">
        <v>6</v>
      </c>
      <c r="C28" s="4" t="n">
        <v>4</v>
      </c>
      <c r="D28" s="4" t="n">
        <v>2</v>
      </c>
      <c r="E28" s="4" t="n">
        <v>912</v>
      </c>
      <c r="F28" s="4" t="n">
        <v>165</v>
      </c>
      <c r="G28" s="5" t="n">
        <f aca="false">E28/B28</f>
        <v>152</v>
      </c>
    </row>
    <row r="29" customFormat="false" ht="12.75" hidden="false" customHeight="false" outlineLevel="0" collapsed="false">
      <c r="A29" s="6" t="s">
        <v>34</v>
      </c>
      <c r="B29" s="7" t="n">
        <v>4</v>
      </c>
      <c r="C29" s="7" t="n">
        <v>2</v>
      </c>
      <c r="D29" s="7" t="n">
        <v>2</v>
      </c>
      <c r="E29" s="7" t="n">
        <v>601</v>
      </c>
      <c r="F29" s="7" t="n">
        <v>163</v>
      </c>
      <c r="G29" s="8" t="n">
        <f aca="false">E29/B29</f>
        <v>150.25</v>
      </c>
    </row>
    <row r="30" customFormat="false" ht="12.75" hidden="false" customHeight="false" outlineLevel="0" collapsed="false">
      <c r="A30" s="0" t="s">
        <v>35</v>
      </c>
      <c r="B30" s="4" t="n">
        <v>5</v>
      </c>
      <c r="C30" s="4" t="n">
        <v>3</v>
      </c>
      <c r="D30" s="4" t="n">
        <v>2</v>
      </c>
      <c r="E30" s="4" t="n">
        <v>736</v>
      </c>
      <c r="F30" s="4" t="n">
        <v>170</v>
      </c>
      <c r="G30" s="5" t="n">
        <f aca="false">E30/B30</f>
        <v>147.2</v>
      </c>
    </row>
    <row r="31" customFormat="false" ht="12.75" hidden="false" customHeight="false" outlineLevel="0" collapsed="false">
      <c r="A31" s="6" t="s">
        <v>36</v>
      </c>
      <c r="B31" s="7" t="n">
        <v>3</v>
      </c>
      <c r="C31" s="7" t="n">
        <v>1</v>
      </c>
      <c r="D31" s="7" t="n">
        <v>2</v>
      </c>
      <c r="E31" s="7" t="n">
        <v>441</v>
      </c>
      <c r="F31" s="7" t="n">
        <v>171</v>
      </c>
      <c r="G31" s="8" t="n">
        <f aca="false">E31/B31</f>
        <v>147</v>
      </c>
    </row>
    <row r="32" customFormat="false" ht="12.75" hidden="false" customHeight="false" outlineLevel="0" collapsed="false">
      <c r="A32" s="0" t="s">
        <v>37</v>
      </c>
      <c r="B32" s="4" t="n">
        <v>2</v>
      </c>
      <c r="C32" s="4" t="n">
        <v>0</v>
      </c>
      <c r="D32" s="4" t="n">
        <v>2</v>
      </c>
      <c r="E32" s="4" t="n">
        <v>294</v>
      </c>
      <c r="F32" s="4" t="n">
        <v>149</v>
      </c>
      <c r="G32" s="5" t="n">
        <f aca="false">E32/B32</f>
        <v>147</v>
      </c>
    </row>
    <row r="33" customFormat="false" ht="12.75" hidden="false" customHeight="false" outlineLevel="0" collapsed="false">
      <c r="A33" s="6" t="s">
        <v>38</v>
      </c>
      <c r="B33" s="7" t="n">
        <v>2</v>
      </c>
      <c r="C33" s="7" t="n">
        <v>0</v>
      </c>
      <c r="D33" s="7" t="n">
        <v>2</v>
      </c>
      <c r="E33" s="7" t="n">
        <v>288</v>
      </c>
      <c r="F33" s="7" t="n">
        <v>149</v>
      </c>
      <c r="G33" s="8" t="n">
        <f aca="false">E33/B33</f>
        <v>144</v>
      </c>
    </row>
    <row r="34" customFormat="false" ht="12.75" hidden="false" customHeight="false" outlineLevel="0" collapsed="false">
      <c r="A34" s="0" t="s">
        <v>39</v>
      </c>
      <c r="B34" s="4" t="n">
        <v>4</v>
      </c>
      <c r="C34" s="4" t="n">
        <v>2</v>
      </c>
      <c r="D34" s="4" t="n">
        <v>2</v>
      </c>
      <c r="E34" s="4" t="n">
        <v>572</v>
      </c>
      <c r="F34" s="4" t="n">
        <v>196</v>
      </c>
      <c r="G34" s="5" t="n">
        <f aca="false">E34/B34</f>
        <v>143</v>
      </c>
    </row>
    <row r="35" customFormat="false" ht="12.75" hidden="false" customHeight="false" outlineLevel="0" collapsed="false">
      <c r="A35" s="6" t="s">
        <v>40</v>
      </c>
      <c r="B35" s="7" t="n">
        <v>3</v>
      </c>
      <c r="C35" s="7" t="n">
        <v>1</v>
      </c>
      <c r="D35" s="7" t="n">
        <v>2</v>
      </c>
      <c r="E35" s="7" t="n">
        <v>427</v>
      </c>
      <c r="F35" s="7" t="n">
        <v>156</v>
      </c>
      <c r="G35" s="8" t="n">
        <f aca="false">E35/B35</f>
        <v>142.333333333333</v>
      </c>
    </row>
    <row r="36" customFormat="false" ht="12.75" hidden="false" customHeight="false" outlineLevel="0" collapsed="false">
      <c r="A36" s="0" t="s">
        <v>41</v>
      </c>
      <c r="B36" s="4" t="n">
        <v>4</v>
      </c>
      <c r="C36" s="4" t="n">
        <v>2</v>
      </c>
      <c r="D36" s="4" t="n">
        <v>2</v>
      </c>
      <c r="E36" s="4" t="n">
        <v>569</v>
      </c>
      <c r="F36" s="4" t="n">
        <v>157</v>
      </c>
      <c r="G36" s="5" t="n">
        <f aca="false">E36/B36</f>
        <v>142.25</v>
      </c>
    </row>
    <row r="37" customFormat="false" ht="12.75" hidden="false" customHeight="false" outlineLevel="0" collapsed="false">
      <c r="A37" s="6" t="s">
        <v>42</v>
      </c>
      <c r="B37" s="7" t="n">
        <v>3</v>
      </c>
      <c r="C37" s="7" t="n">
        <v>1</v>
      </c>
      <c r="D37" s="7" t="n">
        <v>2</v>
      </c>
      <c r="E37" s="7" t="n">
        <v>424</v>
      </c>
      <c r="F37" s="7" t="n">
        <v>147</v>
      </c>
      <c r="G37" s="8" t="n">
        <f aca="false">E37/B37</f>
        <v>141.333333333333</v>
      </c>
    </row>
    <row r="38" customFormat="false" ht="12.75" hidden="false" customHeight="false" outlineLevel="0" collapsed="false">
      <c r="A38" s="0" t="s">
        <v>43</v>
      </c>
      <c r="B38" s="4" t="n">
        <v>2</v>
      </c>
      <c r="C38" s="4" t="n">
        <v>0</v>
      </c>
      <c r="D38" s="4" t="n">
        <v>2</v>
      </c>
      <c r="E38" s="4" t="n">
        <v>278</v>
      </c>
      <c r="F38" s="4" t="n">
        <v>142</v>
      </c>
      <c r="G38" s="5" t="n">
        <f aca="false">E38/B38</f>
        <v>139</v>
      </c>
    </row>
    <row r="39" customFormat="false" ht="12.75" hidden="false" customHeight="false" outlineLevel="0" collapsed="false">
      <c r="A39" s="6" t="s">
        <v>44</v>
      </c>
      <c r="B39" s="7" t="n">
        <v>4</v>
      </c>
      <c r="C39" s="7" t="n">
        <v>2</v>
      </c>
      <c r="D39" s="7" t="n">
        <v>2</v>
      </c>
      <c r="E39" s="7" t="n">
        <v>543</v>
      </c>
      <c r="F39" s="7" t="n">
        <v>172</v>
      </c>
      <c r="G39" s="8" t="n">
        <f aca="false">E39/B39</f>
        <v>135.75</v>
      </c>
    </row>
    <row r="40" customFormat="false" ht="12.75" hidden="false" customHeight="false" outlineLevel="0" collapsed="false">
      <c r="A40" s="0" t="s">
        <v>45</v>
      </c>
      <c r="B40" s="4" t="n">
        <v>3</v>
      </c>
      <c r="C40" s="4" t="n">
        <v>1</v>
      </c>
      <c r="D40" s="4" t="n">
        <v>2</v>
      </c>
      <c r="E40" s="4" t="n">
        <v>404</v>
      </c>
      <c r="F40" s="4" t="n">
        <v>167</v>
      </c>
      <c r="G40" s="5" t="n">
        <f aca="false">E40/B40</f>
        <v>134.666666666667</v>
      </c>
    </row>
    <row r="41" customFormat="false" ht="12.75" hidden="false" customHeight="false" outlineLevel="0" collapsed="false">
      <c r="A41" s="6" t="s">
        <v>46</v>
      </c>
      <c r="B41" s="7" t="n">
        <v>4</v>
      </c>
      <c r="C41" s="7" t="n">
        <v>2</v>
      </c>
      <c r="D41" s="7" t="n">
        <v>2</v>
      </c>
      <c r="E41" s="7" t="n">
        <v>534</v>
      </c>
      <c r="F41" s="7" t="n">
        <v>165</v>
      </c>
      <c r="G41" s="8" t="n">
        <f aca="false">E41/B41</f>
        <v>133.5</v>
      </c>
    </row>
    <row r="42" customFormat="false" ht="12.75" hidden="false" customHeight="false" outlineLevel="0" collapsed="false">
      <c r="A42" s="0" t="s">
        <v>47</v>
      </c>
      <c r="B42" s="4" t="n">
        <v>4</v>
      </c>
      <c r="C42" s="4" t="n">
        <v>2</v>
      </c>
      <c r="D42" s="4" t="n">
        <v>2</v>
      </c>
      <c r="E42" s="4" t="n">
        <v>527</v>
      </c>
      <c r="F42" s="4" t="n">
        <v>144</v>
      </c>
      <c r="G42" s="5" t="n">
        <f aca="false">E42/B42</f>
        <v>131.75</v>
      </c>
    </row>
    <row r="43" customFormat="false" ht="12.75" hidden="false" customHeight="false" outlineLevel="0" collapsed="false">
      <c r="A43" s="6" t="s">
        <v>48</v>
      </c>
      <c r="B43" s="7" t="n">
        <v>3</v>
      </c>
      <c r="C43" s="7" t="n">
        <v>1</v>
      </c>
      <c r="D43" s="7" t="n">
        <v>2</v>
      </c>
      <c r="E43" s="7" t="n">
        <v>394</v>
      </c>
      <c r="F43" s="7" t="n">
        <v>150</v>
      </c>
      <c r="G43" s="8" t="n">
        <f aca="false">E43/B43</f>
        <v>131.333333333333</v>
      </c>
    </row>
    <row r="44" customFormat="false" ht="12.75" hidden="false" customHeight="false" outlineLevel="0" collapsed="false">
      <c r="A44" s="0" t="s">
        <v>49</v>
      </c>
      <c r="B44" s="4" t="n">
        <v>3</v>
      </c>
      <c r="C44" s="4" t="n">
        <v>1</v>
      </c>
      <c r="D44" s="4" t="n">
        <v>2</v>
      </c>
      <c r="E44" s="4" t="n">
        <v>384</v>
      </c>
      <c r="F44" s="4" t="n">
        <v>157</v>
      </c>
      <c r="G44" s="5" t="n">
        <f aca="false">E44/B44</f>
        <v>128</v>
      </c>
    </row>
    <row r="45" customFormat="false" ht="12.75" hidden="false" customHeight="false" outlineLevel="0" collapsed="false">
      <c r="A45" s="6" t="s">
        <v>50</v>
      </c>
      <c r="B45" s="7" t="n">
        <v>3</v>
      </c>
      <c r="C45" s="7" t="n">
        <v>1</v>
      </c>
      <c r="D45" s="7" t="n">
        <v>2</v>
      </c>
      <c r="E45" s="7" t="n">
        <v>382</v>
      </c>
      <c r="F45" s="7" t="n">
        <v>137</v>
      </c>
      <c r="G45" s="8" t="n">
        <f aca="false">E45/B45</f>
        <v>127.333333333333</v>
      </c>
    </row>
    <row r="46" customFormat="false" ht="12.75" hidden="false" customHeight="false" outlineLevel="0" collapsed="false">
      <c r="A46" s="0" t="s">
        <v>51</v>
      </c>
      <c r="B46" s="4" t="n">
        <v>4</v>
      </c>
      <c r="C46" s="4" t="n">
        <v>2</v>
      </c>
      <c r="D46" s="4" t="n">
        <v>2</v>
      </c>
      <c r="E46" s="4" t="n">
        <v>506</v>
      </c>
      <c r="F46" s="4" t="n">
        <v>163</v>
      </c>
      <c r="G46" s="5" t="n">
        <f aca="false">E46/B46</f>
        <v>126.5</v>
      </c>
    </row>
    <row r="47" customFormat="false" ht="12.75" hidden="false" customHeight="false" outlineLevel="0" collapsed="false">
      <c r="A47" s="6" t="s">
        <v>52</v>
      </c>
      <c r="B47" s="7" t="n">
        <v>2</v>
      </c>
      <c r="C47" s="7" t="n">
        <v>0</v>
      </c>
      <c r="D47" s="7" t="n">
        <v>2</v>
      </c>
      <c r="E47" s="7" t="n">
        <v>253</v>
      </c>
      <c r="F47" s="7" t="n">
        <v>132</v>
      </c>
      <c r="G47" s="8" t="n">
        <f aca="false">E47/B47</f>
        <v>126.5</v>
      </c>
    </row>
    <row r="48" customFormat="false" ht="12.75" hidden="false" customHeight="false" outlineLevel="0" collapsed="false">
      <c r="A48" s="0" t="s">
        <v>53</v>
      </c>
      <c r="B48" s="4" t="n">
        <v>2</v>
      </c>
      <c r="C48" s="4" t="n">
        <v>0</v>
      </c>
      <c r="D48" s="4" t="n">
        <v>2</v>
      </c>
      <c r="E48" s="4" t="n">
        <v>248</v>
      </c>
      <c r="F48" s="4" t="n">
        <v>135</v>
      </c>
      <c r="G48" s="5" t="n">
        <f aca="false">E48/B48</f>
        <v>124</v>
      </c>
    </row>
    <row r="49" customFormat="false" ht="12.75" hidden="false" customHeight="false" outlineLevel="0" collapsed="false">
      <c r="A49" s="6" t="s">
        <v>54</v>
      </c>
      <c r="B49" s="7" t="n">
        <v>2</v>
      </c>
      <c r="C49" s="7" t="n">
        <v>0</v>
      </c>
      <c r="D49" s="7" t="n">
        <v>2</v>
      </c>
      <c r="E49" s="7" t="n">
        <v>247</v>
      </c>
      <c r="F49" s="7" t="n">
        <v>149</v>
      </c>
      <c r="G49" s="8" t="n">
        <f aca="false">E49/B49</f>
        <v>123.5</v>
      </c>
    </row>
    <row r="50" customFormat="false" ht="12.75" hidden="false" customHeight="false" outlineLevel="0" collapsed="false">
      <c r="A50" s="0" t="s">
        <v>55</v>
      </c>
      <c r="B50" s="4" t="n">
        <v>2</v>
      </c>
      <c r="C50" s="4" t="n">
        <v>0</v>
      </c>
      <c r="D50" s="4" t="n">
        <v>2</v>
      </c>
      <c r="E50" s="4" t="n">
        <v>245</v>
      </c>
      <c r="F50" s="4" t="n">
        <v>127</v>
      </c>
      <c r="G50" s="5" t="n">
        <f aca="false">E50/B50</f>
        <v>122.5</v>
      </c>
    </row>
    <row r="51" customFormat="false" ht="12.75" hidden="false" customHeight="false" outlineLevel="0" collapsed="false">
      <c r="A51" s="6" t="s">
        <v>56</v>
      </c>
      <c r="B51" s="7" t="n">
        <v>4</v>
      </c>
      <c r="C51" s="7" t="n">
        <v>1</v>
      </c>
      <c r="D51" s="7" t="n">
        <v>2</v>
      </c>
      <c r="E51" s="7" t="n">
        <v>488</v>
      </c>
      <c r="F51" s="7" t="n">
        <v>140</v>
      </c>
      <c r="G51" s="8" t="n">
        <f aca="false">E51/B51</f>
        <v>122</v>
      </c>
    </row>
    <row r="52" customFormat="false" ht="12.75" hidden="false" customHeight="false" outlineLevel="0" collapsed="false">
      <c r="A52" s="0" t="s">
        <v>57</v>
      </c>
      <c r="B52" s="4" t="n">
        <v>3</v>
      </c>
      <c r="C52" s="4" t="n">
        <v>1</v>
      </c>
      <c r="D52" s="4" t="n">
        <v>2</v>
      </c>
      <c r="E52" s="4" t="n">
        <v>354</v>
      </c>
      <c r="F52" s="4" t="n">
        <v>131</v>
      </c>
      <c r="G52" s="5" t="n">
        <f aca="false">E52/B52</f>
        <v>118</v>
      </c>
    </row>
    <row r="53" customFormat="false" ht="12.75" hidden="false" customHeight="false" outlineLevel="0" collapsed="false">
      <c r="A53" s="6" t="s">
        <v>58</v>
      </c>
      <c r="B53" s="7" t="n">
        <v>2</v>
      </c>
      <c r="C53" s="7" t="n">
        <v>0</v>
      </c>
      <c r="D53" s="7" t="n">
        <v>2</v>
      </c>
      <c r="E53" s="7" t="n">
        <v>228</v>
      </c>
      <c r="F53" s="7" t="n">
        <v>144</v>
      </c>
      <c r="G53" s="8" t="n">
        <f aca="false">E53/B53</f>
        <v>114</v>
      </c>
    </row>
    <row r="54" customFormat="false" ht="12.75" hidden="false" customHeight="false" outlineLevel="0" collapsed="false">
      <c r="A54" s="0" t="s">
        <v>59</v>
      </c>
      <c r="B54" s="4" t="n">
        <v>2</v>
      </c>
      <c r="C54" s="4" t="n">
        <v>0</v>
      </c>
      <c r="D54" s="4" t="n">
        <v>2</v>
      </c>
      <c r="E54" s="4" t="n">
        <v>227</v>
      </c>
      <c r="F54" s="4" t="n">
        <v>115</v>
      </c>
      <c r="G54" s="5" t="n">
        <f aca="false">E54/B54</f>
        <v>113.5</v>
      </c>
    </row>
    <row r="55" customFormat="false" ht="12.75" hidden="false" customHeight="false" outlineLevel="0" collapsed="false">
      <c r="A55" s="6" t="s">
        <v>60</v>
      </c>
      <c r="B55" s="7" t="n">
        <v>3</v>
      </c>
      <c r="C55" s="7" t="n">
        <v>1</v>
      </c>
      <c r="D55" s="7" t="n">
        <v>2</v>
      </c>
      <c r="E55" s="7" t="n">
        <v>333</v>
      </c>
      <c r="F55" s="7" t="n">
        <v>115</v>
      </c>
      <c r="G55" s="8" t="n">
        <f aca="false">E55/B55</f>
        <v>111</v>
      </c>
    </row>
    <row r="56" customFormat="false" ht="12.75" hidden="false" customHeight="false" outlineLevel="0" collapsed="false">
      <c r="A56" s="0" t="s">
        <v>61</v>
      </c>
      <c r="B56" s="4" t="n">
        <v>3</v>
      </c>
      <c r="C56" s="4" t="n">
        <v>1</v>
      </c>
      <c r="D56" s="4" t="n">
        <v>2</v>
      </c>
      <c r="E56" s="4" t="n">
        <v>332</v>
      </c>
      <c r="F56" s="4" t="n">
        <v>136</v>
      </c>
      <c r="G56" s="5" t="n">
        <f aca="false">E56/B56</f>
        <v>110.666666666667</v>
      </c>
    </row>
    <row r="57" customFormat="false" ht="12.75" hidden="false" customHeight="false" outlineLevel="0" collapsed="false">
      <c r="A57" s="6" t="s">
        <v>62</v>
      </c>
      <c r="B57" s="7" t="n">
        <v>3</v>
      </c>
      <c r="C57" s="7" t="n">
        <v>0</v>
      </c>
      <c r="D57" s="7" t="n">
        <v>2</v>
      </c>
      <c r="E57" s="7" t="n">
        <v>325</v>
      </c>
      <c r="F57" s="7" t="n">
        <v>118</v>
      </c>
      <c r="G57" s="8" t="n">
        <f aca="false">E57/B57</f>
        <v>108.333333333333</v>
      </c>
    </row>
    <row r="58" customFormat="false" ht="12.75" hidden="false" customHeight="false" outlineLevel="0" collapsed="false">
      <c r="A58" s="0" t="s">
        <v>63</v>
      </c>
      <c r="B58" s="4" t="n">
        <v>2</v>
      </c>
      <c r="C58" s="4" t="n">
        <v>0</v>
      </c>
      <c r="D58" s="4" t="n">
        <v>2</v>
      </c>
      <c r="E58" s="4" t="n">
        <v>215</v>
      </c>
      <c r="F58" s="4" t="n">
        <v>116</v>
      </c>
      <c r="G58" s="5" t="n">
        <f aca="false">E58/B58</f>
        <v>107.5</v>
      </c>
    </row>
    <row r="59" customFormat="false" ht="12.75" hidden="false" customHeight="false" outlineLevel="0" collapsed="false">
      <c r="A59" s="6" t="s">
        <v>64</v>
      </c>
      <c r="B59" s="7" t="n">
        <v>3</v>
      </c>
      <c r="C59" s="7" t="n">
        <v>1</v>
      </c>
      <c r="D59" s="7" t="n">
        <v>2</v>
      </c>
      <c r="E59" s="7" t="n">
        <v>320</v>
      </c>
      <c r="F59" s="7" t="n">
        <v>114</v>
      </c>
      <c r="G59" s="8" t="n">
        <f aca="false">E59/B59</f>
        <v>106.666666666667</v>
      </c>
    </row>
    <row r="60" customFormat="false" ht="12.75" hidden="false" customHeight="false" outlineLevel="0" collapsed="false">
      <c r="A60" s="0" t="s">
        <v>65</v>
      </c>
      <c r="B60" s="4" t="n">
        <v>2</v>
      </c>
      <c r="C60" s="4" t="n">
        <v>0</v>
      </c>
      <c r="D60" s="4" t="n">
        <v>2</v>
      </c>
      <c r="E60" s="4" t="n">
        <v>205</v>
      </c>
      <c r="F60" s="4" t="n">
        <v>119</v>
      </c>
      <c r="G60" s="5" t="n">
        <f aca="false">E60/B60</f>
        <v>102.5</v>
      </c>
    </row>
    <row r="61" customFormat="false" ht="12.75" hidden="false" customHeight="false" outlineLevel="0" collapsed="false">
      <c r="A61" s="6" t="s">
        <v>66</v>
      </c>
      <c r="B61" s="7" t="n">
        <v>2</v>
      </c>
      <c r="C61" s="7" t="n">
        <v>0</v>
      </c>
      <c r="D61" s="7" t="n">
        <v>2</v>
      </c>
      <c r="E61" s="7" t="n">
        <v>198</v>
      </c>
      <c r="F61" s="7" t="n">
        <v>116</v>
      </c>
      <c r="G61" s="8" t="n">
        <f aca="false">E61/B61</f>
        <v>99</v>
      </c>
    </row>
    <row r="62" customFormat="false" ht="12.75" hidden="false" customHeight="false" outlineLevel="0" collapsed="false">
      <c r="A62" s="0" t="s">
        <v>67</v>
      </c>
      <c r="B62" s="4" t="n">
        <v>3</v>
      </c>
      <c r="C62" s="4" t="n">
        <v>0</v>
      </c>
      <c r="D62" s="4" t="n">
        <v>2</v>
      </c>
      <c r="E62" s="4" t="n">
        <v>291</v>
      </c>
      <c r="F62" s="4" t="n">
        <v>113</v>
      </c>
      <c r="G62" s="5" t="n">
        <f aca="false">E62/B62</f>
        <v>97</v>
      </c>
    </row>
    <row r="63" customFormat="false" ht="12.75" hidden="false" customHeight="false" outlineLevel="0" collapsed="false">
      <c r="A63" s="6" t="s">
        <v>68</v>
      </c>
      <c r="B63" s="7" t="n">
        <v>2</v>
      </c>
      <c r="C63" s="7" t="n">
        <v>0</v>
      </c>
      <c r="D63" s="7" t="n">
        <v>2</v>
      </c>
      <c r="E63" s="7" t="n">
        <v>178</v>
      </c>
      <c r="F63" s="7" t="n">
        <v>95</v>
      </c>
      <c r="G63" s="8" t="n">
        <f aca="false">E63/B63</f>
        <v>89</v>
      </c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3:59:49Z</dcterms:created>
  <dc:creator>Nick Heiting</dc:creator>
  <dc:description/>
  <dc:language>en-US</dc:language>
  <cp:lastModifiedBy>Nick Heiting</cp:lastModifiedBy>
  <dcterms:modified xsi:type="dcterms:W3CDTF">2006-06-09T04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