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TML" sheetId="1" state="visible" r:id="rId2"/>
    <sheet name="Dati" sheetId="2" state="visible" r:id="rId3"/>
    <sheet name="COPPA" sheetId="3" state="visible" r:id="rId4"/>
    <sheet name="1aFASE" sheetId="4" state="visible" r:id="rId5"/>
    <sheet name="2aFASE" sheetId="5" state="visible" r:id="rId6"/>
    <sheet name="3a FASE"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localSheetId="3" name="Excel_BuiltIn__FilterDatabase" vbProcedure="false">1aFASE!$A$1:$K$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125">
  <si>
    <t xml:space="preserve">IL CALENDARIO DELLA PROSSIMA SETTIMANA VERRA' INSERITO OGGI DOPO LE ORE 15.30</t>
  </si>
  <si>
    <t xml:space="preserve">Stagione 2007/08</t>
  </si>
  <si>
    <t xml:space="preserve">NOVITA' IMPORTANTI CAMPIONATO!!!</t>
  </si>
  <si>
    <t xml:space="preserve">News Campionato 2008/09</t>
  </si>
  <si>
    <t xml:space="preserve">Si avvertono tutte le squadre partecipanti che gli orari e le date pubblicate su internet non possono essere variate. La squadra che non si presenterà prenderà partita persa (3-0) e un punto di penalizzazione come da regolamento e dovrà pagare il campo, questo per garantire la regolarità del campionato.  Si ricorda che ogni squadra deve versare 50 euro cauzione e 50 euro di iscrizione.</t>
  </si>
  <si>
    <t xml:space="preserve">La fase finale del Campionato si articola in 2 gironi di 4 squadre ciascuno con solo gare di andata; le prime 2 classificate di ciascun girone prenderanno parte alle semifinali (andata e ritorno), finali gara unica. Stesso regolamento anche Universo Sport Division. Seguirà la Supercoppa fra le 2 vincenti. Fase finale anche per le eliminate scontri ad eliminazione dirette. Premi in abbigliamento sportivo, e coppe o palloni alle squadre.</t>
  </si>
  <si>
    <t xml:space="preserve">REGOLAMENTO CAMPIONATO 2008/09</t>
  </si>
  <si>
    <t xml:space="preserve">STAGIONE 2008/09 3a FASE</t>
  </si>
  <si>
    <t xml:space="preserve">PREMIER DIVISION</t>
  </si>
  <si>
    <t xml:space="preserve">UNIVERSO SPORT DIVISION</t>
  </si>
  <si>
    <t xml:space="preserve">Pos</t>
  </si>
  <si>
    <t xml:space="preserve">Squadre</t>
  </si>
  <si>
    <t xml:space="preserve">Pun</t>
  </si>
  <si>
    <t xml:space="preserve">Gio</t>
  </si>
  <si>
    <t xml:space="preserve">Vin</t>
  </si>
  <si>
    <t xml:space="preserve">Nul</t>
  </si>
  <si>
    <t xml:space="preserve">Per</t>
  </si>
  <si>
    <t xml:space="preserve">Fat</t>
  </si>
  <si>
    <t xml:space="preserve">Sub</t>
  </si>
  <si>
    <t xml:space="preserve">Dif</t>
  </si>
  <si>
    <t xml:space="preserve">Playoff Premier Division 2008/09</t>
  </si>
  <si>
    <t xml:space="preserve">GIRONE A</t>
  </si>
  <si>
    <t xml:space="preserve">GIRONE B</t>
  </si>
  <si>
    <t xml:space="preserve">Mphoto</t>
  </si>
  <si>
    <t xml:space="preserve">Nova Outdoor</t>
  </si>
  <si>
    <t xml:space="preserve">Toscoval</t>
  </si>
  <si>
    <t xml:space="preserve">Ristorante Mamma Mia</t>
  </si>
  <si>
    <t xml:space="preserve">Banca Toscana</t>
  </si>
  <si>
    <t xml:space="preserve">Real Conti</t>
  </si>
  <si>
    <t xml:space="preserve">S.C. Crew</t>
  </si>
  <si>
    <t xml:space="preserve">Bar Affrico Le Sieci **</t>
  </si>
  <si>
    <t xml:space="preserve">** Bar Affrico Le Sieci un punto di penalizzazione</t>
  </si>
  <si>
    <t xml:space="preserve">Final Four Premier Division 2008/09</t>
  </si>
  <si>
    <t xml:space="preserve">A</t>
  </si>
  <si>
    <t xml:space="preserve">R</t>
  </si>
  <si>
    <t xml:space="preserve">1a Girone A</t>
  </si>
  <si>
    <t xml:space="preserve">2a Girone B</t>
  </si>
  <si>
    <t xml:space="preserve">1a Girone B</t>
  </si>
  <si>
    <t xml:space="preserve">2a Girone A</t>
  </si>
  <si>
    <t xml:space="preserve">Playoff Universo Sport Division 2008/09</t>
  </si>
  <si>
    <t xml:space="preserve">A.C. Santa Banda</t>
  </si>
  <si>
    <t xml:space="preserve">Corte dei Conti</t>
  </si>
  <si>
    <t xml:space="preserve">Riccio</t>
  </si>
  <si>
    <t xml:space="preserve">Deportivo Giardini</t>
  </si>
  <si>
    <t xml:space="preserve">F.C. Paninari</t>
  </si>
  <si>
    <t xml:space="preserve">Ditta Flami</t>
  </si>
  <si>
    <t xml:space="preserve">Bottegai Cure</t>
  </si>
  <si>
    <t xml:space="preserve">Deka Mela</t>
  </si>
  <si>
    <t xml:space="preserve">Final Four Universo Sport Division 2008/09</t>
  </si>
  <si>
    <t xml:space="preserve">Playoff Coppa 2008/09</t>
  </si>
  <si>
    <t xml:space="preserve">Projecto</t>
  </si>
  <si>
    <t xml:space="preserve">* 5 - 4 ai rigori</t>
  </si>
  <si>
    <t xml:space="preserve">2*</t>
  </si>
  <si>
    <t xml:space="preserve">C.P.S. Sorgane</t>
  </si>
  <si>
    <t xml:space="preserve">The Gallery</t>
  </si>
  <si>
    <t xml:space="preserve">NEI QUARTI E NELLE SEMIFINALI SCEGLIE IL CAMPO LA SQUADRA CHE GIOCA IN CASA</t>
  </si>
  <si>
    <t xml:space="preserve">CALENDARIO E ULTIMI RISULTATI</t>
  </si>
  <si>
    <t xml:space="preserve">PREMIER DIVISION - UNIVERSO SPORT 2008/09</t>
  </si>
  <si>
    <t xml:space="preserve">Data</t>
  </si>
  <si>
    <t xml:space="preserve">Giorno</t>
  </si>
  <si>
    <t xml:space="preserve">Ora</t>
  </si>
  <si>
    <t xml:space="preserve">Gir</t>
  </si>
  <si>
    <t xml:space="preserve">Campo</t>
  </si>
  <si>
    <t xml:space="preserve">Partita</t>
  </si>
  <si>
    <t xml:space="preserve">Ris</t>
  </si>
  <si>
    <t xml:space="preserve">Note varie</t>
  </si>
  <si>
    <t xml:space="preserve">8 - 3</t>
  </si>
  <si>
    <t xml:space="preserve">1 - 4</t>
  </si>
  <si>
    <t xml:space="preserve">2 - 4</t>
  </si>
  <si>
    <t xml:space="preserve">6 - 4</t>
  </si>
  <si>
    <t xml:space="preserve">4 - 1</t>
  </si>
  <si>
    <t xml:space="preserve">5 - 2</t>
  </si>
  <si>
    <t xml:space="preserve">5 - 4</t>
  </si>
  <si>
    <t xml:space="preserve">1 - 0</t>
  </si>
  <si>
    <t xml:space="preserve">0 - 3</t>
  </si>
  <si>
    <t xml:space="preserve">UNIVERSO SPORT</t>
  </si>
  <si>
    <t xml:space="preserve">RECUPERI</t>
  </si>
  <si>
    <t xml:space="preserve">Giovedì</t>
  </si>
  <si>
    <t xml:space="preserve">Rettangolo</t>
  </si>
  <si>
    <t xml:space="preserve">Nova Outdoor vs S.A.T.</t>
  </si>
  <si>
    <t xml:space="preserve">5 - 1</t>
  </si>
  <si>
    <t xml:space="preserve">B</t>
  </si>
  <si>
    <t xml:space="preserve">Affrico(ape1)</t>
  </si>
  <si>
    <t xml:space="preserve">Bar Affrico Le Sieci vs San Gervasio</t>
  </si>
  <si>
    <t xml:space="preserve">8 - 0</t>
  </si>
  <si>
    <t xml:space="preserve">COPPA IL RETTANGOLO</t>
  </si>
  <si>
    <t xml:space="preserve">Mercoledì</t>
  </si>
  <si>
    <t xml:space="preserve">CP</t>
  </si>
  <si>
    <t xml:space="preserve">Corte dei Conti vs Deportivo Giardini</t>
  </si>
  <si>
    <t xml:space="preserve">1 - 3</t>
  </si>
  <si>
    <t xml:space="preserve">Mphoto vs Corte dei Conti</t>
  </si>
  <si>
    <t xml:space="preserve">Deportivo Giardini vs Mphoto</t>
  </si>
  <si>
    <t xml:space="preserve">4 - 3</t>
  </si>
  <si>
    <t xml:space="preserve">CLASSIFICA : Liceo Cast. 6 ; Riccio 4 ; Pineta 2 ; San Gervasio 0</t>
  </si>
  <si>
    <t xml:space="preserve">SPAREGGIO GIRONE B</t>
  </si>
  <si>
    <t xml:space="preserve">Affrico(ape2)</t>
  </si>
  <si>
    <t xml:space="preserve">Santa Banda vs Crew</t>
  </si>
  <si>
    <t xml:space="preserve">6 - 0</t>
  </si>
  <si>
    <t xml:space="preserve">Per qualsiasi problema contattare Querusti Francesco al num. 3332958800</t>
  </si>
  <si>
    <t xml:space="preserve">Scrivere al Webmaster : CERBAI FRANCESCO</t>
  </si>
  <si>
    <t xml:space="preserve">Giudice sportivo sig.re Massimo Stiaccini</t>
  </si>
  <si>
    <t xml:space="preserve">Responsabili arbitrali : Mario Micheli, Andrea Bambi</t>
  </si>
  <si>
    <t xml:space="preserve">Classifiche e calendario aggiornati al</t>
  </si>
  <si>
    <t xml:space="preserve">alle ore</t>
  </si>
  <si>
    <t xml:space="preserve">Pubblicata la formula del campionato nel menu campionato</t>
  </si>
  <si>
    <t xml:space="preserve">Attenzione pausa campionato dal 20 Dicembre 2004 al 2 Gennaio 2005</t>
  </si>
  <si>
    <t xml:space="preserve">Immesso calendario prossima settimana</t>
  </si>
  <si>
    <t xml:space="preserve">Si avvertono tutte le squadre partecipanti che gli orari e le date pubblicate su internet non possono essere variate. La squadra che non si presenterà prenderà partita persa (0-3) con multa di 50 euro, questo per garantire la regolarità edl campionato. Si ricorda inoltre che non possono essere soddisfatte tutte le richieste delle squadre.</t>
  </si>
  <si>
    <t xml:space="preserve">Le squadre classificate dal 1° al 8° posto compreso della Premier Division prederanno parte alla fase playoff per l'aggiudicazione del trofeo aziendale stagione sportiva 2006/07 (campionato).  Le squadre classificate dal 1° al 8° posto compreso del girone Fair Play Division prederanno parte alla fase playoff per l'aggiudicazione del trofeo Coppa Universo Sport. In caso di parità di punti per il superamento del turno si procede a spareggio, mentre per l' acquisizione di posizione in classifica vale prima lo scontro diretto e poi la diffirenza reti.</t>
  </si>
  <si>
    <t xml:space="preserve">A causa della rinuncia di alcune squadre che inizialmente avevano dato la loro adesione, ma che non avevano ancora mai giocato, i gironi del torneo diventano in maniera definitiva di 10 squadre ciascuno. Si ricorda a tutte le partecipanti che date ed orari pubblicati su internet non si possono variare. Ricordiamo di versare euro 50 di cauzione.</t>
  </si>
  <si>
    <t xml:space="preserve">Squadra Casa</t>
  </si>
  <si>
    <t xml:space="preserve">Squadra Fuori</t>
  </si>
  <si>
    <t xml:space="preserve">Note</t>
  </si>
  <si>
    <t xml:space="preserve">UN</t>
  </si>
  <si>
    <t xml:space="preserve">PR</t>
  </si>
  <si>
    <t xml:space="preserve">Bar Affrico Le Sieci</t>
  </si>
  <si>
    <t xml:space="preserve">-</t>
  </si>
  <si>
    <t xml:space="preserve">PRB</t>
  </si>
  <si>
    <t xml:space="preserve">UNB</t>
  </si>
  <si>
    <t xml:space="preserve">PRA</t>
  </si>
  <si>
    <t xml:space="preserve">S.C. Crew </t>
  </si>
  <si>
    <t xml:space="preserve">Settignanese</t>
  </si>
  <si>
    <t xml:space="preserve">UNA</t>
  </si>
  <si>
    <t xml:space="preserve">Martedì</t>
  </si>
  <si>
    <t xml:space="preserve">Lunedì</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409]h:mm"/>
    <numFmt numFmtId="168" formatCode="d/m"/>
    <numFmt numFmtId="169" formatCode="dd/mm/yy"/>
    <numFmt numFmtId="170" formatCode="0"/>
  </numFmts>
  <fonts count="39">
    <font>
      <sz val="10"/>
      <name val="Arial"/>
      <family val="0"/>
    </font>
    <font>
      <sz val="10"/>
      <name val="Arial"/>
      <family val="0"/>
    </font>
    <font>
      <sz val="10"/>
      <name val="Arial"/>
      <family val="0"/>
    </font>
    <font>
      <sz val="10"/>
      <name val="Arial"/>
      <family val="0"/>
    </font>
    <font>
      <b val="true"/>
      <sz val="14"/>
      <color rgb="FFFF0000"/>
      <name val="Arial"/>
      <family val="2"/>
    </font>
    <font>
      <b val="true"/>
      <sz val="16"/>
      <color rgb="FFEAEAEA"/>
      <name val="Arial"/>
      <family val="2"/>
    </font>
    <font>
      <b val="true"/>
      <sz val="20"/>
      <color rgb="FF0000FF"/>
      <name val="Arial"/>
      <family val="2"/>
    </font>
    <font>
      <b val="true"/>
      <i val="true"/>
      <sz val="10"/>
      <color rgb="FFFF0000"/>
      <name val="Arial"/>
      <family val="2"/>
    </font>
    <font>
      <b val="true"/>
      <sz val="12"/>
      <color rgb="FF0000FF"/>
      <name val="Arial"/>
      <family val="2"/>
    </font>
    <font>
      <b val="true"/>
      <sz val="12"/>
      <color rgb="FF333399"/>
      <name val="Arial"/>
      <family val="2"/>
    </font>
    <font>
      <b val="true"/>
      <sz val="11"/>
      <color rgb="FF333399"/>
      <name val="Arial"/>
      <family val="2"/>
    </font>
    <font>
      <b val="true"/>
      <u val="single"/>
      <sz val="16"/>
      <color rgb="FF0000FF"/>
      <name val="Wide Latin"/>
      <family val="1"/>
    </font>
    <font>
      <u val="single"/>
      <sz val="10"/>
      <color rgb="FF0000FF"/>
      <name val="Arial"/>
      <family val="0"/>
    </font>
    <font>
      <b val="true"/>
      <sz val="14"/>
      <color rgb="FF0000FF"/>
      <name val="Arial"/>
      <family val="2"/>
    </font>
    <font>
      <b val="true"/>
      <sz val="9.5"/>
      <color rgb="FF000080"/>
      <name val="Microsoft Sans Serif"/>
      <family val="2"/>
    </font>
    <font>
      <sz val="9.5"/>
      <name val="Arial"/>
      <family val="0"/>
    </font>
    <font>
      <sz val="9.5"/>
      <color rgb="FF000080"/>
      <name val="Microsoft Sans Serif"/>
      <family val="2"/>
    </font>
    <font>
      <b val="true"/>
      <sz val="12"/>
      <color rgb="FF000080"/>
      <name val="Arial"/>
      <family val="2"/>
    </font>
    <font>
      <b val="true"/>
      <sz val="10"/>
      <color rgb="FF333399"/>
      <name val="Arial"/>
      <family val="2"/>
    </font>
    <font>
      <b val="true"/>
      <sz val="14"/>
      <color rgb="FF000080"/>
      <name val="Arial"/>
      <family val="2"/>
    </font>
    <font>
      <b val="true"/>
      <sz val="10"/>
      <color rgb="FF000080"/>
      <name val="Arial"/>
      <family val="2"/>
    </font>
    <font>
      <sz val="10"/>
      <color rgb="FF000080"/>
      <name val="Arial"/>
      <family val="2"/>
    </font>
    <font>
      <sz val="10"/>
      <color rgb="FF000080"/>
      <name val="Arial"/>
      <family val="0"/>
    </font>
    <font>
      <b val="true"/>
      <sz val="10"/>
      <color rgb="FF0000FF"/>
      <name val="Arial"/>
      <family val="2"/>
    </font>
    <font>
      <sz val="14"/>
      <name val="Arial"/>
      <family val="2"/>
    </font>
    <font>
      <i val="true"/>
      <sz val="10"/>
      <color rgb="FF000080"/>
      <name val="Arial"/>
      <family val="2"/>
    </font>
    <font>
      <b val="true"/>
      <sz val="10"/>
      <name val="Arial"/>
      <family val="2"/>
    </font>
    <font>
      <b val="true"/>
      <sz val="9"/>
      <color rgb="FF000080"/>
      <name val="Arial"/>
      <family val="2"/>
    </font>
    <font>
      <b val="true"/>
      <sz val="11"/>
      <color rgb="FF0000FF"/>
      <name val="Arial"/>
      <family val="2"/>
    </font>
    <font>
      <b val="true"/>
      <sz val="10"/>
      <color rgb="FF000080"/>
      <name val="Arial Unicode MS"/>
      <family val="2"/>
    </font>
    <font>
      <sz val="10"/>
      <color rgb="FF000080"/>
      <name val="Arial Unicode MS"/>
      <family val="2"/>
    </font>
    <font>
      <i val="true"/>
      <sz val="10"/>
      <color rgb="FF000080"/>
      <name val="Arial Unicode MS"/>
      <family val="2"/>
    </font>
    <font>
      <sz val="10"/>
      <color rgb="FF000080"/>
      <name val="Microsoft Sans Serif"/>
      <family val="2"/>
    </font>
    <font>
      <i val="true"/>
      <sz val="10"/>
      <color rgb="FF000080"/>
      <name val="Microsoft Sans Serif"/>
      <family val="2"/>
    </font>
    <font>
      <sz val="9"/>
      <color rgb="FF000080"/>
      <name val="Microsoft Sans Serif"/>
      <family val="2"/>
    </font>
    <font>
      <b val="true"/>
      <sz val="9"/>
      <color rgb="FF000080"/>
      <name val="Microsoft Sans Serif"/>
      <family val="2"/>
    </font>
    <font>
      <b val="true"/>
      <u val="single"/>
      <sz val="10"/>
      <color rgb="FF003366"/>
      <name val="Arial"/>
      <family val="2"/>
    </font>
    <font>
      <sz val="11"/>
      <color rgb="FF333399"/>
      <name val="Arial"/>
      <family val="0"/>
    </font>
    <font>
      <sz val="10"/>
      <color rgb="FF333399"/>
      <name val="Arial"/>
      <family val="0"/>
    </font>
  </fonts>
  <fills count="9">
    <fill>
      <patternFill patternType="none"/>
    </fill>
    <fill>
      <patternFill patternType="gray125"/>
    </fill>
    <fill>
      <patternFill patternType="solid">
        <fgColor rgb="FF3366FF"/>
        <bgColor rgb="FF0066CC"/>
      </patternFill>
    </fill>
    <fill>
      <patternFill patternType="solid">
        <fgColor rgb="FFEAEAEA"/>
        <bgColor rgb="FFFFFFFF"/>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FF0000"/>
        <bgColor rgb="FF993300"/>
      </patternFill>
    </fill>
    <fill>
      <patternFill patternType="solid">
        <fgColor rgb="FFFFFFFF"/>
        <bgColor rgb="FFEAEAEA"/>
      </patternFill>
    </fill>
  </fills>
  <borders count="87">
    <border diagonalUp="false" diagonalDown="false">
      <left/>
      <right/>
      <top/>
      <bottom/>
      <diagonal/>
    </border>
    <border diagonalUp="false" diagonalDown="false">
      <left/>
      <right/>
      <top/>
      <bottom style="thick">
        <color rgb="FF0000FF"/>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top style="thick">
        <color rgb="FF0000FF"/>
      </top>
      <bottom/>
      <diagonal/>
    </border>
    <border diagonalUp="false" diagonalDown="false">
      <left style="thin"/>
      <right style="thin"/>
      <top style="thin"/>
      <bottom style="thin"/>
      <diagonal/>
    </border>
    <border diagonalUp="false" diagonalDown="false">
      <left/>
      <right/>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color rgb="FF000080"/>
      </top>
      <bottom style="medium">
        <color rgb="FF000080"/>
      </bottom>
      <diagonal/>
    </border>
    <border diagonalUp="false" diagonalDown="false">
      <left style="medium">
        <color rgb="FF000080"/>
      </left>
      <right style="thin">
        <color rgb="FF000080"/>
      </right>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right style="thin">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thin">
        <color rgb="FF000080"/>
      </right>
      <top/>
      <bottom style="thin">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right style="thin">
        <color rgb="FF000080"/>
      </right>
      <top/>
      <bottom style="thin">
        <color rgb="FF000080"/>
      </bottom>
      <diagonal/>
    </border>
    <border diagonalUp="false" diagonalDown="false">
      <left/>
      <right style="medium">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color rgb="FF000080"/>
      </left>
      <right style="thin">
        <color rgb="FF000080"/>
      </right>
      <top/>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right style="thin">
        <color rgb="FF000080"/>
      </right>
      <top style="thin">
        <color rgb="FF000080"/>
      </top>
      <bottom style="medium">
        <color rgb="FF000080"/>
      </bottom>
      <diagonal/>
    </border>
    <border diagonalUp="false" diagonalDown="false">
      <left/>
      <right style="medium">
        <color rgb="FF000080"/>
      </right>
      <top style="thin">
        <color rgb="FF000080"/>
      </top>
      <bottom style="medium">
        <color rgb="FF000080"/>
      </bottom>
      <diagonal/>
    </border>
    <border diagonalUp="false" diagonalDown="false">
      <left style="medium">
        <color rgb="FF000080"/>
      </left>
      <right style="thin">
        <color rgb="FF000080"/>
      </right>
      <top style="thin">
        <color rgb="FF000080"/>
      </top>
      <bottom/>
      <diagonal/>
    </border>
    <border diagonalUp="false" diagonalDown="false">
      <left style="thin">
        <color rgb="FF000080"/>
      </left>
      <right style="thin">
        <color rgb="FF000080"/>
      </right>
      <top/>
      <bottom style="thin">
        <color rgb="FF000080"/>
      </bottom>
      <diagonal/>
    </border>
    <border diagonalUp="false" diagonalDown="false">
      <left/>
      <right style="thin">
        <color rgb="FF000080"/>
      </right>
      <top/>
      <bottom/>
      <diagonal/>
    </border>
    <border diagonalUp="false" diagonalDown="false">
      <left/>
      <right style="medium">
        <color rgb="FF000080"/>
      </right>
      <top/>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right style="medium">
        <color rgb="FF000080"/>
      </right>
      <top style="thin">
        <color rgb="FF000080"/>
      </top>
      <bottom style="thin">
        <color rgb="FF000080"/>
      </bottom>
      <diagonal/>
    </border>
    <border diagonalUp="false" diagonalDown="false">
      <left/>
      <right/>
      <top style="medium">
        <color rgb="FF000080"/>
      </top>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top style="medium">
        <color rgb="FF000080"/>
      </top>
      <bottom style="medium">
        <color rgb="FF000080"/>
      </bottom>
      <diagonal/>
    </border>
    <border diagonalUp="false" diagonalDown="false">
      <left/>
      <right style="thin">
        <color rgb="FF000080"/>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style="thin">
        <color rgb="FF000080"/>
      </left>
      <right/>
      <top style="medium">
        <color rgb="FF000080"/>
      </top>
      <bottom style="thin">
        <color rgb="FF000080"/>
      </bottom>
      <diagonal/>
    </border>
    <border diagonalUp="false" diagonalDown="false">
      <left/>
      <right/>
      <top style="medium">
        <color rgb="FF000080"/>
      </top>
      <bottom style="thin">
        <color rgb="FF000080"/>
      </bottom>
      <diagonal/>
    </border>
    <border diagonalUp="false" diagonalDown="false">
      <left/>
      <right style="thin">
        <color rgb="FF000080"/>
      </right>
      <top style="medium">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thin">
        <color rgb="FF000080"/>
      </left>
      <right/>
      <top style="thin">
        <color rgb="FF000080"/>
      </top>
      <bottom style="medium">
        <color rgb="FF000080"/>
      </bottom>
      <diagonal/>
    </border>
    <border diagonalUp="false" diagonalDown="false">
      <left/>
      <right/>
      <top style="thin">
        <color rgb="FF000080"/>
      </top>
      <bottom style="medium">
        <color rgb="FF000080"/>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thin">
        <color rgb="FF333399"/>
      </right>
      <top style="medium">
        <color rgb="FF333399"/>
      </top>
      <bottom style="thin">
        <color rgb="FF000080"/>
      </bottom>
      <diagonal/>
    </border>
    <border diagonalUp="false" diagonalDown="false">
      <left style="thin">
        <color rgb="FF333399"/>
      </left>
      <right style="thin">
        <color rgb="FF333399"/>
      </right>
      <top style="medium">
        <color rgb="FF333399"/>
      </top>
      <bottom style="thin">
        <color rgb="FF000080"/>
      </bottom>
      <diagonal/>
    </border>
    <border diagonalUp="false" diagonalDown="false">
      <left/>
      <right style="thin">
        <color rgb="FF333399"/>
      </right>
      <top/>
      <bottom style="thin">
        <color rgb="FF000080"/>
      </bottom>
      <diagonal/>
    </border>
    <border diagonalUp="false" diagonalDown="false">
      <left style="thin">
        <color rgb="FF333399"/>
      </left>
      <right style="medium">
        <color rgb="FF333399"/>
      </right>
      <top style="medium">
        <color rgb="FF333399"/>
      </top>
      <bottom style="thin">
        <color rgb="FF000080"/>
      </bottom>
      <diagonal/>
    </border>
    <border diagonalUp="false" diagonalDown="false">
      <left style="medium">
        <color rgb="FF333399"/>
      </left>
      <right style="thin">
        <color rgb="FF000080"/>
      </right>
      <top style="thin">
        <color rgb="FF000080"/>
      </top>
      <bottom style="thin">
        <color rgb="FF000080"/>
      </bottom>
      <diagonal/>
    </border>
    <border diagonalUp="false" diagonalDown="false">
      <left style="thin">
        <color rgb="FF000080"/>
      </left>
      <right style="medium">
        <color rgb="FF333399"/>
      </right>
      <top style="thin">
        <color rgb="FF000080"/>
      </top>
      <bottom style="thin">
        <color rgb="FF000080"/>
      </bottom>
      <diagonal/>
    </border>
    <border diagonalUp="false" diagonalDown="false">
      <left style="medium">
        <color rgb="FF333399"/>
      </left>
      <right style="thin">
        <color rgb="FF000080"/>
      </right>
      <top style="thin">
        <color rgb="FF000080"/>
      </top>
      <bottom style="medium">
        <color rgb="FF333399"/>
      </bottom>
      <diagonal/>
    </border>
    <border diagonalUp="false" diagonalDown="false">
      <left style="thin">
        <color rgb="FF000080"/>
      </left>
      <right style="thin">
        <color rgb="FF000080"/>
      </right>
      <top style="thin">
        <color rgb="FF000080"/>
      </top>
      <bottom style="medium">
        <color rgb="FF333399"/>
      </bottom>
      <diagonal/>
    </border>
    <border diagonalUp="false" diagonalDown="false">
      <left/>
      <right style="thin">
        <color rgb="FF000080"/>
      </right>
      <top/>
      <bottom style="medium">
        <color rgb="FF333399"/>
      </bottom>
      <diagonal/>
    </border>
    <border diagonalUp="false" diagonalDown="false">
      <left style="thin">
        <color rgb="FF000080"/>
      </left>
      <right style="medium">
        <color rgb="FF333399"/>
      </right>
      <top style="thin">
        <color rgb="FF000080"/>
      </top>
      <bottom style="medium">
        <color rgb="FF333399"/>
      </bottom>
      <diagonal/>
    </border>
    <border diagonalUp="false" diagonalDown="false">
      <left style="thin">
        <color rgb="FF333399"/>
      </left>
      <right style="thin">
        <color rgb="FF333399"/>
      </right>
      <top style="medium">
        <color rgb="FF333399"/>
      </top>
      <bottom style="medium">
        <color rgb="FF333399"/>
      </bottom>
      <diagonal/>
    </border>
    <border diagonalUp="false" diagonalDown="false">
      <left style="medium">
        <color rgb="FF333399"/>
      </left>
      <right style="thin">
        <color rgb="FF333399"/>
      </right>
      <top style="medium">
        <color rgb="FF333399"/>
      </top>
      <bottom style="thin">
        <color rgb="FF333399"/>
      </bottom>
      <diagonal/>
    </border>
    <border diagonalUp="false" diagonalDown="false">
      <left style="thin">
        <color rgb="FF333399"/>
      </left>
      <right style="thin">
        <color rgb="FF333399"/>
      </right>
      <top style="medium">
        <color rgb="FF333399"/>
      </top>
      <bottom style="thin">
        <color rgb="FF333399"/>
      </bottom>
      <diagonal/>
    </border>
    <border diagonalUp="false" diagonalDown="false">
      <left style="thin">
        <color rgb="FF333399"/>
      </left>
      <right style="medium">
        <color rgb="FF333399"/>
      </right>
      <top style="medium">
        <color rgb="FF333399"/>
      </top>
      <bottom style="thin">
        <color rgb="FF333399"/>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medium">
        <color rgb="FF333399"/>
      </right>
      <top style="thin">
        <color rgb="FF333399"/>
      </top>
      <bottom style="thin">
        <color rgb="FF333399"/>
      </bottom>
      <diagonal/>
    </border>
    <border diagonalUp="false" diagonalDown="false">
      <left style="medium">
        <color rgb="FF333399"/>
      </left>
      <right style="thin">
        <color rgb="FF333399"/>
      </right>
      <top/>
      <bottom style="medium">
        <color rgb="FF333399"/>
      </bottom>
      <diagonal/>
    </border>
    <border diagonalUp="false" diagonalDown="false">
      <left style="thin">
        <color rgb="FF333399"/>
      </left>
      <right style="thin">
        <color rgb="FF333399"/>
      </right>
      <top/>
      <bottom style="medium">
        <color rgb="FF333399"/>
      </bottom>
      <diagonal/>
    </border>
    <border diagonalUp="false" diagonalDown="false">
      <left style="thin">
        <color rgb="FF333399"/>
      </left>
      <right style="medium">
        <color rgb="FF333399"/>
      </right>
      <top/>
      <bottom style="medium">
        <color rgb="FF333399"/>
      </bottom>
      <diagonal/>
    </border>
    <border diagonalUp="false" diagonalDown="false">
      <left style="medium">
        <color rgb="FF333399"/>
      </left>
      <right/>
      <top style="medium">
        <color rgb="FF333399"/>
      </top>
      <bottom style="thin">
        <color rgb="FF333399"/>
      </bottom>
      <diagonal/>
    </border>
    <border diagonalUp="false" diagonalDown="false">
      <left/>
      <right/>
      <top style="medium">
        <color rgb="FF333399"/>
      </top>
      <bottom style="thin">
        <color rgb="FF333399"/>
      </bottom>
      <diagonal/>
    </border>
    <border diagonalUp="false" diagonalDown="false">
      <left/>
      <right style="medium">
        <color rgb="FF333399"/>
      </right>
      <top style="medium">
        <color rgb="FF333399"/>
      </top>
      <bottom style="thin">
        <color rgb="FF333399"/>
      </bottom>
      <diagonal/>
    </border>
    <border diagonalUp="false" diagonalDown="false">
      <left style="medium">
        <color rgb="FF333399"/>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right/>
      <top/>
      <bottom style="thin">
        <color rgb="FF000080"/>
      </bottom>
      <diagonal/>
    </border>
    <border diagonalUp="false" diagonalDown="false">
      <left/>
      <right/>
      <top style="thin">
        <color rgb="FF000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3" borderId="4"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4" fontId="10" fillId="0" borderId="4" xfId="0" applyFont="true" applyBorder="true" applyAlignment="true" applyProtection="false">
      <alignment horizontal="justify" vertical="top" textRotation="0" wrapText="false" indent="0" shrinkToFit="false"/>
      <protection locked="tru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5" borderId="8" xfId="0" applyFont="true" applyBorder="true" applyAlignment="true" applyProtection="false">
      <alignment horizontal="center" vertical="bottom" textRotation="0" wrapText="false" indent="0" shrinkToFit="false"/>
      <protection locked="true" hidden="false"/>
    </xf>
    <xf numFmtId="164" fontId="14" fillId="5" borderId="9" xfId="0" applyFont="true" applyBorder="true" applyAlignment="true" applyProtection="false">
      <alignment horizontal="center" vertical="bottom" textRotation="0" wrapText="false" indent="0" shrinkToFit="false"/>
      <protection locked="true" hidden="false"/>
    </xf>
    <xf numFmtId="164" fontId="14" fillId="5" borderId="10" xfId="0" applyFont="true" applyBorder="true" applyAlignment="true" applyProtection="false">
      <alignment horizontal="center" vertical="bottom" textRotation="0" wrapText="false" indent="0" shrinkToFit="false"/>
      <protection locked="true" hidden="false"/>
    </xf>
    <xf numFmtId="164" fontId="14" fillId="5"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6" borderId="12"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left"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left" vertical="bottom" textRotation="0" wrapText="false" indent="0" shrinkToFit="false"/>
      <protection locked="true" hidden="false"/>
    </xf>
    <xf numFmtId="165" fontId="16"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6" borderId="17" xfId="0" applyFont="true" applyBorder="true" applyAlignment="true" applyProtection="false">
      <alignment horizontal="center" vertical="bottom" textRotation="0" wrapText="false" indent="0" shrinkToFit="false"/>
      <protection locked="true" hidden="false"/>
    </xf>
    <xf numFmtId="164" fontId="14" fillId="6" borderId="18"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false" applyProtection="false">
      <alignment horizontal="general" vertical="bottom" textRotation="0" wrapText="false" indent="0" shrinkToFit="false"/>
      <protection locked="true" hidden="false"/>
    </xf>
    <xf numFmtId="165" fontId="16" fillId="0" borderId="20"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14" fillId="7" borderId="17"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false" applyProtection="false">
      <alignment horizontal="general" vertical="bottom" textRotation="0" wrapText="false" indent="0" shrinkToFit="false"/>
      <protection locked="true" hidden="false"/>
    </xf>
    <xf numFmtId="165" fontId="16" fillId="0" borderId="24" xfId="0" applyFont="true" applyBorder="true" applyAlignment="true" applyProtection="false">
      <alignment horizontal="center" vertical="bottom" textRotation="0" wrapText="false" indent="0" shrinkToFit="false"/>
      <protection locked="true" hidden="false"/>
    </xf>
    <xf numFmtId="165" fontId="16" fillId="0" borderId="25" xfId="0" applyFont="true" applyBorder="true" applyAlignment="true" applyProtection="false">
      <alignment horizontal="center" vertical="bottom" textRotation="0" wrapText="false" indent="0" shrinkToFit="false"/>
      <protection locked="true" hidden="false"/>
    </xf>
    <xf numFmtId="164" fontId="14" fillId="6" borderId="26"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center" vertical="bottom" textRotation="0" wrapText="false" indent="0" shrinkToFit="false"/>
      <protection locked="true" hidden="false"/>
    </xf>
    <xf numFmtId="165" fontId="16" fillId="0" borderId="28" xfId="0" applyFont="true" applyBorder="true" applyAlignment="true" applyProtection="false">
      <alignment horizontal="center" vertical="bottom" textRotation="0" wrapText="false" indent="0" shrinkToFit="false"/>
      <protection locked="true" hidden="false"/>
    </xf>
    <xf numFmtId="164" fontId="14" fillId="7" borderId="18"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left" vertical="bottom" textRotation="0" wrapText="false" indent="0" shrinkToFit="false"/>
      <protection locked="true" hidden="false"/>
    </xf>
    <xf numFmtId="165" fontId="16"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7" borderId="12" xfId="0" applyFont="true" applyBorder="true" applyAlignment="true" applyProtection="false">
      <alignment horizontal="center" vertical="bottom" textRotation="0" wrapText="false" indent="0" shrinkToFit="false"/>
      <protection locked="true" hidden="false"/>
    </xf>
    <xf numFmtId="164" fontId="14" fillId="7" borderId="22"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5" fontId="16" fillId="0" borderId="11"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4" fillId="5" borderId="30" xfId="0" applyFont="true" applyBorder="true" applyAlignment="true" applyProtection="false">
      <alignment horizontal="center" vertical="bottom" textRotation="0" wrapText="false" indent="0" shrinkToFit="false"/>
      <protection locked="true" hidden="false"/>
    </xf>
    <xf numFmtId="164" fontId="14" fillId="5" borderId="31" xfId="0" applyFont="true" applyBorder="true" applyAlignment="true" applyProtection="false">
      <alignment horizontal="general" vertical="bottom" textRotation="0" wrapText="false" indent="0" shrinkToFit="false"/>
      <protection locked="true" hidden="false"/>
    </xf>
    <xf numFmtId="164" fontId="14" fillId="5" borderId="7" xfId="0" applyFont="true" applyBorder="true" applyAlignment="true" applyProtection="false">
      <alignment horizontal="general" vertical="bottom" textRotation="0" wrapText="false" indent="0" shrinkToFit="false"/>
      <protection locked="true" hidden="false"/>
    </xf>
    <xf numFmtId="164" fontId="14" fillId="5" borderId="32" xfId="0" applyFont="true" applyBorder="true" applyAlignment="true" applyProtection="false">
      <alignment horizontal="general" vertical="bottom" textRotation="0" wrapText="false" indent="0" shrinkToFit="false"/>
      <protection locked="true" hidden="false"/>
    </xf>
    <xf numFmtId="164" fontId="14" fillId="5" borderId="32" xfId="0" applyFont="true" applyBorder="true" applyAlignment="true" applyProtection="false">
      <alignment horizontal="center" vertical="bottom" textRotation="0" wrapText="false" indent="0" shrinkToFit="false"/>
      <protection locked="true" hidden="false"/>
    </xf>
    <xf numFmtId="164" fontId="14" fillId="5" borderId="33"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3" fillId="8"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1" fillId="0" borderId="41" xfId="0" applyFont="true" applyBorder="true" applyAlignment="true" applyProtection="false">
      <alignment horizontal="left"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4" fontId="22" fillId="0" borderId="43" xfId="0" applyFont="true" applyBorder="true" applyAlignment="true" applyProtection="false">
      <alignment horizontal="left" vertical="bottom" textRotation="0" wrapText="false" indent="0" shrinkToFit="false"/>
      <protection locked="true" hidden="false"/>
    </xf>
    <xf numFmtId="164" fontId="22"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46" xfId="0" applyFont="true" applyBorder="true" applyAlignment="true" applyProtection="false">
      <alignment horizontal="center" vertical="bottom" textRotation="0" wrapText="false" indent="0" shrinkToFit="false"/>
      <protection locked="true" hidden="false"/>
    </xf>
    <xf numFmtId="164" fontId="22" fillId="0" borderId="43"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4" fontId="23" fillId="0" borderId="51"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6" fillId="0" borderId="4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left" vertical="bottom" textRotation="0" wrapText="false" indent="0" shrinkToFit="false"/>
      <protection locked="true" hidden="false"/>
    </xf>
    <xf numFmtId="164" fontId="19" fillId="3" borderId="45" xfId="0" applyFont="true" applyBorder="true" applyAlignment="true" applyProtection="false">
      <alignment horizontal="center" vertical="center" textRotation="0" wrapText="false" indent="0" shrinkToFit="false"/>
      <protection locked="true" hidden="false"/>
    </xf>
    <xf numFmtId="166" fontId="21" fillId="0" borderId="52" xfId="0" applyFont="true" applyBorder="true" applyAlignment="true" applyProtection="false">
      <alignment horizontal="general" vertical="bottom" textRotation="0" wrapText="true" indent="0" shrinkToFit="false"/>
      <protection locked="true" hidden="false"/>
    </xf>
    <xf numFmtId="164" fontId="21" fillId="0" borderId="52" xfId="0" applyFont="true" applyBorder="true" applyAlignment="true" applyProtection="false">
      <alignment horizontal="general" vertical="bottom" textRotation="0" wrapText="true" indent="0" shrinkToFit="false"/>
      <protection locked="true" hidden="false"/>
    </xf>
    <xf numFmtId="167" fontId="21" fillId="0" borderId="52" xfId="0" applyFont="true" applyBorder="true" applyAlignment="true" applyProtection="false">
      <alignment horizontal="general" vertical="bottom" textRotation="0" wrapText="true" indent="0" shrinkToFit="false"/>
      <protection locked="true" hidden="false"/>
    </xf>
    <xf numFmtId="164" fontId="21" fillId="0" borderId="52" xfId="0" applyFont="true" applyBorder="true" applyAlignment="true" applyProtection="false">
      <alignment horizontal="center" vertical="bottom" textRotation="0" wrapText="true" indent="0" shrinkToFit="false"/>
      <protection locked="true" hidden="false"/>
    </xf>
    <xf numFmtId="164" fontId="25" fillId="0" borderId="5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3" borderId="53"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bottom" textRotation="0" wrapText="true" indent="0" shrinkToFit="false"/>
      <protection locked="true" hidden="false"/>
    </xf>
    <xf numFmtId="164" fontId="29" fillId="0" borderId="55" xfId="0" applyFont="true" applyBorder="true" applyAlignment="true" applyProtection="false">
      <alignment horizontal="center" vertical="bottom" textRotation="0" wrapText="true" indent="0" shrinkToFit="false"/>
      <protection locked="true" hidden="false"/>
    </xf>
    <xf numFmtId="164" fontId="29" fillId="0" borderId="56" xfId="0" applyFont="true" applyBorder="true" applyAlignment="true" applyProtection="false">
      <alignment horizontal="center" vertical="bottom" textRotation="0" wrapText="true" indent="0" shrinkToFit="false"/>
      <protection locked="true" hidden="false"/>
    </xf>
    <xf numFmtId="164" fontId="29" fillId="0" borderId="57" xfId="0" applyFont="true" applyBorder="true" applyAlignment="true" applyProtection="false">
      <alignment horizontal="center" vertical="bottom" textRotation="0" wrapText="true" indent="0" shrinkToFit="false"/>
      <protection locked="true" hidden="false"/>
    </xf>
    <xf numFmtId="166" fontId="30" fillId="0" borderId="58" xfId="0" applyFont="true" applyBorder="true" applyAlignment="true" applyProtection="false">
      <alignment horizontal="center" vertical="bottom" textRotation="0" wrapText="true" indent="0" shrinkToFit="false"/>
      <protection locked="true" hidden="false"/>
    </xf>
    <xf numFmtId="165" fontId="30" fillId="0" borderId="16" xfId="0" applyFont="true" applyBorder="true" applyAlignment="true" applyProtection="false">
      <alignment horizontal="center" vertical="bottom" textRotation="0" wrapText="true" indent="0" shrinkToFit="false"/>
      <protection locked="true" hidden="false"/>
    </xf>
    <xf numFmtId="167" fontId="30" fillId="0" borderId="16" xfId="0" applyFont="true" applyBorder="true" applyAlignment="true" applyProtection="false">
      <alignment horizontal="center" vertical="bottom" textRotation="0" wrapText="true" indent="0" shrinkToFit="false"/>
      <protection locked="true" hidden="false"/>
    </xf>
    <xf numFmtId="165" fontId="30" fillId="0" borderId="14" xfId="0" applyFont="true" applyBorder="true" applyAlignment="true" applyProtection="false">
      <alignment horizontal="center" vertical="bottom" textRotation="0" wrapText="true" indent="0" shrinkToFit="false"/>
      <protection locked="true" hidden="false"/>
    </xf>
    <xf numFmtId="165" fontId="30" fillId="0" borderId="16"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center" vertical="bottom" textRotation="0" wrapText="true" indent="0" shrinkToFit="false"/>
      <protection locked="true" hidden="false"/>
    </xf>
    <xf numFmtId="164" fontId="31" fillId="0" borderId="59" xfId="0" applyFont="true" applyBorder="true" applyAlignment="true" applyProtection="false">
      <alignment horizontal="center" vertical="bottom" textRotation="0" wrapText="true" indent="0" shrinkToFit="false"/>
      <protection locked="true" hidden="false"/>
    </xf>
    <xf numFmtId="164" fontId="30" fillId="0" borderId="59" xfId="0" applyFont="true" applyBorder="true" applyAlignment="true" applyProtection="false">
      <alignment horizontal="center" vertical="bottom" textRotation="0" wrapText="true" indent="0" shrinkToFit="false"/>
      <protection locked="true" hidden="false"/>
    </xf>
    <xf numFmtId="166" fontId="32" fillId="0" borderId="60" xfId="0" applyFont="true" applyBorder="true" applyAlignment="true" applyProtection="false">
      <alignment horizontal="center" vertical="bottom" textRotation="0" wrapText="true" indent="0" shrinkToFit="false"/>
      <protection locked="true" hidden="false"/>
    </xf>
    <xf numFmtId="164" fontId="32" fillId="0" borderId="61" xfId="0" applyFont="true" applyBorder="true" applyAlignment="true" applyProtection="false">
      <alignment horizontal="center" vertical="bottom" textRotation="0" wrapText="true" indent="0" shrinkToFit="false"/>
      <protection locked="true" hidden="false"/>
    </xf>
    <xf numFmtId="167" fontId="32" fillId="0" borderId="61" xfId="0" applyFont="true" applyBorder="true" applyAlignment="true" applyProtection="false">
      <alignment horizontal="center" vertical="bottom" textRotation="0" wrapText="true" indent="0" shrinkToFit="false"/>
      <protection locked="true" hidden="false"/>
    </xf>
    <xf numFmtId="164" fontId="32" fillId="0" borderId="62" xfId="0" applyFont="true" applyBorder="true" applyAlignment="true" applyProtection="false">
      <alignment horizontal="center" vertical="bottom" textRotation="0" wrapText="true" indent="0" shrinkToFit="false"/>
      <protection locked="true" hidden="false"/>
    </xf>
    <xf numFmtId="164" fontId="32" fillId="0" borderId="61" xfId="0" applyFont="true" applyBorder="true" applyAlignment="true" applyProtection="false">
      <alignment horizontal="left" vertical="bottom" textRotation="0" wrapText="true" indent="0" shrinkToFit="false"/>
      <protection locked="true" hidden="false"/>
    </xf>
    <xf numFmtId="164" fontId="33" fillId="0" borderId="63" xfId="0" applyFont="true" applyBorder="true" applyAlignment="true" applyProtection="false">
      <alignment horizontal="center" vertical="bottom" textRotation="0" wrapText="true" indent="0" shrinkToFit="false"/>
      <protection locked="true" hidden="false"/>
    </xf>
    <xf numFmtId="166" fontId="28" fillId="3" borderId="64" xfId="0" applyFont="true" applyBorder="true" applyAlignment="true" applyProtection="false">
      <alignment horizontal="center" vertical="bottom" textRotation="0" wrapText="false" indent="0" shrinkToFit="false"/>
      <protection locked="true" hidden="false"/>
    </xf>
    <xf numFmtId="166" fontId="30" fillId="0" borderId="65" xfId="0" applyFont="true" applyBorder="true" applyAlignment="true" applyProtection="false">
      <alignment horizontal="center" vertical="bottom" textRotation="0" wrapText="false" indent="0" shrinkToFit="false"/>
      <protection locked="true" hidden="false"/>
    </xf>
    <xf numFmtId="164" fontId="30" fillId="0" borderId="66" xfId="0" applyFont="true" applyBorder="true" applyAlignment="true" applyProtection="false">
      <alignment horizontal="center" vertical="bottom" textRotation="0" wrapText="false" indent="0" shrinkToFit="false"/>
      <protection locked="true" hidden="false"/>
    </xf>
    <xf numFmtId="167" fontId="30" fillId="0" borderId="66" xfId="0" applyFont="true" applyBorder="true" applyAlignment="true" applyProtection="false">
      <alignment horizontal="center" vertical="bottom" textRotation="0" wrapText="false" indent="0" shrinkToFit="false"/>
      <protection locked="true" hidden="false"/>
    </xf>
    <xf numFmtId="164" fontId="30" fillId="0" borderId="66" xfId="0" applyFont="true" applyBorder="true" applyAlignment="true" applyProtection="false">
      <alignment horizontal="left" vertical="bottom" textRotation="0" wrapText="false" indent="0" shrinkToFit="false"/>
      <protection locked="true" hidden="false"/>
    </xf>
    <xf numFmtId="164" fontId="30" fillId="0" borderId="67" xfId="0" applyFont="true" applyBorder="true" applyAlignment="true" applyProtection="false">
      <alignment horizontal="center" vertical="bottom" textRotation="0" wrapText="false" indent="0" shrinkToFit="false"/>
      <protection locked="true" hidden="false"/>
    </xf>
    <xf numFmtId="166" fontId="30" fillId="0" borderId="68" xfId="0" applyFont="true" applyBorder="true" applyAlignment="true" applyProtection="false">
      <alignment horizontal="center" vertical="bottom" textRotation="0" wrapText="false" indent="0" shrinkToFit="false"/>
      <protection locked="true" hidden="false"/>
    </xf>
    <xf numFmtId="164" fontId="30" fillId="0" borderId="69" xfId="0" applyFont="true" applyBorder="true" applyAlignment="true" applyProtection="false">
      <alignment horizontal="center" vertical="bottom" textRotation="0" wrapText="false" indent="0" shrinkToFit="false"/>
      <protection locked="true" hidden="false"/>
    </xf>
    <xf numFmtId="167" fontId="30" fillId="0" borderId="69" xfId="0" applyFont="true" applyBorder="true" applyAlignment="true" applyProtection="false">
      <alignment horizontal="center" vertical="bottom" textRotation="0" wrapText="false" indent="0" shrinkToFit="false"/>
      <protection locked="true" hidden="false"/>
    </xf>
    <xf numFmtId="164" fontId="30" fillId="0" borderId="69" xfId="0" applyFont="true" applyBorder="true" applyAlignment="true" applyProtection="false">
      <alignment horizontal="left" vertical="bottom" textRotation="0" wrapText="false" indent="0" shrinkToFit="false"/>
      <protection locked="true" hidden="false"/>
    </xf>
    <xf numFmtId="164" fontId="30" fillId="0" borderId="7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0" fillId="0" borderId="71" xfId="0" applyFont="true" applyBorder="true" applyAlignment="true" applyProtection="false">
      <alignment horizontal="center" vertical="bottom" textRotation="0" wrapText="false" indent="0" shrinkToFit="false"/>
      <protection locked="true" hidden="false"/>
    </xf>
    <xf numFmtId="164" fontId="30" fillId="0" borderId="72" xfId="0" applyFont="true" applyBorder="true" applyAlignment="true" applyProtection="false">
      <alignment horizontal="center" vertical="bottom" textRotation="0" wrapText="false" indent="0" shrinkToFit="false"/>
      <protection locked="true" hidden="false"/>
    </xf>
    <xf numFmtId="167" fontId="30" fillId="0" borderId="72" xfId="0" applyFont="true" applyBorder="true" applyAlignment="true" applyProtection="false">
      <alignment horizontal="center" vertical="bottom" textRotation="0" wrapText="false" indent="0" shrinkToFit="false"/>
      <protection locked="true" hidden="false"/>
    </xf>
    <xf numFmtId="164" fontId="30" fillId="0" borderId="72" xfId="0" applyFont="true" applyBorder="true" applyAlignment="true" applyProtection="false">
      <alignment horizontal="left" vertical="bottom" textRotation="0" wrapText="false" indent="0" shrinkToFit="false"/>
      <protection locked="true" hidden="false"/>
    </xf>
    <xf numFmtId="164" fontId="30" fillId="0" borderId="73" xfId="0" applyFont="true" applyBorder="true" applyAlignment="true" applyProtection="false">
      <alignment horizontal="center" vertical="bottom" textRotation="0" wrapText="false" indent="0" shrinkToFit="false"/>
      <protection locked="true" hidden="false"/>
    </xf>
    <xf numFmtId="166" fontId="30" fillId="0" borderId="74" xfId="0" applyFont="true" applyBorder="true" applyAlignment="true" applyProtection="false">
      <alignment horizontal="center" vertical="bottom" textRotation="0" wrapText="false" indent="0" shrinkToFit="false"/>
      <protection locked="tru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7" fontId="30" fillId="0" borderId="75" xfId="0" applyFont="true" applyBorder="true" applyAlignment="true" applyProtection="false">
      <alignment horizontal="center" vertical="bottom" textRotation="0" wrapText="false" indent="0" shrinkToFit="false"/>
      <protection locked="true" hidden="false"/>
    </xf>
    <xf numFmtId="164" fontId="30" fillId="0" borderId="75" xfId="0" applyFont="true" applyBorder="true" applyAlignment="true" applyProtection="false">
      <alignment horizontal="left" vertical="bottom" textRotation="0" wrapText="false" indent="0" shrinkToFit="false"/>
      <protection locked="true" hidden="false"/>
    </xf>
    <xf numFmtId="164" fontId="30" fillId="0" borderId="76" xfId="0" applyFont="true" applyBorder="true" applyAlignment="true" applyProtection="false">
      <alignment horizontal="center" vertical="bottom" textRotation="0" wrapText="false" indent="0" shrinkToFit="false"/>
      <protection locked="true" hidden="false"/>
    </xf>
    <xf numFmtId="166" fontId="30" fillId="0" borderId="77" xfId="0" applyFont="true" applyBorder="true" applyAlignment="true" applyProtection="false">
      <alignment horizontal="center" vertical="bottom" textRotation="0" wrapText="false" indent="0" shrinkToFit="false"/>
      <protection locked="true" hidden="false"/>
    </xf>
    <xf numFmtId="164" fontId="30" fillId="0" borderId="52" xfId="0" applyFont="true" applyBorder="true" applyAlignment="true" applyProtection="false">
      <alignment horizontal="center" vertical="bottom" textRotation="0" wrapText="false" indent="0" shrinkToFit="false"/>
      <protection locked="true" hidden="false"/>
    </xf>
    <xf numFmtId="167" fontId="30" fillId="0" borderId="52" xfId="0" applyFont="true" applyBorder="true" applyAlignment="true" applyProtection="false">
      <alignment horizontal="center" vertical="bottom" textRotation="0" wrapText="false" indent="0" shrinkToFit="false"/>
      <protection locked="true" hidden="false"/>
    </xf>
    <xf numFmtId="164" fontId="30" fillId="0" borderId="52" xfId="0" applyFont="true" applyBorder="true" applyAlignment="true" applyProtection="false">
      <alignment horizontal="left" vertical="bottom" textRotation="0" wrapText="false" indent="0" shrinkToFit="false"/>
      <protection locked="true" hidden="false"/>
    </xf>
    <xf numFmtId="164" fontId="30" fillId="0" borderId="78" xfId="0" applyFont="true" applyBorder="true" applyAlignment="true" applyProtection="false">
      <alignment horizontal="center" vertical="bottom" textRotation="0" wrapText="false" indent="0" shrinkToFit="false"/>
      <protection locked="true" hidden="false"/>
    </xf>
    <xf numFmtId="166" fontId="30" fillId="0" borderId="79" xfId="0" applyFont="true" applyBorder="true" applyAlignment="true" applyProtection="false">
      <alignment horizontal="center" vertical="bottom" textRotation="0" wrapText="false" indent="0" shrinkToFit="false"/>
      <protection locked="true" hidden="false"/>
    </xf>
    <xf numFmtId="164" fontId="30" fillId="0" borderId="80" xfId="0" applyFont="true" applyBorder="true" applyAlignment="true" applyProtection="false">
      <alignment horizontal="center" vertical="bottom" textRotation="0" wrapText="false" indent="0" shrinkToFit="false"/>
      <protection locked="true" hidden="false"/>
    </xf>
    <xf numFmtId="167" fontId="30" fillId="0" borderId="80" xfId="0" applyFont="true" applyBorder="true" applyAlignment="true" applyProtection="false">
      <alignment horizontal="center" vertical="bottom" textRotation="0" wrapText="false" indent="0" shrinkToFit="false"/>
      <protection locked="true" hidden="false"/>
    </xf>
    <xf numFmtId="164" fontId="30" fillId="0" borderId="80" xfId="0" applyFont="true" applyBorder="true" applyAlignment="true" applyProtection="false">
      <alignment horizontal="left" vertical="bottom" textRotation="0" wrapText="false" indent="0" shrinkToFit="false"/>
      <protection locked="true" hidden="false"/>
    </xf>
    <xf numFmtId="164" fontId="30" fillId="0" borderId="81" xfId="0" applyFont="true" applyBorder="true" applyAlignment="true" applyProtection="false">
      <alignment horizontal="center" vertical="bottom" textRotation="0" wrapText="false" indent="0" shrinkToFit="false"/>
      <protection locked="true" hidden="false"/>
    </xf>
    <xf numFmtId="166" fontId="30" fillId="0" borderId="82" xfId="0" applyFont="true" applyBorder="true" applyAlignment="true" applyProtection="false">
      <alignment horizontal="center" vertical="bottom" textRotation="0" wrapText="false" indent="0" shrinkToFit="false"/>
      <protection locked="true" hidden="false"/>
    </xf>
    <xf numFmtId="164" fontId="30" fillId="0" borderId="83" xfId="0" applyFont="true" applyBorder="true" applyAlignment="true" applyProtection="false">
      <alignment horizontal="center" vertical="bottom" textRotation="0" wrapText="false" indent="0" shrinkToFit="false"/>
      <protection locked="true" hidden="false"/>
    </xf>
    <xf numFmtId="167" fontId="30" fillId="0" borderId="83" xfId="0" applyFont="true" applyBorder="true" applyAlignment="true" applyProtection="false">
      <alignment horizontal="center" vertical="bottom" textRotation="0" wrapText="false" indent="0" shrinkToFit="false"/>
      <protection locked="true" hidden="false"/>
    </xf>
    <xf numFmtId="164" fontId="30" fillId="0" borderId="83" xfId="0" applyFont="true" applyBorder="true" applyAlignment="true" applyProtection="false">
      <alignment horizontal="left" vertical="bottom" textRotation="0" wrapText="false" indent="0" shrinkToFit="false"/>
      <protection locked="true" hidden="false"/>
    </xf>
    <xf numFmtId="164" fontId="30" fillId="0" borderId="84"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17" fillId="0" borderId="85" xfId="0" applyFont="true" applyBorder="true" applyAlignment="true" applyProtection="false">
      <alignment horizontal="center" vertical="bottom" textRotation="0" wrapText="false" indent="0" shrinkToFit="false"/>
      <protection locked="true" hidden="false"/>
    </xf>
    <xf numFmtId="164" fontId="36" fillId="5" borderId="16" xfId="20" applyFont="true" applyBorder="true" applyAlignment="true" applyProtection="true">
      <alignment horizontal="center" vertical="bottom" textRotation="0" wrapText="false" indent="0" shrinkToFit="false"/>
      <protection locked="true" hidden="false"/>
    </xf>
    <xf numFmtId="164" fontId="23" fillId="0" borderId="8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justify" vertical="top" textRotation="0" wrapText="false" indent="0" shrinkToFit="false"/>
      <protection locked="true" hidden="false"/>
    </xf>
    <xf numFmtId="164" fontId="38" fillId="0" borderId="4" xfId="0" applyFont="true" applyBorder="true" applyAlignment="true" applyProtection="false">
      <alignment horizontal="justify"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ORDINA&#10;" hidden="0"/>
            <xdr:cNvSpPr/>
          </xdr:nvSpPr>
          <xdr:spPr>
            <a:xfrm>
              <a:off x="0" y="0"/>
              <a:ext cx="0" cy="0"/>
            </a:xfrm>
            <a:prstGeom prst="rect">
              <a:avLst/>
            </a:prstGeom>
          </xdr:spPr>
          <xdr:txBody>
            <a:bodyPr anchor="ctr">
              <a:noAutofit/>
            </a:bodyPr>
            <a:p>
              <a:r>
                <a:t>ORDINA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ORDINA&#10;" hidden="0"/>
            <xdr:cNvSpPr/>
          </xdr:nvSpPr>
          <xdr:spPr>
            <a:xfrm>
              <a:off x="0" y="0"/>
              <a:ext cx="0" cy="0"/>
            </a:xfrm>
            <a:prstGeom prst="rect">
              <a:avLst/>
            </a:prstGeom>
          </xdr:spPr>
          <xdr:txBody>
            <a:bodyPr anchor="ctr">
              <a:noAutofit/>
            </a:bodyPr>
            <a:p>
              <a:r>
                <a:t>ORDINA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ORDINA&#10;" hidden="0"/>
            <xdr:cNvSpPr/>
          </xdr:nvSpPr>
          <xdr:spPr>
            <a:xfrm>
              <a:off x="0" y="0"/>
              <a:ext cx="0" cy="0"/>
            </a:xfrm>
            <a:prstGeom prst="rect">
              <a:avLst/>
            </a:prstGeom>
          </xdr:spPr>
          <xdr:txBody>
            <a:bodyPr anchor="ctr">
              <a:noAutofit/>
            </a:bodyPr>
            <a:p>
              <a:r>
                <a:t>ORDINA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ORDINA&#10;" hidden="0"/>
            <xdr:cNvSpPr/>
          </xdr:nvSpPr>
          <xdr:spPr>
            <a:xfrm>
              <a:off x="0" y="0"/>
              <a:ext cx="0" cy="0"/>
            </a:xfrm>
            <a:prstGeom prst="rect">
              <a:avLst/>
            </a:prstGeom>
          </xdr:spPr>
          <xdr:txBody>
            <a:bodyPr anchor="ctr">
              <a:noAutofit/>
            </a:bodyPr>
            <a:p>
              <a:r>
                <a:t>ORDINA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2008camp2gi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08camp2gir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08copp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08coppa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08camp1gir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008camp1gir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isultati"/>
      <sheetName val="HTML"/>
    </sheetNames>
    <sheetDataSet>
      <sheetData sheetId="0"/>
      <sheetData sheetId="1">
        <row r="4">
          <cell r="B4" t="str">
            <v>Toscoval</v>
          </cell>
        </row>
        <row r="4">
          <cell r="G4">
            <v>19</v>
          </cell>
          <cell r="H4">
            <v>11</v>
          </cell>
          <cell r="I4">
            <v>9</v>
          </cell>
          <cell r="J4">
            <v>1</v>
          </cell>
          <cell r="K4">
            <v>1</v>
          </cell>
          <cell r="L4">
            <v>50</v>
          </cell>
        </row>
        <row r="4">
          <cell r="N4">
            <v>18</v>
          </cell>
        </row>
        <row r="4">
          <cell r="P4">
            <v>32</v>
          </cell>
        </row>
        <row r="5">
          <cell r="B5" t="str">
            <v>Bar Affrico Le Sieci</v>
          </cell>
        </row>
        <row r="5">
          <cell r="G5">
            <v>16</v>
          </cell>
          <cell r="H5">
            <v>10</v>
          </cell>
          <cell r="I5">
            <v>8</v>
          </cell>
          <cell r="J5">
            <v>0</v>
          </cell>
          <cell r="K5">
            <v>2</v>
          </cell>
          <cell r="L5">
            <v>59</v>
          </cell>
        </row>
        <row r="5">
          <cell r="N5">
            <v>28</v>
          </cell>
        </row>
        <row r="5">
          <cell r="P5">
            <v>31</v>
          </cell>
        </row>
        <row r="6">
          <cell r="B6" t="str">
            <v>Banca Toscana</v>
          </cell>
        </row>
        <row r="6">
          <cell r="G6">
            <v>16</v>
          </cell>
          <cell r="H6">
            <v>11</v>
          </cell>
          <cell r="I6">
            <v>6</v>
          </cell>
          <cell r="J6">
            <v>4</v>
          </cell>
          <cell r="K6">
            <v>1</v>
          </cell>
          <cell r="L6">
            <v>53</v>
          </cell>
        </row>
        <row r="6">
          <cell r="N6">
            <v>36</v>
          </cell>
        </row>
        <row r="6">
          <cell r="P6">
            <v>17</v>
          </cell>
        </row>
        <row r="7">
          <cell r="B7" t="str">
            <v>Nova Outdoor</v>
          </cell>
        </row>
        <row r="7">
          <cell r="G7">
            <v>15</v>
          </cell>
          <cell r="H7">
            <v>11</v>
          </cell>
          <cell r="I7">
            <v>6</v>
          </cell>
          <cell r="J7">
            <v>3</v>
          </cell>
          <cell r="K7">
            <v>2</v>
          </cell>
          <cell r="L7">
            <v>38</v>
          </cell>
        </row>
        <row r="7">
          <cell r="N7">
            <v>32</v>
          </cell>
        </row>
        <row r="7">
          <cell r="P7">
            <v>6</v>
          </cell>
        </row>
        <row r="8">
          <cell r="B8" t="str">
            <v>Ristorante Mamma Mia</v>
          </cell>
        </row>
        <row r="8">
          <cell r="G8">
            <v>11</v>
          </cell>
          <cell r="H8">
            <v>11</v>
          </cell>
          <cell r="I8">
            <v>5</v>
          </cell>
          <cell r="J8">
            <v>1</v>
          </cell>
          <cell r="K8">
            <v>5</v>
          </cell>
          <cell r="L8">
            <v>54</v>
          </cell>
        </row>
        <row r="8">
          <cell r="N8">
            <v>46</v>
          </cell>
        </row>
        <row r="8">
          <cell r="P8">
            <v>8</v>
          </cell>
        </row>
        <row r="9">
          <cell r="B9" t="str">
            <v>S.A.T.</v>
          </cell>
        </row>
        <row r="9">
          <cell r="G9">
            <v>11</v>
          </cell>
          <cell r="H9">
            <v>10</v>
          </cell>
          <cell r="I9">
            <v>5</v>
          </cell>
          <cell r="J9">
            <v>1</v>
          </cell>
          <cell r="K9">
            <v>4</v>
          </cell>
          <cell r="L9">
            <v>28</v>
          </cell>
        </row>
        <row r="9">
          <cell r="N9">
            <v>32</v>
          </cell>
        </row>
        <row r="9">
          <cell r="P9">
            <v>-4</v>
          </cell>
        </row>
        <row r="10">
          <cell r="B10" t="str">
            <v>Real Conti</v>
          </cell>
        </row>
        <row r="10">
          <cell r="G10">
            <v>10</v>
          </cell>
          <cell r="H10">
            <v>11</v>
          </cell>
          <cell r="I10">
            <v>4</v>
          </cell>
          <cell r="J10">
            <v>2</v>
          </cell>
          <cell r="K10">
            <v>5</v>
          </cell>
          <cell r="L10">
            <v>41</v>
          </cell>
        </row>
        <row r="10">
          <cell r="N10">
            <v>40</v>
          </cell>
        </row>
        <row r="10">
          <cell r="P10">
            <v>1</v>
          </cell>
        </row>
        <row r="11">
          <cell r="B11" t="str">
            <v>Mphoto</v>
          </cell>
        </row>
        <row r="11">
          <cell r="G11">
            <v>10</v>
          </cell>
          <cell r="H11">
            <v>11</v>
          </cell>
          <cell r="I11">
            <v>4</v>
          </cell>
          <cell r="J11">
            <v>2</v>
          </cell>
          <cell r="K11">
            <v>5</v>
          </cell>
          <cell r="L11">
            <v>41</v>
          </cell>
        </row>
        <row r="11">
          <cell r="N11">
            <v>51</v>
          </cell>
        </row>
        <row r="11">
          <cell r="P11">
            <v>-10</v>
          </cell>
        </row>
        <row r="12">
          <cell r="B12" t="str">
            <v>S.C. Crew</v>
          </cell>
        </row>
        <row r="12">
          <cell r="G12">
            <v>9</v>
          </cell>
          <cell r="H12">
            <v>11</v>
          </cell>
          <cell r="I12">
            <v>3</v>
          </cell>
          <cell r="J12">
            <v>3</v>
          </cell>
          <cell r="K12">
            <v>5</v>
          </cell>
          <cell r="L12">
            <v>45</v>
          </cell>
        </row>
        <row r="12">
          <cell r="N12">
            <v>44</v>
          </cell>
        </row>
        <row r="12">
          <cell r="P12">
            <v>1</v>
          </cell>
        </row>
        <row r="13">
          <cell r="B13" t="str">
            <v>Deportivo Giardini</v>
          </cell>
        </row>
        <row r="13">
          <cell r="G13">
            <v>7</v>
          </cell>
          <cell r="H13">
            <v>11</v>
          </cell>
          <cell r="I13">
            <v>3</v>
          </cell>
          <cell r="J13">
            <v>1</v>
          </cell>
          <cell r="K13">
            <v>7</v>
          </cell>
          <cell r="L13">
            <v>46</v>
          </cell>
        </row>
        <row r="13">
          <cell r="N13">
            <v>43</v>
          </cell>
        </row>
        <row r="13">
          <cell r="P13">
            <v>3</v>
          </cell>
        </row>
        <row r="14">
          <cell r="B14" t="str">
            <v>A.C. Santa Banda</v>
          </cell>
        </row>
        <row r="14">
          <cell r="G14">
            <v>6</v>
          </cell>
          <cell r="H14">
            <v>11</v>
          </cell>
          <cell r="I14">
            <v>2</v>
          </cell>
          <cell r="J14">
            <v>2</v>
          </cell>
          <cell r="K14">
            <v>7</v>
          </cell>
          <cell r="L14">
            <v>49</v>
          </cell>
        </row>
        <row r="14">
          <cell r="N14">
            <v>70</v>
          </cell>
        </row>
        <row r="14">
          <cell r="P14">
            <v>-21</v>
          </cell>
        </row>
        <row r="15">
          <cell r="B15" t="str">
            <v>Real Partenope</v>
          </cell>
        </row>
        <row r="15">
          <cell r="G15">
            <v>0</v>
          </cell>
          <cell r="H15">
            <v>11</v>
          </cell>
          <cell r="I15">
            <v>0</v>
          </cell>
          <cell r="J15">
            <v>0</v>
          </cell>
          <cell r="K15">
            <v>11</v>
          </cell>
          <cell r="L15">
            <v>15</v>
          </cell>
        </row>
        <row r="15">
          <cell r="N15">
            <v>79</v>
          </cell>
        </row>
        <row r="15">
          <cell r="P15">
            <v>-64</v>
          </cell>
        </row>
        <row r="19">
          <cell r="A19">
            <v>39840</v>
          </cell>
        </row>
        <row r="19">
          <cell r="C19" t="str">
            <v>Martedì</v>
          </cell>
        </row>
        <row r="19">
          <cell r="E19">
            <v>0.930555555555556</v>
          </cell>
        </row>
        <row r="19">
          <cell r="G19" t="str">
            <v>Rettangolo</v>
          </cell>
        </row>
        <row r="19">
          <cell r="J19" t="str">
            <v>S.A.T.</v>
          </cell>
        </row>
        <row r="19">
          <cell r="P19" t="str">
            <v>Deportivo Giardini</v>
          </cell>
        </row>
        <row r="19">
          <cell r="U19" t="str">
            <v>3 - 6</v>
          </cell>
        </row>
        <row r="20">
          <cell r="A20">
            <v>39842</v>
          </cell>
        </row>
        <row r="20">
          <cell r="C20" t="str">
            <v>Giovedì</v>
          </cell>
        </row>
        <row r="20">
          <cell r="E20">
            <v>0.90625</v>
          </cell>
        </row>
        <row r="20">
          <cell r="G20" t="str">
            <v>Rettangolo</v>
          </cell>
        </row>
        <row r="20">
          <cell r="J20" t="str">
            <v>Nova Outdoor</v>
          </cell>
        </row>
        <row r="20">
          <cell r="P20" t="str">
            <v>Ristorante Mamma Mia</v>
          </cell>
        </row>
        <row r="20">
          <cell r="U20" t="str">
            <v>4 - 2</v>
          </cell>
        </row>
        <row r="21">
          <cell r="A21">
            <v>39842</v>
          </cell>
        </row>
        <row r="21">
          <cell r="C21" t="str">
            <v>Giovedì</v>
          </cell>
        </row>
        <row r="21">
          <cell r="E21">
            <v>0.9375</v>
          </cell>
        </row>
        <row r="21">
          <cell r="G21" t="str">
            <v>Rettangolo</v>
          </cell>
        </row>
        <row r="21">
          <cell r="J21" t="str">
            <v>Mphoto</v>
          </cell>
        </row>
        <row r="21">
          <cell r="P21" t="str">
            <v>Banca Toscana</v>
          </cell>
        </row>
        <row r="21">
          <cell r="U21" t="str">
            <v>2 - 2</v>
          </cell>
        </row>
        <row r="22">
          <cell r="A22">
            <v>39842</v>
          </cell>
        </row>
        <row r="22">
          <cell r="C22" t="str">
            <v>Giovedì</v>
          </cell>
        </row>
        <row r="22">
          <cell r="E22">
            <v>0.875</v>
          </cell>
        </row>
        <row r="22">
          <cell r="G22" t="str">
            <v>Affrico(ape1)</v>
          </cell>
        </row>
        <row r="22">
          <cell r="J22" t="str">
            <v>A.C. Santa Banda</v>
          </cell>
        </row>
        <row r="22">
          <cell r="P22" t="str">
            <v>Toscoval</v>
          </cell>
        </row>
        <row r="22">
          <cell r="U22" t="str">
            <v>3 - 6</v>
          </cell>
        </row>
        <row r="23">
          <cell r="A23">
            <v>39842</v>
          </cell>
        </row>
        <row r="23">
          <cell r="C23" t="str">
            <v>Giovedì</v>
          </cell>
        </row>
        <row r="23">
          <cell r="E23">
            <v>0.916666666666667</v>
          </cell>
        </row>
        <row r="23">
          <cell r="G23" t="str">
            <v>Affrico(ape2)</v>
          </cell>
        </row>
        <row r="23">
          <cell r="J23" t="str">
            <v>S.C. Crew</v>
          </cell>
        </row>
        <row r="23">
          <cell r="P23" t="str">
            <v>Real Partenope</v>
          </cell>
        </row>
        <row r="23">
          <cell r="U23" t="str">
            <v>9 - 2</v>
          </cell>
        </row>
        <row r="24">
          <cell r="A24">
            <v>39839</v>
          </cell>
        </row>
        <row r="24">
          <cell r="C24" t="str">
            <v>Lunedì</v>
          </cell>
        </row>
        <row r="24">
          <cell r="E24">
            <v>0.875</v>
          </cell>
        </row>
        <row r="24">
          <cell r="G24" t="str">
            <v>Settignanese</v>
          </cell>
        </row>
        <row r="24">
          <cell r="J24" t="str">
            <v>Real Conti</v>
          </cell>
        </row>
        <row r="24">
          <cell r="P24" t="str">
            <v>Bar Affrico Le Sieci</v>
          </cell>
        </row>
        <row r="24">
          <cell r="U24" t="str">
            <v>2 - 9</v>
          </cell>
        </row>
        <row r="25">
          <cell r="A25">
            <v>39849</v>
          </cell>
        </row>
        <row r="25">
          <cell r="C25" t="str">
            <v>Giovedì</v>
          </cell>
        </row>
        <row r="25">
          <cell r="E25">
            <v>0.875</v>
          </cell>
        </row>
        <row r="25">
          <cell r="G25" t="str">
            <v>Rettangolo</v>
          </cell>
        </row>
        <row r="25">
          <cell r="J25" t="str">
            <v>Ristorante Mamma Mia</v>
          </cell>
        </row>
        <row r="25">
          <cell r="P25" t="str">
            <v>S.A.T.</v>
          </cell>
        </row>
        <row r="25">
          <cell r="U25" t="str">
            <v>2 - 3</v>
          </cell>
        </row>
        <row r="26">
          <cell r="A26">
            <v>39846</v>
          </cell>
        </row>
        <row r="26">
          <cell r="C26" t="str">
            <v>Lunedì</v>
          </cell>
        </row>
        <row r="26">
          <cell r="E26">
            <v>0.875</v>
          </cell>
        </row>
        <row r="26">
          <cell r="G26" t="str">
            <v>Settignanese</v>
          </cell>
        </row>
        <row r="26">
          <cell r="J26" t="str">
            <v>Toscoval</v>
          </cell>
        </row>
        <row r="26">
          <cell r="P26" t="str">
            <v>Real Conti</v>
          </cell>
        </row>
        <row r="26">
          <cell r="U26" t="str">
            <v>3 - 2</v>
          </cell>
        </row>
        <row r="27">
          <cell r="A27">
            <v>39849</v>
          </cell>
        </row>
        <row r="27">
          <cell r="C27" t="str">
            <v>Giovedì</v>
          </cell>
        </row>
        <row r="27">
          <cell r="E27">
            <v>0.90625</v>
          </cell>
        </row>
        <row r="27">
          <cell r="G27" t="str">
            <v>Affrico(ape1)</v>
          </cell>
        </row>
        <row r="27">
          <cell r="J27" t="str">
            <v>Bar Affrico Le Sieci</v>
          </cell>
        </row>
        <row r="27">
          <cell r="P27" t="str">
            <v>A.C. Santa Banda</v>
          </cell>
        </row>
        <row r="27">
          <cell r="U27" t="str">
            <v>4 - 6</v>
          </cell>
        </row>
        <row r="28">
          <cell r="A28">
            <v>39849</v>
          </cell>
        </row>
        <row r="28">
          <cell r="C28" t="str">
            <v>Giovedì</v>
          </cell>
        </row>
        <row r="28">
          <cell r="E28">
            <v>0.916666666666667</v>
          </cell>
        </row>
        <row r="28">
          <cell r="G28" t="str">
            <v>Affrico(ape2)</v>
          </cell>
        </row>
        <row r="28">
          <cell r="J28" t="str">
            <v>Deportivo Giardini</v>
          </cell>
        </row>
        <row r="28">
          <cell r="P28" t="str">
            <v>S.C. Crew</v>
          </cell>
        </row>
        <row r="28">
          <cell r="U28" t="str">
            <v>1 - 4</v>
          </cell>
        </row>
        <row r="29">
          <cell r="A29">
            <v>39848</v>
          </cell>
        </row>
        <row r="29">
          <cell r="C29" t="str">
            <v>Mercoledì</v>
          </cell>
        </row>
        <row r="29">
          <cell r="E29">
            <v>0.909722222222222</v>
          </cell>
        </row>
        <row r="29">
          <cell r="G29" t="str">
            <v>Rettangolo</v>
          </cell>
        </row>
        <row r="29">
          <cell r="J29" t="str">
            <v>Banca Toscana</v>
          </cell>
        </row>
        <row r="29">
          <cell r="P29" t="str">
            <v>Nova Outdoor</v>
          </cell>
        </row>
        <row r="29">
          <cell r="U29" t="str">
            <v>1 - 1</v>
          </cell>
        </row>
        <row r="30">
          <cell r="A30">
            <v>39848</v>
          </cell>
        </row>
        <row r="30">
          <cell r="C30" t="str">
            <v>Mercoledì</v>
          </cell>
        </row>
        <row r="30">
          <cell r="E30">
            <v>0.9375</v>
          </cell>
        </row>
        <row r="30">
          <cell r="G30" t="str">
            <v>Rettangolo</v>
          </cell>
        </row>
        <row r="30">
          <cell r="J30" t="str">
            <v>Real Partenope</v>
          </cell>
        </row>
        <row r="30">
          <cell r="P30" t="str">
            <v>Mphoto</v>
          </cell>
        </row>
        <row r="30">
          <cell r="U30" t="str">
            <v>2 - 7</v>
          </cell>
        </row>
        <row r="31">
          <cell r="A31">
            <v>39862</v>
          </cell>
        </row>
        <row r="31">
          <cell r="C31" t="str">
            <v>Mercoledì</v>
          </cell>
        </row>
        <row r="31">
          <cell r="E31">
            <v>0.9375</v>
          </cell>
        </row>
        <row r="31">
          <cell r="G31" t="str">
            <v>Rettangolo</v>
          </cell>
        </row>
        <row r="31">
          <cell r="J31" t="str">
            <v>Nova Outdoor</v>
          </cell>
        </row>
        <row r="31">
          <cell r="P31" t="str">
            <v>Bar Affrico Le Sieci</v>
          </cell>
        </row>
        <row r="31">
          <cell r="U31" t="str">
            <v>5 - 4</v>
          </cell>
        </row>
        <row r="32">
          <cell r="A32">
            <v>39912</v>
          </cell>
        </row>
        <row r="32">
          <cell r="C32" t="str">
            <v>Giovedì</v>
          </cell>
        </row>
        <row r="32">
          <cell r="E32">
            <v>0.909722222222222</v>
          </cell>
        </row>
        <row r="32">
          <cell r="G32" t="str">
            <v>Rettangolo</v>
          </cell>
        </row>
        <row r="32">
          <cell r="J32" t="str">
            <v>Mphoto</v>
          </cell>
        </row>
        <row r="32">
          <cell r="P32" t="str">
            <v>S.A.T.</v>
          </cell>
        </row>
        <row r="32">
          <cell r="U32" t="str">
            <v>2 - 4</v>
          </cell>
        </row>
        <row r="33">
          <cell r="A33">
            <v>39862</v>
          </cell>
        </row>
        <row r="33">
          <cell r="C33" t="str">
            <v>Mercoledì</v>
          </cell>
        </row>
        <row r="33">
          <cell r="E33">
            <v>0.90625</v>
          </cell>
        </row>
        <row r="33">
          <cell r="G33" t="str">
            <v>Rettangolo</v>
          </cell>
        </row>
        <row r="33">
          <cell r="J33" t="str">
            <v>Ristorante Mamma Mia</v>
          </cell>
        </row>
        <row r="33">
          <cell r="P33" t="str">
            <v>Toscoval</v>
          </cell>
        </row>
        <row r="33">
          <cell r="U33" t="str">
            <v>2 - 5</v>
          </cell>
        </row>
        <row r="34">
          <cell r="A34">
            <v>39861</v>
          </cell>
        </row>
        <row r="34">
          <cell r="C34" t="str">
            <v>Martedì</v>
          </cell>
        </row>
        <row r="34">
          <cell r="E34">
            <v>0.916666666666667</v>
          </cell>
        </row>
        <row r="34">
          <cell r="G34" t="str">
            <v>Affrico(ape1)</v>
          </cell>
        </row>
        <row r="34">
          <cell r="J34" t="str">
            <v>S.C. Crew</v>
          </cell>
        </row>
        <row r="34">
          <cell r="P34" t="str">
            <v>Banca Toscana</v>
          </cell>
        </row>
        <row r="34">
          <cell r="U34" t="str">
            <v>5 - 6</v>
          </cell>
        </row>
        <row r="35">
          <cell r="A35">
            <v>39860</v>
          </cell>
        </row>
        <row r="35">
          <cell r="C35" t="str">
            <v>Lunedì</v>
          </cell>
        </row>
        <row r="35">
          <cell r="E35">
            <v>0.916666666666667</v>
          </cell>
        </row>
        <row r="35">
          <cell r="G35" t="str">
            <v>Rettangolo</v>
          </cell>
        </row>
        <row r="35">
          <cell r="J35" t="str">
            <v>Deportivo Giardini</v>
          </cell>
        </row>
        <row r="35">
          <cell r="P35" t="str">
            <v>A.C. Santa Banda</v>
          </cell>
        </row>
        <row r="35">
          <cell r="U35" t="str">
            <v>9 - 4</v>
          </cell>
        </row>
        <row r="36">
          <cell r="A36">
            <v>39860</v>
          </cell>
        </row>
        <row r="36">
          <cell r="C36" t="str">
            <v>Lunedì</v>
          </cell>
        </row>
        <row r="36">
          <cell r="E36">
            <v>0.916666666666667</v>
          </cell>
        </row>
        <row r="36">
          <cell r="G36" t="str">
            <v>Affrico(ape1)</v>
          </cell>
        </row>
        <row r="36">
          <cell r="J36" t="str">
            <v>Real Partenope</v>
          </cell>
        </row>
        <row r="36">
          <cell r="P36" t="str">
            <v>Real Conti</v>
          </cell>
        </row>
        <row r="36">
          <cell r="U36" t="str">
            <v>1 - 5</v>
          </cell>
        </row>
        <row r="37">
          <cell r="A37">
            <v>39856</v>
          </cell>
        </row>
        <row r="37">
          <cell r="C37" t="str">
            <v>Giovedì</v>
          </cell>
        </row>
        <row r="37">
          <cell r="E37">
            <v>0.916666666666667</v>
          </cell>
        </row>
        <row r="37">
          <cell r="G37" t="str">
            <v>Affrico(ape1)</v>
          </cell>
        </row>
        <row r="37">
          <cell r="J37" t="str">
            <v>S.A.T.</v>
          </cell>
        </row>
        <row r="37">
          <cell r="P37" t="str">
            <v>S.C. Crew</v>
          </cell>
        </row>
        <row r="37">
          <cell r="U37" t="str">
            <v>3 - 3</v>
          </cell>
        </row>
        <row r="38">
          <cell r="A38">
            <v>39853</v>
          </cell>
        </row>
        <row r="38">
          <cell r="C38" t="str">
            <v>Lunedì</v>
          </cell>
        </row>
        <row r="38">
          <cell r="E38">
            <v>0.875</v>
          </cell>
        </row>
        <row r="38">
          <cell r="G38" t="str">
            <v>Settignanese</v>
          </cell>
        </row>
        <row r="38">
          <cell r="J38" t="str">
            <v>Real Conti</v>
          </cell>
        </row>
        <row r="38">
          <cell r="P38" t="str">
            <v>Deportivo Giardini</v>
          </cell>
        </row>
        <row r="38">
          <cell r="U38" t="str">
            <v>2 - 2</v>
          </cell>
        </row>
        <row r="39">
          <cell r="A39">
            <v>39855</v>
          </cell>
        </row>
        <row r="39">
          <cell r="C39" t="str">
            <v>Mercoledì</v>
          </cell>
        </row>
        <row r="39">
          <cell r="E39">
            <v>0.90625</v>
          </cell>
        </row>
        <row r="39">
          <cell r="G39" t="str">
            <v>Rettangolo</v>
          </cell>
        </row>
        <row r="39">
          <cell r="J39" t="str">
            <v>Banca Toscana</v>
          </cell>
        </row>
        <row r="39">
          <cell r="P39" t="str">
            <v>Real Partenope</v>
          </cell>
        </row>
        <row r="39">
          <cell r="U39" t="str">
            <v>11 - 2</v>
          </cell>
        </row>
        <row r="40">
          <cell r="A40">
            <v>39855</v>
          </cell>
        </row>
        <row r="40">
          <cell r="C40" t="str">
            <v>Mercoledì</v>
          </cell>
        </row>
        <row r="40">
          <cell r="E40">
            <v>0.9375</v>
          </cell>
        </row>
        <row r="40">
          <cell r="G40" t="str">
            <v>Rettangolo</v>
          </cell>
        </row>
        <row r="40">
          <cell r="J40" t="str">
            <v>A.C. Santa Banda</v>
          </cell>
        </row>
        <row r="40">
          <cell r="P40" t="str">
            <v>Nova Outdoor</v>
          </cell>
        </row>
        <row r="40">
          <cell r="U40" t="str">
            <v>4 - 4</v>
          </cell>
        </row>
        <row r="41">
          <cell r="A41">
            <v>39855</v>
          </cell>
        </row>
        <row r="41">
          <cell r="C41" t="str">
            <v>Mercoledì</v>
          </cell>
        </row>
        <row r="41">
          <cell r="E41">
            <v>0.875</v>
          </cell>
        </row>
        <row r="41">
          <cell r="G41" t="str">
            <v>Rettangolo</v>
          </cell>
        </row>
        <row r="41">
          <cell r="J41" t="str">
            <v>Bar Affrico Le Sieci</v>
          </cell>
        </row>
        <row r="41">
          <cell r="P41" t="str">
            <v>Ristorante Mamma Mia</v>
          </cell>
        </row>
        <row r="41">
          <cell r="U41" t="str">
            <v>5 - 1</v>
          </cell>
        </row>
        <row r="42">
          <cell r="A42">
            <v>39856</v>
          </cell>
        </row>
        <row r="42">
          <cell r="C42" t="str">
            <v>Giovedì</v>
          </cell>
        </row>
        <row r="42">
          <cell r="E42">
            <v>0.90625</v>
          </cell>
        </row>
        <row r="42">
          <cell r="G42" t="str">
            <v>Rettangolo</v>
          </cell>
        </row>
        <row r="42">
          <cell r="J42" t="str">
            <v>Toscoval</v>
          </cell>
        </row>
        <row r="42">
          <cell r="P42" t="str">
            <v>Mphoto</v>
          </cell>
        </row>
        <row r="42">
          <cell r="U42" t="str">
            <v>4 - 0</v>
          </cell>
        </row>
        <row r="43">
          <cell r="A43">
            <v>39877</v>
          </cell>
        </row>
        <row r="43">
          <cell r="C43" t="str">
            <v>Giovedì</v>
          </cell>
        </row>
        <row r="43">
          <cell r="E43">
            <v>0.90625</v>
          </cell>
        </row>
        <row r="43">
          <cell r="G43" t="str">
            <v>Rettangolo</v>
          </cell>
        </row>
        <row r="43">
          <cell r="J43" t="str">
            <v>Ristorante Mamma Mia</v>
          </cell>
        </row>
        <row r="43">
          <cell r="P43" t="str">
            <v>Deportivo Giardini</v>
          </cell>
        </row>
        <row r="43">
          <cell r="U43" t="str">
            <v>5 - 4</v>
          </cell>
        </row>
        <row r="44">
          <cell r="A44">
            <v>39876</v>
          </cell>
        </row>
        <row r="44">
          <cell r="C44" t="str">
            <v>Mercoledì</v>
          </cell>
        </row>
        <row r="44">
          <cell r="E44">
            <v>0.90625</v>
          </cell>
        </row>
        <row r="44">
          <cell r="G44" t="str">
            <v>Rettangolo</v>
          </cell>
        </row>
        <row r="44">
          <cell r="J44" t="str">
            <v>Real Conti</v>
          </cell>
        </row>
        <row r="44">
          <cell r="P44" t="str">
            <v>Nova Outdoor</v>
          </cell>
        </row>
        <row r="44">
          <cell r="U44" t="str">
            <v>1 - 2</v>
          </cell>
        </row>
        <row r="45">
          <cell r="A45">
            <v>39876</v>
          </cell>
        </row>
        <row r="45">
          <cell r="C45" t="str">
            <v>Mercoledì</v>
          </cell>
        </row>
        <row r="45">
          <cell r="E45">
            <v>0.875</v>
          </cell>
        </row>
        <row r="45">
          <cell r="G45" t="str">
            <v>Rettangolo</v>
          </cell>
        </row>
        <row r="45">
          <cell r="J45" t="str">
            <v>Banca Toscana</v>
          </cell>
        </row>
        <row r="45">
          <cell r="P45" t="str">
            <v>S.A.T.</v>
          </cell>
        </row>
        <row r="45">
          <cell r="U45" t="str">
            <v>3 - 0</v>
          </cell>
        </row>
        <row r="46">
          <cell r="A46">
            <v>39882</v>
          </cell>
        </row>
        <row r="46">
          <cell r="C46" t="str">
            <v>Martedì</v>
          </cell>
        </row>
        <row r="46">
          <cell r="E46">
            <v>0.916666666666667</v>
          </cell>
        </row>
        <row r="46">
          <cell r="G46" t="str">
            <v>Affrico(ape1)</v>
          </cell>
        </row>
        <row r="46">
          <cell r="J46" t="str">
            <v>Mphoto</v>
          </cell>
        </row>
        <row r="46">
          <cell r="P46" t="str">
            <v>Bar Affrico Le Sieci</v>
          </cell>
        </row>
        <row r="46">
          <cell r="U46" t="str">
            <v>3 - 10</v>
          </cell>
        </row>
        <row r="47">
          <cell r="A47">
            <v>39877</v>
          </cell>
        </row>
        <row r="47">
          <cell r="C47" t="str">
            <v>Giovedì</v>
          </cell>
        </row>
        <row r="47">
          <cell r="E47">
            <v>0.916666666666667</v>
          </cell>
        </row>
        <row r="47">
          <cell r="G47" t="str">
            <v>Affrico(ape1)</v>
          </cell>
        </row>
        <row r="47">
          <cell r="J47" t="str">
            <v>Real Partenope</v>
          </cell>
        </row>
        <row r="47">
          <cell r="P47" t="str">
            <v>A.C. Santa Banda</v>
          </cell>
        </row>
        <row r="47">
          <cell r="U47" t="str">
            <v>2 - 7</v>
          </cell>
        </row>
        <row r="48">
          <cell r="A48">
            <v>39875</v>
          </cell>
        </row>
        <row r="48">
          <cell r="C48" t="str">
            <v>Martedì</v>
          </cell>
        </row>
        <row r="48">
          <cell r="E48">
            <v>0.916666666666667</v>
          </cell>
        </row>
        <row r="48">
          <cell r="G48" t="str">
            <v>Affrico(ape1)</v>
          </cell>
        </row>
        <row r="48">
          <cell r="J48" t="str">
            <v>S.C. Crew</v>
          </cell>
        </row>
        <row r="48">
          <cell r="P48" t="str">
            <v>Toscoval</v>
          </cell>
        </row>
        <row r="48">
          <cell r="U48" t="str">
            <v>2 - 6</v>
          </cell>
        </row>
        <row r="49">
          <cell r="A49">
            <v>39867</v>
          </cell>
        </row>
        <row r="49">
          <cell r="C49" t="str">
            <v>Lunedì</v>
          </cell>
        </row>
        <row r="49">
          <cell r="E49">
            <v>0.916666666666667</v>
          </cell>
        </row>
        <row r="49">
          <cell r="G49" t="str">
            <v>Affrico(ape2)</v>
          </cell>
        </row>
        <row r="49">
          <cell r="J49" t="str">
            <v>Nova Outdoor</v>
          </cell>
        </row>
        <row r="49">
          <cell r="P49" t="str">
            <v>S.C. Crew</v>
          </cell>
        </row>
        <row r="49">
          <cell r="U49" t="str">
            <v>2 - 2</v>
          </cell>
        </row>
        <row r="50">
          <cell r="A50">
            <v>39903</v>
          </cell>
        </row>
        <row r="50">
          <cell r="C50" t="str">
            <v>Martedì</v>
          </cell>
        </row>
        <row r="50">
          <cell r="E50">
            <v>0.9375</v>
          </cell>
        </row>
        <row r="50">
          <cell r="G50" t="str">
            <v>Rettangolo</v>
          </cell>
        </row>
        <row r="50">
          <cell r="J50" t="str">
            <v>Toscoval</v>
          </cell>
        </row>
        <row r="50">
          <cell r="P50" t="str">
            <v>S.A.T.</v>
          </cell>
        </row>
        <row r="50">
          <cell r="U50" t="str">
            <v>8 - 0</v>
          </cell>
        </row>
        <row r="51">
          <cell r="A51">
            <v>39867</v>
          </cell>
        </row>
        <row r="51">
          <cell r="C51" t="str">
            <v>Lunedì</v>
          </cell>
        </row>
        <row r="51">
          <cell r="E51">
            <v>0.916666666666667</v>
          </cell>
        </row>
        <row r="51">
          <cell r="G51" t="str">
            <v>Affrico(ape1)</v>
          </cell>
        </row>
        <row r="51">
          <cell r="J51" t="str">
            <v>Bar Affrico Le Sieci</v>
          </cell>
        </row>
        <row r="51">
          <cell r="P51" t="str">
            <v>Banca Toscana</v>
          </cell>
        </row>
        <row r="51">
          <cell r="U51" t="str">
            <v>7 - 3</v>
          </cell>
        </row>
        <row r="52">
          <cell r="A52">
            <v>39871</v>
          </cell>
        </row>
        <row r="52">
          <cell r="C52" t="str">
            <v>Venerdì</v>
          </cell>
        </row>
        <row r="52">
          <cell r="E52">
            <v>0.916666666666667</v>
          </cell>
        </row>
        <row r="52">
          <cell r="G52" t="str">
            <v>Affrico(ape1)</v>
          </cell>
        </row>
        <row r="52">
          <cell r="J52" t="str">
            <v>A.C. Santa Banda</v>
          </cell>
        </row>
        <row r="52">
          <cell r="P52" t="str">
            <v>Real Conti</v>
          </cell>
        </row>
        <row r="52">
          <cell r="U52" t="str">
            <v>3 - 7</v>
          </cell>
        </row>
        <row r="53">
          <cell r="A53">
            <v>39869</v>
          </cell>
        </row>
        <row r="53">
          <cell r="C53" t="str">
            <v>Mercoledì</v>
          </cell>
        </row>
        <row r="53">
          <cell r="E53">
            <v>0.9375</v>
          </cell>
        </row>
        <row r="53">
          <cell r="G53" t="str">
            <v>Rettangolo</v>
          </cell>
        </row>
        <row r="53">
          <cell r="J53" t="str">
            <v>Deportivo Giardini</v>
          </cell>
        </row>
        <row r="53">
          <cell r="P53" t="str">
            <v>Real Partenope</v>
          </cell>
        </row>
        <row r="53">
          <cell r="U53" t="str">
            <v>10 - 1</v>
          </cell>
        </row>
        <row r="54">
          <cell r="A54">
            <v>39869</v>
          </cell>
        </row>
        <row r="54">
          <cell r="C54" t="str">
            <v>Mercoledì</v>
          </cell>
        </row>
        <row r="54">
          <cell r="E54">
            <v>0.909722222222222</v>
          </cell>
        </row>
        <row r="54">
          <cell r="G54" t="str">
            <v>Rettangolo</v>
          </cell>
        </row>
        <row r="54">
          <cell r="J54" t="str">
            <v>Mphoto</v>
          </cell>
        </row>
        <row r="54">
          <cell r="P54" t="str">
            <v>Ristorante Mamma Mia</v>
          </cell>
        </row>
        <row r="54">
          <cell r="U54" t="str">
            <v>3 - 8</v>
          </cell>
        </row>
        <row r="55">
          <cell r="A55">
            <v>39919</v>
          </cell>
        </row>
        <row r="55">
          <cell r="C55" t="str">
            <v>Giovedì</v>
          </cell>
        </row>
        <row r="55">
          <cell r="E55">
            <v>0.875</v>
          </cell>
        </row>
        <row r="55">
          <cell r="G55" t="str">
            <v>Rettangolo</v>
          </cell>
        </row>
        <row r="55">
          <cell r="J55" t="str">
            <v>S.A.T.</v>
          </cell>
        </row>
        <row r="55">
          <cell r="P55" t="str">
            <v>A.C. Santa Banda</v>
          </cell>
        </row>
        <row r="55">
          <cell r="U55" t="str">
            <v>6 - 2</v>
          </cell>
        </row>
        <row r="56">
          <cell r="A56">
            <v>39888</v>
          </cell>
        </row>
        <row r="56">
          <cell r="C56" t="str">
            <v>Lunedì</v>
          </cell>
        </row>
        <row r="56">
          <cell r="E56">
            <v>0.916666666666667</v>
          </cell>
        </row>
        <row r="56">
          <cell r="G56" t="str">
            <v>Rettangolo</v>
          </cell>
        </row>
        <row r="56">
          <cell r="J56" t="str">
            <v>Real Conti</v>
          </cell>
        </row>
        <row r="56">
          <cell r="P56" t="str">
            <v>Mphoto</v>
          </cell>
        </row>
        <row r="56">
          <cell r="U56" t="str">
            <v>7 - 1</v>
          </cell>
        </row>
        <row r="57">
          <cell r="A57">
            <v>39890</v>
          </cell>
        </row>
        <row r="57">
          <cell r="C57" t="str">
            <v>Mercoledì</v>
          </cell>
        </row>
        <row r="57">
          <cell r="E57">
            <v>0.909722222222222</v>
          </cell>
        </row>
        <row r="57">
          <cell r="G57" t="str">
            <v>Rettangolo</v>
          </cell>
        </row>
        <row r="57">
          <cell r="J57" t="str">
            <v>Ristorante Mamma Mia</v>
          </cell>
        </row>
        <row r="57">
          <cell r="P57" t="str">
            <v>Real Partenope</v>
          </cell>
        </row>
        <row r="57">
          <cell r="U57" t="str">
            <v>8 - 3</v>
          </cell>
        </row>
        <row r="58">
          <cell r="A58">
            <v>39891</v>
          </cell>
        </row>
        <row r="58">
          <cell r="C58" t="str">
            <v>Giovedì</v>
          </cell>
        </row>
        <row r="58">
          <cell r="E58">
            <v>0.875</v>
          </cell>
        </row>
        <row r="58">
          <cell r="G58" t="str">
            <v>Rettangolo</v>
          </cell>
        </row>
        <row r="58">
          <cell r="J58" t="str">
            <v>Toscoval</v>
          </cell>
        </row>
        <row r="58">
          <cell r="P58" t="str">
            <v>Banca Toscana</v>
          </cell>
        </row>
        <row r="58">
          <cell r="U58" t="str">
            <v>2 - 2</v>
          </cell>
        </row>
        <row r="59">
          <cell r="A59">
            <v>39891</v>
          </cell>
        </row>
        <row r="59">
          <cell r="C59" t="str">
            <v>Giovedì</v>
          </cell>
        </row>
        <row r="59">
          <cell r="E59">
            <v>0.916666666666667</v>
          </cell>
        </row>
        <row r="59">
          <cell r="G59" t="str">
            <v>Bellariva</v>
          </cell>
        </row>
        <row r="59">
          <cell r="J59" t="str">
            <v>S.C. Crew</v>
          </cell>
        </row>
        <row r="59">
          <cell r="P59" t="str">
            <v>Bar Affrico Le Sieci</v>
          </cell>
        </row>
        <row r="59">
          <cell r="U59" t="str">
            <v>5 - 7</v>
          </cell>
        </row>
        <row r="60">
          <cell r="A60">
            <v>39889</v>
          </cell>
        </row>
        <row r="60">
          <cell r="C60" t="str">
            <v>Martedì</v>
          </cell>
        </row>
        <row r="60">
          <cell r="E60">
            <v>0.930555555555556</v>
          </cell>
        </row>
        <row r="60">
          <cell r="G60" t="str">
            <v>Rettangolo</v>
          </cell>
        </row>
        <row r="60">
          <cell r="J60" t="str">
            <v>Nova Outdoor</v>
          </cell>
        </row>
        <row r="60">
          <cell r="P60" t="str">
            <v>Deportivo Giardini</v>
          </cell>
        </row>
        <row r="60">
          <cell r="U60" t="str">
            <v>2 - 1</v>
          </cell>
        </row>
        <row r="61">
          <cell r="A61">
            <v>39909</v>
          </cell>
        </row>
        <row r="61">
          <cell r="C61" t="str">
            <v>Lunedì</v>
          </cell>
        </row>
        <row r="61">
          <cell r="E61">
            <v>0.916666666666667</v>
          </cell>
        </row>
        <row r="61">
          <cell r="G61" t="str">
            <v>Rettangolo</v>
          </cell>
        </row>
        <row r="61">
          <cell r="J61" t="str">
            <v>S.A.T.</v>
          </cell>
        </row>
        <row r="61">
          <cell r="P61" t="str">
            <v>Nova Outdoor</v>
          </cell>
        </row>
        <row r="61">
          <cell r="U61" t="str">
            <v>0 - 3</v>
          </cell>
        </row>
        <row r="62">
          <cell r="A62">
            <v>39905</v>
          </cell>
        </row>
        <row r="62">
          <cell r="C62" t="str">
            <v>Giovedì</v>
          </cell>
        </row>
        <row r="62">
          <cell r="E62">
            <v>0.909722222222222</v>
          </cell>
        </row>
        <row r="62">
          <cell r="G62" t="str">
            <v>Rettangolo</v>
          </cell>
        </row>
        <row r="62">
          <cell r="J62" t="str">
            <v>Mphoto</v>
          </cell>
        </row>
        <row r="62">
          <cell r="P62" t="str">
            <v>A.C. Santa Banda</v>
          </cell>
        </row>
        <row r="62">
          <cell r="U62" t="str">
            <v>4 - 4</v>
          </cell>
        </row>
        <row r="63">
          <cell r="A63">
            <v>39902</v>
          </cell>
        </row>
        <row r="63">
          <cell r="C63" t="str">
            <v>Lunedì</v>
          </cell>
        </row>
        <row r="63">
          <cell r="E63">
            <v>0.875</v>
          </cell>
        </row>
        <row r="63">
          <cell r="G63" t="str">
            <v>Settignanese</v>
          </cell>
        </row>
        <row r="63">
          <cell r="J63" t="str">
            <v>Banca Toscana</v>
          </cell>
        </row>
        <row r="63">
          <cell r="P63" t="str">
            <v>Real Conti</v>
          </cell>
        </row>
        <row r="63">
          <cell r="U63" t="str">
            <v>3 - 3</v>
          </cell>
        </row>
        <row r="64">
          <cell r="A64">
            <v>39904</v>
          </cell>
        </row>
        <row r="64">
          <cell r="C64" t="str">
            <v>Mercoledì</v>
          </cell>
        </row>
        <row r="64">
          <cell r="E64">
            <v>0.927083333333333</v>
          </cell>
        </row>
        <row r="64">
          <cell r="G64" t="str">
            <v>Affrico</v>
          </cell>
        </row>
        <row r="64">
          <cell r="J64" t="str">
            <v>Real Partenope</v>
          </cell>
        </row>
        <row r="64">
          <cell r="P64" t="str">
            <v>Bar Affrico Le Sieci</v>
          </cell>
        </row>
        <row r="64">
          <cell r="U64" t="str">
            <v>0 - 3</v>
          </cell>
        </row>
        <row r="65">
          <cell r="A65">
            <v>39905</v>
          </cell>
        </row>
        <row r="65">
          <cell r="C65" t="str">
            <v>Giovedì</v>
          </cell>
        </row>
        <row r="65">
          <cell r="E65">
            <v>0.875</v>
          </cell>
        </row>
        <row r="65">
          <cell r="G65" t="str">
            <v>Rettangolo</v>
          </cell>
        </row>
        <row r="65">
          <cell r="J65" t="str">
            <v>Deportivo Giardini</v>
          </cell>
        </row>
        <row r="65">
          <cell r="P65" t="str">
            <v>Toscoval</v>
          </cell>
        </row>
        <row r="65">
          <cell r="U65" t="str">
            <v>3 - 4</v>
          </cell>
        </row>
        <row r="66">
          <cell r="A66">
            <v>39905</v>
          </cell>
        </row>
        <row r="66">
          <cell r="C66" t="str">
            <v>Giovedì</v>
          </cell>
        </row>
        <row r="66">
          <cell r="E66">
            <v>0.916666666666667</v>
          </cell>
        </row>
        <row r="66">
          <cell r="G66" t="str">
            <v>Affrico(ape1)</v>
          </cell>
        </row>
        <row r="66">
          <cell r="J66" t="str">
            <v>Ristorante Mamma Mia</v>
          </cell>
        </row>
        <row r="66">
          <cell r="P66" t="str">
            <v>S.C. Crew</v>
          </cell>
        </row>
        <row r="66">
          <cell r="U66" t="str">
            <v>4 - 4</v>
          </cell>
        </row>
        <row r="67">
          <cell r="A67">
            <v>39884</v>
          </cell>
        </row>
        <row r="67">
          <cell r="C67" t="str">
            <v>Giovedì</v>
          </cell>
        </row>
        <row r="67">
          <cell r="E67">
            <v>0.875</v>
          </cell>
        </row>
        <row r="67">
          <cell r="G67" t="str">
            <v>Settignanese</v>
          </cell>
        </row>
        <row r="67">
          <cell r="J67" t="str">
            <v>Real Conti</v>
          </cell>
        </row>
        <row r="67">
          <cell r="P67" t="str">
            <v>Ristorante Mamma Mia</v>
          </cell>
        </row>
        <row r="67">
          <cell r="U67" t="str">
            <v>5 - 9</v>
          </cell>
        </row>
        <row r="68">
          <cell r="A68">
            <v>39897</v>
          </cell>
        </row>
        <row r="68">
          <cell r="C68" t="str">
            <v>Mercoledì</v>
          </cell>
        </row>
        <row r="68">
          <cell r="E68">
            <v>0.909722222222222</v>
          </cell>
        </row>
        <row r="68">
          <cell r="G68" t="str">
            <v>Rettangolo</v>
          </cell>
        </row>
        <row r="68">
          <cell r="J68" t="str">
            <v>Nova Outdoor</v>
          </cell>
        </row>
        <row r="68">
          <cell r="P68" t="str">
            <v>Toscoval</v>
          </cell>
        </row>
        <row r="68">
          <cell r="U68" t="str">
            <v>1 - 8</v>
          </cell>
        </row>
        <row r="69">
          <cell r="A69">
            <v>39884</v>
          </cell>
        </row>
        <row r="69">
          <cell r="C69" t="str">
            <v>Giovedì</v>
          </cell>
        </row>
        <row r="69">
          <cell r="E69">
            <v>0.916666666666667</v>
          </cell>
        </row>
        <row r="69">
          <cell r="G69" t="str">
            <v>Affrico(ape2)</v>
          </cell>
        </row>
        <row r="69">
          <cell r="J69" t="str">
            <v>A.C. Santa Banda</v>
          </cell>
        </row>
        <row r="69">
          <cell r="P69" t="str">
            <v>Banca Toscana</v>
          </cell>
        </row>
        <row r="69">
          <cell r="U69" t="str">
            <v>8 - 12</v>
          </cell>
        </row>
        <row r="70">
          <cell r="A70">
            <v>39897</v>
          </cell>
        </row>
        <row r="70">
          <cell r="C70" t="str">
            <v>Mercoledì</v>
          </cell>
        </row>
        <row r="70">
          <cell r="E70">
            <v>0.9375</v>
          </cell>
        </row>
        <row r="70">
          <cell r="G70" t="str">
            <v>Rettangolo</v>
          </cell>
        </row>
        <row r="70">
          <cell r="J70" t="str">
            <v>Real Partenope</v>
          </cell>
        </row>
        <row r="70">
          <cell r="P70" t="str">
            <v>S.A.T.</v>
          </cell>
        </row>
        <row r="70">
          <cell r="U70" t="str">
            <v>0 - 3</v>
          </cell>
        </row>
        <row r="71">
          <cell r="A71">
            <v>39884</v>
          </cell>
        </row>
        <row r="71">
          <cell r="C71" t="str">
            <v>Giovedì</v>
          </cell>
        </row>
        <row r="71">
          <cell r="E71">
            <v>0.909722222222222</v>
          </cell>
        </row>
        <row r="71">
          <cell r="G71" t="str">
            <v>Rettangolo</v>
          </cell>
        </row>
        <row r="71">
          <cell r="J71" t="str">
            <v>S.C. Crew</v>
          </cell>
        </row>
        <row r="71">
          <cell r="P71" t="str">
            <v>Mphoto</v>
          </cell>
        </row>
        <row r="71">
          <cell r="U71" t="str">
            <v>3 - 5</v>
          </cell>
        </row>
        <row r="72">
          <cell r="A72">
            <v>39884</v>
          </cell>
        </row>
        <row r="72">
          <cell r="C72" t="str">
            <v>Giovedì</v>
          </cell>
        </row>
        <row r="72">
          <cell r="E72">
            <v>0.916666666666667</v>
          </cell>
        </row>
        <row r="72">
          <cell r="G72" t="str">
            <v>Settignanese</v>
          </cell>
        </row>
        <row r="72">
          <cell r="J72" t="str">
            <v>Bar Affrico Le Sieci</v>
          </cell>
        </row>
        <row r="72">
          <cell r="P72" t="str">
            <v>Deportivo Giardini</v>
          </cell>
        </row>
        <row r="72">
          <cell r="U72" t="str">
            <v>7 - 2</v>
          </cell>
        </row>
        <row r="73">
          <cell r="A73">
            <v>39920</v>
          </cell>
        </row>
        <row r="73">
          <cell r="C73" t="str">
            <v>Venerdì</v>
          </cell>
        </row>
        <row r="73">
          <cell r="E73">
            <v>0.875</v>
          </cell>
        </row>
        <row r="73">
          <cell r="G73" t="str">
            <v>Affrico(ape1)</v>
          </cell>
        </row>
        <row r="73">
          <cell r="J73" t="str">
            <v>S.A.T.</v>
          </cell>
        </row>
        <row r="73">
          <cell r="P73" t="str">
            <v>Bar Affrico Le Sieci</v>
          </cell>
        </row>
        <row r="73">
          <cell r="U73" t="str">
            <v> - </v>
          </cell>
        </row>
        <row r="74">
          <cell r="A74">
            <v>39919</v>
          </cell>
        </row>
        <row r="74">
          <cell r="C74" t="str">
            <v>Giovedì</v>
          </cell>
        </row>
        <row r="74">
          <cell r="E74">
            <v>0.909722222222222</v>
          </cell>
        </row>
        <row r="74">
          <cell r="G74" t="str">
            <v>Rettangolo</v>
          </cell>
        </row>
        <row r="74">
          <cell r="J74" t="str">
            <v>Nova Outdoor</v>
          </cell>
        </row>
        <row r="74">
          <cell r="P74" t="str">
            <v>Mphoto</v>
          </cell>
        </row>
        <row r="74">
          <cell r="U74" t="str">
            <v>1 - 7</v>
          </cell>
        </row>
        <row r="75">
          <cell r="A75">
            <v>39919</v>
          </cell>
        </row>
        <row r="75">
          <cell r="C75" t="str">
            <v>Giovedì</v>
          </cell>
        </row>
        <row r="75">
          <cell r="E75">
            <v>0.916666666666667</v>
          </cell>
        </row>
        <row r="75">
          <cell r="G75" t="str">
            <v>Affrico(ape2)</v>
          </cell>
        </row>
        <row r="75">
          <cell r="J75" t="str">
            <v>Toscoval</v>
          </cell>
        </row>
        <row r="75">
          <cell r="P75" t="str">
            <v>Real Partenope</v>
          </cell>
        </row>
        <row r="75">
          <cell r="U75" t="str">
            <v>3 - 0</v>
          </cell>
        </row>
        <row r="76">
          <cell r="A76">
            <v>39912</v>
          </cell>
        </row>
        <row r="76">
          <cell r="C76" t="str">
            <v>Giovedì</v>
          </cell>
        </row>
        <row r="76">
          <cell r="E76">
            <v>0.916666666666667</v>
          </cell>
        </row>
        <row r="76">
          <cell r="G76" t="str">
            <v>Settignanese</v>
          </cell>
        </row>
        <row r="76">
          <cell r="J76" t="str">
            <v>S.C. Crew</v>
          </cell>
        </row>
        <row r="76">
          <cell r="P76" t="str">
            <v>Real Conti</v>
          </cell>
        </row>
        <row r="76">
          <cell r="U76" t="str">
            <v>1 - 4</v>
          </cell>
        </row>
        <row r="77">
          <cell r="A77">
            <v>39912</v>
          </cell>
        </row>
        <row r="77">
          <cell r="C77" t="str">
            <v>Giovedì</v>
          </cell>
        </row>
        <row r="77">
          <cell r="E77">
            <v>0.875</v>
          </cell>
        </row>
        <row r="77">
          <cell r="G77" t="str">
            <v>Rettangolo</v>
          </cell>
        </row>
        <row r="77">
          <cell r="J77" t="str">
            <v>Deportivo Giardini</v>
          </cell>
        </row>
        <row r="77">
          <cell r="P77" t="str">
            <v>Banca Toscana</v>
          </cell>
        </row>
        <row r="77">
          <cell r="U77" t="str">
            <v>2 - 4</v>
          </cell>
        </row>
        <row r="78">
          <cell r="A78">
            <v>39910</v>
          </cell>
        </row>
        <row r="78">
          <cell r="C78" t="str">
            <v>Martedì</v>
          </cell>
        </row>
        <row r="78">
          <cell r="E78">
            <v>0.927083333333333</v>
          </cell>
        </row>
        <row r="78">
          <cell r="G78" t="str">
            <v>Rettangolo</v>
          </cell>
        </row>
        <row r="78">
          <cell r="J78" t="str">
            <v>Ristorante Mamma Mia</v>
          </cell>
        </row>
        <row r="78">
          <cell r="P78" t="str">
            <v>A.C. Santa Banda</v>
          </cell>
        </row>
        <row r="78">
          <cell r="U78" t="str">
            <v>9 - 4</v>
          </cell>
        </row>
        <row r="79">
          <cell r="A79">
            <v>39917</v>
          </cell>
        </row>
        <row r="79">
          <cell r="C79" t="str">
            <v>Martedì</v>
          </cell>
        </row>
        <row r="79">
          <cell r="E79">
            <v>0.916666666666667</v>
          </cell>
        </row>
        <row r="79">
          <cell r="G79" t="str">
            <v>Affrico(ape1)</v>
          </cell>
        </row>
        <row r="79">
          <cell r="J79" t="str">
            <v>Real Conti</v>
          </cell>
        </row>
        <row r="79">
          <cell r="P79" t="str">
            <v>S.A.T.</v>
          </cell>
        </row>
        <row r="79">
          <cell r="U79" t="str">
            <v>3 - 6</v>
          </cell>
        </row>
        <row r="80">
          <cell r="A80">
            <v>39898</v>
          </cell>
        </row>
        <row r="80">
          <cell r="C80" t="str">
            <v>Giovedì</v>
          </cell>
        </row>
        <row r="80">
          <cell r="E80">
            <v>0.916666666666667</v>
          </cell>
        </row>
        <row r="80">
          <cell r="G80" t="str">
            <v>Rettangolo</v>
          </cell>
        </row>
        <row r="80">
          <cell r="J80" t="str">
            <v>Mphoto</v>
          </cell>
        </row>
        <row r="80">
          <cell r="P80" t="str">
            <v>Deportivo Giardini</v>
          </cell>
        </row>
        <row r="80">
          <cell r="U80" t="str">
            <v>7 - 6</v>
          </cell>
        </row>
        <row r="81">
          <cell r="A81">
            <v>39898</v>
          </cell>
        </row>
        <row r="81">
          <cell r="C81" t="str">
            <v>Giovedì</v>
          </cell>
        </row>
        <row r="81">
          <cell r="E81">
            <v>0.916666666666667</v>
          </cell>
        </row>
        <row r="81">
          <cell r="G81" t="str">
            <v>Affrico(ape1)</v>
          </cell>
        </row>
        <row r="81">
          <cell r="J81" t="str">
            <v>A.C. Santa Banda</v>
          </cell>
        </row>
        <row r="81">
          <cell r="P81" t="str">
            <v>S.C. Crew</v>
          </cell>
        </row>
        <row r="81">
          <cell r="U81" t="str">
            <v>4 - 7</v>
          </cell>
        </row>
        <row r="82">
          <cell r="A82">
            <v>39884</v>
          </cell>
        </row>
        <row r="82">
          <cell r="C82" t="str">
            <v>Giovedì</v>
          </cell>
        </row>
        <row r="82">
          <cell r="E82">
            <v>0.875</v>
          </cell>
        </row>
        <row r="82">
          <cell r="G82" t="str">
            <v>Rettangolo</v>
          </cell>
        </row>
        <row r="82">
          <cell r="J82" t="str">
            <v>Real Partenope</v>
          </cell>
        </row>
        <row r="82">
          <cell r="P82" t="str">
            <v>Nova Outdoor</v>
          </cell>
        </row>
        <row r="82">
          <cell r="U82" t="str">
            <v>2 - 13</v>
          </cell>
        </row>
        <row r="83">
          <cell r="A83">
            <v>39912</v>
          </cell>
        </row>
        <row r="83">
          <cell r="C83" t="str">
            <v>Giovedì</v>
          </cell>
        </row>
        <row r="83">
          <cell r="E83">
            <v>0.875</v>
          </cell>
        </row>
        <row r="83">
          <cell r="G83" t="str">
            <v>Settignanese</v>
          </cell>
        </row>
        <row r="83">
          <cell r="J83" t="str">
            <v>Bar Affrico Le Sieci</v>
          </cell>
        </row>
        <row r="83">
          <cell r="P83" t="str">
            <v>Toscoval</v>
          </cell>
        </row>
        <row r="83">
          <cell r="U83" t="str">
            <v>3 - 1</v>
          </cell>
        </row>
        <row r="84">
          <cell r="A84">
            <v>39898</v>
          </cell>
        </row>
        <row r="84">
          <cell r="C84" t="str">
            <v>Giovedì</v>
          </cell>
        </row>
        <row r="84">
          <cell r="E84">
            <v>0.875</v>
          </cell>
        </row>
        <row r="84">
          <cell r="G84" t="str">
            <v>Rettangolo</v>
          </cell>
        </row>
        <row r="84">
          <cell r="J84" t="str">
            <v>Banca Toscana</v>
          </cell>
        </row>
        <row r="84">
          <cell r="P84" t="str">
            <v>Ristorante Mamma Mia</v>
          </cell>
        </row>
        <row r="84">
          <cell r="U84" t="str">
            <v>6 - 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isultati"/>
      <sheetName val="HTML"/>
    </sheetNames>
    <sheetDataSet>
      <sheetData sheetId="0"/>
      <sheetData sheetId="1">
        <row r="4">
          <cell r="B4" t="str">
            <v>Riccio</v>
          </cell>
        </row>
        <row r="4">
          <cell r="G4">
            <v>13</v>
          </cell>
          <cell r="H4">
            <v>10</v>
          </cell>
          <cell r="I4">
            <v>4</v>
          </cell>
          <cell r="J4">
            <v>5</v>
          </cell>
          <cell r="K4">
            <v>1</v>
          </cell>
          <cell r="L4">
            <v>29</v>
          </cell>
        </row>
        <row r="4">
          <cell r="N4">
            <v>22</v>
          </cell>
        </row>
        <row r="4">
          <cell r="P4">
            <v>7</v>
          </cell>
        </row>
        <row r="5">
          <cell r="B5" t="str">
            <v>Ditta Flami</v>
          </cell>
        </row>
        <row r="5">
          <cell r="G5">
            <v>13</v>
          </cell>
          <cell r="H5">
            <v>10</v>
          </cell>
          <cell r="I5">
            <v>6</v>
          </cell>
          <cell r="J5">
            <v>1</v>
          </cell>
          <cell r="K5">
            <v>3</v>
          </cell>
          <cell r="L5">
            <v>42</v>
          </cell>
        </row>
        <row r="5">
          <cell r="N5">
            <v>36</v>
          </cell>
        </row>
        <row r="5">
          <cell r="P5">
            <v>6</v>
          </cell>
        </row>
        <row r="6">
          <cell r="B6" t="str">
            <v>Deka Mela</v>
          </cell>
        </row>
        <row r="6">
          <cell r="G6">
            <v>11</v>
          </cell>
          <cell r="H6">
            <v>10</v>
          </cell>
          <cell r="I6">
            <v>4</v>
          </cell>
          <cell r="J6">
            <v>3</v>
          </cell>
          <cell r="K6">
            <v>3</v>
          </cell>
          <cell r="L6">
            <v>41</v>
          </cell>
        </row>
        <row r="6">
          <cell r="N6">
            <v>24</v>
          </cell>
        </row>
        <row r="6">
          <cell r="P6">
            <v>17</v>
          </cell>
        </row>
        <row r="7">
          <cell r="B7" t="str">
            <v>F.C. Paninari</v>
          </cell>
        </row>
        <row r="7">
          <cell r="G7">
            <v>10</v>
          </cell>
          <cell r="H7">
            <v>10</v>
          </cell>
          <cell r="I7">
            <v>4</v>
          </cell>
          <cell r="J7">
            <v>2</v>
          </cell>
          <cell r="K7">
            <v>4</v>
          </cell>
          <cell r="L7">
            <v>39</v>
          </cell>
        </row>
        <row r="7">
          <cell r="N7">
            <v>47</v>
          </cell>
        </row>
        <row r="7">
          <cell r="P7">
            <v>-8</v>
          </cell>
        </row>
        <row r="8">
          <cell r="B8" t="str">
            <v>Corte dei Conti</v>
          </cell>
        </row>
        <row r="8">
          <cell r="G8">
            <v>9</v>
          </cell>
          <cell r="H8">
            <v>10</v>
          </cell>
          <cell r="I8">
            <v>3</v>
          </cell>
          <cell r="J8">
            <v>3</v>
          </cell>
          <cell r="K8">
            <v>4</v>
          </cell>
          <cell r="L8">
            <v>31</v>
          </cell>
        </row>
        <row r="8">
          <cell r="N8">
            <v>36</v>
          </cell>
        </row>
        <row r="8">
          <cell r="P8">
            <v>-5</v>
          </cell>
        </row>
        <row r="9">
          <cell r="B9" t="str">
            <v>Negozi Cure</v>
          </cell>
        </row>
        <row r="9">
          <cell r="G9">
            <v>4</v>
          </cell>
          <cell r="H9">
            <v>10</v>
          </cell>
          <cell r="I9">
            <v>1</v>
          </cell>
          <cell r="J9">
            <v>2</v>
          </cell>
          <cell r="K9">
            <v>7</v>
          </cell>
          <cell r="L9">
            <v>20</v>
          </cell>
        </row>
        <row r="9">
          <cell r="N9">
            <v>37</v>
          </cell>
        </row>
        <row r="9">
          <cell r="P9">
            <v>-17</v>
          </cell>
        </row>
        <row r="13">
          <cell r="A13">
            <v>39842</v>
          </cell>
        </row>
        <row r="13">
          <cell r="C13" t="str">
            <v>Giovedì</v>
          </cell>
        </row>
        <row r="13">
          <cell r="E13">
            <v>0.875</v>
          </cell>
        </row>
        <row r="13">
          <cell r="G13" t="str">
            <v>Rettangolo</v>
          </cell>
        </row>
        <row r="13">
          <cell r="J13" t="str">
            <v>Corte dei Conti</v>
          </cell>
        </row>
        <row r="13">
          <cell r="P13" t="str">
            <v>Deka Mela</v>
          </cell>
        </row>
        <row r="13">
          <cell r="U13" t="str">
            <v>3 - 3</v>
          </cell>
        </row>
        <row r="14">
          <cell r="A14">
            <v>39842</v>
          </cell>
        </row>
        <row r="14">
          <cell r="C14" t="str">
            <v>Giovedì</v>
          </cell>
        </row>
        <row r="14">
          <cell r="E14">
            <v>0.916666666666667</v>
          </cell>
        </row>
        <row r="14">
          <cell r="G14" t="str">
            <v>Affrico(ape1)</v>
          </cell>
        </row>
        <row r="14">
          <cell r="J14" t="str">
            <v>Riccio</v>
          </cell>
        </row>
        <row r="14">
          <cell r="P14" t="str">
            <v>Negozi Cure</v>
          </cell>
        </row>
        <row r="14">
          <cell r="U14" t="str">
            <v>5 - 2</v>
          </cell>
        </row>
        <row r="15">
          <cell r="A15">
            <v>39917</v>
          </cell>
        </row>
        <row r="15">
          <cell r="C15" t="str">
            <v>Martedì</v>
          </cell>
        </row>
        <row r="15">
          <cell r="E15">
            <v>0.875</v>
          </cell>
        </row>
        <row r="15">
          <cell r="G15" t="str">
            <v>Rettangolo</v>
          </cell>
        </row>
        <row r="15">
          <cell r="J15" t="str">
            <v>F.C. Paninari</v>
          </cell>
        </row>
        <row r="15">
          <cell r="P15" t="str">
            <v>Ditta Flami</v>
          </cell>
        </row>
        <row r="15">
          <cell r="U15" t="str">
            <v>3 - 2</v>
          </cell>
        </row>
        <row r="16">
          <cell r="A16">
            <v>39849</v>
          </cell>
        </row>
        <row r="16">
          <cell r="C16" t="str">
            <v>Giovedì</v>
          </cell>
        </row>
        <row r="16">
          <cell r="E16">
            <v>0.868055555555556</v>
          </cell>
        </row>
        <row r="16">
          <cell r="G16" t="str">
            <v>Affrico(ape1)</v>
          </cell>
        </row>
        <row r="16">
          <cell r="J16" t="str">
            <v>Ditta Flami</v>
          </cell>
        </row>
        <row r="16">
          <cell r="P16" t="str">
            <v>Negozi Cure</v>
          </cell>
        </row>
        <row r="16">
          <cell r="U16" t="str">
            <v>3 - 1</v>
          </cell>
        </row>
        <row r="17">
          <cell r="A17">
            <v>39849</v>
          </cell>
        </row>
        <row r="17">
          <cell r="C17" t="str">
            <v>Giovedì</v>
          </cell>
        </row>
        <row r="17">
          <cell r="E17">
            <v>0.909722222222222</v>
          </cell>
        </row>
        <row r="17">
          <cell r="G17" t="str">
            <v>Rettangolo</v>
          </cell>
        </row>
        <row r="17">
          <cell r="J17" t="str">
            <v>Deka Mela</v>
          </cell>
        </row>
        <row r="17">
          <cell r="P17" t="str">
            <v>Riccio</v>
          </cell>
        </row>
        <row r="17">
          <cell r="U17" t="str">
            <v>8 - 1</v>
          </cell>
        </row>
        <row r="18">
          <cell r="A18">
            <v>39898</v>
          </cell>
        </row>
        <row r="18">
          <cell r="C18" t="str">
            <v>Giovedì</v>
          </cell>
        </row>
        <row r="18">
          <cell r="E18">
            <v>0.875</v>
          </cell>
        </row>
        <row r="18">
          <cell r="G18" t="str">
            <v>Bellariva</v>
          </cell>
        </row>
        <row r="18">
          <cell r="J18" t="str">
            <v>F.C. Paninari</v>
          </cell>
        </row>
        <row r="18">
          <cell r="P18" t="str">
            <v>Corte dei Conti</v>
          </cell>
        </row>
        <row r="18">
          <cell r="U18" t="str">
            <v>8 - 6</v>
          </cell>
        </row>
        <row r="19">
          <cell r="A19">
            <v>39877</v>
          </cell>
        </row>
        <row r="19">
          <cell r="C19" t="str">
            <v>Giovedì</v>
          </cell>
        </row>
        <row r="19">
          <cell r="E19">
            <v>0.9375</v>
          </cell>
        </row>
        <row r="19">
          <cell r="G19" t="str">
            <v>Rettangolo</v>
          </cell>
        </row>
        <row r="19">
          <cell r="J19" t="str">
            <v>Ditta Flami</v>
          </cell>
        </row>
        <row r="19">
          <cell r="P19" t="str">
            <v>Riccio</v>
          </cell>
        </row>
        <row r="19">
          <cell r="U19" t="str">
            <v>0 - 4</v>
          </cell>
        </row>
        <row r="20">
          <cell r="A20">
            <v>39875</v>
          </cell>
        </row>
        <row r="20">
          <cell r="C20" t="str">
            <v>Martedì</v>
          </cell>
        </row>
        <row r="20">
          <cell r="E20">
            <v>0.875</v>
          </cell>
        </row>
        <row r="20">
          <cell r="G20" t="str">
            <v>Affrico(ape1)</v>
          </cell>
        </row>
        <row r="20">
          <cell r="J20" t="str">
            <v>Negozi Cure</v>
          </cell>
        </row>
        <row r="20">
          <cell r="P20" t="str">
            <v>Corte dei Conti</v>
          </cell>
        </row>
        <row r="20">
          <cell r="U20" t="str">
            <v>0 - 3</v>
          </cell>
        </row>
        <row r="21">
          <cell r="A21">
            <v>39877</v>
          </cell>
        </row>
        <row r="21">
          <cell r="C21" t="str">
            <v>Giovedì</v>
          </cell>
        </row>
        <row r="21">
          <cell r="E21">
            <v>0.875</v>
          </cell>
        </row>
        <row r="21">
          <cell r="G21" t="str">
            <v>Rettangolo</v>
          </cell>
        </row>
        <row r="21">
          <cell r="J21" t="str">
            <v>Deka Mela</v>
          </cell>
        </row>
        <row r="21">
          <cell r="P21" t="str">
            <v>F.C. Paninari</v>
          </cell>
        </row>
        <row r="21">
          <cell r="U21" t="str">
            <v>7 - 0</v>
          </cell>
        </row>
        <row r="22">
          <cell r="A22">
            <v>39862</v>
          </cell>
        </row>
        <row r="22">
          <cell r="C22" t="str">
            <v>Mercoledì</v>
          </cell>
        </row>
        <row r="22">
          <cell r="E22">
            <v>0.875</v>
          </cell>
        </row>
        <row r="22">
          <cell r="G22" t="str">
            <v>Rettangolo</v>
          </cell>
        </row>
        <row r="22">
          <cell r="J22" t="str">
            <v>Corte dei Conti</v>
          </cell>
        </row>
        <row r="22">
          <cell r="P22" t="str">
            <v>Ditta Flami</v>
          </cell>
        </row>
        <row r="22">
          <cell r="U22" t="str">
            <v>4 - 6</v>
          </cell>
        </row>
        <row r="23">
          <cell r="A23">
            <v>39917</v>
          </cell>
        </row>
        <row r="23">
          <cell r="C23" t="str">
            <v>Martedì</v>
          </cell>
        </row>
        <row r="23">
          <cell r="E23">
            <v>0.875</v>
          </cell>
        </row>
        <row r="23">
          <cell r="G23" t="str">
            <v>Malta</v>
          </cell>
        </row>
        <row r="23">
          <cell r="J23" t="str">
            <v>Negozi Cure</v>
          </cell>
        </row>
        <row r="23">
          <cell r="P23" t="str">
            <v>Deka Mela</v>
          </cell>
        </row>
        <row r="23">
          <cell r="U23" t="str">
            <v>0 - 3</v>
          </cell>
        </row>
        <row r="24">
          <cell r="A24">
            <v>39861</v>
          </cell>
        </row>
        <row r="24">
          <cell r="C24" t="str">
            <v>Martedì</v>
          </cell>
        </row>
        <row r="24">
          <cell r="E24">
            <v>0.875</v>
          </cell>
        </row>
        <row r="24">
          <cell r="G24" t="str">
            <v>Affrico(ape2)</v>
          </cell>
        </row>
        <row r="24">
          <cell r="J24" t="str">
            <v>Riccio</v>
          </cell>
        </row>
        <row r="24">
          <cell r="P24" t="str">
            <v>F.C. Paninari</v>
          </cell>
        </row>
        <row r="24">
          <cell r="U24" t="str">
            <v>4 - 1</v>
          </cell>
        </row>
        <row r="25">
          <cell r="A25">
            <v>39856</v>
          </cell>
        </row>
        <row r="25">
          <cell r="C25" t="str">
            <v>Giovedì</v>
          </cell>
        </row>
        <row r="25">
          <cell r="E25">
            <v>0.875</v>
          </cell>
        </row>
        <row r="25">
          <cell r="G25" t="str">
            <v>Rettangolo</v>
          </cell>
        </row>
        <row r="25">
          <cell r="J25" t="str">
            <v>Deka Mela</v>
          </cell>
        </row>
        <row r="25">
          <cell r="P25" t="str">
            <v>Ditta Flami</v>
          </cell>
        </row>
        <row r="25">
          <cell r="U25" t="str">
            <v>6 - 2</v>
          </cell>
        </row>
        <row r="26">
          <cell r="A26">
            <v>39856</v>
          </cell>
        </row>
        <row r="26">
          <cell r="C26" t="str">
            <v>Giovedì</v>
          </cell>
        </row>
        <row r="26">
          <cell r="E26">
            <v>0.875</v>
          </cell>
        </row>
        <row r="26">
          <cell r="G26" t="str">
            <v>Affrico(ape1)</v>
          </cell>
        </row>
        <row r="26">
          <cell r="J26" t="str">
            <v>Riccio</v>
          </cell>
        </row>
        <row r="26">
          <cell r="P26" t="str">
            <v>Corte dei Conti</v>
          </cell>
        </row>
        <row r="26">
          <cell r="U26" t="str">
            <v>3 - 3</v>
          </cell>
        </row>
        <row r="27">
          <cell r="A27">
            <v>39856</v>
          </cell>
        </row>
        <row r="27">
          <cell r="C27" t="str">
            <v>Giovedì</v>
          </cell>
        </row>
        <row r="27">
          <cell r="E27">
            <v>0.833333333333333</v>
          </cell>
        </row>
        <row r="27">
          <cell r="G27" t="str">
            <v>Affrico(ape1)</v>
          </cell>
        </row>
        <row r="27">
          <cell r="J27" t="str">
            <v>Negozi Cure</v>
          </cell>
        </row>
        <row r="27">
          <cell r="P27" t="str">
            <v>F.C. Paninari</v>
          </cell>
        </row>
        <row r="27">
          <cell r="U27" t="str">
            <v>4 - 4</v>
          </cell>
        </row>
        <row r="28">
          <cell r="A28">
            <v>39869</v>
          </cell>
        </row>
        <row r="28">
          <cell r="C28" t="str">
            <v>Mercoledì</v>
          </cell>
        </row>
        <row r="28">
          <cell r="E28">
            <v>0.875</v>
          </cell>
        </row>
        <row r="28">
          <cell r="G28" t="str">
            <v>Rettangolo</v>
          </cell>
        </row>
        <row r="28">
          <cell r="J28" t="str">
            <v>Deka Mela</v>
          </cell>
        </row>
        <row r="28">
          <cell r="P28" t="str">
            <v>Corte dei Conti</v>
          </cell>
        </row>
        <row r="28">
          <cell r="U28" t="str">
            <v>3 - 3</v>
          </cell>
        </row>
        <row r="29">
          <cell r="A29">
            <v>39898</v>
          </cell>
        </row>
        <row r="29">
          <cell r="C29" t="str">
            <v>Giovedì</v>
          </cell>
        </row>
        <row r="29">
          <cell r="E29">
            <v>0.90625</v>
          </cell>
        </row>
        <row r="29">
          <cell r="G29" t="str">
            <v>Bellariva</v>
          </cell>
        </row>
        <row r="29">
          <cell r="J29" t="str">
            <v>Negozi Cure</v>
          </cell>
        </row>
        <row r="29">
          <cell r="P29" t="str">
            <v>Riccio</v>
          </cell>
        </row>
        <row r="29">
          <cell r="U29" t="str">
            <v>2 - 2</v>
          </cell>
        </row>
        <row r="30">
          <cell r="A30">
            <v>39867</v>
          </cell>
        </row>
        <row r="30">
          <cell r="C30" t="str">
            <v>Lunedì</v>
          </cell>
        </row>
        <row r="30">
          <cell r="E30">
            <v>0.916666666666667</v>
          </cell>
        </row>
        <row r="30">
          <cell r="G30" t="str">
            <v>Rettangolo</v>
          </cell>
        </row>
        <row r="30">
          <cell r="J30" t="str">
            <v>Ditta Flami</v>
          </cell>
        </row>
        <row r="30">
          <cell r="P30" t="str">
            <v>F.C. Paninari</v>
          </cell>
        </row>
        <row r="30">
          <cell r="U30" t="str">
            <v>8 - 5</v>
          </cell>
        </row>
        <row r="31">
          <cell r="A31">
            <v>39884</v>
          </cell>
        </row>
        <row r="31">
          <cell r="C31" t="str">
            <v>Giovedì</v>
          </cell>
        </row>
        <row r="31">
          <cell r="E31">
            <v>0.875</v>
          </cell>
        </row>
        <row r="31">
          <cell r="G31" t="str">
            <v>Affrico(ape1)</v>
          </cell>
        </row>
        <row r="31">
          <cell r="J31" t="str">
            <v>Negozi Cure</v>
          </cell>
        </row>
        <row r="31">
          <cell r="P31" t="str">
            <v>Ditta Flami</v>
          </cell>
        </row>
        <row r="31">
          <cell r="U31" t="str">
            <v>6 - 7</v>
          </cell>
        </row>
        <row r="32">
          <cell r="A32">
            <v>39884</v>
          </cell>
        </row>
        <row r="32">
          <cell r="C32" t="str">
            <v>Giovedì</v>
          </cell>
        </row>
        <row r="32">
          <cell r="E32">
            <v>0.916666666666667</v>
          </cell>
        </row>
        <row r="32">
          <cell r="G32" t="str">
            <v>Affrico(ape1)</v>
          </cell>
        </row>
        <row r="32">
          <cell r="J32" t="str">
            <v>Riccio</v>
          </cell>
        </row>
        <row r="32">
          <cell r="P32" t="str">
            <v>Deka Mela</v>
          </cell>
        </row>
        <row r="32">
          <cell r="U32" t="str">
            <v>1 - 1</v>
          </cell>
        </row>
        <row r="33">
          <cell r="A33">
            <v>39883</v>
          </cell>
        </row>
        <row r="33">
          <cell r="C33" t="str">
            <v>Mercoledì</v>
          </cell>
        </row>
        <row r="33">
          <cell r="E33">
            <v>0.833333333333333</v>
          </cell>
        </row>
        <row r="33">
          <cell r="G33" t="str">
            <v>Affrico(ape1)</v>
          </cell>
        </row>
        <row r="33">
          <cell r="J33" t="str">
            <v>Corte dei Conti</v>
          </cell>
        </row>
        <row r="33">
          <cell r="P33" t="str">
            <v>F.C. Paninari</v>
          </cell>
        </row>
        <row r="33">
          <cell r="U33" t="str">
            <v>4 - 2</v>
          </cell>
        </row>
        <row r="34">
          <cell r="A34">
            <v>39910</v>
          </cell>
        </row>
        <row r="34">
          <cell r="C34" t="str">
            <v>Martedì</v>
          </cell>
        </row>
        <row r="34">
          <cell r="E34">
            <v>0.875</v>
          </cell>
        </row>
        <row r="34">
          <cell r="G34" t="str">
            <v>Affrico(ape1)</v>
          </cell>
        </row>
        <row r="34">
          <cell r="J34" t="str">
            <v>Riccio</v>
          </cell>
        </row>
        <row r="34">
          <cell r="P34" t="str">
            <v>Ditta Flami</v>
          </cell>
        </row>
        <row r="34">
          <cell r="U34" t="str">
            <v>2 - 2</v>
          </cell>
        </row>
        <row r="35">
          <cell r="J35" t="str">
            <v>Corte dei Conti</v>
          </cell>
        </row>
        <row r="35">
          <cell r="P35" t="str">
            <v>Negozi Cure</v>
          </cell>
        </row>
        <row r="35">
          <cell r="U35" t="str">
            <v>3 - 0</v>
          </cell>
        </row>
        <row r="36">
          <cell r="A36">
            <v>39904</v>
          </cell>
        </row>
        <row r="36">
          <cell r="C36" t="str">
            <v>Mercoledì</v>
          </cell>
        </row>
        <row r="36">
          <cell r="E36">
            <v>0.875</v>
          </cell>
        </row>
        <row r="36">
          <cell r="G36" t="str">
            <v>Rettangolo</v>
          </cell>
        </row>
        <row r="36">
          <cell r="J36" t="str">
            <v>F.C. Paninari</v>
          </cell>
        </row>
        <row r="36">
          <cell r="P36" t="str">
            <v>Deka Mela</v>
          </cell>
        </row>
        <row r="36">
          <cell r="U36" t="str">
            <v>7 - 6</v>
          </cell>
        </row>
        <row r="37">
          <cell r="A37">
            <v>39890</v>
          </cell>
        </row>
        <row r="37">
          <cell r="C37" t="str">
            <v>Mercoledì</v>
          </cell>
        </row>
        <row r="37">
          <cell r="E37">
            <v>0.875</v>
          </cell>
        </row>
        <row r="37">
          <cell r="G37" t="str">
            <v>Rettangolo</v>
          </cell>
        </row>
        <row r="37">
          <cell r="J37" t="str">
            <v>Ditta Flami</v>
          </cell>
        </row>
        <row r="37">
          <cell r="P37" t="str">
            <v>Corte dei Conti</v>
          </cell>
        </row>
        <row r="37">
          <cell r="U37" t="str">
            <v>6 - 1</v>
          </cell>
        </row>
        <row r="38">
          <cell r="A38">
            <v>39891</v>
          </cell>
        </row>
        <row r="38">
          <cell r="C38" t="str">
            <v>Giovedì</v>
          </cell>
        </row>
        <row r="38">
          <cell r="E38">
            <v>0.885416666666667</v>
          </cell>
        </row>
        <row r="38">
          <cell r="G38" t="str">
            <v>Bellariva</v>
          </cell>
        </row>
        <row r="38">
          <cell r="J38" t="str">
            <v>Deka Mela</v>
          </cell>
        </row>
        <row r="38">
          <cell r="P38" t="str">
            <v>Negozi Cure</v>
          </cell>
        </row>
        <row r="38">
          <cell r="U38" t="str">
            <v>0 - 1</v>
          </cell>
        </row>
        <row r="39">
          <cell r="J39" t="str">
            <v>F.C. Paninari</v>
          </cell>
        </row>
        <row r="39">
          <cell r="P39" t="str">
            <v>Riccio</v>
          </cell>
        </row>
        <row r="39">
          <cell r="U39" t="str">
            <v>2 - 2</v>
          </cell>
        </row>
        <row r="40">
          <cell r="A40">
            <v>39897</v>
          </cell>
        </row>
        <row r="40">
          <cell r="C40" t="str">
            <v>Mercoledì</v>
          </cell>
        </row>
        <row r="40">
          <cell r="E40">
            <v>0.875</v>
          </cell>
        </row>
        <row r="40">
          <cell r="G40" t="str">
            <v>Rettangolo</v>
          </cell>
        </row>
        <row r="40">
          <cell r="J40" t="str">
            <v>Ditta Flami</v>
          </cell>
        </row>
        <row r="40">
          <cell r="P40" t="str">
            <v>Deka Mela</v>
          </cell>
        </row>
        <row r="40">
          <cell r="U40" t="str">
            <v>6 - 4</v>
          </cell>
        </row>
        <row r="41">
          <cell r="A41">
            <v>39919</v>
          </cell>
        </row>
        <row r="41">
          <cell r="C41" t="str">
            <v>Giovedì</v>
          </cell>
        </row>
        <row r="41">
          <cell r="E41">
            <v>0.875</v>
          </cell>
        </row>
        <row r="41">
          <cell r="G41" t="str">
            <v>Settignanese</v>
          </cell>
        </row>
        <row r="41">
          <cell r="J41" t="str">
            <v>Corte dei Conti</v>
          </cell>
        </row>
        <row r="41">
          <cell r="P41" t="str">
            <v>Riccio</v>
          </cell>
        </row>
        <row r="41">
          <cell r="U41" t="str">
            <v>1 - 5</v>
          </cell>
        </row>
        <row r="42">
          <cell r="A42">
            <v>39919</v>
          </cell>
        </row>
        <row r="42">
          <cell r="C42" t="str">
            <v>Giovedì</v>
          </cell>
        </row>
        <row r="42">
          <cell r="E42">
            <v>0.916666666666667</v>
          </cell>
        </row>
        <row r="42">
          <cell r="G42" t="str">
            <v>Settignanese</v>
          </cell>
        </row>
        <row r="42">
          <cell r="J42" t="str">
            <v>F.C. Paninari</v>
          </cell>
        </row>
        <row r="42">
          <cell r="P42" t="str">
            <v>Negozi Cure</v>
          </cell>
        </row>
        <row r="42">
          <cell r="U42" t="str">
            <v>7 - 4</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isultati"/>
      <sheetName val="HTML"/>
    </sheetNames>
    <sheetDataSet>
      <sheetData sheetId="0"/>
      <sheetData sheetId="1">
        <row r="13">
          <cell r="A13">
            <v>39707</v>
          </cell>
        </row>
        <row r="13">
          <cell r="C13" t="str">
            <v>Martedì</v>
          </cell>
        </row>
        <row r="13">
          <cell r="E13">
            <v>0.895833333333333</v>
          </cell>
        </row>
        <row r="13">
          <cell r="G13" t="str">
            <v>Affrico(ape1)</v>
          </cell>
        </row>
        <row r="13">
          <cell r="J13" t="str">
            <v>Chelsea</v>
          </cell>
        </row>
        <row r="13">
          <cell r="P13" t="str">
            <v>C.P.S. Sorgane</v>
          </cell>
        </row>
        <row r="13">
          <cell r="U13" t="str">
            <v>2 - 7</v>
          </cell>
        </row>
        <row r="14">
          <cell r="A14">
            <v>39709</v>
          </cell>
        </row>
        <row r="14">
          <cell r="C14" t="str">
            <v>Giovedì</v>
          </cell>
        </row>
        <row r="14">
          <cell r="E14">
            <v>0.916666666666667</v>
          </cell>
        </row>
        <row r="14">
          <cell r="G14" t="str">
            <v>Affrico(ape2)</v>
          </cell>
        </row>
        <row r="14">
          <cell r="J14" t="str">
            <v>Projecto</v>
          </cell>
        </row>
        <row r="14">
          <cell r="P14" t="str">
            <v>Banca Toscana</v>
          </cell>
        </row>
        <row r="14">
          <cell r="U14" t="str">
            <v>3 - 5</v>
          </cell>
        </row>
        <row r="15">
          <cell r="A15">
            <v>39730</v>
          </cell>
        </row>
        <row r="15">
          <cell r="C15" t="str">
            <v>Giovedì</v>
          </cell>
        </row>
        <row r="15">
          <cell r="E15">
            <v>0.916666666666667</v>
          </cell>
        </row>
        <row r="15">
          <cell r="G15" t="str">
            <v>Rettangolo</v>
          </cell>
        </row>
        <row r="15">
          <cell r="J15" t="str">
            <v>La Razza Scandicci</v>
          </cell>
        </row>
        <row r="15">
          <cell r="P15" t="str">
            <v>The Gallery</v>
          </cell>
        </row>
        <row r="15">
          <cell r="U15" t="str">
            <v>7 - 7</v>
          </cell>
        </row>
        <row r="16">
          <cell r="A16">
            <v>39716</v>
          </cell>
        </row>
        <row r="16">
          <cell r="C16" t="str">
            <v>Giovedì</v>
          </cell>
        </row>
        <row r="16">
          <cell r="E16">
            <v>0.875</v>
          </cell>
        </row>
        <row r="16">
          <cell r="G16" t="str">
            <v>Rettangolo</v>
          </cell>
        </row>
        <row r="16">
          <cell r="J16" t="str">
            <v>The Gallery</v>
          </cell>
        </row>
        <row r="16">
          <cell r="P16" t="str">
            <v>Banca Toscana</v>
          </cell>
        </row>
        <row r="16">
          <cell r="U16" t="str">
            <v>4 - 3</v>
          </cell>
        </row>
        <row r="17">
          <cell r="A17">
            <v>39714</v>
          </cell>
        </row>
        <row r="17">
          <cell r="C17" t="str">
            <v>Martedì</v>
          </cell>
        </row>
        <row r="17">
          <cell r="E17">
            <v>0.916666666666667</v>
          </cell>
        </row>
        <row r="17">
          <cell r="G17" t="str">
            <v>Malta</v>
          </cell>
        </row>
        <row r="17">
          <cell r="J17" t="str">
            <v>C.P.S. Sorgane</v>
          </cell>
        </row>
        <row r="17">
          <cell r="P17" t="str">
            <v>Projecto</v>
          </cell>
        </row>
        <row r="17">
          <cell r="U17" t="str">
            <v>5 - 3</v>
          </cell>
        </row>
        <row r="18">
          <cell r="A18">
            <v>39714</v>
          </cell>
        </row>
        <row r="18">
          <cell r="C18" t="str">
            <v>Martedì</v>
          </cell>
        </row>
        <row r="18">
          <cell r="E18">
            <v>0.875</v>
          </cell>
        </row>
        <row r="18">
          <cell r="G18" t="str">
            <v>Malta</v>
          </cell>
        </row>
        <row r="18">
          <cell r="J18" t="str">
            <v>La Razza Scandicci</v>
          </cell>
        </row>
        <row r="18">
          <cell r="P18" t="str">
            <v>Chelsea</v>
          </cell>
        </row>
        <row r="18">
          <cell r="U18" t="str">
            <v>5 - 4</v>
          </cell>
        </row>
        <row r="19">
          <cell r="A19">
            <v>39720</v>
          </cell>
        </row>
        <row r="19">
          <cell r="C19" t="str">
            <v>Lunedì</v>
          </cell>
        </row>
        <row r="19">
          <cell r="E19">
            <v>0.916666666666667</v>
          </cell>
        </row>
        <row r="19">
          <cell r="G19" t="str">
            <v>Affrico(ape1)</v>
          </cell>
        </row>
        <row r="19">
          <cell r="J19" t="str">
            <v>The Gallery</v>
          </cell>
        </row>
        <row r="19">
          <cell r="P19" t="str">
            <v>Projecto</v>
          </cell>
        </row>
        <row r="19">
          <cell r="U19" t="str">
            <v>7 - 4</v>
          </cell>
        </row>
        <row r="20">
          <cell r="A20">
            <v>39720</v>
          </cell>
        </row>
        <row r="20">
          <cell r="C20" t="str">
            <v>Lunedì</v>
          </cell>
        </row>
        <row r="20">
          <cell r="E20">
            <v>0.875</v>
          </cell>
        </row>
        <row r="20">
          <cell r="G20" t="str">
            <v>Settignanese</v>
          </cell>
        </row>
        <row r="20">
          <cell r="J20" t="str">
            <v>Banca Toscana</v>
          </cell>
        </row>
        <row r="20">
          <cell r="P20" t="str">
            <v>Chelsea</v>
          </cell>
        </row>
        <row r="20">
          <cell r="U20" t="str">
            <v>5 - 4</v>
          </cell>
        </row>
        <row r="21">
          <cell r="A21">
            <v>39720</v>
          </cell>
        </row>
        <row r="21">
          <cell r="C21" t="str">
            <v>Lunedì</v>
          </cell>
        </row>
        <row r="21">
          <cell r="E21">
            <v>0.916666666666667</v>
          </cell>
        </row>
        <row r="21">
          <cell r="G21" t="str">
            <v>Settignanese</v>
          </cell>
        </row>
        <row r="21">
          <cell r="J21" t="str">
            <v>C.P.S. Sorgane</v>
          </cell>
        </row>
        <row r="21">
          <cell r="P21" t="str">
            <v>La Razza Scandicci</v>
          </cell>
        </row>
        <row r="21">
          <cell r="U21" t="str">
            <v>3 - 0</v>
          </cell>
        </row>
        <row r="22">
          <cell r="A22">
            <v>39727</v>
          </cell>
        </row>
        <row r="22">
          <cell r="C22" t="str">
            <v>Lunedì</v>
          </cell>
        </row>
        <row r="22">
          <cell r="E22">
            <v>0.875</v>
          </cell>
        </row>
        <row r="22">
          <cell r="G22" t="str">
            <v>Settignanese</v>
          </cell>
        </row>
        <row r="22">
          <cell r="J22" t="str">
            <v>Chelsea</v>
          </cell>
        </row>
        <row r="22">
          <cell r="P22" t="str">
            <v>The Gallery</v>
          </cell>
        </row>
        <row r="22">
          <cell r="U22" t="str">
            <v>5 - 7</v>
          </cell>
        </row>
        <row r="23">
          <cell r="A23">
            <v>39727</v>
          </cell>
        </row>
        <row r="23">
          <cell r="C23" t="str">
            <v>Lunedì</v>
          </cell>
        </row>
        <row r="23">
          <cell r="E23">
            <v>0.916666666666667</v>
          </cell>
        </row>
        <row r="23">
          <cell r="G23" t="str">
            <v>Settignanese</v>
          </cell>
        </row>
        <row r="23">
          <cell r="J23" t="str">
            <v>Banca Toscana</v>
          </cell>
        </row>
        <row r="23">
          <cell r="P23" t="str">
            <v>C.P.S. Sorgane</v>
          </cell>
        </row>
        <row r="23">
          <cell r="U23" t="str">
            <v>3 - 4</v>
          </cell>
        </row>
        <row r="24">
          <cell r="A24">
            <v>39727</v>
          </cell>
        </row>
        <row r="24">
          <cell r="C24" t="str">
            <v>Lunedì</v>
          </cell>
        </row>
        <row r="24">
          <cell r="E24">
            <v>0.916666666666667</v>
          </cell>
        </row>
        <row r="24">
          <cell r="G24" t="str">
            <v>Rettangolo</v>
          </cell>
        </row>
        <row r="24">
          <cell r="J24" t="str">
            <v>Projecto</v>
          </cell>
        </row>
        <row r="24">
          <cell r="P24" t="str">
            <v>La Razza Scandicci</v>
          </cell>
        </row>
        <row r="24">
          <cell r="U24" t="str">
            <v>9 - 3</v>
          </cell>
        </row>
        <row r="25">
          <cell r="A25">
            <v>39734</v>
          </cell>
        </row>
        <row r="25">
          <cell r="C25" t="str">
            <v>Lunedì</v>
          </cell>
        </row>
        <row r="25">
          <cell r="E25">
            <v>0.875</v>
          </cell>
        </row>
        <row r="25">
          <cell r="G25" t="str">
            <v>Settignanese</v>
          </cell>
        </row>
        <row r="25">
          <cell r="J25" t="str">
            <v>C.P.S. Sorgane</v>
          </cell>
        </row>
        <row r="25">
          <cell r="P25" t="str">
            <v>The Gallery</v>
          </cell>
        </row>
        <row r="25">
          <cell r="U25" t="str">
            <v>2 - 5</v>
          </cell>
        </row>
        <row r="26">
          <cell r="A26">
            <v>39735</v>
          </cell>
        </row>
        <row r="26">
          <cell r="C26" t="str">
            <v>Martedì</v>
          </cell>
        </row>
        <row r="26">
          <cell r="E26">
            <v>0.875</v>
          </cell>
        </row>
        <row r="26">
          <cell r="G26" t="str">
            <v>Settignanese</v>
          </cell>
        </row>
        <row r="26">
          <cell r="J26" t="str">
            <v>Projecto</v>
          </cell>
        </row>
        <row r="26">
          <cell r="P26" t="str">
            <v>Chelsea</v>
          </cell>
        </row>
        <row r="26">
          <cell r="U26" t="str">
            <v>4 - 3</v>
          </cell>
        </row>
        <row r="27">
          <cell r="A27">
            <v>39737</v>
          </cell>
        </row>
        <row r="27">
          <cell r="C27" t="str">
            <v>Giovedì</v>
          </cell>
        </row>
        <row r="27">
          <cell r="E27">
            <v>0.875</v>
          </cell>
        </row>
        <row r="27">
          <cell r="G27" t="str">
            <v>Rettangolo</v>
          </cell>
        </row>
        <row r="27">
          <cell r="J27" t="str">
            <v>Banca Toscana</v>
          </cell>
        </row>
        <row r="27">
          <cell r="P27" t="str">
            <v>La Razza Scandicci</v>
          </cell>
        </row>
        <row r="27">
          <cell r="U27" t="str">
            <v>6 - 2</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isultati"/>
      <sheetName val="HTML"/>
    </sheetNames>
    <sheetDataSet>
      <sheetData sheetId="0"/>
      <sheetData sheetId="1">
        <row r="13">
          <cell r="A13">
            <v>39709</v>
          </cell>
        </row>
        <row r="13">
          <cell r="C13" t="str">
            <v>Giovedì</v>
          </cell>
        </row>
        <row r="13">
          <cell r="E13">
            <v>0.875</v>
          </cell>
        </row>
        <row r="13">
          <cell r="G13" t="str">
            <v>Affrico(ape1)</v>
          </cell>
        </row>
        <row r="13">
          <cell r="J13" t="str">
            <v>Riccio</v>
          </cell>
        </row>
        <row r="13">
          <cell r="P13" t="str">
            <v>Yoga di Vino</v>
          </cell>
        </row>
        <row r="13">
          <cell r="U13" t="str">
            <v>3 - 0</v>
          </cell>
        </row>
        <row r="14">
          <cell r="A14">
            <v>39709</v>
          </cell>
        </row>
        <row r="14">
          <cell r="C14" t="str">
            <v>Giovedì</v>
          </cell>
        </row>
        <row r="14">
          <cell r="E14">
            <v>0.916666666666667</v>
          </cell>
        </row>
        <row r="14">
          <cell r="G14" t="str">
            <v>Affrico(ape1)</v>
          </cell>
        </row>
        <row r="14">
          <cell r="J14" t="str">
            <v>S.A.T.</v>
          </cell>
        </row>
        <row r="14">
          <cell r="P14" t="str">
            <v>Mphoto</v>
          </cell>
        </row>
        <row r="14">
          <cell r="U14" t="str">
            <v>1 - 4</v>
          </cell>
        </row>
        <row r="15">
          <cell r="A15">
            <v>39736</v>
          </cell>
        </row>
        <row r="15">
          <cell r="C15" t="str">
            <v>Mercoledì</v>
          </cell>
        </row>
        <row r="15">
          <cell r="E15">
            <v>0.833333333333333</v>
          </cell>
        </row>
        <row r="15">
          <cell r="G15" t="str">
            <v>Rettangolo</v>
          </cell>
        </row>
        <row r="15">
          <cell r="J15" t="str">
            <v>Corte dei Conti</v>
          </cell>
        </row>
        <row r="15">
          <cell r="P15" t="str">
            <v>Deportivo Giardini</v>
          </cell>
        </row>
        <row r="15">
          <cell r="U15" t="str">
            <v>5 - 6</v>
          </cell>
        </row>
        <row r="16">
          <cell r="A16">
            <v>39716</v>
          </cell>
        </row>
        <row r="16">
          <cell r="C16" t="str">
            <v>Giovedì</v>
          </cell>
        </row>
        <row r="16">
          <cell r="E16">
            <v>0.916666666666667</v>
          </cell>
        </row>
        <row r="16">
          <cell r="G16" t="str">
            <v>Affrico(ape1)</v>
          </cell>
        </row>
        <row r="16">
          <cell r="J16" t="str">
            <v>Deportivo Giardini</v>
          </cell>
        </row>
        <row r="16">
          <cell r="P16" t="str">
            <v>Mphoto</v>
          </cell>
        </row>
        <row r="16">
          <cell r="U16" t="str">
            <v>2 - 2</v>
          </cell>
        </row>
        <row r="17">
          <cell r="A17">
            <v>39716</v>
          </cell>
        </row>
        <row r="17">
          <cell r="C17" t="str">
            <v>Giovedì</v>
          </cell>
        </row>
        <row r="17">
          <cell r="E17">
            <v>0.916666666666667</v>
          </cell>
        </row>
        <row r="17">
          <cell r="G17" t="str">
            <v>Rettangolo</v>
          </cell>
        </row>
        <row r="17">
          <cell r="J17" t="str">
            <v>Yoga di Vino</v>
          </cell>
        </row>
        <row r="17">
          <cell r="P17" t="str">
            <v>S.A.T.</v>
          </cell>
        </row>
        <row r="17">
          <cell r="U17" t="str">
            <v>0 - 3</v>
          </cell>
        </row>
        <row r="18">
          <cell r="A18">
            <v>39716</v>
          </cell>
        </row>
        <row r="18">
          <cell r="C18" t="str">
            <v>Giovedì</v>
          </cell>
        </row>
        <row r="18">
          <cell r="E18">
            <v>0.875</v>
          </cell>
        </row>
        <row r="18">
          <cell r="G18" t="str">
            <v>Affrico(ape1)</v>
          </cell>
        </row>
        <row r="18">
          <cell r="J18" t="str">
            <v>Corte dei Conti</v>
          </cell>
        </row>
        <row r="18">
          <cell r="P18" t="str">
            <v>Riccio</v>
          </cell>
        </row>
        <row r="18">
          <cell r="U18" t="str">
            <v>3 - 3</v>
          </cell>
        </row>
        <row r="19">
          <cell r="A19">
            <v>39728</v>
          </cell>
        </row>
        <row r="19">
          <cell r="C19" t="str">
            <v>Martedì</v>
          </cell>
        </row>
        <row r="19">
          <cell r="E19">
            <v>0.930555555555556</v>
          </cell>
        </row>
        <row r="19">
          <cell r="G19" t="str">
            <v>Rettangolo</v>
          </cell>
        </row>
        <row r="19">
          <cell r="J19" t="str">
            <v>Deportivo Giardini</v>
          </cell>
        </row>
        <row r="19">
          <cell r="P19" t="str">
            <v>S.A.T.</v>
          </cell>
        </row>
        <row r="19">
          <cell r="U19" t="str">
            <v>5 - 2</v>
          </cell>
        </row>
        <row r="20">
          <cell r="A20">
            <v>39723</v>
          </cell>
        </row>
        <row r="20">
          <cell r="C20" t="str">
            <v>Giovedì</v>
          </cell>
        </row>
        <row r="20">
          <cell r="E20">
            <v>0.875</v>
          </cell>
        </row>
        <row r="20">
          <cell r="G20" t="str">
            <v>Affrico(ape1)</v>
          </cell>
        </row>
        <row r="20">
          <cell r="J20" t="str">
            <v>Mphoto</v>
          </cell>
        </row>
        <row r="20">
          <cell r="P20" t="str">
            <v>Riccio</v>
          </cell>
        </row>
        <row r="20">
          <cell r="U20" t="str">
            <v>1 - 1</v>
          </cell>
        </row>
        <row r="21">
          <cell r="A21">
            <v>39723</v>
          </cell>
        </row>
        <row r="21">
          <cell r="C21" t="str">
            <v>Giovedì</v>
          </cell>
        </row>
        <row r="21">
          <cell r="E21">
            <v>0.875</v>
          </cell>
        </row>
        <row r="21">
          <cell r="G21" t="str">
            <v>Rettangolo</v>
          </cell>
        </row>
        <row r="21">
          <cell r="J21" t="str">
            <v>Yoga di Vino</v>
          </cell>
        </row>
        <row r="21">
          <cell r="P21" t="str">
            <v>Corte dei Conti</v>
          </cell>
        </row>
        <row r="21">
          <cell r="U21" t="str">
            <v>0 - 3</v>
          </cell>
        </row>
        <row r="22">
          <cell r="A22">
            <v>39730</v>
          </cell>
        </row>
        <row r="22">
          <cell r="C22" t="str">
            <v>Giovedì</v>
          </cell>
        </row>
        <row r="22">
          <cell r="E22">
            <v>0.875</v>
          </cell>
        </row>
        <row r="22">
          <cell r="G22" t="str">
            <v>Affrico(ape1)</v>
          </cell>
        </row>
        <row r="22">
          <cell r="J22" t="str">
            <v>Riccio</v>
          </cell>
        </row>
        <row r="22">
          <cell r="P22" t="str">
            <v>Deportivo Giardini</v>
          </cell>
        </row>
        <row r="22">
          <cell r="U22" t="str">
            <v>2 - 0</v>
          </cell>
        </row>
        <row r="23">
          <cell r="A23">
            <v>39730</v>
          </cell>
        </row>
        <row r="23">
          <cell r="C23" t="str">
            <v>Giovedì</v>
          </cell>
        </row>
        <row r="23">
          <cell r="E23">
            <v>0.916666666666667</v>
          </cell>
        </row>
        <row r="23">
          <cell r="G23" t="str">
            <v>Affrico(ape2)</v>
          </cell>
        </row>
        <row r="23">
          <cell r="J23" t="str">
            <v>Mphoto</v>
          </cell>
        </row>
        <row r="23">
          <cell r="P23" t="str">
            <v>Yoga di Vino</v>
          </cell>
        </row>
        <row r="23">
          <cell r="U23" t="str">
            <v>3 - 0</v>
          </cell>
        </row>
        <row r="24">
          <cell r="A24">
            <v>39730</v>
          </cell>
        </row>
        <row r="24">
          <cell r="C24" t="str">
            <v>Giovedì</v>
          </cell>
        </row>
        <row r="24">
          <cell r="E24">
            <v>0.875</v>
          </cell>
        </row>
        <row r="24">
          <cell r="G24" t="str">
            <v>Rettangolo</v>
          </cell>
        </row>
        <row r="24">
          <cell r="J24" t="str">
            <v>S.A.T.</v>
          </cell>
        </row>
        <row r="24">
          <cell r="P24" t="str">
            <v>Corte dei Conti</v>
          </cell>
        </row>
        <row r="24">
          <cell r="U24" t="str">
            <v>5 - 8</v>
          </cell>
        </row>
        <row r="25">
          <cell r="A25">
            <v>39737</v>
          </cell>
        </row>
        <row r="25">
          <cell r="C25" t="str">
            <v>Giovedì</v>
          </cell>
        </row>
        <row r="25">
          <cell r="E25">
            <v>0.875</v>
          </cell>
        </row>
        <row r="25">
          <cell r="G25" t="str">
            <v>Affrico(ape1)</v>
          </cell>
        </row>
        <row r="25">
          <cell r="J25" t="str">
            <v>Yoga di Vino</v>
          </cell>
        </row>
        <row r="25">
          <cell r="P25" t="str">
            <v>Deportivo Giardini</v>
          </cell>
        </row>
        <row r="25">
          <cell r="U25" t="str">
            <v>0 - 3</v>
          </cell>
        </row>
        <row r="26">
          <cell r="A26">
            <v>39737</v>
          </cell>
        </row>
        <row r="26">
          <cell r="C26" t="str">
            <v>Giovedì</v>
          </cell>
        </row>
        <row r="26">
          <cell r="E26">
            <v>0.916666666666667</v>
          </cell>
        </row>
        <row r="26">
          <cell r="G26" t="str">
            <v>Affrico(ape1)</v>
          </cell>
        </row>
        <row r="26">
          <cell r="J26" t="str">
            <v>S.A.T.</v>
          </cell>
        </row>
        <row r="26">
          <cell r="P26" t="str">
            <v>Riccio</v>
          </cell>
        </row>
        <row r="26">
          <cell r="U26" t="str">
            <v>5 - 1</v>
          </cell>
        </row>
        <row r="27">
          <cell r="A27">
            <v>39737</v>
          </cell>
        </row>
        <row r="27">
          <cell r="C27" t="str">
            <v>Giovedì</v>
          </cell>
        </row>
        <row r="27">
          <cell r="E27">
            <v>0.916666666666667</v>
          </cell>
        </row>
        <row r="27">
          <cell r="G27" t="str">
            <v>Affrico(ape2)</v>
          </cell>
        </row>
        <row r="27">
          <cell r="J27" t="str">
            <v>Mphoto</v>
          </cell>
        </row>
        <row r="27">
          <cell r="P27" t="str">
            <v>Corte dei Conti</v>
          </cell>
        </row>
        <row r="27">
          <cell r="U27" t="str">
            <v>3 - 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isultati"/>
      <sheetName val="HTML"/>
    </sheetNames>
    <sheetDataSet>
      <sheetData sheetId="0"/>
      <sheetData sheetId="1">
        <row r="19">
          <cell r="A19">
            <v>39800</v>
          </cell>
        </row>
        <row r="19">
          <cell r="C19" t="str">
            <v>Giovedì</v>
          </cell>
        </row>
        <row r="19">
          <cell r="E19">
            <v>0.90625</v>
          </cell>
        </row>
        <row r="19">
          <cell r="G19" t="str">
            <v>Rettangolo</v>
          </cell>
        </row>
        <row r="19">
          <cell r="J19" t="str">
            <v>Ditta Flami</v>
          </cell>
        </row>
        <row r="19">
          <cell r="P19" t="str">
            <v>S.A.T.</v>
          </cell>
        </row>
        <row r="19">
          <cell r="U19" t="str">
            <v>1 - 3</v>
          </cell>
        </row>
        <row r="20">
          <cell r="A20">
            <v>39751</v>
          </cell>
        </row>
        <row r="20">
          <cell r="C20" t="str">
            <v>Giovedì</v>
          </cell>
        </row>
        <row r="20">
          <cell r="E20">
            <v>0.9375</v>
          </cell>
        </row>
        <row r="20">
          <cell r="G20" t="str">
            <v>Rettangolo</v>
          </cell>
        </row>
        <row r="20">
          <cell r="J20" t="str">
            <v>Deportivo Giardini</v>
          </cell>
        </row>
        <row r="20">
          <cell r="P20" t="str">
            <v>Nova Outdoor</v>
          </cell>
        </row>
        <row r="20">
          <cell r="U20" t="str">
            <v>1 - 8</v>
          </cell>
        </row>
        <row r="21">
          <cell r="A21">
            <v>39751</v>
          </cell>
        </row>
        <row r="21">
          <cell r="C21" t="str">
            <v>Giovedì</v>
          </cell>
        </row>
        <row r="21">
          <cell r="E21">
            <v>0.875</v>
          </cell>
        </row>
        <row r="21">
          <cell r="G21" t="str">
            <v>Rettangolo</v>
          </cell>
        </row>
        <row r="21">
          <cell r="J21" t="str">
            <v>Corte dei Conti</v>
          </cell>
        </row>
        <row r="21">
          <cell r="P21" t="str">
            <v>Toscoval</v>
          </cell>
        </row>
        <row r="21">
          <cell r="U21" t="str">
            <v>2 - 2</v>
          </cell>
        </row>
        <row r="22">
          <cell r="A22">
            <v>39800</v>
          </cell>
        </row>
        <row r="22">
          <cell r="C22" t="str">
            <v>Giovedì</v>
          </cell>
        </row>
        <row r="22">
          <cell r="E22">
            <v>0.875</v>
          </cell>
        </row>
        <row r="22">
          <cell r="G22" t="str">
            <v>Rettangolo</v>
          </cell>
        </row>
        <row r="22">
          <cell r="J22" t="str">
            <v>Banca Toscana</v>
          </cell>
        </row>
        <row r="22">
          <cell r="P22" t="str">
            <v>Atletico Barzotto</v>
          </cell>
        </row>
        <row r="22">
          <cell r="U22" t="str">
            <v>3 - 0</v>
          </cell>
        </row>
        <row r="23">
          <cell r="A23">
            <v>39751</v>
          </cell>
        </row>
        <row r="23">
          <cell r="C23" t="str">
            <v>Giovedì</v>
          </cell>
        </row>
        <row r="23">
          <cell r="E23">
            <v>0.90625</v>
          </cell>
        </row>
        <row r="23">
          <cell r="G23" t="str">
            <v>Rettangolo</v>
          </cell>
        </row>
        <row r="23">
          <cell r="J23" t="str">
            <v>Ristorante Mamma Mia</v>
          </cell>
        </row>
        <row r="23">
          <cell r="P23" t="str">
            <v>Deka Mela</v>
          </cell>
        </row>
        <row r="23">
          <cell r="U23" t="str">
            <v>3 - 2</v>
          </cell>
        </row>
        <row r="24">
          <cell r="A24">
            <v>39756</v>
          </cell>
        </row>
        <row r="24">
          <cell r="C24" t="str">
            <v>Martedì</v>
          </cell>
        </row>
        <row r="24">
          <cell r="E24">
            <v>0.927083333333333</v>
          </cell>
        </row>
        <row r="24">
          <cell r="G24" t="str">
            <v>Rettangolo</v>
          </cell>
        </row>
        <row r="24">
          <cell r="J24" t="str">
            <v>Deka Mela</v>
          </cell>
        </row>
        <row r="24">
          <cell r="P24" t="str">
            <v>Deportivo Giardini</v>
          </cell>
        </row>
        <row r="24">
          <cell r="U24" t="str">
            <v>2 - 7</v>
          </cell>
        </row>
        <row r="25">
          <cell r="A25">
            <v>39758</v>
          </cell>
        </row>
        <row r="25">
          <cell r="C25" t="str">
            <v>Giovedì</v>
          </cell>
        </row>
        <row r="25">
          <cell r="E25">
            <v>0.90625</v>
          </cell>
        </row>
        <row r="25">
          <cell r="G25" t="str">
            <v>Rettangolo</v>
          </cell>
        </row>
        <row r="25">
          <cell r="J25" t="str">
            <v>Ditta Flami</v>
          </cell>
        </row>
        <row r="25">
          <cell r="P25" t="str">
            <v>Ristorante Mamma Mia</v>
          </cell>
        </row>
        <row r="25">
          <cell r="U25" t="str">
            <v>3 - 3</v>
          </cell>
        </row>
        <row r="26">
          <cell r="A26">
            <v>39758</v>
          </cell>
        </row>
        <row r="26">
          <cell r="C26" t="str">
            <v>Giovedì</v>
          </cell>
        </row>
        <row r="26">
          <cell r="E26">
            <v>0.875</v>
          </cell>
        </row>
        <row r="26">
          <cell r="G26" t="str">
            <v>Rettangolo</v>
          </cell>
        </row>
        <row r="26">
          <cell r="J26" t="str">
            <v>Toscoval</v>
          </cell>
        </row>
        <row r="26">
          <cell r="P26" t="str">
            <v>Banca Toscana</v>
          </cell>
        </row>
        <row r="26">
          <cell r="U26" t="str">
            <v>1 - 2</v>
          </cell>
        </row>
        <row r="27">
          <cell r="A27">
            <v>39827</v>
          </cell>
        </row>
        <row r="27">
          <cell r="C27" t="str">
            <v>Mercoledì</v>
          </cell>
        </row>
        <row r="27">
          <cell r="E27">
            <v>0.875</v>
          </cell>
        </row>
        <row r="27">
          <cell r="G27" t="str">
            <v>Rettangolo</v>
          </cell>
        </row>
        <row r="27">
          <cell r="J27" t="str">
            <v>Nova Outdoor</v>
          </cell>
        </row>
        <row r="27">
          <cell r="P27" t="str">
            <v>Corte dei Conti</v>
          </cell>
        </row>
        <row r="27">
          <cell r="U27" t="str">
            <v>7 - 3</v>
          </cell>
        </row>
        <row r="28">
          <cell r="A28">
            <v>39793</v>
          </cell>
        </row>
        <row r="28">
          <cell r="C28" t="str">
            <v>Giovedì</v>
          </cell>
        </row>
        <row r="28">
          <cell r="E28">
            <v>0.875</v>
          </cell>
        </row>
        <row r="28">
          <cell r="G28" t="str">
            <v>Affrico(ape2)</v>
          </cell>
        </row>
        <row r="28">
          <cell r="J28" t="str">
            <v>S.A.T.</v>
          </cell>
        </row>
        <row r="28">
          <cell r="P28" t="str">
            <v>Atletico Barzotto</v>
          </cell>
        </row>
        <row r="28">
          <cell r="U28" t="str">
            <v>3 - 0</v>
          </cell>
        </row>
        <row r="29">
          <cell r="A29">
            <v>39764</v>
          </cell>
        </row>
        <row r="29">
          <cell r="C29" t="str">
            <v>Mercoledì</v>
          </cell>
        </row>
        <row r="29">
          <cell r="E29">
            <v>0.875</v>
          </cell>
        </row>
        <row r="29">
          <cell r="G29" t="str">
            <v>Rettangolo</v>
          </cell>
        </row>
        <row r="29">
          <cell r="J29" t="str">
            <v>Ristorante Mamma Mia</v>
          </cell>
        </row>
        <row r="29">
          <cell r="P29" t="str">
            <v>S.A.T.</v>
          </cell>
        </row>
        <row r="29">
          <cell r="U29" t="str">
            <v>3 - 7</v>
          </cell>
        </row>
        <row r="30">
          <cell r="A30">
            <v>39765</v>
          </cell>
        </row>
        <row r="30">
          <cell r="C30" t="str">
            <v>Giovedì</v>
          </cell>
        </row>
        <row r="30">
          <cell r="E30">
            <v>0.875</v>
          </cell>
        </row>
        <row r="30">
          <cell r="G30" t="str">
            <v>Rettangolo</v>
          </cell>
        </row>
        <row r="30">
          <cell r="J30" t="str">
            <v>Corte dei Conti</v>
          </cell>
        </row>
        <row r="30">
          <cell r="P30" t="str">
            <v>Deka Mela</v>
          </cell>
        </row>
        <row r="30">
          <cell r="U30" t="str">
            <v>2 - 3</v>
          </cell>
        </row>
        <row r="31">
          <cell r="A31">
            <v>39762</v>
          </cell>
        </row>
        <row r="31">
          <cell r="C31" t="str">
            <v>Lunedì</v>
          </cell>
        </row>
        <row r="31">
          <cell r="E31">
            <v>0.916666666666667</v>
          </cell>
        </row>
        <row r="31">
          <cell r="G31" t="str">
            <v>Rettangolo</v>
          </cell>
        </row>
        <row r="31">
          <cell r="J31" t="str">
            <v>Banca Toscana</v>
          </cell>
        </row>
        <row r="31">
          <cell r="P31" t="str">
            <v>Nova Outdoor</v>
          </cell>
        </row>
        <row r="31">
          <cell r="U31" t="str">
            <v>0 - 0</v>
          </cell>
        </row>
        <row r="32">
          <cell r="A32">
            <v>39764</v>
          </cell>
        </row>
        <row r="32">
          <cell r="C32" t="str">
            <v>Mercoledì</v>
          </cell>
        </row>
        <row r="32">
          <cell r="E32">
            <v>0.90625</v>
          </cell>
        </row>
        <row r="32">
          <cell r="G32" t="str">
            <v>Rettangolo</v>
          </cell>
        </row>
        <row r="32">
          <cell r="J32" t="str">
            <v>Atletico Barzotto</v>
          </cell>
        </row>
        <row r="32">
          <cell r="P32" t="str">
            <v>Toscoval</v>
          </cell>
        </row>
        <row r="32">
          <cell r="U32" t="str">
            <v>2 - 6</v>
          </cell>
        </row>
        <row r="33">
          <cell r="A33">
            <v>39765</v>
          </cell>
        </row>
        <row r="33">
          <cell r="C33" t="str">
            <v>Giovedì</v>
          </cell>
        </row>
        <row r="33">
          <cell r="E33">
            <v>0.90625</v>
          </cell>
        </row>
        <row r="33">
          <cell r="G33" t="str">
            <v>Rettangolo</v>
          </cell>
        </row>
        <row r="33">
          <cell r="J33" t="str">
            <v>Deportivo Giardini</v>
          </cell>
        </row>
        <row r="33">
          <cell r="P33" t="str">
            <v>Ditta Flami</v>
          </cell>
        </row>
        <row r="33">
          <cell r="U33" t="str">
            <v>6 - 1</v>
          </cell>
        </row>
        <row r="34">
          <cell r="A34">
            <v>39793</v>
          </cell>
        </row>
        <row r="34">
          <cell r="C34" t="str">
            <v>Giovedì</v>
          </cell>
        </row>
        <row r="34">
          <cell r="E34">
            <v>0.9375</v>
          </cell>
        </row>
        <row r="34">
          <cell r="G34" t="str">
            <v>Rettangolo</v>
          </cell>
        </row>
        <row r="34">
          <cell r="J34" t="str">
            <v>Ristorante Mamma Mia</v>
          </cell>
        </row>
        <row r="34">
          <cell r="P34" t="str">
            <v>Deportivo Giardini</v>
          </cell>
        </row>
        <row r="34">
          <cell r="U34" t="str">
            <v>3 - 7</v>
          </cell>
        </row>
        <row r="35">
          <cell r="A35">
            <v>39791</v>
          </cell>
        </row>
        <row r="35">
          <cell r="C35" t="str">
            <v>Martedì</v>
          </cell>
        </row>
        <row r="35">
          <cell r="E35">
            <v>0.930555555555556</v>
          </cell>
        </row>
        <row r="35">
          <cell r="G35" t="str">
            <v>Rettangolo</v>
          </cell>
        </row>
        <row r="35">
          <cell r="J35" t="str">
            <v>S.A.T.</v>
          </cell>
        </row>
        <row r="35">
          <cell r="P35" t="str">
            <v>Toscoval</v>
          </cell>
        </row>
        <row r="35">
          <cell r="U35" t="str">
            <v>2 - 1</v>
          </cell>
        </row>
        <row r="36">
          <cell r="A36">
            <v>39793</v>
          </cell>
        </row>
        <row r="36">
          <cell r="C36" t="str">
            <v>Giovedì</v>
          </cell>
        </row>
        <row r="36">
          <cell r="E36">
            <v>0.875</v>
          </cell>
        </row>
        <row r="36">
          <cell r="G36" t="str">
            <v>Rettangolo</v>
          </cell>
        </row>
        <row r="36">
          <cell r="J36" t="str">
            <v>Ditta Flami</v>
          </cell>
        </row>
        <row r="36">
          <cell r="P36" t="str">
            <v>Corte dei Conti</v>
          </cell>
        </row>
        <row r="36">
          <cell r="U36" t="str">
            <v>4 - 3</v>
          </cell>
        </row>
        <row r="37">
          <cell r="A37">
            <v>39793</v>
          </cell>
        </row>
        <row r="37">
          <cell r="C37" t="str">
            <v>Giovedì</v>
          </cell>
        </row>
        <row r="37">
          <cell r="E37">
            <v>0.90625</v>
          </cell>
        </row>
        <row r="37">
          <cell r="G37" t="str">
            <v>Rettangolo</v>
          </cell>
        </row>
        <row r="37">
          <cell r="J37" t="str">
            <v>Deka Mela</v>
          </cell>
        </row>
        <row r="37">
          <cell r="P37" t="str">
            <v>Banca Toscana</v>
          </cell>
        </row>
        <row r="37">
          <cell r="U37" t="str">
            <v>1 - 3</v>
          </cell>
        </row>
        <row r="38">
          <cell r="A38">
            <v>39758</v>
          </cell>
        </row>
        <row r="38">
          <cell r="C38" t="str">
            <v>Giovedì</v>
          </cell>
        </row>
        <row r="38">
          <cell r="E38">
            <v>0.9375</v>
          </cell>
        </row>
        <row r="38">
          <cell r="G38" t="str">
            <v>Rettangolo</v>
          </cell>
        </row>
        <row r="38">
          <cell r="J38" t="str">
            <v>Nova Outdoor</v>
          </cell>
        </row>
        <row r="38">
          <cell r="P38" t="str">
            <v>Atletico Barzotto</v>
          </cell>
        </row>
        <row r="38">
          <cell r="U38" t="str">
            <v>6 - 3</v>
          </cell>
        </row>
        <row r="39">
          <cell r="A39">
            <v>39771</v>
          </cell>
        </row>
        <row r="39">
          <cell r="C39" t="str">
            <v>Mercoledì</v>
          </cell>
        </row>
        <row r="39">
          <cell r="E39">
            <v>0.9375</v>
          </cell>
        </row>
        <row r="39">
          <cell r="G39" t="str">
            <v>Rettangolo</v>
          </cell>
        </row>
        <row r="39">
          <cell r="J39" t="str">
            <v>Deportivo Giardini</v>
          </cell>
        </row>
        <row r="39">
          <cell r="P39" t="str">
            <v>S.A.T.</v>
          </cell>
        </row>
        <row r="39">
          <cell r="U39" t="str">
            <v>3 - 2</v>
          </cell>
        </row>
        <row r="40">
          <cell r="A40">
            <v>39771</v>
          </cell>
        </row>
        <row r="40">
          <cell r="C40" t="str">
            <v>Mercoledì</v>
          </cell>
        </row>
        <row r="40">
          <cell r="E40">
            <v>0.875</v>
          </cell>
        </row>
        <row r="40">
          <cell r="G40" t="str">
            <v>Rettangolo</v>
          </cell>
        </row>
        <row r="40">
          <cell r="J40" t="str">
            <v>Corte dei Conti</v>
          </cell>
        </row>
        <row r="40">
          <cell r="P40" t="str">
            <v>Ristorante Mamma Mia</v>
          </cell>
        </row>
        <row r="40">
          <cell r="U40" t="str">
            <v>5 - 5</v>
          </cell>
        </row>
        <row r="41">
          <cell r="A41">
            <v>39772</v>
          </cell>
        </row>
        <row r="41">
          <cell r="C41" t="str">
            <v>Giovedì</v>
          </cell>
        </row>
        <row r="41">
          <cell r="E41">
            <v>0.875</v>
          </cell>
        </row>
        <row r="41">
          <cell r="G41" t="str">
            <v>Rettangolo</v>
          </cell>
        </row>
        <row r="41">
          <cell r="J41" t="str">
            <v>Banca Toscana</v>
          </cell>
        </row>
        <row r="41">
          <cell r="P41" t="str">
            <v>Ditta Flami</v>
          </cell>
        </row>
        <row r="41">
          <cell r="U41" t="str">
            <v>2 - 3</v>
          </cell>
        </row>
        <row r="42">
          <cell r="A42">
            <v>39772</v>
          </cell>
        </row>
        <row r="42">
          <cell r="C42" t="str">
            <v>Giovedì</v>
          </cell>
        </row>
        <row r="42">
          <cell r="E42">
            <v>0.9375</v>
          </cell>
        </row>
        <row r="42">
          <cell r="G42" t="str">
            <v>Rettangolo</v>
          </cell>
        </row>
        <row r="42">
          <cell r="J42" t="str">
            <v>Atletico Barzotto</v>
          </cell>
        </row>
        <row r="42">
          <cell r="P42" t="str">
            <v>Deka Mela</v>
          </cell>
        </row>
        <row r="42">
          <cell r="U42" t="str">
            <v>0 - 3</v>
          </cell>
        </row>
        <row r="43">
          <cell r="A43">
            <v>39772</v>
          </cell>
        </row>
        <row r="43">
          <cell r="C43" t="str">
            <v>Giovedì</v>
          </cell>
        </row>
        <row r="43">
          <cell r="E43">
            <v>0.90625</v>
          </cell>
        </row>
        <row r="43">
          <cell r="G43" t="str">
            <v>Rettangolo</v>
          </cell>
        </row>
        <row r="43">
          <cell r="J43" t="str">
            <v>Toscoval</v>
          </cell>
        </row>
        <row r="43">
          <cell r="P43" t="str">
            <v>Nova Outdoor</v>
          </cell>
        </row>
        <row r="43">
          <cell r="U43" t="str">
            <v>0 - 1</v>
          </cell>
        </row>
        <row r="44">
          <cell r="A44">
            <v>39835</v>
          </cell>
        </row>
        <row r="44">
          <cell r="C44" t="str">
            <v>Giovedì</v>
          </cell>
        </row>
        <row r="44">
          <cell r="E44">
            <v>0.868055555555556</v>
          </cell>
        </row>
        <row r="44">
          <cell r="G44" t="str">
            <v>Rettangolo</v>
          </cell>
        </row>
        <row r="44">
          <cell r="J44" t="str">
            <v>S.A.T.</v>
          </cell>
        </row>
        <row r="44">
          <cell r="P44" t="str">
            <v>Nova Outdoor</v>
          </cell>
        </row>
        <row r="44">
          <cell r="U44" t="str">
            <v>1 - 5</v>
          </cell>
        </row>
        <row r="45">
          <cell r="A45">
            <v>39821</v>
          </cell>
        </row>
        <row r="45">
          <cell r="C45" t="str">
            <v>Giovedì</v>
          </cell>
        </row>
        <row r="45">
          <cell r="E45">
            <v>0.875</v>
          </cell>
        </row>
        <row r="45">
          <cell r="G45" t="str">
            <v>Rettangolo</v>
          </cell>
        </row>
        <row r="45">
          <cell r="J45" t="str">
            <v>Deka Mela</v>
          </cell>
        </row>
        <row r="45">
          <cell r="P45" t="str">
            <v>Toscoval</v>
          </cell>
        </row>
        <row r="45">
          <cell r="U45" t="str">
            <v>2 - 2</v>
          </cell>
        </row>
        <row r="46">
          <cell r="A46">
            <v>39820</v>
          </cell>
        </row>
        <row r="46">
          <cell r="C46" t="str">
            <v>Mercoledì</v>
          </cell>
        </row>
        <row r="46">
          <cell r="E46">
            <v>0.909722222222222</v>
          </cell>
        </row>
        <row r="46">
          <cell r="G46" t="str">
            <v>Rettangolo</v>
          </cell>
        </row>
        <row r="46">
          <cell r="J46" t="str">
            <v>Ditta Flami</v>
          </cell>
        </row>
        <row r="46">
          <cell r="P46" t="str">
            <v>Atletico Barzotto</v>
          </cell>
        </row>
        <row r="46">
          <cell r="U46" t="str">
            <v>6 - 0</v>
          </cell>
        </row>
        <row r="47">
          <cell r="A47">
            <v>39799</v>
          </cell>
        </row>
        <row r="47">
          <cell r="C47" t="str">
            <v>Mercoledì</v>
          </cell>
        </row>
        <row r="47">
          <cell r="E47">
            <v>0.875</v>
          </cell>
        </row>
        <row r="47">
          <cell r="G47" t="str">
            <v>Rettangolo</v>
          </cell>
        </row>
        <row r="47">
          <cell r="J47" t="str">
            <v>Deportivo Giardini</v>
          </cell>
        </row>
        <row r="47">
          <cell r="P47" t="str">
            <v>Corte dei Conti</v>
          </cell>
        </row>
        <row r="47">
          <cell r="U47" t="str">
            <v>7 - 3</v>
          </cell>
        </row>
        <row r="48">
          <cell r="A48">
            <v>39828</v>
          </cell>
        </row>
        <row r="48">
          <cell r="C48" t="str">
            <v>Giovedì</v>
          </cell>
        </row>
        <row r="48">
          <cell r="E48">
            <v>0.90625</v>
          </cell>
        </row>
        <row r="48">
          <cell r="G48" t="str">
            <v>Rettangolo</v>
          </cell>
        </row>
        <row r="48">
          <cell r="J48" t="str">
            <v>Ristorante Mamma Mia</v>
          </cell>
        </row>
        <row r="48">
          <cell r="P48" t="str">
            <v>Banca Toscana</v>
          </cell>
        </row>
        <row r="48">
          <cell r="U48" t="str">
            <v>6 - 6</v>
          </cell>
        </row>
        <row r="49">
          <cell r="A49">
            <v>39785</v>
          </cell>
        </row>
        <row r="49">
          <cell r="C49" t="str">
            <v>Mercoledì</v>
          </cell>
        </row>
        <row r="49">
          <cell r="E49">
            <v>0.875</v>
          </cell>
        </row>
        <row r="49">
          <cell r="G49" t="str">
            <v>Rettangolo</v>
          </cell>
        </row>
        <row r="49">
          <cell r="J49" t="str">
            <v>Corte dei Conti</v>
          </cell>
        </row>
        <row r="49">
          <cell r="P49" t="str">
            <v>S.A.T.</v>
          </cell>
        </row>
        <row r="49">
          <cell r="U49" t="str">
            <v>3 - 6</v>
          </cell>
        </row>
        <row r="50">
          <cell r="A50">
            <v>39786</v>
          </cell>
        </row>
        <row r="50">
          <cell r="C50" t="str">
            <v>Giovedì</v>
          </cell>
        </row>
        <row r="50">
          <cell r="E50">
            <v>0.90625</v>
          </cell>
        </row>
        <row r="50">
          <cell r="G50" t="str">
            <v>Rettangolo</v>
          </cell>
        </row>
        <row r="50">
          <cell r="J50" t="str">
            <v>Banca Toscana</v>
          </cell>
        </row>
        <row r="50">
          <cell r="P50" t="str">
            <v>Deportivo Giardini</v>
          </cell>
        </row>
        <row r="50">
          <cell r="U50" t="str">
            <v>3 - 4</v>
          </cell>
        </row>
        <row r="51">
          <cell r="A51">
            <v>39786</v>
          </cell>
        </row>
        <row r="51">
          <cell r="C51" t="str">
            <v>Giovedì</v>
          </cell>
        </row>
        <row r="51">
          <cell r="E51">
            <v>0.875</v>
          </cell>
        </row>
        <row r="51">
          <cell r="G51" t="str">
            <v>Rettangolo</v>
          </cell>
        </row>
        <row r="51">
          <cell r="J51" t="str">
            <v>Toscoval</v>
          </cell>
        </row>
        <row r="51">
          <cell r="P51" t="str">
            <v>Ditta Flami</v>
          </cell>
        </row>
        <row r="51">
          <cell r="U51" t="str">
            <v>3 - 3</v>
          </cell>
        </row>
        <row r="52">
          <cell r="A52">
            <v>39785</v>
          </cell>
        </row>
        <row r="52">
          <cell r="C52" t="str">
            <v>Mercoledì</v>
          </cell>
        </row>
        <row r="52">
          <cell r="E52">
            <v>0.90625</v>
          </cell>
        </row>
        <row r="52">
          <cell r="G52" t="str">
            <v>Rettangolo</v>
          </cell>
        </row>
        <row r="52">
          <cell r="J52" t="str">
            <v>Nova Outdoor</v>
          </cell>
        </row>
        <row r="52">
          <cell r="P52" t="str">
            <v>Deka Mela</v>
          </cell>
        </row>
        <row r="52">
          <cell r="U52" t="str">
            <v>1 - 1</v>
          </cell>
        </row>
        <row r="53">
          <cell r="A53">
            <v>39785</v>
          </cell>
        </row>
        <row r="53">
          <cell r="C53" t="str">
            <v>Mercoledì</v>
          </cell>
        </row>
        <row r="53">
          <cell r="E53">
            <v>0.9375</v>
          </cell>
        </row>
        <row r="53">
          <cell r="G53" t="str">
            <v>Rettangolo</v>
          </cell>
        </row>
        <row r="53">
          <cell r="J53" t="str">
            <v>Atletico Barzotto</v>
          </cell>
        </row>
        <row r="53">
          <cell r="P53" t="str">
            <v>Ristorante Mamma Mia</v>
          </cell>
        </row>
        <row r="53">
          <cell r="U53" t="str">
            <v>0 - 3</v>
          </cell>
        </row>
        <row r="54">
          <cell r="A54">
            <v>39779</v>
          </cell>
        </row>
        <row r="54">
          <cell r="C54" t="str">
            <v>Giovedì</v>
          </cell>
        </row>
        <row r="54">
          <cell r="E54">
            <v>0.875</v>
          </cell>
        </row>
        <row r="54">
          <cell r="G54" t="str">
            <v>Rettangolo</v>
          </cell>
        </row>
        <row r="54">
          <cell r="J54" t="str">
            <v>Ristorante Mamma Mia</v>
          </cell>
        </row>
        <row r="54">
          <cell r="P54" t="str">
            <v>Toscoval</v>
          </cell>
        </row>
        <row r="54">
          <cell r="U54" t="str">
            <v>2 - 2</v>
          </cell>
        </row>
        <row r="55">
          <cell r="A55">
            <v>39779</v>
          </cell>
        </row>
        <row r="55">
          <cell r="C55" t="str">
            <v>Giovedì</v>
          </cell>
        </row>
        <row r="55">
          <cell r="E55">
            <v>0.90625</v>
          </cell>
        </row>
        <row r="55">
          <cell r="G55" t="str">
            <v>Rettangolo</v>
          </cell>
        </row>
        <row r="55">
          <cell r="J55" t="str">
            <v>S.A.T.</v>
          </cell>
        </row>
        <row r="55">
          <cell r="P55" t="str">
            <v>Deka Mela</v>
          </cell>
        </row>
        <row r="55">
          <cell r="U55" t="str">
            <v>3 - 0</v>
          </cell>
        </row>
        <row r="56">
          <cell r="A56">
            <v>39778</v>
          </cell>
        </row>
        <row r="56">
          <cell r="C56" t="str">
            <v>Mercoledì</v>
          </cell>
        </row>
        <row r="56">
          <cell r="E56">
            <v>0.90625</v>
          </cell>
        </row>
        <row r="56">
          <cell r="G56" t="str">
            <v>Rettangolo</v>
          </cell>
        </row>
        <row r="56">
          <cell r="J56" t="str">
            <v>Ditta Flami</v>
          </cell>
        </row>
        <row r="56">
          <cell r="P56" t="str">
            <v>Nova Outdoor</v>
          </cell>
        </row>
        <row r="56">
          <cell r="U56" t="str">
            <v>2 - 6</v>
          </cell>
        </row>
        <row r="57">
          <cell r="A57">
            <v>39778</v>
          </cell>
        </row>
        <row r="57">
          <cell r="C57" t="str">
            <v>Mercoledì</v>
          </cell>
        </row>
        <row r="57">
          <cell r="E57">
            <v>0.875</v>
          </cell>
        </row>
        <row r="57">
          <cell r="G57" t="str">
            <v>Rettangolo</v>
          </cell>
        </row>
        <row r="57">
          <cell r="J57" t="str">
            <v>Corte dei Conti</v>
          </cell>
        </row>
        <row r="57">
          <cell r="P57" t="str">
            <v>Banca Toscana</v>
          </cell>
        </row>
        <row r="57">
          <cell r="U57" t="str">
            <v>3 - 2</v>
          </cell>
        </row>
        <row r="58">
          <cell r="A58">
            <v>39779</v>
          </cell>
        </row>
        <row r="58">
          <cell r="C58" t="str">
            <v>Giovedì</v>
          </cell>
        </row>
        <row r="58">
          <cell r="E58">
            <v>0.9375</v>
          </cell>
        </row>
        <row r="58">
          <cell r="G58" t="str">
            <v>Rettangolo</v>
          </cell>
        </row>
        <row r="58">
          <cell r="J58" t="str">
            <v>Deportivo Giardini</v>
          </cell>
        </row>
        <row r="58">
          <cell r="P58" t="str">
            <v>Atletico Barzotto</v>
          </cell>
        </row>
        <row r="58">
          <cell r="U58" t="str">
            <v>3 - 0</v>
          </cell>
        </row>
        <row r="59">
          <cell r="A59">
            <v>39821</v>
          </cell>
        </row>
        <row r="59">
          <cell r="C59" t="str">
            <v>Giovedì</v>
          </cell>
        </row>
        <row r="59">
          <cell r="E59">
            <v>0.909722222222222</v>
          </cell>
        </row>
        <row r="59">
          <cell r="G59" t="str">
            <v>Rettangolo</v>
          </cell>
        </row>
        <row r="59">
          <cell r="J59" t="str">
            <v>Banca Toscana</v>
          </cell>
        </row>
        <row r="59">
          <cell r="P59" t="str">
            <v>S.A.T.</v>
          </cell>
        </row>
        <row r="59">
          <cell r="U59" t="str">
            <v>3 - 2</v>
          </cell>
        </row>
        <row r="60">
          <cell r="A60">
            <v>39818</v>
          </cell>
        </row>
        <row r="60">
          <cell r="C60" t="str">
            <v>Lunedì</v>
          </cell>
        </row>
        <row r="60">
          <cell r="E60">
            <v>0.833333333333333</v>
          </cell>
        </row>
        <row r="60">
          <cell r="G60" t="str">
            <v>Rettangolo</v>
          </cell>
        </row>
        <row r="60">
          <cell r="J60" t="str">
            <v>Atletico Barzotto</v>
          </cell>
        </row>
        <row r="60">
          <cell r="P60" t="str">
            <v>Corte dei Conti</v>
          </cell>
        </row>
        <row r="60">
          <cell r="U60" t="str">
            <v>0 - 3</v>
          </cell>
        </row>
        <row r="61">
          <cell r="A61">
            <v>39828</v>
          </cell>
        </row>
        <row r="61">
          <cell r="C61" t="str">
            <v>Giovedì</v>
          </cell>
        </row>
        <row r="61">
          <cell r="E61">
            <v>0.875</v>
          </cell>
        </row>
        <row r="61">
          <cell r="G61" t="str">
            <v>Rettangolo</v>
          </cell>
        </row>
        <row r="61">
          <cell r="J61" t="str">
            <v>Toscoval</v>
          </cell>
        </row>
        <row r="61">
          <cell r="P61" t="str">
            <v>Deportivo Giardini</v>
          </cell>
        </row>
        <row r="61">
          <cell r="U61" t="str">
            <v>2 - 0</v>
          </cell>
        </row>
        <row r="62">
          <cell r="A62">
            <v>39820</v>
          </cell>
        </row>
        <row r="62">
          <cell r="C62" t="str">
            <v>Mercoledì</v>
          </cell>
        </row>
        <row r="62">
          <cell r="E62">
            <v>0.875</v>
          </cell>
        </row>
        <row r="62">
          <cell r="G62" t="str">
            <v>Rettangolo</v>
          </cell>
        </row>
        <row r="62">
          <cell r="J62" t="str">
            <v>Nova Outdoor</v>
          </cell>
        </row>
        <row r="62">
          <cell r="P62" t="str">
            <v>Ristorante Mamma Mia</v>
          </cell>
        </row>
        <row r="62">
          <cell r="U62" t="str">
            <v>4 - 3</v>
          </cell>
        </row>
        <row r="63">
          <cell r="A63">
            <v>39827</v>
          </cell>
        </row>
        <row r="63">
          <cell r="C63" t="str">
            <v>Mercoledì</v>
          </cell>
        </row>
        <row r="63">
          <cell r="E63">
            <v>0.90625</v>
          </cell>
        </row>
        <row r="63">
          <cell r="G63" t="str">
            <v>Rettangolo</v>
          </cell>
        </row>
        <row r="63">
          <cell r="J63" t="str">
            <v>Deka Mela</v>
          </cell>
        </row>
        <row r="63">
          <cell r="P63" t="str">
            <v>Ditta Flami</v>
          </cell>
        </row>
        <row r="63">
          <cell r="U63" t="str">
            <v>5 - 3</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isultati"/>
      <sheetName val="HTML"/>
    </sheetNames>
    <sheetDataSet>
      <sheetData sheetId="0"/>
      <sheetData sheetId="1">
        <row r="19">
          <cell r="A19">
            <v>39751</v>
          </cell>
        </row>
        <row r="19">
          <cell r="C19" t="str">
            <v>Giovedì</v>
          </cell>
        </row>
        <row r="19">
          <cell r="E19">
            <v>0.875</v>
          </cell>
        </row>
        <row r="19">
          <cell r="G19" t="str">
            <v>Affrico(ape1)</v>
          </cell>
        </row>
        <row r="19">
          <cell r="J19" t="str">
            <v>Riccio</v>
          </cell>
        </row>
        <row r="19">
          <cell r="P19" t="str">
            <v>I Bottegai delle Cure</v>
          </cell>
        </row>
        <row r="19">
          <cell r="U19" t="str">
            <v>9 - 1</v>
          </cell>
        </row>
        <row r="20">
          <cell r="A20">
            <v>39778</v>
          </cell>
        </row>
        <row r="20">
          <cell r="C20" t="str">
            <v>Mercoledì</v>
          </cell>
        </row>
        <row r="20">
          <cell r="E20">
            <v>0.916666666666667</v>
          </cell>
        </row>
        <row r="20">
          <cell r="G20" t="str">
            <v>Affrico(ape1)</v>
          </cell>
        </row>
        <row r="20">
          <cell r="J20" t="str">
            <v>San Gervasio</v>
          </cell>
        </row>
        <row r="20">
          <cell r="P20" t="str">
            <v>Real Conti</v>
          </cell>
        </row>
        <row r="20">
          <cell r="U20" t="str">
            <v>3 - 3</v>
          </cell>
        </row>
        <row r="21">
          <cell r="A21">
            <v>39751</v>
          </cell>
        </row>
        <row r="21">
          <cell r="C21" t="str">
            <v>Giovedì</v>
          </cell>
        </row>
        <row r="21">
          <cell r="E21">
            <v>0.916666666666667</v>
          </cell>
        </row>
        <row r="21">
          <cell r="G21" t="str">
            <v>Affrico(ape1)</v>
          </cell>
        </row>
        <row r="21">
          <cell r="J21" t="str">
            <v>S.C. Crew</v>
          </cell>
        </row>
        <row r="21">
          <cell r="P21" t="str">
            <v>A.C. Santa Banda</v>
          </cell>
        </row>
        <row r="21">
          <cell r="U21" t="str">
            <v>2 - 4</v>
          </cell>
        </row>
        <row r="22">
          <cell r="A22">
            <v>39818</v>
          </cell>
        </row>
        <row r="22">
          <cell r="C22" t="str">
            <v>Lunedì</v>
          </cell>
        </row>
        <row r="22">
          <cell r="E22">
            <v>0.916666666666667</v>
          </cell>
        </row>
        <row r="22">
          <cell r="G22" t="str">
            <v>Affrico(ape1)</v>
          </cell>
        </row>
        <row r="22">
          <cell r="J22" t="str">
            <v>Bar Affrico Le Sieci</v>
          </cell>
        </row>
        <row r="22">
          <cell r="P22" t="str">
            <v>Real Partenope</v>
          </cell>
        </row>
        <row r="22">
          <cell r="U22" t="str">
            <v>3 - 0</v>
          </cell>
        </row>
        <row r="23">
          <cell r="A23">
            <v>39818</v>
          </cell>
        </row>
        <row r="23">
          <cell r="C23" t="str">
            <v>Lunedì</v>
          </cell>
        </row>
        <row r="23">
          <cell r="E23">
            <v>0.875</v>
          </cell>
        </row>
        <row r="23">
          <cell r="G23" t="str">
            <v>Affrico(ape2)</v>
          </cell>
        </row>
        <row r="23">
          <cell r="J23" t="str">
            <v>Mphoto</v>
          </cell>
        </row>
        <row r="23">
          <cell r="P23" t="str">
            <v>Resto del Mondo</v>
          </cell>
        </row>
        <row r="23">
          <cell r="U23" t="str">
            <v>3 - 0</v>
          </cell>
        </row>
        <row r="24">
          <cell r="A24">
            <v>39764</v>
          </cell>
        </row>
        <row r="24">
          <cell r="C24" t="str">
            <v>Mercoledì</v>
          </cell>
        </row>
        <row r="24">
          <cell r="E24">
            <v>0.875</v>
          </cell>
        </row>
        <row r="24">
          <cell r="G24" t="str">
            <v>Settignanese</v>
          </cell>
        </row>
        <row r="24">
          <cell r="J24" t="str">
            <v>Resto del Mondo</v>
          </cell>
        </row>
        <row r="24">
          <cell r="P24" t="str">
            <v>San Gervasio</v>
          </cell>
        </row>
        <row r="24">
          <cell r="U24" t="str">
            <v>3 - 3</v>
          </cell>
        </row>
        <row r="25">
          <cell r="A25">
            <v>39765</v>
          </cell>
        </row>
        <row r="25">
          <cell r="C25" t="str">
            <v>Giovedì</v>
          </cell>
        </row>
        <row r="25">
          <cell r="E25">
            <v>0.916666666666667</v>
          </cell>
        </row>
        <row r="25">
          <cell r="G25" t="str">
            <v>Affrico(ape1)</v>
          </cell>
        </row>
        <row r="25">
          <cell r="J25" t="str">
            <v>Riccio</v>
          </cell>
        </row>
        <row r="25">
          <cell r="P25" t="str">
            <v>Mphoto</v>
          </cell>
        </row>
        <row r="25">
          <cell r="U25" t="str">
            <v>1 - 5</v>
          </cell>
        </row>
        <row r="26">
          <cell r="A26">
            <v>39805</v>
          </cell>
        </row>
        <row r="26">
          <cell r="C26" t="str">
            <v>Martedì</v>
          </cell>
        </row>
        <row r="26">
          <cell r="E26">
            <v>0.854166666666667</v>
          </cell>
        </row>
        <row r="26">
          <cell r="G26" t="str">
            <v>Malta</v>
          </cell>
        </row>
        <row r="26">
          <cell r="J26" t="str">
            <v>A.C. Santa Banda</v>
          </cell>
        </row>
        <row r="26">
          <cell r="P26" t="str">
            <v>Bar Affrico Le Sieci</v>
          </cell>
        </row>
        <row r="26">
          <cell r="U26" t="str">
            <v>2 - 7</v>
          </cell>
        </row>
        <row r="27">
          <cell r="A27">
            <v>39769</v>
          </cell>
        </row>
        <row r="27">
          <cell r="C27" t="str">
            <v>Lunedì</v>
          </cell>
        </row>
        <row r="27">
          <cell r="E27">
            <v>0.875</v>
          </cell>
        </row>
        <row r="27">
          <cell r="G27" t="str">
            <v>Settignanese</v>
          </cell>
        </row>
        <row r="27">
          <cell r="J27" t="str">
            <v>Real Conti</v>
          </cell>
        </row>
        <row r="27">
          <cell r="P27" t="str">
            <v>S.C. Crew</v>
          </cell>
        </row>
        <row r="27">
          <cell r="U27" t="str">
            <v>4 - 2</v>
          </cell>
        </row>
        <row r="28">
          <cell r="A28">
            <v>39765</v>
          </cell>
        </row>
        <row r="28">
          <cell r="C28" t="str">
            <v>Giovedì</v>
          </cell>
        </row>
        <row r="28">
          <cell r="E28">
            <v>0.875</v>
          </cell>
        </row>
        <row r="28">
          <cell r="G28" t="str">
            <v>Affrico(ape1)</v>
          </cell>
        </row>
        <row r="28">
          <cell r="J28" t="str">
            <v>I Bottegai delle Cure</v>
          </cell>
        </row>
        <row r="28">
          <cell r="P28" t="str">
            <v>Real Partenope</v>
          </cell>
        </row>
        <row r="28">
          <cell r="U28" t="str">
            <v>7 - 1</v>
          </cell>
        </row>
        <row r="29">
          <cell r="A29">
            <v>39772</v>
          </cell>
        </row>
        <row r="29">
          <cell r="C29" t="str">
            <v>Giovedì</v>
          </cell>
        </row>
        <row r="29">
          <cell r="E29">
            <v>0.916666666666667</v>
          </cell>
        </row>
        <row r="29">
          <cell r="G29" t="str">
            <v>Affrico(ape1)</v>
          </cell>
        </row>
        <row r="29">
          <cell r="J29" t="str">
            <v>Mphoto</v>
          </cell>
        </row>
        <row r="29">
          <cell r="P29" t="str">
            <v>I Bottegai delle Cure</v>
          </cell>
        </row>
        <row r="29">
          <cell r="U29" t="str">
            <v>3 - 1</v>
          </cell>
        </row>
        <row r="30">
          <cell r="A30">
            <v>39805</v>
          </cell>
        </row>
        <row r="30">
          <cell r="C30" t="str">
            <v>Martedì</v>
          </cell>
        </row>
        <row r="30">
          <cell r="E30">
            <v>0.885416666666667</v>
          </cell>
        </row>
        <row r="30">
          <cell r="G30" t="str">
            <v>Malta</v>
          </cell>
        </row>
        <row r="30">
          <cell r="J30" t="str">
            <v>S.C. Crew</v>
          </cell>
        </row>
        <row r="30">
          <cell r="P30" t="str">
            <v>Resto del Mondo</v>
          </cell>
        </row>
        <row r="30">
          <cell r="U30" t="str">
            <v>3 - 2</v>
          </cell>
        </row>
        <row r="31">
          <cell r="A31">
            <v>39797</v>
          </cell>
        </row>
        <row r="31">
          <cell r="C31" t="str">
            <v>Lunedì</v>
          </cell>
        </row>
        <row r="31">
          <cell r="E31">
            <v>0.875</v>
          </cell>
        </row>
        <row r="31">
          <cell r="G31" t="str">
            <v>Settignanese</v>
          </cell>
        </row>
        <row r="31">
          <cell r="J31" t="str">
            <v>Bar Affrico Le Sieci</v>
          </cell>
        </row>
        <row r="31">
          <cell r="P31" t="str">
            <v>Real Conti</v>
          </cell>
        </row>
        <row r="31">
          <cell r="U31" t="str">
            <v>8 - 2</v>
          </cell>
        </row>
        <row r="32">
          <cell r="A32">
            <v>39770</v>
          </cell>
        </row>
        <row r="32">
          <cell r="C32" t="str">
            <v>Martedì</v>
          </cell>
        </row>
        <row r="32">
          <cell r="E32">
            <v>0.916666666666667</v>
          </cell>
        </row>
        <row r="32">
          <cell r="G32" t="str">
            <v>Affrico(ape1)</v>
          </cell>
        </row>
        <row r="32">
          <cell r="J32" t="str">
            <v>Real Partenope</v>
          </cell>
        </row>
        <row r="32">
          <cell r="P32" t="str">
            <v>A.C. Santa Banda</v>
          </cell>
        </row>
        <row r="32">
          <cell r="U32" t="str">
            <v>1 - 5</v>
          </cell>
        </row>
        <row r="33">
          <cell r="A33">
            <v>39821</v>
          </cell>
        </row>
        <row r="33">
          <cell r="C33" t="str">
            <v>Giovedì</v>
          </cell>
        </row>
        <row r="33">
          <cell r="E33">
            <v>0.875</v>
          </cell>
        </row>
        <row r="33">
          <cell r="G33" t="str">
            <v>Affrico(ape1)</v>
          </cell>
        </row>
        <row r="33">
          <cell r="J33" t="str">
            <v>San Gervasio</v>
          </cell>
        </row>
        <row r="33">
          <cell r="P33" t="str">
            <v>Riccio</v>
          </cell>
        </row>
        <row r="33">
          <cell r="U33" t="str">
            <v>1 - 7</v>
          </cell>
        </row>
        <row r="34">
          <cell r="A34">
            <v>39828</v>
          </cell>
        </row>
        <row r="34">
          <cell r="C34" t="str">
            <v>Giovedì</v>
          </cell>
        </row>
        <row r="34">
          <cell r="E34">
            <v>0.916666666666667</v>
          </cell>
        </row>
        <row r="34">
          <cell r="G34" t="str">
            <v>Affrico(ape1)</v>
          </cell>
        </row>
        <row r="34">
          <cell r="J34" t="str">
            <v>Mphoto</v>
          </cell>
        </row>
        <row r="34">
          <cell r="P34" t="str">
            <v>San Gervasio</v>
          </cell>
        </row>
        <row r="34">
          <cell r="U34" t="str">
            <v>3 - 0</v>
          </cell>
        </row>
        <row r="35">
          <cell r="A35">
            <v>39758</v>
          </cell>
        </row>
        <row r="35">
          <cell r="C35" t="str">
            <v>Giovedì</v>
          </cell>
        </row>
        <row r="35">
          <cell r="E35">
            <v>0.875</v>
          </cell>
        </row>
        <row r="35">
          <cell r="G35" t="str">
            <v>Affrico(ape1)</v>
          </cell>
        </row>
        <row r="35">
          <cell r="J35" t="str">
            <v>I Bottegai delle Cure</v>
          </cell>
        </row>
        <row r="35">
          <cell r="P35" t="str">
            <v>A.C. Santa Banda</v>
          </cell>
        </row>
        <row r="35">
          <cell r="U35" t="str">
            <v>2 - 2</v>
          </cell>
        </row>
        <row r="36">
          <cell r="A36">
            <v>39758</v>
          </cell>
        </row>
        <row r="36">
          <cell r="C36" t="str">
            <v>Giovedì</v>
          </cell>
        </row>
        <row r="36">
          <cell r="E36">
            <v>0.916666666666667</v>
          </cell>
        </row>
        <row r="36">
          <cell r="G36" t="str">
            <v>Settignanese</v>
          </cell>
        </row>
        <row r="36">
          <cell r="J36" t="str">
            <v>Riccio</v>
          </cell>
        </row>
        <row r="36">
          <cell r="P36" t="str">
            <v>S.C. Crew</v>
          </cell>
        </row>
        <row r="36">
          <cell r="U36" t="str">
            <v>5 - 8</v>
          </cell>
        </row>
        <row r="37">
          <cell r="A37">
            <v>39765</v>
          </cell>
        </row>
        <row r="37">
          <cell r="C37" t="str">
            <v>Giovedì</v>
          </cell>
        </row>
        <row r="37">
          <cell r="E37">
            <v>0.916666666666667</v>
          </cell>
        </row>
        <row r="37">
          <cell r="G37" t="str">
            <v>Settignanese</v>
          </cell>
        </row>
        <row r="37">
          <cell r="J37" t="str">
            <v>Resto del Mondo</v>
          </cell>
        </row>
        <row r="37">
          <cell r="P37" t="str">
            <v>Bar Affrico Le Sieci</v>
          </cell>
        </row>
        <row r="37">
          <cell r="U37" t="str">
            <v>2 - 4</v>
          </cell>
        </row>
        <row r="38">
          <cell r="A38">
            <v>39827</v>
          </cell>
        </row>
        <row r="38">
          <cell r="C38" t="str">
            <v>Mercoledì</v>
          </cell>
        </row>
        <row r="38">
          <cell r="E38">
            <v>0.916666666666667</v>
          </cell>
        </row>
        <row r="38">
          <cell r="G38" t="str">
            <v>Affrico(ape)</v>
          </cell>
        </row>
        <row r="38">
          <cell r="J38" t="str">
            <v>Real Conti</v>
          </cell>
        </row>
        <row r="38">
          <cell r="P38" t="str">
            <v>Real Partenope</v>
          </cell>
        </row>
        <row r="38">
          <cell r="U38" t="str">
            <v>0 - 3</v>
          </cell>
        </row>
        <row r="39">
          <cell r="A39">
            <v>39793</v>
          </cell>
        </row>
        <row r="39">
          <cell r="C39" t="str">
            <v>Giovedì</v>
          </cell>
        </row>
        <row r="39">
          <cell r="E39">
            <v>0.875</v>
          </cell>
        </row>
        <row r="39">
          <cell r="G39" t="str">
            <v>Affrico(ape1)</v>
          </cell>
        </row>
        <row r="39">
          <cell r="J39" t="str">
            <v>San Gervasio</v>
          </cell>
        </row>
        <row r="39">
          <cell r="P39" t="str">
            <v>I Bottegai delle Cure</v>
          </cell>
        </row>
        <row r="39">
          <cell r="U39" t="str">
            <v>0 - 3</v>
          </cell>
        </row>
        <row r="40">
          <cell r="A40">
            <v>39793</v>
          </cell>
        </row>
        <row r="40">
          <cell r="C40" t="str">
            <v>Giovedì</v>
          </cell>
        </row>
        <row r="40">
          <cell r="E40">
            <v>0.916666666666667</v>
          </cell>
        </row>
        <row r="40">
          <cell r="G40" t="str">
            <v>Affrico(ape2)</v>
          </cell>
        </row>
        <row r="40">
          <cell r="J40" t="str">
            <v>S.C. Crew</v>
          </cell>
        </row>
        <row r="40">
          <cell r="P40" t="str">
            <v>Mphoto</v>
          </cell>
        </row>
        <row r="40">
          <cell r="U40" t="str">
            <v>3 - 2</v>
          </cell>
        </row>
        <row r="41">
          <cell r="A41">
            <v>39793</v>
          </cell>
        </row>
        <row r="41">
          <cell r="C41" t="str">
            <v>Giovedì</v>
          </cell>
        </row>
        <row r="41">
          <cell r="E41">
            <v>0.916666666666667</v>
          </cell>
        </row>
        <row r="41">
          <cell r="G41" t="str">
            <v>Affrico(ape1)</v>
          </cell>
        </row>
        <row r="41">
          <cell r="J41" t="str">
            <v>Bar Affrico Le Sieci</v>
          </cell>
        </row>
        <row r="41">
          <cell r="P41" t="str">
            <v>Riccio</v>
          </cell>
        </row>
        <row r="41">
          <cell r="U41" t="str">
            <v>5 - 5</v>
          </cell>
        </row>
        <row r="42">
          <cell r="A42">
            <v>39792</v>
          </cell>
        </row>
        <row r="42">
          <cell r="C42" t="str">
            <v>Mercoledì</v>
          </cell>
        </row>
        <row r="42">
          <cell r="E42">
            <v>0.875</v>
          </cell>
        </row>
        <row r="42">
          <cell r="G42" t="str">
            <v>Rettangolo</v>
          </cell>
        </row>
        <row r="42">
          <cell r="J42" t="str">
            <v>Real Partenope</v>
          </cell>
        </row>
        <row r="42">
          <cell r="P42" t="str">
            <v>Resto del Mondo</v>
          </cell>
        </row>
        <row r="42">
          <cell r="U42" t="str">
            <v>4 - 1</v>
          </cell>
        </row>
        <row r="43">
          <cell r="A43">
            <v>39825</v>
          </cell>
        </row>
        <row r="43">
          <cell r="C43" t="str">
            <v>Lunedì</v>
          </cell>
        </row>
        <row r="43">
          <cell r="E43">
            <v>0.916666666666667</v>
          </cell>
        </row>
        <row r="43">
          <cell r="G43" t="str">
            <v>Affrico(ape1)</v>
          </cell>
        </row>
        <row r="43">
          <cell r="J43" t="str">
            <v>A.C. Santa Banda</v>
          </cell>
        </row>
        <row r="43">
          <cell r="P43" t="str">
            <v>Real Conti</v>
          </cell>
        </row>
        <row r="43">
          <cell r="U43" t="str">
            <v>3 - 4</v>
          </cell>
        </row>
        <row r="44">
          <cell r="A44">
            <v>39786</v>
          </cell>
        </row>
        <row r="44">
          <cell r="C44" t="str">
            <v>Giovedì</v>
          </cell>
        </row>
        <row r="44">
          <cell r="E44">
            <v>0.875</v>
          </cell>
        </row>
        <row r="44">
          <cell r="G44" t="str">
            <v>Affrico(ape1)</v>
          </cell>
        </row>
        <row r="44">
          <cell r="J44" t="str">
            <v>I Bottegai delle Cure</v>
          </cell>
        </row>
        <row r="44">
          <cell r="P44" t="str">
            <v>Real Conti</v>
          </cell>
        </row>
        <row r="44">
          <cell r="U44" t="str">
            <v>1 - 8</v>
          </cell>
        </row>
        <row r="45">
          <cell r="A45">
            <v>39821</v>
          </cell>
        </row>
        <row r="45">
          <cell r="C45" t="str">
            <v>Giovedì</v>
          </cell>
        </row>
        <row r="45">
          <cell r="E45">
            <v>0.916666666666667</v>
          </cell>
        </row>
        <row r="45">
          <cell r="G45" t="str">
            <v>Affrico(ape1)</v>
          </cell>
        </row>
        <row r="45">
          <cell r="J45" t="str">
            <v>Resto del Mondo</v>
          </cell>
        </row>
        <row r="45">
          <cell r="P45" t="str">
            <v>A.C. Santa Banda</v>
          </cell>
        </row>
        <row r="45">
          <cell r="U45" t="str">
            <v>7 - 14</v>
          </cell>
        </row>
        <row r="46">
          <cell r="A46">
            <v>39786</v>
          </cell>
        </row>
        <row r="46">
          <cell r="C46" t="str">
            <v>Giovedì</v>
          </cell>
        </row>
        <row r="46">
          <cell r="E46">
            <v>0.916666666666667</v>
          </cell>
        </row>
        <row r="46">
          <cell r="G46" t="str">
            <v>Affrico(ape1)</v>
          </cell>
        </row>
        <row r="46">
          <cell r="J46" t="str">
            <v>Riccio</v>
          </cell>
        </row>
        <row r="46">
          <cell r="P46" t="str">
            <v>Real Partenope</v>
          </cell>
        </row>
        <row r="46">
          <cell r="U46" t="str">
            <v>3 - 4</v>
          </cell>
        </row>
        <row r="47">
          <cell r="A47">
            <v>39828</v>
          </cell>
        </row>
        <row r="47">
          <cell r="C47" t="str">
            <v>Giovedì</v>
          </cell>
        </row>
        <row r="47">
          <cell r="E47">
            <v>0.916666666666667</v>
          </cell>
        </row>
        <row r="47">
          <cell r="G47" t="str">
            <v>Affrico(ape2)</v>
          </cell>
        </row>
        <row r="47">
          <cell r="J47" t="str">
            <v>San Gervasio</v>
          </cell>
        </row>
        <row r="47">
          <cell r="P47" t="str">
            <v>S.C. Crew</v>
          </cell>
        </row>
        <row r="47">
          <cell r="U47" t="str">
            <v>0 - 6</v>
          </cell>
        </row>
        <row r="48">
          <cell r="A48">
            <v>39785</v>
          </cell>
        </row>
        <row r="48">
          <cell r="C48" t="str">
            <v>Mercoledì</v>
          </cell>
        </row>
        <row r="48">
          <cell r="E48">
            <v>0.916666666666667</v>
          </cell>
        </row>
        <row r="48">
          <cell r="G48" t="str">
            <v>Affrico(ape1)</v>
          </cell>
        </row>
        <row r="48">
          <cell r="J48" t="str">
            <v>Mphoto</v>
          </cell>
        </row>
        <row r="48">
          <cell r="P48" t="str">
            <v>Bar Affrico Le Sieci</v>
          </cell>
        </row>
        <row r="48">
          <cell r="U48" t="str">
            <v>3 - 0</v>
          </cell>
        </row>
        <row r="49">
          <cell r="A49">
            <v>39779</v>
          </cell>
        </row>
        <row r="49">
          <cell r="C49" t="str">
            <v>Giovedì</v>
          </cell>
        </row>
        <row r="49">
          <cell r="E49">
            <v>0.909722222222222</v>
          </cell>
        </row>
        <row r="49">
          <cell r="G49" t="str">
            <v>Affrico(ape1)</v>
          </cell>
        </row>
        <row r="49">
          <cell r="J49" t="str">
            <v>S.C. Crew</v>
          </cell>
        </row>
        <row r="49">
          <cell r="P49" t="str">
            <v>I Bottegai delle Cure</v>
          </cell>
        </row>
        <row r="49">
          <cell r="U49" t="str">
            <v>4 - 2</v>
          </cell>
        </row>
        <row r="50">
          <cell r="A50">
            <v>39779</v>
          </cell>
        </row>
        <row r="50">
          <cell r="C50" t="str">
            <v>Giovedì</v>
          </cell>
        </row>
        <row r="50">
          <cell r="E50">
            <v>0.916666666666667</v>
          </cell>
        </row>
        <row r="50">
          <cell r="G50" t="str">
            <v>Affrico(ape2)</v>
          </cell>
        </row>
        <row r="50">
          <cell r="J50" t="str">
            <v>Bar Affrico Le Sieci</v>
          </cell>
        </row>
        <row r="50">
          <cell r="P50" t="str">
            <v>San Gervasio</v>
          </cell>
        </row>
        <row r="50">
          <cell r="U50" t="str">
            <v>8 - 0</v>
          </cell>
        </row>
        <row r="51">
          <cell r="A51">
            <v>39779</v>
          </cell>
        </row>
        <row r="51">
          <cell r="C51" t="str">
            <v>Giovedì</v>
          </cell>
        </row>
        <row r="51">
          <cell r="E51">
            <v>0.875</v>
          </cell>
        </row>
        <row r="51">
          <cell r="G51" t="str">
            <v>Affrico(ape1)</v>
          </cell>
        </row>
        <row r="51">
          <cell r="J51" t="str">
            <v>A.C. Santa Banda</v>
          </cell>
        </row>
        <row r="51">
          <cell r="P51" t="str">
            <v>Riccio</v>
          </cell>
        </row>
        <row r="51">
          <cell r="U51" t="str">
            <v>3 - 3</v>
          </cell>
        </row>
        <row r="52">
          <cell r="A52">
            <v>39799</v>
          </cell>
        </row>
        <row r="52">
          <cell r="C52" t="str">
            <v>Mercoledì</v>
          </cell>
        </row>
        <row r="52">
          <cell r="E52">
            <v>0.875</v>
          </cell>
        </row>
        <row r="52">
          <cell r="G52" t="str">
            <v>Affrico(ape1)</v>
          </cell>
        </row>
        <row r="52">
          <cell r="J52" t="str">
            <v>Real Conti</v>
          </cell>
        </row>
        <row r="52">
          <cell r="P52" t="str">
            <v>Resto del Mondo</v>
          </cell>
        </row>
        <row r="52">
          <cell r="U52" t="str">
            <v>3 - 0</v>
          </cell>
        </row>
        <row r="53">
          <cell r="A53">
            <v>39778</v>
          </cell>
        </row>
        <row r="53">
          <cell r="C53" t="str">
            <v>Mercoledì</v>
          </cell>
        </row>
        <row r="53">
          <cell r="E53">
            <v>0.9375</v>
          </cell>
        </row>
        <row r="53">
          <cell r="G53" t="str">
            <v>Rettangolo</v>
          </cell>
        </row>
        <row r="53">
          <cell r="J53" t="str">
            <v>Real Partenope</v>
          </cell>
        </row>
        <row r="53">
          <cell r="P53" t="str">
            <v>Mphoto</v>
          </cell>
        </row>
        <row r="53">
          <cell r="U53" t="str">
            <v>1 - 3</v>
          </cell>
        </row>
        <row r="54">
          <cell r="A54">
            <v>39828</v>
          </cell>
        </row>
        <row r="54">
          <cell r="C54" t="str">
            <v>Giovedì</v>
          </cell>
        </row>
        <row r="54">
          <cell r="E54">
            <v>0.9375</v>
          </cell>
        </row>
        <row r="54">
          <cell r="G54" t="str">
            <v>Pala-Malta</v>
          </cell>
        </row>
        <row r="54">
          <cell r="J54" t="str">
            <v>Mphoto</v>
          </cell>
        </row>
        <row r="54">
          <cell r="P54" t="str">
            <v>A.C. Santa Banda</v>
          </cell>
        </row>
        <row r="54">
          <cell r="U54" t="str">
            <v>1 - 10</v>
          </cell>
        </row>
        <row r="55">
          <cell r="A55">
            <v>39815</v>
          </cell>
        </row>
        <row r="55">
          <cell r="C55" t="str">
            <v>Venerdì</v>
          </cell>
        </row>
        <row r="55">
          <cell r="E55">
            <v>0.875</v>
          </cell>
        </row>
        <row r="55">
          <cell r="G55" t="str">
            <v>Affrico</v>
          </cell>
        </row>
        <row r="55">
          <cell r="J55" t="str">
            <v>I Bottegai delle Cure</v>
          </cell>
        </row>
        <row r="55">
          <cell r="P55" t="str">
            <v>Resto del Mondo</v>
          </cell>
        </row>
        <row r="55">
          <cell r="U55" t="str">
            <v>3 - 0</v>
          </cell>
        </row>
        <row r="56">
          <cell r="A56">
            <v>39828</v>
          </cell>
        </row>
        <row r="56">
          <cell r="C56" t="str">
            <v>Giovedì</v>
          </cell>
        </row>
        <row r="56">
          <cell r="E56">
            <v>0.916666666666667</v>
          </cell>
        </row>
        <row r="56">
          <cell r="G56" t="str">
            <v>Affrico(ape1)</v>
          </cell>
        </row>
        <row r="56">
          <cell r="J56" t="str">
            <v>Riccio</v>
          </cell>
        </row>
        <row r="56">
          <cell r="P56" t="str">
            <v>Real Conti</v>
          </cell>
        </row>
        <row r="56">
          <cell r="U56" t="str">
            <v>4 - 5</v>
          </cell>
        </row>
        <row r="57">
          <cell r="A57">
            <v>39800</v>
          </cell>
        </row>
        <row r="57">
          <cell r="C57" t="str">
            <v>Giovedì</v>
          </cell>
        </row>
        <row r="57">
          <cell r="E57">
            <v>0.916666666666667</v>
          </cell>
        </row>
        <row r="57">
          <cell r="G57" t="str">
            <v>Settignanese</v>
          </cell>
        </row>
        <row r="57">
          <cell r="J57" t="str">
            <v>S.C. Crew</v>
          </cell>
        </row>
        <row r="57">
          <cell r="P57" t="str">
            <v>Bar Affrico Le Sieci</v>
          </cell>
        </row>
        <row r="57">
          <cell r="U57" t="str">
            <v>2 - 9</v>
          </cell>
        </row>
        <row r="58">
          <cell r="A58">
            <v>39799</v>
          </cell>
        </row>
        <row r="58">
          <cell r="C58" t="str">
            <v>Mercoledì</v>
          </cell>
        </row>
        <row r="58">
          <cell r="E58">
            <v>0.90625</v>
          </cell>
        </row>
        <row r="58">
          <cell r="G58" t="str">
            <v>Rettangolo</v>
          </cell>
        </row>
        <row r="58">
          <cell r="J58" t="str">
            <v>San Gervasio</v>
          </cell>
        </row>
        <row r="58">
          <cell r="P58" t="str">
            <v>Real Partenope</v>
          </cell>
        </row>
        <row r="58">
          <cell r="U58" t="str">
            <v>0 - 4</v>
          </cell>
        </row>
        <row r="59">
          <cell r="A59">
            <v>39828</v>
          </cell>
        </row>
        <row r="59">
          <cell r="C59" t="str">
            <v>Giovedì</v>
          </cell>
        </row>
        <row r="59">
          <cell r="E59">
            <v>0.875</v>
          </cell>
        </row>
        <row r="59">
          <cell r="G59" t="str">
            <v>Affrico(ape1)</v>
          </cell>
        </row>
        <row r="59">
          <cell r="J59" t="str">
            <v>Bar Affrico Le Sieci</v>
          </cell>
        </row>
        <row r="59">
          <cell r="P59" t="str">
            <v>I Bottegai delle Cure</v>
          </cell>
        </row>
        <row r="59">
          <cell r="U59" t="str">
            <v>11 - 1</v>
          </cell>
        </row>
        <row r="60">
          <cell r="A60">
            <v>39821</v>
          </cell>
        </row>
        <row r="60">
          <cell r="C60" t="str">
            <v>Giovedì</v>
          </cell>
        </row>
        <row r="60">
          <cell r="E60">
            <v>0.916666666666667</v>
          </cell>
        </row>
        <row r="60">
          <cell r="G60" t="str">
            <v>Settignanese</v>
          </cell>
        </row>
        <row r="60">
          <cell r="J60" t="str">
            <v>Real Partenope</v>
          </cell>
        </row>
        <row r="60">
          <cell r="P60" t="str">
            <v>S.C. Crew</v>
          </cell>
        </row>
        <row r="60">
          <cell r="U60" t="str">
            <v>0 - 3</v>
          </cell>
        </row>
        <row r="61">
          <cell r="A61">
            <v>39797</v>
          </cell>
        </row>
        <row r="61">
          <cell r="C61" t="str">
            <v>Lunedì</v>
          </cell>
        </row>
        <row r="61">
          <cell r="E61">
            <v>0.916666666666667</v>
          </cell>
        </row>
        <row r="61">
          <cell r="G61" t="str">
            <v>Affrico(ape1)</v>
          </cell>
        </row>
        <row r="61">
          <cell r="J61" t="str">
            <v>A.C. Santa Banda</v>
          </cell>
        </row>
        <row r="61">
          <cell r="P61" t="str">
            <v>San Gervasio</v>
          </cell>
        </row>
        <row r="61">
          <cell r="U61" t="str">
            <v>3 - 0</v>
          </cell>
        </row>
        <row r="62">
          <cell r="A62">
            <v>39811</v>
          </cell>
        </row>
        <row r="62">
          <cell r="C62" t="str">
            <v>Lunedì</v>
          </cell>
        </row>
        <row r="62">
          <cell r="E62">
            <v>0.916666666666667</v>
          </cell>
        </row>
        <row r="62">
          <cell r="G62" t="str">
            <v>Affrico(ape1)</v>
          </cell>
        </row>
        <row r="62">
          <cell r="J62" t="str">
            <v>Real Conti</v>
          </cell>
        </row>
        <row r="62">
          <cell r="P62" t="str">
            <v>Mphoto</v>
          </cell>
        </row>
        <row r="62">
          <cell r="U62" t="str">
            <v>0 - 3</v>
          </cell>
        </row>
        <row r="63">
          <cell r="A63">
            <v>39772</v>
          </cell>
        </row>
        <row r="63">
          <cell r="C63" t="str">
            <v>Giovedì</v>
          </cell>
        </row>
        <row r="63">
          <cell r="E63">
            <v>0.916666666666667</v>
          </cell>
        </row>
        <row r="63">
          <cell r="G63" t="str">
            <v>Affrico(ape1)</v>
          </cell>
        </row>
        <row r="63">
          <cell r="J63" t="str">
            <v>Resto del Mondo</v>
          </cell>
        </row>
        <row r="63">
          <cell r="P63" t="str">
            <v>Riccio</v>
          </cell>
        </row>
        <row r="63">
          <cell r="U63" t="str">
            <v>0 - 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eocities.com/fcerbai/regolamento.htm" TargetMode="External"/><Relationship Id="rId2" Type="http://schemas.openxmlformats.org/officeDocument/2006/relationships/hyperlink" Target="mailto:fcerbai@yahoo.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5" activeCellId="0" sqref="A125:AF12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17" min="2" style="0" width="3.7"/>
    <col collapsed="false" customWidth="true" hidden="false" outlineLevel="0" max="18" min="18" style="0" width="4.14"/>
    <col collapsed="false" customWidth="true" hidden="false" outlineLevel="0" max="32" min="19" style="0" width="3.7"/>
  </cols>
  <sheetData>
    <row r="1" customFormat="false" ht="6.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40.5" hidden="tru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25.5" hidden="false" customHeight="true" outlineLevel="0" collapsed="false">
      <c r="A3" s="3" t="str">
        <f aca="false">Dati!A1&amp;" "&amp;Dati!B2&amp;" "&amp;Dati!A3&amp;" "&amp;Dati!B4</f>
        <v>Classifiche e calendario aggiornati al CE.05.aa alle ore 16.0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35.25" hidden="tru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9.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row>
    <row r="6" s="8" customFormat="true" ht="19.5" hidden="false" customHeight="true" outlineLevel="0" collapsed="false">
      <c r="A6" s="6" t="s">
        <v>2</v>
      </c>
      <c r="B6" s="6"/>
      <c r="C6" s="6"/>
      <c r="D6" s="6"/>
      <c r="E6" s="6"/>
      <c r="F6" s="6"/>
      <c r="G6" s="6"/>
      <c r="H6" s="6"/>
      <c r="I6" s="6"/>
      <c r="J6" s="6"/>
      <c r="K6" s="6"/>
      <c r="L6" s="6"/>
      <c r="M6" s="6"/>
      <c r="N6" s="6"/>
      <c r="O6" s="6"/>
      <c r="P6" s="7"/>
      <c r="Q6" s="7"/>
      <c r="R6" s="6" t="s">
        <v>3</v>
      </c>
      <c r="S6" s="6"/>
      <c r="T6" s="6"/>
      <c r="U6" s="6"/>
      <c r="V6" s="6"/>
      <c r="W6" s="6"/>
      <c r="X6" s="6"/>
      <c r="Y6" s="6"/>
      <c r="Z6" s="6"/>
      <c r="AA6" s="6"/>
      <c r="AB6" s="6"/>
      <c r="AC6" s="6"/>
      <c r="AD6" s="6"/>
      <c r="AE6" s="6"/>
      <c r="AF6" s="6"/>
    </row>
    <row r="7" customFormat="false" ht="130.5" hidden="false" customHeight="true" outlineLevel="0" collapsed="false">
      <c r="A7" s="9" t="s">
        <v>4</v>
      </c>
      <c r="B7" s="9"/>
      <c r="C7" s="9"/>
      <c r="D7" s="9"/>
      <c r="E7" s="9"/>
      <c r="F7" s="9"/>
      <c r="G7" s="9"/>
      <c r="H7" s="9"/>
      <c r="I7" s="9"/>
      <c r="J7" s="9"/>
      <c r="K7" s="9"/>
      <c r="L7" s="9"/>
      <c r="M7" s="9"/>
      <c r="N7" s="9"/>
      <c r="O7" s="9"/>
      <c r="R7" s="10" t="s">
        <v>5</v>
      </c>
      <c r="S7" s="10"/>
      <c r="T7" s="10"/>
      <c r="U7" s="10"/>
      <c r="V7" s="10"/>
      <c r="W7" s="10"/>
      <c r="X7" s="10"/>
      <c r="Y7" s="10"/>
      <c r="Z7" s="10"/>
      <c r="AA7" s="10"/>
      <c r="AB7" s="10"/>
      <c r="AC7" s="10"/>
      <c r="AD7" s="10"/>
      <c r="AE7" s="10"/>
      <c r="AF7" s="10"/>
    </row>
    <row r="8" customFormat="false" ht="27.75" hidden="false" customHeight="true" outlineLevel="0" collapsed="false">
      <c r="A8" s="11" t="s">
        <v>6</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row>
    <row r="9" customFormat="false" ht="18" hidden="false" customHeight="tru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row>
    <row r="10" customFormat="false" ht="16.5" hidden="true" customHeight="true" outlineLevel="0" collapsed="false">
      <c r="A10" s="13" t="s">
        <v>8</v>
      </c>
      <c r="B10" s="13"/>
      <c r="C10" s="13"/>
      <c r="D10" s="13"/>
      <c r="E10" s="13"/>
      <c r="F10" s="13"/>
      <c r="G10" s="13"/>
      <c r="H10" s="13"/>
      <c r="I10" s="13"/>
      <c r="J10" s="13"/>
      <c r="K10" s="13"/>
      <c r="L10" s="13"/>
      <c r="M10" s="13"/>
      <c r="N10" s="13"/>
      <c r="O10" s="13"/>
      <c r="P10" s="14"/>
      <c r="Q10" s="14"/>
      <c r="R10" s="13" t="s">
        <v>9</v>
      </c>
      <c r="S10" s="13"/>
      <c r="T10" s="13"/>
      <c r="U10" s="13"/>
      <c r="V10" s="13"/>
      <c r="W10" s="13"/>
      <c r="X10" s="13"/>
      <c r="Y10" s="13"/>
      <c r="Z10" s="13"/>
      <c r="AA10" s="13"/>
      <c r="AB10" s="13"/>
      <c r="AC10" s="13"/>
      <c r="AD10" s="13"/>
      <c r="AE10" s="13"/>
      <c r="AF10" s="13"/>
    </row>
    <row r="11" s="19" customFormat="true" ht="15" hidden="true" customHeight="true" outlineLevel="0" collapsed="false">
      <c r="A11" s="15" t="s">
        <v>10</v>
      </c>
      <c r="B11" s="16" t="s">
        <v>11</v>
      </c>
      <c r="C11" s="16"/>
      <c r="D11" s="16"/>
      <c r="E11" s="16"/>
      <c r="F11" s="16"/>
      <c r="G11" s="16"/>
      <c r="H11" s="17" t="s">
        <v>12</v>
      </c>
      <c r="I11" s="17" t="s">
        <v>13</v>
      </c>
      <c r="J11" s="17" t="s">
        <v>14</v>
      </c>
      <c r="K11" s="17" t="s">
        <v>15</v>
      </c>
      <c r="L11" s="17" t="s">
        <v>16</v>
      </c>
      <c r="M11" s="17" t="s">
        <v>17</v>
      </c>
      <c r="N11" s="17" t="s">
        <v>18</v>
      </c>
      <c r="O11" s="18" t="s">
        <v>19</v>
      </c>
      <c r="R11" s="15" t="s">
        <v>10</v>
      </c>
      <c r="S11" s="16" t="s">
        <v>11</v>
      </c>
      <c r="T11" s="16"/>
      <c r="U11" s="16"/>
      <c r="V11" s="16"/>
      <c r="W11" s="16"/>
      <c r="X11" s="16"/>
      <c r="Y11" s="17" t="s">
        <v>12</v>
      </c>
      <c r="Z11" s="17" t="s">
        <v>13</v>
      </c>
      <c r="AA11" s="17" t="s">
        <v>14</v>
      </c>
      <c r="AB11" s="17" t="s">
        <v>15</v>
      </c>
      <c r="AC11" s="17" t="s">
        <v>16</v>
      </c>
      <c r="AD11" s="17" t="s">
        <v>17</v>
      </c>
      <c r="AE11" s="17" t="s">
        <v>18</v>
      </c>
      <c r="AF11" s="18" t="s">
        <v>19</v>
      </c>
    </row>
    <row r="12" s="19" customFormat="true" ht="15" hidden="true" customHeight="true" outlineLevel="0" collapsed="false">
      <c r="A12" s="20" t="n">
        <v>1</v>
      </c>
      <c r="B12" s="21" t="str">
        <f aca="false">[1]HTML!B4</f>
        <v>Toscoval</v>
      </c>
      <c r="C12" s="21"/>
      <c r="D12" s="21"/>
      <c r="E12" s="21"/>
      <c r="F12" s="21"/>
      <c r="G12" s="21"/>
      <c r="H12" s="22" t="n">
        <f aca="false">[1]HTML!G4</f>
        <v>19</v>
      </c>
      <c r="I12" s="22" t="n">
        <f aca="false">[1]HTML!H4</f>
        <v>11</v>
      </c>
      <c r="J12" s="22" t="n">
        <f aca="false">[1]HTML!I4</f>
        <v>9</v>
      </c>
      <c r="K12" s="22" t="n">
        <f aca="false">[1]HTML!J4</f>
        <v>1</v>
      </c>
      <c r="L12" s="22" t="n">
        <f aca="false">[1]HTML!K4</f>
        <v>1</v>
      </c>
      <c r="M12" s="22" t="n">
        <f aca="false">[1]HTML!L4</f>
        <v>50</v>
      </c>
      <c r="N12" s="22" t="n">
        <f aca="false">[1]HTML!N4</f>
        <v>18</v>
      </c>
      <c r="O12" s="23" t="n">
        <f aca="false">[1]HTML!P4</f>
        <v>32</v>
      </c>
      <c r="R12" s="20" t="n">
        <v>1</v>
      </c>
      <c r="S12" s="24" t="str">
        <f aca="false">[2]HTML!B4</f>
        <v>Riccio</v>
      </c>
      <c r="T12" s="24"/>
      <c r="U12" s="24"/>
      <c r="V12" s="24"/>
      <c r="W12" s="24"/>
      <c r="X12" s="24"/>
      <c r="Y12" s="22" t="n">
        <f aca="false">[2]HTML!G4</f>
        <v>13</v>
      </c>
      <c r="Z12" s="22" t="n">
        <f aca="false">[2]HTML!H4</f>
        <v>10</v>
      </c>
      <c r="AA12" s="22" t="n">
        <f aca="false">[2]HTML!I4</f>
        <v>4</v>
      </c>
      <c r="AB12" s="22" t="n">
        <f aca="false">[2]HTML!J4</f>
        <v>5</v>
      </c>
      <c r="AC12" s="22" t="n">
        <f aca="false">[2]HTML!K4</f>
        <v>1</v>
      </c>
      <c r="AD12" s="22" t="n">
        <f aca="false">[2]HTML!L4</f>
        <v>29</v>
      </c>
      <c r="AE12" s="22" t="n">
        <f aca="false">[2]HTML!N4</f>
        <v>22</v>
      </c>
      <c r="AF12" s="23" t="n">
        <f aca="false">[2]HTML!P4</f>
        <v>7</v>
      </c>
    </row>
    <row r="13" s="19" customFormat="true" ht="15" hidden="true" customHeight="true" outlineLevel="0" collapsed="false">
      <c r="A13" s="20" t="n">
        <v>2</v>
      </c>
      <c r="B13" s="25" t="str">
        <f aca="false">[1]HTML!B5</f>
        <v>Bar Affrico Le Sieci</v>
      </c>
      <c r="C13" s="25"/>
      <c r="D13" s="25"/>
      <c r="E13" s="25"/>
      <c r="F13" s="25"/>
      <c r="G13" s="25"/>
      <c r="H13" s="22" t="n">
        <f aca="false">[1]HTML!G5</f>
        <v>16</v>
      </c>
      <c r="I13" s="22" t="n">
        <f aca="false">[1]HTML!H5</f>
        <v>10</v>
      </c>
      <c r="J13" s="22" t="n">
        <f aca="false">[1]HTML!I5</f>
        <v>8</v>
      </c>
      <c r="K13" s="22" t="n">
        <f aca="false">[1]HTML!J5</f>
        <v>0</v>
      </c>
      <c r="L13" s="22" t="n">
        <f aca="false">[1]HTML!K5</f>
        <v>2</v>
      </c>
      <c r="M13" s="22" t="n">
        <f aca="false">[1]HTML!L5</f>
        <v>59</v>
      </c>
      <c r="N13" s="22" t="n">
        <f aca="false">[1]HTML!N5</f>
        <v>28</v>
      </c>
      <c r="O13" s="23" t="n">
        <f aca="false">[1]HTML!P5</f>
        <v>31</v>
      </c>
      <c r="R13" s="20" t="n">
        <v>2</v>
      </c>
      <c r="S13" s="26" t="str">
        <f aca="false">[2]HTML!B5</f>
        <v>Ditta Flami</v>
      </c>
      <c r="T13" s="26"/>
      <c r="U13" s="26"/>
      <c r="V13" s="26"/>
      <c r="W13" s="26"/>
      <c r="X13" s="26"/>
      <c r="Y13" s="22" t="n">
        <f aca="false">[2]HTML!G5</f>
        <v>13</v>
      </c>
      <c r="Z13" s="22" t="n">
        <f aca="false">[2]HTML!H5</f>
        <v>10</v>
      </c>
      <c r="AA13" s="22" t="n">
        <f aca="false">[2]HTML!I5</f>
        <v>6</v>
      </c>
      <c r="AB13" s="22" t="n">
        <f aca="false">[2]HTML!J5</f>
        <v>1</v>
      </c>
      <c r="AC13" s="22" t="n">
        <f aca="false">[2]HTML!K5</f>
        <v>3</v>
      </c>
      <c r="AD13" s="22" t="n">
        <f aca="false">[2]HTML!L5</f>
        <v>42</v>
      </c>
      <c r="AE13" s="22" t="n">
        <f aca="false">[2]HTML!N5</f>
        <v>36</v>
      </c>
      <c r="AF13" s="23" t="n">
        <f aca="false">[2]HTML!P5</f>
        <v>6</v>
      </c>
      <c r="AH13" s="27"/>
    </row>
    <row r="14" s="19" customFormat="true" ht="15" hidden="true" customHeight="true" outlineLevel="0" collapsed="false">
      <c r="A14" s="20" t="n">
        <v>3</v>
      </c>
      <c r="B14" s="25" t="str">
        <f aca="false">[1]HTML!B6</f>
        <v>Banca Toscana</v>
      </c>
      <c r="C14" s="25"/>
      <c r="D14" s="25"/>
      <c r="E14" s="25"/>
      <c r="F14" s="25"/>
      <c r="G14" s="25"/>
      <c r="H14" s="22" t="n">
        <f aca="false">[1]HTML!G6</f>
        <v>16</v>
      </c>
      <c r="I14" s="22" t="n">
        <f aca="false">[1]HTML!H6</f>
        <v>11</v>
      </c>
      <c r="J14" s="22" t="n">
        <f aca="false">[1]HTML!I6</f>
        <v>6</v>
      </c>
      <c r="K14" s="22" t="n">
        <f aca="false">[1]HTML!J6</f>
        <v>4</v>
      </c>
      <c r="L14" s="22" t="n">
        <f aca="false">[1]HTML!K6</f>
        <v>1</v>
      </c>
      <c r="M14" s="22" t="n">
        <f aca="false">[1]HTML!L6</f>
        <v>53</v>
      </c>
      <c r="N14" s="22" t="n">
        <f aca="false">[1]HTML!N6</f>
        <v>36</v>
      </c>
      <c r="O14" s="23" t="n">
        <f aca="false">[1]HTML!P6</f>
        <v>17</v>
      </c>
      <c r="R14" s="20" t="n">
        <v>3</v>
      </c>
      <c r="S14" s="26" t="str">
        <f aca="false">[2]HTML!B6</f>
        <v>Deka Mela</v>
      </c>
      <c r="T14" s="26"/>
      <c r="U14" s="26"/>
      <c r="V14" s="26"/>
      <c r="W14" s="26"/>
      <c r="X14" s="26"/>
      <c r="Y14" s="22" t="n">
        <f aca="false">[2]HTML!G6</f>
        <v>11</v>
      </c>
      <c r="Z14" s="22" t="n">
        <f aca="false">[2]HTML!H6</f>
        <v>10</v>
      </c>
      <c r="AA14" s="22" t="n">
        <f aca="false">[2]HTML!I6</f>
        <v>4</v>
      </c>
      <c r="AB14" s="22" t="n">
        <f aca="false">[2]HTML!J6</f>
        <v>3</v>
      </c>
      <c r="AC14" s="22" t="n">
        <f aca="false">[2]HTML!K6</f>
        <v>3</v>
      </c>
      <c r="AD14" s="22" t="n">
        <f aca="false">[2]HTML!L6</f>
        <v>41</v>
      </c>
      <c r="AE14" s="22" t="n">
        <f aca="false">[2]HTML!N6</f>
        <v>24</v>
      </c>
      <c r="AF14" s="23" t="n">
        <f aca="false">[2]HTML!P6</f>
        <v>17</v>
      </c>
    </row>
    <row r="15" s="19" customFormat="true" ht="15" hidden="true" customHeight="true" outlineLevel="0" collapsed="false">
      <c r="A15" s="28" t="n">
        <v>4</v>
      </c>
      <c r="B15" s="25" t="str">
        <f aca="false">[1]HTML!B7</f>
        <v>Nova Outdoor</v>
      </c>
      <c r="C15" s="25"/>
      <c r="D15" s="25"/>
      <c r="E15" s="25"/>
      <c r="F15" s="25"/>
      <c r="G15" s="25"/>
      <c r="H15" s="22" t="n">
        <f aca="false">[1]HTML!G7</f>
        <v>15</v>
      </c>
      <c r="I15" s="22" t="n">
        <f aca="false">[1]HTML!H7</f>
        <v>11</v>
      </c>
      <c r="J15" s="22" t="n">
        <f aca="false">[1]HTML!I7</f>
        <v>6</v>
      </c>
      <c r="K15" s="22" t="n">
        <f aca="false">[1]HTML!J7</f>
        <v>3</v>
      </c>
      <c r="L15" s="22" t="n">
        <f aca="false">[1]HTML!K7</f>
        <v>2</v>
      </c>
      <c r="M15" s="22" t="n">
        <f aca="false">[1]HTML!L7</f>
        <v>38</v>
      </c>
      <c r="N15" s="22" t="n">
        <f aca="false">[1]HTML!N7</f>
        <v>32</v>
      </c>
      <c r="O15" s="23" t="n">
        <f aca="false">[1]HTML!P7</f>
        <v>6</v>
      </c>
      <c r="R15" s="29" t="n">
        <v>4</v>
      </c>
      <c r="S15" s="30" t="str">
        <f aca="false">[2]HTML!B7</f>
        <v>F.C. Paninari</v>
      </c>
      <c r="T15" s="30"/>
      <c r="U15" s="30"/>
      <c r="V15" s="30"/>
      <c r="W15" s="30"/>
      <c r="X15" s="30"/>
      <c r="Y15" s="31" t="n">
        <f aca="false">[2]HTML!G7</f>
        <v>10</v>
      </c>
      <c r="Z15" s="31" t="n">
        <f aca="false">[2]HTML!H7</f>
        <v>10</v>
      </c>
      <c r="AA15" s="31" t="n">
        <f aca="false">[2]HTML!I7</f>
        <v>4</v>
      </c>
      <c r="AB15" s="31" t="n">
        <f aca="false">[2]HTML!J7</f>
        <v>2</v>
      </c>
      <c r="AC15" s="31" t="n">
        <f aca="false">[2]HTML!K7</f>
        <v>4</v>
      </c>
      <c r="AD15" s="31" t="n">
        <f aca="false">[2]HTML!L7</f>
        <v>39</v>
      </c>
      <c r="AE15" s="31" t="n">
        <f aca="false">[2]HTML!N7</f>
        <v>47</v>
      </c>
      <c r="AF15" s="32" t="n">
        <f aca="false">[2]HTML!P7</f>
        <v>-8</v>
      </c>
    </row>
    <row r="16" s="19" customFormat="true" ht="15" hidden="true" customHeight="true" outlineLevel="0" collapsed="false">
      <c r="A16" s="33" t="n">
        <v>5</v>
      </c>
      <c r="B16" s="25" t="str">
        <f aca="false">[1]HTML!B8</f>
        <v>Ristorante Mamma Mia</v>
      </c>
      <c r="C16" s="25"/>
      <c r="D16" s="25"/>
      <c r="E16" s="25"/>
      <c r="F16" s="25"/>
      <c r="G16" s="25"/>
      <c r="H16" s="22" t="n">
        <f aca="false">[1]HTML!G8</f>
        <v>11</v>
      </c>
      <c r="I16" s="22" t="n">
        <f aca="false">[1]HTML!H8</f>
        <v>11</v>
      </c>
      <c r="J16" s="22" t="n">
        <f aca="false">[1]HTML!I8</f>
        <v>5</v>
      </c>
      <c r="K16" s="22" t="n">
        <f aca="false">[1]HTML!J8</f>
        <v>1</v>
      </c>
      <c r="L16" s="22" t="n">
        <f aca="false">[1]HTML!K8</f>
        <v>5</v>
      </c>
      <c r="M16" s="22" t="n">
        <f aca="false">[1]HTML!L8</f>
        <v>54</v>
      </c>
      <c r="N16" s="22" t="n">
        <f aca="false">[1]HTML!N8</f>
        <v>46</v>
      </c>
      <c r="O16" s="23" t="n">
        <f aca="false">[1]HTML!P8</f>
        <v>8</v>
      </c>
      <c r="R16" s="34" t="n">
        <v>5</v>
      </c>
      <c r="S16" s="35" t="str">
        <f aca="false">[2]HTML!B8</f>
        <v>Corte dei Conti</v>
      </c>
      <c r="T16" s="35"/>
      <c r="U16" s="35"/>
      <c r="V16" s="35"/>
      <c r="W16" s="35"/>
      <c r="X16" s="35"/>
      <c r="Y16" s="36" t="n">
        <f aca="false">[2]HTML!G8</f>
        <v>9</v>
      </c>
      <c r="Z16" s="36" t="n">
        <f aca="false">[2]HTML!H8</f>
        <v>10</v>
      </c>
      <c r="AA16" s="36" t="n">
        <f aca="false">[2]HTML!I8</f>
        <v>3</v>
      </c>
      <c r="AB16" s="36" t="n">
        <f aca="false">[2]HTML!J8</f>
        <v>3</v>
      </c>
      <c r="AC16" s="36" t="n">
        <f aca="false">[2]HTML!K8</f>
        <v>4</v>
      </c>
      <c r="AD16" s="36" t="n">
        <f aca="false">[2]HTML!L8</f>
        <v>31</v>
      </c>
      <c r="AE16" s="36" t="n">
        <f aca="false">[2]HTML!N8</f>
        <v>36</v>
      </c>
      <c r="AF16" s="37" t="n">
        <f aca="false">[2]HTML!P8</f>
        <v>-5</v>
      </c>
    </row>
    <row r="17" s="19" customFormat="true" ht="15" hidden="true" customHeight="true" outlineLevel="0" collapsed="false">
      <c r="A17" s="38" t="n">
        <v>6</v>
      </c>
      <c r="B17" s="25" t="str">
        <f aca="false">[1]HTML!B9</f>
        <v>S.A.T.</v>
      </c>
      <c r="C17" s="25"/>
      <c r="D17" s="25"/>
      <c r="E17" s="25"/>
      <c r="F17" s="25"/>
      <c r="G17" s="25"/>
      <c r="H17" s="39" t="n">
        <f aca="false">[1]HTML!G9</f>
        <v>11</v>
      </c>
      <c r="I17" s="39" t="n">
        <f aca="false">[1]HTML!H9</f>
        <v>10</v>
      </c>
      <c r="J17" s="39" t="n">
        <f aca="false">[1]HTML!I9</f>
        <v>5</v>
      </c>
      <c r="K17" s="39" t="n">
        <f aca="false">[1]HTML!J9</f>
        <v>1</v>
      </c>
      <c r="L17" s="39" t="n">
        <f aca="false">[1]HTML!K9</f>
        <v>4</v>
      </c>
      <c r="M17" s="39" t="n">
        <f aca="false">[1]HTML!L9</f>
        <v>28</v>
      </c>
      <c r="N17" s="39" t="n">
        <f aca="false">[1]HTML!N9</f>
        <v>32</v>
      </c>
      <c r="O17" s="40" t="n">
        <f aca="false">[1]HTML!P9</f>
        <v>-4</v>
      </c>
      <c r="R17" s="41" t="n">
        <v>6</v>
      </c>
      <c r="S17" s="30" t="str">
        <f aca="false">[2]HTML!B9</f>
        <v>Negozi Cure</v>
      </c>
      <c r="T17" s="30"/>
      <c r="U17" s="30"/>
      <c r="V17" s="30"/>
      <c r="W17" s="30"/>
      <c r="X17" s="30"/>
      <c r="Y17" s="31" t="n">
        <f aca="false">[2]HTML!G9</f>
        <v>4</v>
      </c>
      <c r="Z17" s="31" t="n">
        <f aca="false">[2]HTML!H9</f>
        <v>10</v>
      </c>
      <c r="AA17" s="31" t="n">
        <f aca="false">[2]HTML!I9</f>
        <v>1</v>
      </c>
      <c r="AB17" s="31" t="n">
        <f aca="false">[2]HTML!J9</f>
        <v>2</v>
      </c>
      <c r="AC17" s="31" t="n">
        <f aca="false">[2]HTML!K9</f>
        <v>7</v>
      </c>
      <c r="AD17" s="31" t="n">
        <f aca="false">[2]HTML!L9</f>
        <v>20</v>
      </c>
      <c r="AE17" s="31" t="n">
        <f aca="false">[2]HTML!N9</f>
        <v>37</v>
      </c>
      <c r="AF17" s="32" t="n">
        <f aca="false">[2]HTML!P9</f>
        <v>-17</v>
      </c>
    </row>
    <row r="18" s="19" customFormat="true" ht="15" hidden="true" customHeight="true" outlineLevel="0" collapsed="false">
      <c r="A18" s="20" t="n">
        <v>7</v>
      </c>
      <c r="B18" s="42" t="str">
        <f aca="false">[1]HTML!B10</f>
        <v>Real Conti</v>
      </c>
      <c r="C18" s="42"/>
      <c r="D18" s="42"/>
      <c r="E18" s="42"/>
      <c r="F18" s="42"/>
      <c r="G18" s="42"/>
      <c r="H18" s="22" t="n">
        <f aca="false">[1]HTML!G10</f>
        <v>10</v>
      </c>
      <c r="I18" s="22" t="n">
        <f aca="false">[1]HTML!H10</f>
        <v>11</v>
      </c>
      <c r="J18" s="22" t="n">
        <f aca="false">[1]HTML!I10</f>
        <v>4</v>
      </c>
      <c r="K18" s="22" t="n">
        <f aca="false">[1]HTML!J10</f>
        <v>2</v>
      </c>
      <c r="L18" s="22" t="n">
        <f aca="false">[1]HTML!K10</f>
        <v>5</v>
      </c>
      <c r="M18" s="22" t="n">
        <f aca="false">[1]HTML!L10</f>
        <v>41</v>
      </c>
      <c r="N18" s="22" t="n">
        <f aca="false">[1]HTML!N10</f>
        <v>40</v>
      </c>
      <c r="O18" s="23" t="n">
        <f aca="false">[1]HTML!P10</f>
        <v>1</v>
      </c>
      <c r="R18" s="0"/>
      <c r="S18" s="0"/>
      <c r="T18" s="0"/>
      <c r="U18" s="0"/>
      <c r="V18" s="0"/>
      <c r="W18" s="0"/>
      <c r="X18" s="0"/>
      <c r="Y18" s="0"/>
      <c r="Z18" s="0"/>
      <c r="AA18" s="0"/>
      <c r="AB18" s="0"/>
      <c r="AC18" s="0"/>
      <c r="AD18" s="0"/>
      <c r="AE18" s="0"/>
      <c r="AF18" s="0"/>
    </row>
    <row r="19" s="19" customFormat="true" ht="15" hidden="true" customHeight="true" outlineLevel="0" collapsed="false">
      <c r="A19" s="29" t="n">
        <v>8</v>
      </c>
      <c r="B19" s="43" t="str">
        <f aca="false">[1]HTML!B11</f>
        <v>Mphoto</v>
      </c>
      <c r="C19" s="43"/>
      <c r="D19" s="43"/>
      <c r="E19" s="43"/>
      <c r="F19" s="43"/>
      <c r="G19" s="43"/>
      <c r="H19" s="31" t="n">
        <f aca="false">[1]HTML!G11</f>
        <v>10</v>
      </c>
      <c r="I19" s="31" t="n">
        <f aca="false">[1]HTML!H11</f>
        <v>11</v>
      </c>
      <c r="J19" s="31" t="n">
        <f aca="false">[1]HTML!I11</f>
        <v>4</v>
      </c>
      <c r="K19" s="31" t="n">
        <f aca="false">[1]HTML!J11</f>
        <v>2</v>
      </c>
      <c r="L19" s="31" t="n">
        <f aca="false">[1]HTML!K11</f>
        <v>5</v>
      </c>
      <c r="M19" s="31" t="n">
        <f aca="false">[1]HTML!L11</f>
        <v>41</v>
      </c>
      <c r="N19" s="31" t="n">
        <f aca="false">[1]HTML!N11</f>
        <v>51</v>
      </c>
      <c r="O19" s="32" t="n">
        <f aca="false">[1]HTML!P11</f>
        <v>-10</v>
      </c>
      <c r="R19" s="44"/>
      <c r="S19" s="44"/>
      <c r="T19" s="44"/>
      <c r="U19" s="44"/>
      <c r="V19" s="44"/>
      <c r="W19" s="44"/>
      <c r="X19" s="44"/>
      <c r="Y19" s="44"/>
      <c r="Z19" s="44"/>
      <c r="AA19" s="44"/>
      <c r="AB19" s="44"/>
      <c r="AC19" s="44"/>
      <c r="AD19" s="44"/>
      <c r="AE19" s="44"/>
      <c r="AF19" s="44"/>
    </row>
    <row r="20" s="19" customFormat="true" ht="15" hidden="true" customHeight="true" outlineLevel="0" collapsed="false">
      <c r="A20" s="45" t="n">
        <v>9</v>
      </c>
      <c r="B20" s="42" t="str">
        <f aca="false">[1]HTML!B12</f>
        <v>S.C. Crew</v>
      </c>
      <c r="C20" s="42"/>
      <c r="D20" s="42"/>
      <c r="E20" s="42"/>
      <c r="F20" s="42"/>
      <c r="G20" s="42"/>
      <c r="H20" s="22" t="n">
        <f aca="false">[1]HTML!G12</f>
        <v>9</v>
      </c>
      <c r="I20" s="22" t="n">
        <f aca="false">[1]HTML!H12</f>
        <v>11</v>
      </c>
      <c r="J20" s="22" t="n">
        <f aca="false">[1]HTML!I12</f>
        <v>3</v>
      </c>
      <c r="K20" s="22" t="n">
        <f aca="false">[1]HTML!J12</f>
        <v>3</v>
      </c>
      <c r="L20" s="22" t="n">
        <f aca="false">[1]HTML!K12</f>
        <v>5</v>
      </c>
      <c r="M20" s="22" t="n">
        <f aca="false">[1]HTML!L12</f>
        <v>45</v>
      </c>
      <c r="N20" s="22" t="n">
        <f aca="false">[1]HTML!N12</f>
        <v>44</v>
      </c>
      <c r="O20" s="23" t="n">
        <f aca="false">[1]HTML!P12</f>
        <v>1</v>
      </c>
      <c r="R20" s="44"/>
      <c r="S20" s="44"/>
      <c r="T20" s="44"/>
      <c r="U20" s="44"/>
      <c r="V20" s="44"/>
      <c r="W20" s="44"/>
      <c r="X20" s="44"/>
      <c r="Y20" s="44"/>
      <c r="Z20" s="44"/>
      <c r="AA20" s="44"/>
      <c r="AB20" s="44"/>
      <c r="AC20" s="44"/>
      <c r="AD20" s="44"/>
      <c r="AE20" s="44"/>
      <c r="AF20" s="44"/>
    </row>
    <row r="21" s="19" customFormat="true" ht="15" hidden="true" customHeight="true" outlineLevel="0" collapsed="false">
      <c r="A21" s="34" t="n">
        <v>10</v>
      </c>
      <c r="B21" s="25" t="str">
        <f aca="false">[1]HTML!B13</f>
        <v>Deportivo Giardini</v>
      </c>
      <c r="C21" s="25"/>
      <c r="D21" s="25"/>
      <c r="E21" s="25"/>
      <c r="F21" s="25"/>
      <c r="G21" s="25"/>
      <c r="H21" s="22" t="n">
        <f aca="false">[1]HTML!G13</f>
        <v>7</v>
      </c>
      <c r="I21" s="22" t="n">
        <f aca="false">[1]HTML!H13</f>
        <v>11</v>
      </c>
      <c r="J21" s="22" t="n">
        <f aca="false">[1]HTML!I13</f>
        <v>3</v>
      </c>
      <c r="K21" s="22" t="n">
        <f aca="false">[1]HTML!J13</f>
        <v>1</v>
      </c>
      <c r="L21" s="22" t="n">
        <f aca="false">[1]HTML!K13</f>
        <v>7</v>
      </c>
      <c r="M21" s="22" t="n">
        <f aca="false">[1]HTML!L13</f>
        <v>46</v>
      </c>
      <c r="N21" s="22" t="n">
        <f aca="false">[1]HTML!N13</f>
        <v>43</v>
      </c>
      <c r="O21" s="23" t="n">
        <f aca="false">[1]HTML!P13</f>
        <v>3</v>
      </c>
      <c r="R21" s="44"/>
      <c r="S21" s="44"/>
      <c r="T21" s="44"/>
      <c r="U21" s="44"/>
      <c r="V21" s="44"/>
      <c r="W21" s="44"/>
      <c r="X21" s="44"/>
      <c r="Y21" s="44"/>
      <c r="Z21" s="44"/>
      <c r="AA21" s="44"/>
      <c r="AB21" s="44"/>
      <c r="AC21" s="44"/>
      <c r="AD21" s="44"/>
      <c r="AE21" s="44"/>
      <c r="AF21" s="44"/>
    </row>
    <row r="22" s="19" customFormat="true" ht="15" hidden="true" customHeight="true" outlineLevel="0" collapsed="false">
      <c r="A22" s="46" t="n">
        <v>11</v>
      </c>
      <c r="B22" s="25" t="str">
        <f aca="false">[1]HTML!B14</f>
        <v>A.C. Santa Banda</v>
      </c>
      <c r="C22" s="25"/>
      <c r="D22" s="25"/>
      <c r="E22" s="25"/>
      <c r="F22" s="25"/>
      <c r="G22" s="25"/>
      <c r="H22" s="22" t="n">
        <f aca="false">[1]HTML!G14</f>
        <v>6</v>
      </c>
      <c r="I22" s="22" t="n">
        <f aca="false">[1]HTML!H14</f>
        <v>11</v>
      </c>
      <c r="J22" s="22" t="n">
        <f aca="false">[1]HTML!I14</f>
        <v>2</v>
      </c>
      <c r="K22" s="22" t="n">
        <f aca="false">[1]HTML!J14</f>
        <v>2</v>
      </c>
      <c r="L22" s="22" t="n">
        <f aca="false">[1]HTML!K14</f>
        <v>7</v>
      </c>
      <c r="M22" s="22" t="n">
        <f aca="false">[1]HTML!L14</f>
        <v>49</v>
      </c>
      <c r="N22" s="22" t="n">
        <f aca="false">[1]HTML!N14</f>
        <v>70</v>
      </c>
      <c r="O22" s="23" t="n">
        <f aca="false">[1]HTML!P14</f>
        <v>-21</v>
      </c>
      <c r="R22" s="44"/>
      <c r="S22" s="44"/>
      <c r="T22" s="44"/>
      <c r="U22" s="44"/>
      <c r="V22" s="44"/>
      <c r="W22" s="44"/>
      <c r="X22" s="44"/>
      <c r="Y22" s="44"/>
      <c r="Z22" s="44"/>
      <c r="AA22" s="44"/>
      <c r="AB22" s="44"/>
      <c r="AC22" s="44"/>
      <c r="AD22" s="44"/>
      <c r="AE22" s="44"/>
      <c r="AF22" s="44"/>
    </row>
    <row r="23" s="19" customFormat="true" ht="15" hidden="true" customHeight="true" outlineLevel="0" collapsed="false">
      <c r="A23" s="41" t="n">
        <v>12</v>
      </c>
      <c r="B23" s="43" t="str">
        <f aca="false">[1]HTML!B15</f>
        <v>Real Partenope</v>
      </c>
      <c r="C23" s="43"/>
      <c r="D23" s="43"/>
      <c r="E23" s="43"/>
      <c r="F23" s="43"/>
      <c r="G23" s="43"/>
      <c r="H23" s="47" t="n">
        <f aca="false">[1]HTML!G15</f>
        <v>0</v>
      </c>
      <c r="I23" s="47" t="n">
        <f aca="false">[1]HTML!H15</f>
        <v>11</v>
      </c>
      <c r="J23" s="47" t="n">
        <f aca="false">[1]HTML!I15</f>
        <v>0</v>
      </c>
      <c r="K23" s="47" t="n">
        <f aca="false">[1]HTML!J15</f>
        <v>0</v>
      </c>
      <c r="L23" s="47" t="n">
        <f aca="false">[1]HTML!K15</f>
        <v>11</v>
      </c>
      <c r="M23" s="47" t="n">
        <f aca="false">[1]HTML!L15</f>
        <v>15</v>
      </c>
      <c r="N23" s="47" t="n">
        <f aca="false">[1]HTML!N15</f>
        <v>79</v>
      </c>
      <c r="O23" s="48" t="n">
        <f aca="false">[1]HTML!P15</f>
        <v>-64</v>
      </c>
      <c r="R23" s="44"/>
      <c r="S23" s="44"/>
      <c r="T23" s="44"/>
      <c r="U23" s="44"/>
      <c r="V23" s="44"/>
      <c r="W23" s="44"/>
      <c r="X23" s="44"/>
      <c r="Y23" s="44"/>
      <c r="Z23" s="44"/>
      <c r="AA23" s="44"/>
      <c r="AB23" s="44"/>
      <c r="AC23" s="44"/>
      <c r="AD23" s="44"/>
      <c r="AE23" s="44"/>
      <c r="AF23" s="44"/>
    </row>
    <row r="24" customFormat="false" ht="15.75" hidden="true" customHeight="true" outlineLevel="0" collapsed="false">
      <c r="A24" s="49"/>
      <c r="B24" s="49"/>
      <c r="C24" s="49"/>
      <c r="D24" s="49"/>
      <c r="E24" s="49"/>
      <c r="F24" s="49"/>
      <c r="G24" s="49"/>
      <c r="H24" s="49"/>
      <c r="I24" s="49"/>
      <c r="J24" s="49"/>
      <c r="K24" s="49"/>
      <c r="L24" s="49"/>
      <c r="M24" s="49"/>
      <c r="N24" s="49"/>
      <c r="O24" s="49"/>
      <c r="R24" s="44"/>
      <c r="S24" s="44"/>
      <c r="T24" s="44"/>
      <c r="U24" s="44"/>
      <c r="V24" s="44"/>
      <c r="W24" s="44"/>
      <c r="X24" s="44"/>
      <c r="Y24" s="44"/>
      <c r="Z24" s="44"/>
      <c r="AA24" s="44"/>
      <c r="AB24" s="44"/>
      <c r="AC24" s="44"/>
      <c r="AD24" s="44"/>
      <c r="AE24" s="44"/>
      <c r="AF24" s="44"/>
    </row>
    <row r="25" customFormat="false" ht="17.25" hidden="false" customHeight="true" outlineLevel="0" collapsed="false">
      <c r="A25" s="50" t="s">
        <v>20</v>
      </c>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row>
    <row r="26" customFormat="false" ht="17.25" hidden="false" customHeight="true" outlineLevel="0" collapsed="false">
      <c r="A26" s="51" t="s">
        <v>21</v>
      </c>
      <c r="B26" s="51"/>
      <c r="C26" s="51"/>
      <c r="D26" s="51"/>
      <c r="E26" s="51"/>
      <c r="F26" s="51"/>
      <c r="G26" s="51"/>
      <c r="H26" s="51"/>
      <c r="I26" s="51"/>
      <c r="J26" s="51"/>
      <c r="K26" s="51"/>
      <c r="L26" s="51"/>
      <c r="M26" s="51"/>
      <c r="N26" s="51"/>
      <c r="O26" s="51"/>
      <c r="R26" s="51" t="s">
        <v>22</v>
      </c>
      <c r="S26" s="51"/>
      <c r="T26" s="51"/>
      <c r="U26" s="51"/>
      <c r="V26" s="51"/>
      <c r="W26" s="51"/>
      <c r="X26" s="51"/>
      <c r="Y26" s="51"/>
      <c r="Z26" s="51"/>
      <c r="AA26" s="51"/>
      <c r="AB26" s="51"/>
      <c r="AC26" s="51"/>
      <c r="AD26" s="51"/>
      <c r="AE26" s="51"/>
      <c r="AF26" s="51"/>
    </row>
    <row r="27" customFormat="false" ht="13.5" hidden="false" customHeight="true" outlineLevel="0" collapsed="false">
      <c r="A27" s="52" t="s">
        <v>10</v>
      </c>
      <c r="B27" s="53" t="s">
        <v>11</v>
      </c>
      <c r="C27" s="54"/>
      <c r="D27" s="54"/>
      <c r="E27" s="54"/>
      <c r="F27" s="54"/>
      <c r="G27" s="55"/>
      <c r="H27" s="56" t="s">
        <v>12</v>
      </c>
      <c r="I27" s="56" t="s">
        <v>13</v>
      </c>
      <c r="J27" s="56" t="s">
        <v>14</v>
      </c>
      <c r="K27" s="56" t="s">
        <v>15</v>
      </c>
      <c r="L27" s="56" t="s">
        <v>16</v>
      </c>
      <c r="M27" s="56" t="s">
        <v>17</v>
      </c>
      <c r="N27" s="56" t="s">
        <v>18</v>
      </c>
      <c r="O27" s="57" t="s">
        <v>19</v>
      </c>
      <c r="R27" s="52" t="s">
        <v>10</v>
      </c>
      <c r="S27" s="53" t="s">
        <v>11</v>
      </c>
      <c r="T27" s="54"/>
      <c r="U27" s="54"/>
      <c r="V27" s="54"/>
      <c r="W27" s="54"/>
      <c r="X27" s="55"/>
      <c r="Y27" s="56" t="s">
        <v>12</v>
      </c>
      <c r="Z27" s="56" t="s">
        <v>13</v>
      </c>
      <c r="AA27" s="56" t="s">
        <v>14</v>
      </c>
      <c r="AB27" s="56" t="s">
        <v>15</v>
      </c>
      <c r="AC27" s="56" t="s">
        <v>16</v>
      </c>
      <c r="AD27" s="56" t="s">
        <v>17</v>
      </c>
      <c r="AE27" s="56" t="s">
        <v>18</v>
      </c>
      <c r="AF27" s="57" t="s">
        <v>19</v>
      </c>
    </row>
    <row r="28" customFormat="false" ht="13.5" hidden="false" customHeight="true" outlineLevel="0" collapsed="false">
      <c r="A28" s="20" t="n">
        <v>1</v>
      </c>
      <c r="B28" s="58" t="s">
        <v>23</v>
      </c>
      <c r="C28" s="59"/>
      <c r="D28" s="59"/>
      <c r="E28" s="59"/>
      <c r="F28" s="59"/>
      <c r="G28" s="60"/>
      <c r="H28" s="22" t="n">
        <f aca="false">(J28*2)+K28</f>
        <v>2</v>
      </c>
      <c r="I28" s="22" t="n">
        <f aca="false">J28+K28+L28</f>
        <v>1</v>
      </c>
      <c r="J28" s="22" t="n">
        <v>1</v>
      </c>
      <c r="K28" s="22" t="n">
        <v>0</v>
      </c>
      <c r="L28" s="22" t="n">
        <v>0</v>
      </c>
      <c r="M28" s="22" t="n">
        <v>5</v>
      </c>
      <c r="N28" s="22" t="n">
        <v>2</v>
      </c>
      <c r="O28" s="23" t="n">
        <f aca="false">M28-N28</f>
        <v>3</v>
      </c>
      <c r="R28" s="20" t="n">
        <v>1</v>
      </c>
      <c r="S28" s="58" t="s">
        <v>24</v>
      </c>
      <c r="T28" s="59"/>
      <c r="U28" s="59"/>
      <c r="V28" s="59"/>
      <c r="W28" s="59"/>
      <c r="X28" s="60"/>
      <c r="Y28" s="22" t="n">
        <f aca="false">(AA28*2)+AB28</f>
        <v>2</v>
      </c>
      <c r="Z28" s="22" t="n">
        <f aca="false">AA28+AB28+AC28</f>
        <v>2</v>
      </c>
      <c r="AA28" s="22" t="n">
        <v>1</v>
      </c>
      <c r="AB28" s="22" t="n">
        <v>0</v>
      </c>
      <c r="AC28" s="22" t="n">
        <v>1</v>
      </c>
      <c r="AD28" s="22" t="n">
        <v>4</v>
      </c>
      <c r="AE28" s="22" t="n">
        <v>2</v>
      </c>
      <c r="AF28" s="23" t="n">
        <f aca="false">AD28-AE28</f>
        <v>2</v>
      </c>
    </row>
    <row r="29" customFormat="false" ht="13.5" hidden="false" customHeight="true" outlineLevel="0" collapsed="false">
      <c r="A29" s="20" t="n">
        <v>2</v>
      </c>
      <c r="B29" s="61" t="s">
        <v>25</v>
      </c>
      <c r="C29" s="62"/>
      <c r="D29" s="62"/>
      <c r="E29" s="62"/>
      <c r="F29" s="62"/>
      <c r="G29" s="63"/>
      <c r="H29" s="22" t="n">
        <f aca="false">(J29*2)+K29</f>
        <v>2</v>
      </c>
      <c r="I29" s="22" t="n">
        <f aca="false">J29+K29+L29</f>
        <v>1</v>
      </c>
      <c r="J29" s="22" t="n">
        <v>1</v>
      </c>
      <c r="K29" s="22" t="n">
        <v>0</v>
      </c>
      <c r="L29" s="22" t="n">
        <v>0</v>
      </c>
      <c r="M29" s="22" t="n">
        <v>6</v>
      </c>
      <c r="N29" s="22" t="n">
        <v>4</v>
      </c>
      <c r="O29" s="23" t="n">
        <f aca="false">M29-N29</f>
        <v>2</v>
      </c>
      <c r="R29" s="20" t="n">
        <v>2</v>
      </c>
      <c r="S29" s="61" t="s">
        <v>26</v>
      </c>
      <c r="T29" s="62"/>
      <c r="U29" s="62"/>
      <c r="V29" s="62"/>
      <c r="W29" s="62"/>
      <c r="X29" s="63"/>
      <c r="Y29" s="22" t="n">
        <f aca="false">(AA29*2)+AB29</f>
        <v>2</v>
      </c>
      <c r="Z29" s="22" t="n">
        <f aca="false">AA29+AB29+AC29</f>
        <v>2</v>
      </c>
      <c r="AA29" s="22" t="n">
        <v>1</v>
      </c>
      <c r="AB29" s="22" t="n">
        <v>0</v>
      </c>
      <c r="AC29" s="22" t="n">
        <v>1</v>
      </c>
      <c r="AD29" s="22" t="n">
        <v>4</v>
      </c>
      <c r="AE29" s="22" t="n">
        <v>4</v>
      </c>
      <c r="AF29" s="23" t="n">
        <f aca="false">AD29-AE29</f>
        <v>0</v>
      </c>
    </row>
    <row r="30" customFormat="false" ht="13.5" hidden="false" customHeight="true" outlineLevel="0" collapsed="false">
      <c r="A30" s="45" t="n">
        <v>3</v>
      </c>
      <c r="B30" s="61" t="s">
        <v>27</v>
      </c>
      <c r="C30" s="62"/>
      <c r="D30" s="62"/>
      <c r="E30" s="62"/>
      <c r="F30" s="62"/>
      <c r="G30" s="63"/>
      <c r="H30" s="22" t="n">
        <f aca="false">(J30*2)+K30</f>
        <v>0</v>
      </c>
      <c r="I30" s="22" t="n">
        <f aca="false">J30+K30+L30</f>
        <v>1</v>
      </c>
      <c r="J30" s="22" t="n">
        <v>0</v>
      </c>
      <c r="K30" s="22" t="n">
        <v>0</v>
      </c>
      <c r="L30" s="22" t="n">
        <v>1</v>
      </c>
      <c r="M30" s="22" t="n">
        <v>4</v>
      </c>
      <c r="N30" s="22" t="n">
        <v>6</v>
      </c>
      <c r="O30" s="23" t="n">
        <f aca="false">M30-N30</f>
        <v>-2</v>
      </c>
      <c r="R30" s="45" t="n">
        <v>3</v>
      </c>
      <c r="S30" s="61" t="s">
        <v>28</v>
      </c>
      <c r="T30" s="62"/>
      <c r="U30" s="62"/>
      <c r="V30" s="62"/>
      <c r="W30" s="62"/>
      <c r="X30" s="63"/>
      <c r="Y30" s="22" t="n">
        <f aca="false">(AA30*2)+AB30</f>
        <v>2</v>
      </c>
      <c r="Z30" s="22" t="n">
        <f aca="false">AA30+AB30+AC30</f>
        <v>2</v>
      </c>
      <c r="AA30" s="22" t="n">
        <v>1</v>
      </c>
      <c r="AB30" s="22" t="n">
        <v>0</v>
      </c>
      <c r="AC30" s="22" t="n">
        <v>1</v>
      </c>
      <c r="AD30" s="22" t="n">
        <v>4</v>
      </c>
      <c r="AE30" s="22" t="n">
        <v>8</v>
      </c>
      <c r="AF30" s="23" t="n">
        <f aca="false">AD30-AE30</f>
        <v>-4</v>
      </c>
    </row>
    <row r="31" customFormat="false" ht="13.5" hidden="false" customHeight="true" outlineLevel="0" collapsed="false">
      <c r="A31" s="41" t="n">
        <v>4</v>
      </c>
      <c r="B31" s="64" t="s">
        <v>29</v>
      </c>
      <c r="C31" s="65"/>
      <c r="D31" s="65"/>
      <c r="E31" s="65"/>
      <c r="F31" s="65"/>
      <c r="G31" s="66"/>
      <c r="H31" s="31" t="n">
        <f aca="false">(J31*2)+K31</f>
        <v>0</v>
      </c>
      <c r="I31" s="31" t="n">
        <f aca="false">J31+K31+L31</f>
        <v>1</v>
      </c>
      <c r="J31" s="31" t="n">
        <v>0</v>
      </c>
      <c r="K31" s="31" t="n">
        <v>0</v>
      </c>
      <c r="L31" s="31" t="n">
        <v>1</v>
      </c>
      <c r="M31" s="31" t="n">
        <v>2</v>
      </c>
      <c r="N31" s="31" t="n">
        <v>5</v>
      </c>
      <c r="O31" s="32" t="n">
        <f aca="false">M31-N31</f>
        <v>-3</v>
      </c>
      <c r="R31" s="41" t="n">
        <v>4</v>
      </c>
      <c r="S31" s="64" t="s">
        <v>30</v>
      </c>
      <c r="T31" s="65"/>
      <c r="U31" s="65"/>
      <c r="V31" s="65"/>
      <c r="W31" s="65"/>
      <c r="X31" s="66"/>
      <c r="Y31" s="31" t="n">
        <f aca="false">(AA31*2)+AB31-1</f>
        <v>1</v>
      </c>
      <c r="Z31" s="31" t="n">
        <f aca="false">AA31+AB31+AC31</f>
        <v>2</v>
      </c>
      <c r="AA31" s="31" t="n">
        <v>1</v>
      </c>
      <c r="AB31" s="31" t="n">
        <v>0</v>
      </c>
      <c r="AC31" s="31" t="n">
        <v>1</v>
      </c>
      <c r="AD31" s="31" t="n">
        <v>8</v>
      </c>
      <c r="AE31" s="31" t="n">
        <v>6</v>
      </c>
      <c r="AF31" s="32" t="n">
        <f aca="false">AD31-AE31</f>
        <v>2</v>
      </c>
    </row>
    <row r="32" customFormat="false" ht="13.5" hidden="false" customHeight="true" outlineLevel="0" collapsed="false">
      <c r="A32" s="67"/>
      <c r="B32" s="67"/>
      <c r="C32" s="67"/>
      <c r="D32" s="67"/>
      <c r="E32" s="67"/>
      <c r="F32" s="67"/>
      <c r="G32" s="67"/>
      <c r="H32" s="67"/>
      <c r="I32" s="67"/>
      <c r="J32" s="67"/>
      <c r="K32" s="67"/>
      <c r="L32" s="67"/>
      <c r="M32" s="67"/>
      <c r="N32" s="67"/>
      <c r="O32" s="67"/>
      <c r="R32" s="68" t="s">
        <v>31</v>
      </c>
      <c r="S32" s="68"/>
      <c r="T32" s="68"/>
      <c r="U32" s="68"/>
      <c r="V32" s="68"/>
      <c r="W32" s="68"/>
      <c r="X32" s="68"/>
      <c r="Y32" s="68"/>
      <c r="Z32" s="68"/>
      <c r="AA32" s="68"/>
      <c r="AB32" s="68"/>
      <c r="AC32" s="68"/>
      <c r="AD32" s="68"/>
      <c r="AE32" s="68"/>
      <c r="AF32" s="68"/>
    </row>
    <row r="33" customFormat="false" ht="19.5" hidden="false" customHeight="true" outlineLevel="0" collapsed="false">
      <c r="A33" s="69" t="s">
        <v>32</v>
      </c>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row>
    <row r="34" customFormat="false" ht="13.5" hidden="false" customHeight="true" outlineLevel="0" collapsed="false">
      <c r="A34" s="70"/>
      <c r="B34" s="70"/>
      <c r="C34" s="70"/>
      <c r="D34" s="70"/>
      <c r="E34" s="70"/>
      <c r="F34" s="70"/>
      <c r="G34" s="70"/>
      <c r="H34" s="71" t="s">
        <v>33</v>
      </c>
      <c r="I34" s="71" t="s">
        <v>34</v>
      </c>
      <c r="J34" s="70"/>
      <c r="K34" s="70"/>
      <c r="L34" s="70"/>
      <c r="M34" s="70"/>
      <c r="N34" s="70"/>
      <c r="O34" s="70"/>
      <c r="P34" s="71" t="s">
        <v>33</v>
      </c>
      <c r="Q34" s="71" t="s">
        <v>34</v>
      </c>
      <c r="R34" s="70"/>
      <c r="S34" s="70"/>
      <c r="T34" s="70"/>
      <c r="U34" s="70"/>
      <c r="V34" s="70"/>
      <c r="W34" s="70"/>
      <c r="X34" s="70"/>
      <c r="Y34" s="70"/>
      <c r="Z34" s="70"/>
      <c r="AA34" s="70"/>
      <c r="AB34" s="70"/>
      <c r="AC34" s="70"/>
      <c r="AD34" s="70"/>
      <c r="AE34" s="70"/>
      <c r="AF34" s="70"/>
    </row>
    <row r="35" customFormat="false" ht="13.5" hidden="false" customHeight="true" outlineLevel="0" collapsed="false">
      <c r="A35" s="72"/>
      <c r="B35" s="72"/>
      <c r="C35" s="72"/>
      <c r="D35" s="72"/>
      <c r="E35" s="72"/>
      <c r="F35" s="72"/>
      <c r="G35" s="72"/>
      <c r="H35" s="73"/>
      <c r="I35" s="74"/>
      <c r="J35" s="75" t="s">
        <v>35</v>
      </c>
      <c r="K35" s="75"/>
      <c r="L35" s="75"/>
      <c r="M35" s="75"/>
      <c r="N35" s="75"/>
      <c r="O35" s="75"/>
      <c r="P35" s="76"/>
      <c r="Q35" s="77"/>
      <c r="R35" s="78"/>
      <c r="S35" s="78"/>
      <c r="T35" s="78"/>
      <c r="U35" s="78"/>
      <c r="V35" s="78"/>
      <c r="W35" s="78"/>
      <c r="X35" s="78"/>
    </row>
    <row r="36" customFormat="false" ht="13.5" hidden="false" customHeight="true" outlineLevel="0" collapsed="false">
      <c r="A36" s="75"/>
      <c r="B36" s="75"/>
      <c r="C36" s="75"/>
      <c r="D36" s="75"/>
      <c r="E36" s="75"/>
      <c r="F36" s="75"/>
      <c r="G36" s="75"/>
      <c r="H36" s="79"/>
      <c r="I36" s="80"/>
      <c r="J36" s="78"/>
      <c r="K36" s="78"/>
      <c r="L36" s="78"/>
      <c r="M36" s="78"/>
      <c r="N36" s="78"/>
      <c r="O36" s="78"/>
      <c r="P36" s="78"/>
      <c r="Q36" s="81"/>
      <c r="R36" s="82"/>
      <c r="S36" s="82"/>
      <c r="T36" s="82"/>
      <c r="U36" s="82"/>
      <c r="V36" s="82"/>
      <c r="W36" s="82"/>
      <c r="X36" s="79"/>
    </row>
    <row r="37" customFormat="false" ht="13.5" hidden="false" customHeight="true" outlineLevel="0" collapsed="false">
      <c r="A37" s="72"/>
      <c r="B37" s="72"/>
      <c r="C37" s="72"/>
      <c r="D37" s="72"/>
      <c r="E37" s="72"/>
      <c r="F37" s="72"/>
      <c r="G37" s="72"/>
      <c r="H37" s="83"/>
      <c r="I37" s="84"/>
      <c r="J37" s="75" t="s">
        <v>36</v>
      </c>
      <c r="K37" s="75"/>
      <c r="L37" s="75"/>
      <c r="M37" s="75"/>
      <c r="N37" s="75"/>
      <c r="O37" s="75"/>
      <c r="P37" s="76"/>
      <c r="Q37" s="77"/>
      <c r="R37" s="78"/>
      <c r="S37" s="78"/>
      <c r="T37" s="78"/>
      <c r="U37" s="78"/>
      <c r="V37" s="78"/>
      <c r="W37" s="78"/>
      <c r="X37" s="81"/>
      <c r="Y37" s="85"/>
      <c r="Z37" s="85"/>
      <c r="AA37" s="85"/>
      <c r="AB37" s="85"/>
      <c r="AC37" s="85"/>
      <c r="AD37" s="85"/>
      <c r="AE37" s="85"/>
      <c r="AF37" s="85"/>
    </row>
    <row r="38" customFormat="false" ht="13.5" hidden="false" customHeight="true" outlineLevel="0" collapsed="false">
      <c r="A38" s="75"/>
      <c r="B38" s="75"/>
      <c r="C38" s="75"/>
      <c r="D38" s="75"/>
      <c r="E38" s="75"/>
      <c r="F38" s="75"/>
      <c r="G38" s="75"/>
      <c r="H38" s="79"/>
      <c r="I38" s="80"/>
      <c r="J38" s="86"/>
      <c r="K38" s="78"/>
      <c r="L38" s="78"/>
      <c r="M38" s="78"/>
      <c r="N38" s="78"/>
      <c r="O38" s="78"/>
      <c r="P38" s="78"/>
      <c r="Q38" s="78"/>
      <c r="R38" s="78"/>
      <c r="S38" s="78"/>
      <c r="T38" s="78"/>
      <c r="U38" s="78"/>
      <c r="V38" s="78"/>
      <c r="W38" s="78"/>
      <c r="X38" s="81"/>
      <c r="Y38" s="87"/>
      <c r="Z38" s="87"/>
      <c r="AA38" s="87"/>
      <c r="AB38" s="87"/>
      <c r="AC38" s="87"/>
      <c r="AD38" s="87"/>
      <c r="AE38" s="87"/>
      <c r="AF38" s="87"/>
    </row>
    <row r="39" s="89" customFormat="true" ht="13.5" hidden="false" customHeight="true" outlineLevel="0" collapsed="false">
      <c r="A39" s="88"/>
      <c r="B39" s="88"/>
      <c r="C39" s="88"/>
      <c r="D39" s="88"/>
      <c r="E39" s="88"/>
      <c r="F39" s="88"/>
      <c r="G39" s="88"/>
      <c r="H39" s="83"/>
      <c r="I39" s="84"/>
      <c r="J39" s="75" t="s">
        <v>37</v>
      </c>
      <c r="K39" s="75"/>
      <c r="L39" s="75"/>
      <c r="M39" s="75"/>
      <c r="N39" s="75"/>
      <c r="O39" s="75"/>
      <c r="P39" s="76"/>
      <c r="Q39" s="77"/>
      <c r="R39" s="78"/>
      <c r="S39" s="78"/>
      <c r="T39" s="78"/>
      <c r="U39" s="78"/>
      <c r="V39" s="78"/>
      <c r="W39" s="78"/>
      <c r="X39" s="81"/>
      <c r="Y39" s="87"/>
      <c r="Z39" s="87"/>
      <c r="AA39" s="87"/>
      <c r="AB39" s="87"/>
      <c r="AC39" s="87"/>
      <c r="AD39" s="87"/>
      <c r="AE39" s="87"/>
      <c r="AF39" s="87"/>
    </row>
    <row r="40" customFormat="false" ht="13.5" hidden="false" customHeight="true" outlineLevel="0" collapsed="false">
      <c r="A40" s="90"/>
      <c r="B40" s="90"/>
      <c r="C40" s="90"/>
      <c r="D40" s="90"/>
      <c r="E40" s="90"/>
      <c r="F40" s="90"/>
      <c r="G40" s="90"/>
      <c r="H40" s="79"/>
      <c r="I40" s="80"/>
      <c r="J40" s="78"/>
      <c r="K40" s="78"/>
      <c r="L40" s="78"/>
      <c r="M40" s="78"/>
      <c r="N40" s="78"/>
      <c r="O40" s="78"/>
      <c r="P40" s="78"/>
      <c r="Q40" s="81"/>
      <c r="R40" s="82"/>
      <c r="S40" s="82"/>
      <c r="T40" s="82"/>
      <c r="U40" s="82"/>
      <c r="V40" s="82"/>
      <c r="W40" s="82"/>
      <c r="X40" s="91"/>
      <c r="Y40" s="92"/>
      <c r="Z40" s="92"/>
      <c r="AA40" s="92"/>
      <c r="AB40" s="92"/>
      <c r="AC40" s="92"/>
      <c r="AD40" s="92"/>
      <c r="AE40" s="92"/>
      <c r="AF40" s="92"/>
    </row>
    <row r="41" customFormat="false" ht="13.5" hidden="false" customHeight="true" outlineLevel="0" collapsed="false">
      <c r="A41" s="88"/>
      <c r="B41" s="88"/>
      <c r="C41" s="88"/>
      <c r="D41" s="88"/>
      <c r="E41" s="88"/>
      <c r="F41" s="88"/>
      <c r="G41" s="88"/>
      <c r="H41" s="83"/>
      <c r="I41" s="84"/>
      <c r="J41" s="75" t="s">
        <v>38</v>
      </c>
      <c r="K41" s="75"/>
      <c r="L41" s="75"/>
      <c r="M41" s="75"/>
      <c r="N41" s="75"/>
      <c r="O41" s="75"/>
      <c r="P41" s="76"/>
      <c r="Q41" s="77"/>
      <c r="R41" s="78"/>
      <c r="S41" s="78"/>
      <c r="T41" s="78"/>
      <c r="U41" s="78"/>
      <c r="V41" s="78"/>
      <c r="W41" s="78"/>
      <c r="X41" s="78"/>
    </row>
    <row r="42" customFormat="false" ht="13.5" hidden="false" customHeight="true" outlineLevel="0" collapsed="false">
      <c r="A42" s="90"/>
      <c r="B42" s="90"/>
      <c r="C42" s="90"/>
      <c r="D42" s="90"/>
      <c r="E42" s="90"/>
      <c r="F42" s="90"/>
      <c r="G42" s="90"/>
      <c r="H42" s="79"/>
      <c r="I42" s="80"/>
    </row>
    <row r="43" customFormat="false" ht="13.5" hidden="false" customHeight="false" outlineLevel="0" collapsed="false"/>
    <row r="44" customFormat="false" ht="18.75" hidden="false" customHeight="false" outlineLevel="0" collapsed="false">
      <c r="A44" s="50" t="s">
        <v>39</v>
      </c>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row>
    <row r="45" customFormat="false" ht="16.5" hidden="false" customHeight="false" outlineLevel="0" collapsed="false">
      <c r="A45" s="51" t="s">
        <v>21</v>
      </c>
      <c r="B45" s="51"/>
      <c r="C45" s="51"/>
      <c r="D45" s="51"/>
      <c r="E45" s="51"/>
      <c r="F45" s="51"/>
      <c r="G45" s="51"/>
      <c r="H45" s="51"/>
      <c r="I45" s="51"/>
      <c r="J45" s="51"/>
      <c r="K45" s="51"/>
      <c r="L45" s="51"/>
      <c r="M45" s="51"/>
      <c r="N45" s="51"/>
      <c r="O45" s="51"/>
      <c r="R45" s="51" t="s">
        <v>22</v>
      </c>
      <c r="S45" s="51"/>
      <c r="T45" s="51"/>
      <c r="U45" s="51"/>
      <c r="V45" s="51"/>
      <c r="W45" s="51"/>
      <c r="X45" s="51"/>
      <c r="Y45" s="51"/>
      <c r="Z45" s="51"/>
      <c r="AA45" s="51"/>
      <c r="AB45" s="51"/>
      <c r="AC45" s="51"/>
      <c r="AD45" s="51"/>
      <c r="AE45" s="51"/>
      <c r="AF45" s="51"/>
    </row>
    <row r="46" customFormat="false" ht="13.5" hidden="false" customHeight="false" outlineLevel="0" collapsed="false">
      <c r="A46" s="52" t="s">
        <v>10</v>
      </c>
      <c r="B46" s="53" t="s">
        <v>11</v>
      </c>
      <c r="C46" s="54"/>
      <c r="D46" s="54"/>
      <c r="E46" s="54"/>
      <c r="F46" s="54"/>
      <c r="G46" s="55"/>
      <c r="H46" s="56" t="s">
        <v>12</v>
      </c>
      <c r="I46" s="56" t="s">
        <v>13</v>
      </c>
      <c r="J46" s="56" t="s">
        <v>14</v>
      </c>
      <c r="K46" s="56" t="s">
        <v>15</v>
      </c>
      <c r="L46" s="56" t="s">
        <v>16</v>
      </c>
      <c r="M46" s="56" t="s">
        <v>17</v>
      </c>
      <c r="N46" s="56" t="s">
        <v>18</v>
      </c>
      <c r="O46" s="57" t="s">
        <v>19</v>
      </c>
      <c r="R46" s="52" t="s">
        <v>10</v>
      </c>
      <c r="S46" s="53" t="s">
        <v>11</v>
      </c>
      <c r="T46" s="54"/>
      <c r="U46" s="54"/>
      <c r="V46" s="54"/>
      <c r="W46" s="54"/>
      <c r="X46" s="55"/>
      <c r="Y46" s="56" t="s">
        <v>12</v>
      </c>
      <c r="Z46" s="56" t="s">
        <v>13</v>
      </c>
      <c r="AA46" s="56" t="s">
        <v>14</v>
      </c>
      <c r="AB46" s="56" t="s">
        <v>15</v>
      </c>
      <c r="AC46" s="56" t="s">
        <v>16</v>
      </c>
      <c r="AD46" s="56" t="s">
        <v>17</v>
      </c>
      <c r="AE46" s="56" t="s">
        <v>18</v>
      </c>
      <c r="AF46" s="57" t="s">
        <v>19</v>
      </c>
    </row>
    <row r="47" customFormat="false" ht="13.5" hidden="false" customHeight="true" outlineLevel="0" collapsed="false">
      <c r="A47" s="20" t="n">
        <v>1</v>
      </c>
      <c r="B47" s="58" t="s">
        <v>40</v>
      </c>
      <c r="C47" s="59"/>
      <c r="D47" s="59"/>
      <c r="E47" s="59"/>
      <c r="F47" s="59"/>
      <c r="G47" s="60"/>
      <c r="H47" s="22" t="n">
        <f aca="false">(J47*2)+K47</f>
        <v>2</v>
      </c>
      <c r="I47" s="22" t="n">
        <f aca="false">J47+K47+L47</f>
        <v>1</v>
      </c>
      <c r="J47" s="22" t="n">
        <v>1</v>
      </c>
      <c r="K47" s="22" t="n">
        <v>0</v>
      </c>
      <c r="L47" s="22" t="n">
        <v>0</v>
      </c>
      <c r="M47" s="22" t="n">
        <v>4</v>
      </c>
      <c r="N47" s="22" t="n">
        <v>1</v>
      </c>
      <c r="O47" s="23" t="n">
        <f aca="false">M47-N47</f>
        <v>3</v>
      </c>
      <c r="R47" s="20" t="n">
        <v>1</v>
      </c>
      <c r="S47" s="58" t="s">
        <v>41</v>
      </c>
      <c r="T47" s="59"/>
      <c r="U47" s="59"/>
      <c r="V47" s="59"/>
      <c r="W47" s="59"/>
      <c r="X47" s="60"/>
      <c r="Y47" s="22" t="n">
        <f aca="false">(AA47*2)+AB47</f>
        <v>2</v>
      </c>
      <c r="Z47" s="22" t="n">
        <f aca="false">AA47+AB47+AC47</f>
        <v>1</v>
      </c>
      <c r="AA47" s="22" t="n">
        <v>1</v>
      </c>
      <c r="AB47" s="22" t="n">
        <v>0</v>
      </c>
      <c r="AC47" s="22" t="n">
        <v>0</v>
      </c>
      <c r="AD47" s="22" t="n">
        <v>4</v>
      </c>
      <c r="AE47" s="22" t="n">
        <v>1</v>
      </c>
      <c r="AF47" s="23" t="n">
        <f aca="false">AD47-AE47</f>
        <v>3</v>
      </c>
    </row>
    <row r="48" customFormat="false" ht="13.5" hidden="false" customHeight="true" outlineLevel="0" collapsed="false">
      <c r="A48" s="20" t="n">
        <v>2</v>
      </c>
      <c r="B48" s="61" t="s">
        <v>42</v>
      </c>
      <c r="C48" s="62"/>
      <c r="D48" s="62"/>
      <c r="E48" s="62"/>
      <c r="F48" s="62"/>
      <c r="G48" s="63"/>
      <c r="H48" s="22" t="n">
        <f aca="false">(J48*2)+K48</f>
        <v>2</v>
      </c>
      <c r="I48" s="22" t="n">
        <f aca="false">J48+K48+L48</f>
        <v>1</v>
      </c>
      <c r="J48" s="22" t="n">
        <v>1</v>
      </c>
      <c r="K48" s="22" t="n">
        <v>0</v>
      </c>
      <c r="L48" s="22" t="n">
        <v>0</v>
      </c>
      <c r="M48" s="22" t="n">
        <v>5</v>
      </c>
      <c r="N48" s="22" t="n">
        <v>4</v>
      </c>
      <c r="O48" s="23" t="n">
        <f aca="false">M48-N48</f>
        <v>1</v>
      </c>
      <c r="R48" s="20" t="n">
        <v>2</v>
      </c>
      <c r="S48" s="61" t="s">
        <v>43</v>
      </c>
      <c r="T48" s="62"/>
      <c r="U48" s="62"/>
      <c r="V48" s="62"/>
      <c r="W48" s="62"/>
      <c r="X48" s="63"/>
      <c r="Y48" s="22" t="n">
        <f aca="false">(AA48*2)+AB48</f>
        <v>2</v>
      </c>
      <c r="Z48" s="22" t="n">
        <f aca="false">AA48+AB48+AC48</f>
        <v>1</v>
      </c>
      <c r="AA48" s="22" t="n">
        <v>1</v>
      </c>
      <c r="AB48" s="22" t="n">
        <v>0</v>
      </c>
      <c r="AC48" s="22" t="n">
        <v>0</v>
      </c>
      <c r="AD48" s="22" t="n">
        <v>4</v>
      </c>
      <c r="AE48" s="22" t="n">
        <v>2</v>
      </c>
      <c r="AF48" s="23" t="n">
        <f aca="false">AD48-AE48</f>
        <v>2</v>
      </c>
    </row>
    <row r="49" customFormat="false" ht="13.5" hidden="false" customHeight="true" outlineLevel="0" collapsed="false">
      <c r="A49" s="45" t="n">
        <v>3</v>
      </c>
      <c r="B49" s="61" t="s">
        <v>44</v>
      </c>
      <c r="C49" s="62"/>
      <c r="D49" s="62"/>
      <c r="E49" s="62"/>
      <c r="F49" s="62"/>
      <c r="G49" s="63"/>
      <c r="H49" s="22" t="n">
        <f aca="false">(J49*2)+K49</f>
        <v>0</v>
      </c>
      <c r="I49" s="22" t="n">
        <f aca="false">J49+K49+L49</f>
        <v>1</v>
      </c>
      <c r="J49" s="22" t="n">
        <v>0</v>
      </c>
      <c r="K49" s="22" t="n">
        <v>0</v>
      </c>
      <c r="L49" s="22" t="n">
        <v>1</v>
      </c>
      <c r="M49" s="22" t="n">
        <v>4</v>
      </c>
      <c r="N49" s="22" t="n">
        <v>5</v>
      </c>
      <c r="O49" s="23" t="n">
        <f aca="false">M49-N49</f>
        <v>-1</v>
      </c>
      <c r="R49" s="45" t="n">
        <v>3</v>
      </c>
      <c r="S49" s="61" t="s">
        <v>45</v>
      </c>
      <c r="T49" s="62"/>
      <c r="U49" s="62"/>
      <c r="V49" s="62"/>
      <c r="W49" s="62"/>
      <c r="X49" s="63"/>
      <c r="Y49" s="22" t="n">
        <f aca="false">(AA49*2)+AB49</f>
        <v>0</v>
      </c>
      <c r="Z49" s="22" t="n">
        <f aca="false">AA49+AB49+AC49</f>
        <v>1</v>
      </c>
      <c r="AA49" s="22" t="n">
        <v>0</v>
      </c>
      <c r="AB49" s="22" t="n">
        <v>0</v>
      </c>
      <c r="AC49" s="22" t="n">
        <v>1</v>
      </c>
      <c r="AD49" s="22" t="n">
        <v>2</v>
      </c>
      <c r="AE49" s="22" t="n">
        <v>4</v>
      </c>
      <c r="AF49" s="23" t="n">
        <f aca="false">AD49-AE49</f>
        <v>-2</v>
      </c>
    </row>
    <row r="50" customFormat="false" ht="13.5" hidden="false" customHeight="true" outlineLevel="0" collapsed="false">
      <c r="A50" s="41" t="n">
        <v>4</v>
      </c>
      <c r="B50" s="64" t="s">
        <v>46</v>
      </c>
      <c r="C50" s="65"/>
      <c r="D50" s="65"/>
      <c r="E50" s="65"/>
      <c r="F50" s="65"/>
      <c r="G50" s="66"/>
      <c r="H50" s="31" t="n">
        <f aca="false">(J50*2)+K50</f>
        <v>0</v>
      </c>
      <c r="I50" s="31" t="n">
        <f aca="false">J50+K50+L50</f>
        <v>1</v>
      </c>
      <c r="J50" s="31" t="n">
        <v>0</v>
      </c>
      <c r="K50" s="31" t="n">
        <v>0</v>
      </c>
      <c r="L50" s="31" t="n">
        <v>1</v>
      </c>
      <c r="M50" s="31" t="n">
        <v>1</v>
      </c>
      <c r="N50" s="31" t="n">
        <v>4</v>
      </c>
      <c r="O50" s="32" t="n">
        <f aca="false">M50-N50</f>
        <v>-3</v>
      </c>
      <c r="R50" s="41" t="n">
        <v>4</v>
      </c>
      <c r="S50" s="64" t="s">
        <v>47</v>
      </c>
      <c r="T50" s="65"/>
      <c r="U50" s="65"/>
      <c r="V50" s="65"/>
      <c r="W50" s="65"/>
      <c r="X50" s="66"/>
      <c r="Y50" s="31" t="n">
        <f aca="false">(AA50*2)+AB50</f>
        <v>0</v>
      </c>
      <c r="Z50" s="31" t="n">
        <f aca="false">AA50+AB50+AC50</f>
        <v>1</v>
      </c>
      <c r="AA50" s="31" t="n">
        <v>0</v>
      </c>
      <c r="AB50" s="31" t="n">
        <v>0</v>
      </c>
      <c r="AC50" s="31" t="n">
        <v>1</v>
      </c>
      <c r="AD50" s="31" t="n">
        <v>1</v>
      </c>
      <c r="AE50" s="31" t="n">
        <v>4</v>
      </c>
      <c r="AF50" s="32" t="n">
        <f aca="false">AD50-AE50</f>
        <v>-3</v>
      </c>
    </row>
    <row r="51" customFormat="false" ht="13.5" hidden="false" customHeight="true" outlineLevel="0" collapsed="false">
      <c r="A51" s="67"/>
      <c r="B51" s="67"/>
      <c r="C51" s="67"/>
      <c r="D51" s="67"/>
      <c r="E51" s="67"/>
      <c r="F51" s="67"/>
      <c r="G51" s="67"/>
      <c r="H51" s="67"/>
      <c r="I51" s="67"/>
      <c r="J51" s="67"/>
      <c r="K51" s="67"/>
      <c r="L51" s="67"/>
      <c r="M51" s="67"/>
      <c r="N51" s="67"/>
      <c r="O51" s="67"/>
    </row>
    <row r="52" customFormat="false" ht="18" hidden="false" customHeight="true" outlineLevel="0" collapsed="false">
      <c r="A52" s="69" t="s">
        <v>48</v>
      </c>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row>
    <row r="53" customFormat="false" ht="13.5" hidden="false" customHeight="true" outlineLevel="0" collapsed="false">
      <c r="A53" s="70"/>
      <c r="B53" s="70"/>
      <c r="C53" s="70"/>
      <c r="D53" s="70"/>
      <c r="E53" s="70"/>
      <c r="F53" s="70"/>
      <c r="G53" s="70"/>
      <c r="H53" s="71" t="s">
        <v>33</v>
      </c>
      <c r="I53" s="71" t="s">
        <v>34</v>
      </c>
      <c r="J53" s="70"/>
      <c r="K53" s="70"/>
      <c r="L53" s="70"/>
      <c r="M53" s="70"/>
      <c r="N53" s="70"/>
      <c r="O53" s="70"/>
      <c r="P53" s="71" t="s">
        <v>33</v>
      </c>
      <c r="Q53" s="71" t="s">
        <v>34</v>
      </c>
      <c r="R53" s="70"/>
      <c r="S53" s="70"/>
      <c r="T53" s="70"/>
      <c r="U53" s="70"/>
      <c r="V53" s="70"/>
      <c r="W53" s="70"/>
      <c r="X53" s="70"/>
      <c r="Y53" s="70"/>
      <c r="Z53" s="70"/>
      <c r="AA53" s="70"/>
      <c r="AB53" s="70"/>
      <c r="AC53" s="70"/>
      <c r="AD53" s="70"/>
      <c r="AE53" s="70"/>
      <c r="AF53" s="70"/>
    </row>
    <row r="54" customFormat="false" ht="13.5" hidden="false" customHeight="true" outlineLevel="0" collapsed="false">
      <c r="A54" s="72"/>
      <c r="B54" s="72"/>
      <c r="C54" s="72"/>
      <c r="D54" s="72"/>
      <c r="E54" s="72"/>
      <c r="F54" s="72"/>
      <c r="G54" s="72"/>
      <c r="H54" s="73"/>
      <c r="I54" s="74"/>
      <c r="J54" s="75" t="s">
        <v>35</v>
      </c>
      <c r="K54" s="75"/>
      <c r="L54" s="75"/>
      <c r="M54" s="75"/>
      <c r="N54" s="75"/>
      <c r="O54" s="75"/>
      <c r="P54" s="76"/>
      <c r="Q54" s="77"/>
      <c r="R54" s="78"/>
      <c r="S54" s="78"/>
      <c r="T54" s="78"/>
      <c r="U54" s="78"/>
      <c r="V54" s="78"/>
      <c r="W54" s="78"/>
      <c r="X54" s="78"/>
    </row>
    <row r="55" customFormat="false" ht="13.5" hidden="false" customHeight="true" outlineLevel="0" collapsed="false">
      <c r="A55" s="75"/>
      <c r="B55" s="75"/>
      <c r="C55" s="75"/>
      <c r="D55" s="75"/>
      <c r="E55" s="75"/>
      <c r="F55" s="75"/>
      <c r="G55" s="75"/>
      <c r="H55" s="79"/>
      <c r="I55" s="80"/>
      <c r="J55" s="78"/>
      <c r="K55" s="78"/>
      <c r="L55" s="78"/>
      <c r="M55" s="78"/>
      <c r="N55" s="78"/>
      <c r="O55" s="78"/>
      <c r="P55" s="78"/>
      <c r="Q55" s="81"/>
      <c r="R55" s="82"/>
      <c r="S55" s="82"/>
      <c r="T55" s="82"/>
      <c r="U55" s="82"/>
      <c r="V55" s="82"/>
      <c r="W55" s="82"/>
      <c r="X55" s="79"/>
    </row>
    <row r="56" customFormat="false" ht="13.5" hidden="false" customHeight="true" outlineLevel="0" collapsed="false">
      <c r="A56" s="72"/>
      <c r="B56" s="72"/>
      <c r="C56" s="72"/>
      <c r="D56" s="72"/>
      <c r="E56" s="72"/>
      <c r="F56" s="72"/>
      <c r="G56" s="72"/>
      <c r="H56" s="83"/>
      <c r="I56" s="84"/>
      <c r="J56" s="75" t="s">
        <v>36</v>
      </c>
      <c r="K56" s="75"/>
      <c r="L56" s="75"/>
      <c r="M56" s="75"/>
      <c r="N56" s="75"/>
      <c r="O56" s="75"/>
      <c r="P56" s="76"/>
      <c r="Q56" s="77"/>
      <c r="R56" s="78"/>
      <c r="S56" s="78"/>
      <c r="T56" s="78"/>
      <c r="U56" s="78"/>
      <c r="V56" s="78"/>
      <c r="W56" s="78"/>
      <c r="X56" s="81"/>
      <c r="Y56" s="85"/>
      <c r="Z56" s="85"/>
      <c r="AA56" s="85"/>
      <c r="AB56" s="85"/>
      <c r="AC56" s="85"/>
      <c r="AD56" s="85"/>
      <c r="AE56" s="85"/>
      <c r="AF56" s="85"/>
    </row>
    <row r="57" customFormat="false" ht="13.5" hidden="false" customHeight="true" outlineLevel="0" collapsed="false">
      <c r="A57" s="75"/>
      <c r="B57" s="75"/>
      <c r="C57" s="75"/>
      <c r="D57" s="75"/>
      <c r="E57" s="75"/>
      <c r="F57" s="75"/>
      <c r="G57" s="75"/>
      <c r="H57" s="79"/>
      <c r="I57" s="80"/>
      <c r="J57" s="86"/>
      <c r="K57" s="78"/>
      <c r="L57" s="78"/>
      <c r="M57" s="78"/>
      <c r="N57" s="78"/>
      <c r="O57" s="78"/>
      <c r="P57" s="78"/>
      <c r="Q57" s="78"/>
      <c r="R57" s="78"/>
      <c r="S57" s="78"/>
      <c r="T57" s="78"/>
      <c r="U57" s="78"/>
      <c r="V57" s="78"/>
      <c r="W57" s="78"/>
      <c r="X57" s="81"/>
      <c r="Y57" s="87"/>
      <c r="Z57" s="87"/>
      <c r="AA57" s="87"/>
      <c r="AB57" s="87"/>
      <c r="AC57" s="87"/>
      <c r="AD57" s="87"/>
      <c r="AE57" s="87"/>
      <c r="AF57" s="87"/>
    </row>
    <row r="58" customFormat="false" ht="13.5" hidden="false" customHeight="true" outlineLevel="0" collapsed="false">
      <c r="A58" s="88"/>
      <c r="B58" s="88"/>
      <c r="C58" s="88"/>
      <c r="D58" s="88"/>
      <c r="E58" s="88"/>
      <c r="F58" s="88"/>
      <c r="G58" s="88"/>
      <c r="H58" s="83"/>
      <c r="I58" s="84"/>
      <c r="J58" s="75" t="s">
        <v>37</v>
      </c>
      <c r="K58" s="75"/>
      <c r="L58" s="75"/>
      <c r="M58" s="75"/>
      <c r="N58" s="75"/>
      <c r="O58" s="75"/>
      <c r="P58" s="76"/>
      <c r="Q58" s="77"/>
      <c r="R58" s="78"/>
      <c r="S58" s="78"/>
      <c r="T58" s="78"/>
      <c r="U58" s="78"/>
      <c r="V58" s="78"/>
      <c r="W58" s="78"/>
      <c r="X58" s="81"/>
      <c r="Y58" s="87"/>
      <c r="Z58" s="87"/>
      <c r="AA58" s="87"/>
      <c r="AB58" s="87"/>
      <c r="AC58" s="87"/>
      <c r="AD58" s="87"/>
      <c r="AE58" s="87"/>
      <c r="AF58" s="87"/>
    </row>
    <row r="59" customFormat="false" ht="13.5" hidden="false" customHeight="true" outlineLevel="0" collapsed="false">
      <c r="A59" s="90"/>
      <c r="B59" s="90"/>
      <c r="C59" s="90"/>
      <c r="D59" s="90"/>
      <c r="E59" s="90"/>
      <c r="F59" s="90"/>
      <c r="G59" s="90"/>
      <c r="H59" s="79"/>
      <c r="I59" s="80"/>
      <c r="J59" s="78"/>
      <c r="K59" s="78"/>
      <c r="L59" s="78"/>
      <c r="M59" s="78"/>
      <c r="N59" s="78"/>
      <c r="O59" s="78"/>
      <c r="P59" s="78"/>
      <c r="Q59" s="81"/>
      <c r="R59" s="82"/>
      <c r="S59" s="82"/>
      <c r="T59" s="82"/>
      <c r="U59" s="82"/>
      <c r="V59" s="82"/>
      <c r="W59" s="82"/>
      <c r="X59" s="91"/>
      <c r="Y59" s="92"/>
      <c r="Z59" s="92"/>
      <c r="AA59" s="92"/>
      <c r="AB59" s="92"/>
      <c r="AC59" s="92"/>
      <c r="AD59" s="92"/>
      <c r="AE59" s="92"/>
      <c r="AF59" s="92"/>
    </row>
    <row r="60" customFormat="false" ht="13.5" hidden="false" customHeight="true" outlineLevel="0" collapsed="false">
      <c r="A60" s="88"/>
      <c r="B60" s="88"/>
      <c r="C60" s="88"/>
      <c r="D60" s="88"/>
      <c r="E60" s="88"/>
      <c r="F60" s="88"/>
      <c r="G60" s="88"/>
      <c r="H60" s="83"/>
      <c r="I60" s="84"/>
      <c r="J60" s="75" t="s">
        <v>38</v>
      </c>
      <c r="K60" s="75"/>
      <c r="L60" s="75"/>
      <c r="M60" s="75"/>
      <c r="N60" s="75"/>
      <c r="O60" s="75"/>
      <c r="P60" s="76"/>
      <c r="Q60" s="77"/>
      <c r="R60" s="78"/>
      <c r="S60" s="78"/>
      <c r="T60" s="78"/>
      <c r="U60" s="78"/>
      <c r="V60" s="78"/>
      <c r="W60" s="78"/>
      <c r="X60" s="78"/>
    </row>
    <row r="61" customFormat="false" ht="13.5" hidden="false" customHeight="true" outlineLevel="0" collapsed="false">
      <c r="A61" s="90"/>
      <c r="B61" s="90"/>
      <c r="C61" s="90"/>
      <c r="D61" s="90"/>
      <c r="E61" s="90"/>
      <c r="F61" s="90"/>
      <c r="G61" s="90"/>
      <c r="H61" s="79"/>
      <c r="I61" s="80"/>
    </row>
    <row r="62" customFormat="false" ht="20.25" hidden="true" customHeight="true" outlineLevel="0" collapsed="false">
      <c r="A62" s="50" t="s">
        <v>49</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row>
    <row r="63" customFormat="false" ht="13.5" hidden="true" customHeight="true" outlineLevel="0" collapsed="false">
      <c r="A63" s="70"/>
      <c r="B63" s="70"/>
      <c r="C63" s="70"/>
      <c r="D63" s="70"/>
      <c r="E63" s="70"/>
      <c r="F63" s="70"/>
      <c r="G63" s="70"/>
      <c r="H63" s="71"/>
      <c r="I63" s="71"/>
      <c r="J63" s="70"/>
      <c r="K63" s="70"/>
      <c r="L63" s="70"/>
      <c r="M63" s="70"/>
      <c r="N63" s="70"/>
      <c r="O63" s="70"/>
      <c r="P63" s="71"/>
      <c r="Q63" s="71"/>
      <c r="R63" s="70"/>
      <c r="S63" s="70"/>
      <c r="T63" s="70"/>
      <c r="U63" s="70"/>
      <c r="V63" s="70"/>
      <c r="W63" s="70"/>
      <c r="X63" s="70"/>
      <c r="Y63" s="70"/>
      <c r="Z63" s="70"/>
      <c r="AA63" s="70"/>
      <c r="AB63" s="70"/>
      <c r="AC63" s="70"/>
      <c r="AD63" s="70"/>
      <c r="AE63" s="70"/>
      <c r="AF63" s="70"/>
    </row>
    <row r="64" customFormat="false" ht="13.5" hidden="true" customHeight="true" outlineLevel="0" collapsed="false">
      <c r="A64" s="72" t="s">
        <v>23</v>
      </c>
      <c r="B64" s="72"/>
      <c r="C64" s="72"/>
      <c r="D64" s="72"/>
      <c r="E64" s="72"/>
      <c r="F64" s="72"/>
      <c r="G64" s="72"/>
      <c r="H64" s="74" t="n">
        <v>2</v>
      </c>
      <c r="I64" s="74"/>
      <c r="J64" s="75" t="str">
        <f aca="false">A64</f>
        <v>Mphoto</v>
      </c>
      <c r="K64" s="75"/>
      <c r="L64" s="75"/>
      <c r="M64" s="75"/>
      <c r="N64" s="75"/>
      <c r="O64" s="75"/>
      <c r="P64" s="77" t="n">
        <v>2</v>
      </c>
      <c r="Q64" s="77"/>
      <c r="R64" s="78"/>
      <c r="S64" s="78"/>
      <c r="T64" s="78"/>
      <c r="U64" s="78"/>
      <c r="V64" s="78"/>
      <c r="W64" s="78"/>
      <c r="X64" s="78"/>
    </row>
    <row r="65" customFormat="false" ht="13.5" hidden="true" customHeight="true" outlineLevel="0" collapsed="false">
      <c r="A65" s="75" t="s">
        <v>50</v>
      </c>
      <c r="B65" s="75"/>
      <c r="C65" s="75"/>
      <c r="D65" s="75"/>
      <c r="E65" s="75"/>
      <c r="F65" s="75"/>
      <c r="G65" s="75"/>
      <c r="H65" s="80" t="n">
        <v>1</v>
      </c>
      <c r="I65" s="80"/>
      <c r="J65" s="93" t="s">
        <v>51</v>
      </c>
      <c r="K65" s="93"/>
      <c r="L65" s="93"/>
      <c r="M65" s="93"/>
      <c r="N65" s="78"/>
      <c r="O65" s="78"/>
      <c r="P65" s="78"/>
      <c r="Q65" s="81"/>
      <c r="R65" s="82" t="str">
        <f aca="false">J66</f>
        <v>C.P.S. Sorgane</v>
      </c>
      <c r="S65" s="82"/>
      <c r="T65" s="82"/>
      <c r="U65" s="82"/>
      <c r="V65" s="82"/>
      <c r="W65" s="82"/>
      <c r="X65" s="79" t="n">
        <v>3</v>
      </c>
    </row>
    <row r="66" customFormat="false" ht="13.5" hidden="true" customHeight="true" outlineLevel="0" collapsed="false">
      <c r="A66" s="72" t="s">
        <v>42</v>
      </c>
      <c r="B66" s="72"/>
      <c r="C66" s="72"/>
      <c r="D66" s="72"/>
      <c r="E66" s="72"/>
      <c r="F66" s="72"/>
      <c r="G66" s="72"/>
      <c r="H66" s="74" t="n">
        <v>4</v>
      </c>
      <c r="I66" s="74"/>
      <c r="J66" s="75" t="str">
        <f aca="false">A67</f>
        <v>C.P.S. Sorgane</v>
      </c>
      <c r="K66" s="75"/>
      <c r="L66" s="75"/>
      <c r="M66" s="75"/>
      <c r="N66" s="75"/>
      <c r="O66" s="75"/>
      <c r="P66" s="77" t="s">
        <v>52</v>
      </c>
      <c r="Q66" s="77"/>
      <c r="R66" s="78"/>
      <c r="S66" s="78"/>
      <c r="T66" s="78"/>
      <c r="U66" s="78"/>
      <c r="V66" s="78"/>
      <c r="W66" s="78"/>
      <c r="X66" s="81"/>
      <c r="Y66" s="85"/>
      <c r="Z66" s="85"/>
      <c r="AA66" s="85"/>
      <c r="AB66" s="85"/>
      <c r="AC66" s="85"/>
      <c r="AD66" s="85"/>
      <c r="AE66" s="85"/>
      <c r="AF66" s="85"/>
    </row>
    <row r="67" customFormat="false" ht="13.5" hidden="true" customHeight="true" outlineLevel="0" collapsed="false">
      <c r="A67" s="75" t="s">
        <v>53</v>
      </c>
      <c r="B67" s="75"/>
      <c r="C67" s="75"/>
      <c r="D67" s="75"/>
      <c r="E67" s="75"/>
      <c r="F67" s="75"/>
      <c r="G67" s="75"/>
      <c r="H67" s="80" t="n">
        <v>6</v>
      </c>
      <c r="I67" s="80"/>
      <c r="J67" s="94"/>
      <c r="K67" s="78"/>
      <c r="L67" s="78"/>
      <c r="M67" s="78"/>
      <c r="N67" s="78"/>
      <c r="O67" s="78"/>
      <c r="P67" s="78"/>
      <c r="Q67" s="78"/>
      <c r="R67" s="78"/>
      <c r="S67" s="78"/>
      <c r="T67" s="78"/>
      <c r="U67" s="78"/>
      <c r="V67" s="78"/>
      <c r="W67" s="78"/>
      <c r="X67" s="81"/>
      <c r="Y67" s="95" t="str">
        <f aca="false">R65</f>
        <v>C.P.S. Sorgane</v>
      </c>
      <c r="Z67" s="95"/>
      <c r="AA67" s="95"/>
      <c r="AB67" s="95"/>
      <c r="AC67" s="95"/>
      <c r="AD67" s="95"/>
      <c r="AE67" s="95"/>
      <c r="AF67" s="95"/>
    </row>
    <row r="68" customFormat="false" ht="13.5" hidden="true" customHeight="true" outlineLevel="0" collapsed="false">
      <c r="A68" s="88" t="s">
        <v>27</v>
      </c>
      <c r="B68" s="88"/>
      <c r="C68" s="88"/>
      <c r="D68" s="88"/>
      <c r="E68" s="88"/>
      <c r="F68" s="88"/>
      <c r="G68" s="88"/>
      <c r="H68" s="74" t="n">
        <v>8</v>
      </c>
      <c r="I68" s="74"/>
      <c r="J68" s="75" t="str">
        <f aca="false">A68</f>
        <v>Banca Toscana</v>
      </c>
      <c r="K68" s="75"/>
      <c r="L68" s="75"/>
      <c r="M68" s="75"/>
      <c r="N68" s="75"/>
      <c r="O68" s="75"/>
      <c r="P68" s="77" t="n">
        <v>3</v>
      </c>
      <c r="Q68" s="77"/>
      <c r="R68" s="78"/>
      <c r="S68" s="78"/>
      <c r="T68" s="78"/>
      <c r="U68" s="78"/>
      <c r="V68" s="78"/>
      <c r="W68" s="78"/>
      <c r="X68" s="81"/>
      <c r="Y68" s="95"/>
      <c r="Z68" s="95"/>
      <c r="AA68" s="95"/>
      <c r="AB68" s="95"/>
      <c r="AC68" s="95"/>
      <c r="AD68" s="95"/>
      <c r="AE68" s="95"/>
      <c r="AF68" s="95"/>
    </row>
    <row r="69" customFormat="false" ht="13.5" hidden="true" customHeight="true" outlineLevel="0" collapsed="false">
      <c r="A69" s="90" t="s">
        <v>43</v>
      </c>
      <c r="B69" s="90"/>
      <c r="C69" s="90"/>
      <c r="D69" s="90"/>
      <c r="E69" s="90"/>
      <c r="F69" s="90"/>
      <c r="G69" s="90"/>
      <c r="H69" s="80" t="n">
        <v>2</v>
      </c>
      <c r="I69" s="80"/>
      <c r="J69" s="78"/>
      <c r="K69" s="78"/>
      <c r="L69" s="78"/>
      <c r="M69" s="78"/>
      <c r="N69" s="78"/>
      <c r="O69" s="78"/>
      <c r="P69" s="78"/>
      <c r="Q69" s="81"/>
      <c r="R69" s="82" t="str">
        <f aca="false">J68</f>
        <v>Banca Toscana</v>
      </c>
      <c r="S69" s="82"/>
      <c r="T69" s="82"/>
      <c r="U69" s="82"/>
      <c r="V69" s="82"/>
      <c r="W69" s="82"/>
      <c r="X69" s="91" t="n">
        <v>2</v>
      </c>
      <c r="Y69" s="92"/>
      <c r="Z69" s="92"/>
      <c r="AA69" s="92"/>
      <c r="AB69" s="92"/>
      <c r="AC69" s="92"/>
      <c r="AD69" s="92"/>
      <c r="AE69" s="92"/>
      <c r="AF69" s="92"/>
    </row>
    <row r="70" customFormat="false" ht="13.5" hidden="true" customHeight="true" outlineLevel="0" collapsed="false">
      <c r="A70" s="88" t="s">
        <v>54</v>
      </c>
      <c r="B70" s="88"/>
      <c r="C70" s="88"/>
      <c r="D70" s="88"/>
      <c r="E70" s="88"/>
      <c r="F70" s="88"/>
      <c r="G70" s="88"/>
      <c r="H70" s="74" t="n">
        <v>9</v>
      </c>
      <c r="I70" s="74"/>
      <c r="J70" s="75" t="str">
        <f aca="false">A70</f>
        <v>The Gallery</v>
      </c>
      <c r="K70" s="75"/>
      <c r="L70" s="75"/>
      <c r="M70" s="75"/>
      <c r="N70" s="75"/>
      <c r="O70" s="75"/>
      <c r="P70" s="77" t="n">
        <v>0</v>
      </c>
      <c r="Q70" s="77"/>
      <c r="R70" s="78"/>
      <c r="S70" s="78"/>
      <c r="T70" s="78"/>
      <c r="U70" s="78"/>
      <c r="V70" s="78"/>
      <c r="W70" s="78"/>
      <c r="X70" s="78"/>
    </row>
    <row r="71" customFormat="false" ht="13.5" hidden="true" customHeight="true" outlineLevel="0" collapsed="false">
      <c r="A71" s="90" t="s">
        <v>41</v>
      </c>
      <c r="B71" s="90"/>
      <c r="C71" s="90"/>
      <c r="D71" s="90"/>
      <c r="E71" s="90"/>
      <c r="F71" s="90"/>
      <c r="G71" s="90"/>
      <c r="H71" s="80" t="n">
        <v>4</v>
      </c>
      <c r="I71" s="80"/>
    </row>
    <row r="72" customFormat="false" ht="13.5" hidden="true" customHeight="true" outlineLevel="0" collapsed="false">
      <c r="A72" s="96" t="s">
        <v>55</v>
      </c>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row>
    <row r="73" customFormat="false" ht="13.5" hidden="false" customHeight="true" outlineLevel="0" collapsed="false">
      <c r="A73" s="97"/>
      <c r="B73" s="97"/>
      <c r="C73" s="97"/>
      <c r="D73" s="97"/>
      <c r="E73" s="97"/>
      <c r="F73" s="97"/>
      <c r="G73" s="97"/>
      <c r="H73" s="83"/>
      <c r="I73" s="83"/>
    </row>
    <row r="74" customFormat="false" ht="24" hidden="false" customHeight="true" outlineLevel="0" collapsed="false">
      <c r="A74" s="98" t="s">
        <v>56</v>
      </c>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row>
    <row r="75" s="104" customFormat="true" ht="6" hidden="false" customHeight="true" outlineLevel="0" collapsed="false">
      <c r="A75" s="99"/>
      <c r="B75" s="99"/>
      <c r="C75" s="100"/>
      <c r="D75" s="100"/>
      <c r="E75" s="100"/>
      <c r="F75" s="101"/>
      <c r="G75" s="101"/>
      <c r="H75" s="102"/>
      <c r="I75" s="100"/>
      <c r="J75" s="100"/>
      <c r="K75" s="100"/>
      <c r="L75" s="100"/>
      <c r="M75" s="100"/>
      <c r="N75" s="100"/>
      <c r="O75" s="100"/>
      <c r="P75" s="100"/>
      <c r="Q75" s="100"/>
      <c r="R75" s="100"/>
      <c r="S75" s="100"/>
      <c r="T75" s="100"/>
      <c r="U75" s="100"/>
      <c r="V75" s="100"/>
      <c r="W75" s="100"/>
      <c r="X75" s="100"/>
      <c r="Y75" s="100"/>
      <c r="Z75" s="103"/>
      <c r="AA75" s="103"/>
      <c r="AB75" s="103"/>
      <c r="AC75" s="103"/>
      <c r="AD75" s="103"/>
      <c r="AE75" s="103"/>
      <c r="AF75" s="103"/>
    </row>
    <row r="76" s="104" customFormat="true" ht="15" hidden="false" customHeight="true" outlineLevel="0" collapsed="false">
      <c r="A76" s="105" t="s">
        <v>57</v>
      </c>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row>
    <row r="77" s="104" customFormat="true" ht="15" hidden="false" customHeight="true" outlineLevel="0" collapsed="false">
      <c r="A77" s="106" t="s">
        <v>58</v>
      </c>
      <c r="B77" s="106"/>
      <c r="C77" s="107" t="s">
        <v>59</v>
      </c>
      <c r="D77" s="107"/>
      <c r="E77" s="107"/>
      <c r="F77" s="107" t="s">
        <v>60</v>
      </c>
      <c r="G77" s="107"/>
      <c r="H77" s="108" t="s">
        <v>61</v>
      </c>
      <c r="I77" s="107" t="s">
        <v>62</v>
      </c>
      <c r="J77" s="107"/>
      <c r="K77" s="107"/>
      <c r="L77" s="107"/>
      <c r="M77" s="107" t="s">
        <v>63</v>
      </c>
      <c r="N77" s="107"/>
      <c r="O77" s="107"/>
      <c r="P77" s="107"/>
      <c r="Q77" s="107"/>
      <c r="R77" s="107"/>
      <c r="S77" s="107"/>
      <c r="T77" s="107"/>
      <c r="U77" s="107"/>
      <c r="V77" s="107"/>
      <c r="W77" s="107"/>
      <c r="X77" s="107" t="s">
        <v>64</v>
      </c>
      <c r="Y77" s="107"/>
      <c r="Z77" s="109" t="s">
        <v>65</v>
      </c>
      <c r="AA77" s="109"/>
      <c r="AB77" s="109"/>
      <c r="AC77" s="109"/>
      <c r="AD77" s="109"/>
      <c r="AE77" s="109"/>
      <c r="AF77" s="109"/>
    </row>
    <row r="78" s="104" customFormat="true" ht="15" hidden="false" customHeight="true" outlineLevel="0" collapsed="false">
      <c r="A78" s="110" t="n">
        <f aca="false">'3a FASE'!A2</f>
        <v>39925</v>
      </c>
      <c r="B78" s="110"/>
      <c r="C78" s="111" t="str">
        <f aca="false">'3a FASE'!B2</f>
        <v>Mercoledì</v>
      </c>
      <c r="D78" s="111"/>
      <c r="E78" s="111"/>
      <c r="F78" s="112" t="n">
        <f aca="false">'3a FASE'!C2</f>
        <v>0.916666666666667</v>
      </c>
      <c r="G78" s="112"/>
      <c r="H78" s="113" t="str">
        <f aca="false">'3a FASE'!J2</f>
        <v>PRB</v>
      </c>
      <c r="I78" s="111" t="str">
        <f aca="false">'3a FASE'!D2</f>
        <v>Affrico(ape1)</v>
      </c>
      <c r="J78" s="111"/>
      <c r="K78" s="111"/>
      <c r="L78" s="111"/>
      <c r="M78" s="114" t="str">
        <f aca="false">'3a FASE'!E2&amp;" vs "&amp;'3a FASE'!G2</f>
        <v>Bar Affrico Le Sieci vs Real Conti</v>
      </c>
      <c r="N78" s="114"/>
      <c r="O78" s="114"/>
      <c r="P78" s="114"/>
      <c r="Q78" s="114"/>
      <c r="R78" s="114"/>
      <c r="S78" s="114"/>
      <c r="T78" s="114"/>
      <c r="U78" s="114"/>
      <c r="V78" s="114"/>
      <c r="W78" s="114"/>
      <c r="X78" s="115" t="s">
        <v>66</v>
      </c>
      <c r="Y78" s="115"/>
      <c r="Z78" s="116"/>
      <c r="AA78" s="116"/>
      <c r="AB78" s="116"/>
      <c r="AC78" s="116"/>
      <c r="AD78" s="116"/>
      <c r="AE78" s="116"/>
      <c r="AF78" s="116"/>
    </row>
    <row r="79" s="104" customFormat="true" ht="15" hidden="false" customHeight="true" outlineLevel="0" collapsed="false">
      <c r="A79" s="110" t="n">
        <f aca="false">'3a FASE'!A3</f>
        <v>39925</v>
      </c>
      <c r="B79" s="110"/>
      <c r="C79" s="111" t="str">
        <f aca="false">'3a FASE'!B3</f>
        <v>Mercoledì</v>
      </c>
      <c r="D79" s="111"/>
      <c r="E79" s="111"/>
      <c r="F79" s="112" t="n">
        <f aca="false">'3a FASE'!C3</f>
        <v>0.875</v>
      </c>
      <c r="G79" s="112"/>
      <c r="H79" s="113" t="str">
        <f aca="false">'3a FASE'!J3</f>
        <v>UNB</v>
      </c>
      <c r="I79" s="111" t="str">
        <f aca="false">'3a FASE'!D3</f>
        <v>Rettangolo</v>
      </c>
      <c r="J79" s="111"/>
      <c r="K79" s="111"/>
      <c r="L79" s="111"/>
      <c r="M79" s="114" t="str">
        <f aca="false">'3a FASE'!E3&amp;" vs "&amp;'3a FASE'!G3</f>
        <v>Deka Mela vs Corte dei Conti</v>
      </c>
      <c r="N79" s="114"/>
      <c r="O79" s="114"/>
      <c r="P79" s="114"/>
      <c r="Q79" s="114"/>
      <c r="R79" s="114"/>
      <c r="S79" s="114"/>
      <c r="T79" s="114"/>
      <c r="U79" s="114"/>
      <c r="V79" s="114"/>
      <c r="W79" s="114"/>
      <c r="X79" s="115" t="s">
        <v>67</v>
      </c>
      <c r="Y79" s="115"/>
      <c r="Z79" s="116"/>
      <c r="AA79" s="116"/>
      <c r="AB79" s="116"/>
      <c r="AC79" s="116"/>
      <c r="AD79" s="116"/>
      <c r="AE79" s="116"/>
      <c r="AF79" s="116"/>
    </row>
    <row r="80" s="104" customFormat="true" ht="15" hidden="false" customHeight="true" outlineLevel="0" collapsed="false">
      <c r="A80" s="110" t="n">
        <f aca="false">'3a FASE'!A4</f>
        <v>39925</v>
      </c>
      <c r="B80" s="110"/>
      <c r="C80" s="111" t="str">
        <f aca="false">'3a FASE'!B4</f>
        <v>Mercoledì</v>
      </c>
      <c r="D80" s="111"/>
      <c r="E80" s="111"/>
      <c r="F80" s="112" t="n">
        <f aca="false">'3a FASE'!C4</f>
        <v>0.909722222222222</v>
      </c>
      <c r="G80" s="112"/>
      <c r="H80" s="113" t="str">
        <f aca="false">'3a FASE'!J4</f>
        <v>UNB</v>
      </c>
      <c r="I80" s="111" t="str">
        <f aca="false">'3a FASE'!D4</f>
        <v>Rettangolo</v>
      </c>
      <c r="J80" s="111"/>
      <c r="K80" s="111"/>
      <c r="L80" s="111"/>
      <c r="M80" s="114" t="str">
        <f aca="false">'3a FASE'!E4&amp;" vs "&amp;'3a FASE'!G4</f>
        <v>Ditta Flami vs Deportivo Giardini</v>
      </c>
      <c r="N80" s="114"/>
      <c r="O80" s="114"/>
      <c r="P80" s="114"/>
      <c r="Q80" s="114"/>
      <c r="R80" s="114"/>
      <c r="S80" s="114"/>
      <c r="T80" s="114"/>
      <c r="U80" s="114"/>
      <c r="V80" s="114"/>
      <c r="W80" s="114"/>
      <c r="X80" s="115" t="s">
        <v>68</v>
      </c>
      <c r="Y80" s="115"/>
      <c r="Z80" s="116"/>
      <c r="AA80" s="116"/>
      <c r="AB80" s="116"/>
      <c r="AC80" s="116"/>
      <c r="AD80" s="116"/>
      <c r="AE80" s="116"/>
      <c r="AF80" s="116"/>
    </row>
    <row r="81" s="104" customFormat="true" ht="15" hidden="false" customHeight="true" outlineLevel="0" collapsed="false">
      <c r="A81" s="110" t="n">
        <f aca="false">'3a FASE'!A5</f>
        <v>39926</v>
      </c>
      <c r="B81" s="110"/>
      <c r="C81" s="111" t="str">
        <f aca="false">'3a FASE'!B5</f>
        <v>Giovedì</v>
      </c>
      <c r="D81" s="111"/>
      <c r="E81" s="111"/>
      <c r="F81" s="112" t="n">
        <f aca="false">'3a FASE'!C5</f>
        <v>0.875</v>
      </c>
      <c r="G81" s="112"/>
      <c r="H81" s="113" t="str">
        <f aca="false">'3a FASE'!J5</f>
        <v>PRA</v>
      </c>
      <c r="I81" s="111" t="str">
        <f aca="false">'3a FASE'!D5</f>
        <v>Rettangolo</v>
      </c>
      <c r="J81" s="111"/>
      <c r="K81" s="111"/>
      <c r="L81" s="111"/>
      <c r="M81" s="114" t="str">
        <f aca="false">'3a FASE'!E5&amp;" vs "&amp;'3a FASE'!G5</f>
        <v>Toscoval vs Banca Toscana</v>
      </c>
      <c r="N81" s="114"/>
      <c r="O81" s="114"/>
      <c r="P81" s="114"/>
      <c r="Q81" s="114"/>
      <c r="R81" s="114"/>
      <c r="S81" s="114"/>
      <c r="T81" s="114"/>
      <c r="U81" s="114"/>
      <c r="V81" s="114"/>
      <c r="W81" s="114"/>
      <c r="X81" s="115" t="s">
        <v>69</v>
      </c>
      <c r="Y81" s="115"/>
      <c r="Z81" s="116"/>
      <c r="AA81" s="116"/>
      <c r="AB81" s="116"/>
      <c r="AC81" s="116"/>
      <c r="AD81" s="116"/>
      <c r="AE81" s="116"/>
      <c r="AF81" s="116"/>
    </row>
    <row r="82" s="104" customFormat="true" ht="15" hidden="false" customHeight="true" outlineLevel="0" collapsed="false">
      <c r="A82" s="110" t="n">
        <f aca="false">'3a FASE'!A6</f>
        <v>39926</v>
      </c>
      <c r="B82" s="110"/>
      <c r="C82" s="111" t="str">
        <f aca="false">'3a FASE'!B6</f>
        <v>Giovedì</v>
      </c>
      <c r="D82" s="111"/>
      <c r="E82" s="111"/>
      <c r="F82" s="112" t="n">
        <f aca="false">'3a FASE'!C6</f>
        <v>0.909722222222222</v>
      </c>
      <c r="G82" s="112"/>
      <c r="H82" s="113" t="str">
        <f aca="false">'3a FASE'!J6</f>
        <v>PRB</v>
      </c>
      <c r="I82" s="111" t="str">
        <f aca="false">'3a FASE'!D6</f>
        <v>Rettangolo</v>
      </c>
      <c r="J82" s="111"/>
      <c r="K82" s="111"/>
      <c r="L82" s="111"/>
      <c r="M82" s="114" t="str">
        <f aca="false">'3a FASE'!E6&amp;" vs "&amp;'3a FASE'!G6</f>
        <v>Nova Outdoor vs Ristorante Mamma Mia</v>
      </c>
      <c r="N82" s="114"/>
      <c r="O82" s="114"/>
      <c r="P82" s="114"/>
      <c r="Q82" s="114"/>
      <c r="R82" s="114"/>
      <c r="S82" s="114"/>
      <c r="T82" s="114"/>
      <c r="U82" s="114"/>
      <c r="V82" s="114"/>
      <c r="W82" s="114"/>
      <c r="X82" s="115" t="s">
        <v>70</v>
      </c>
      <c r="Y82" s="115"/>
      <c r="Z82" s="116"/>
      <c r="AA82" s="116"/>
      <c r="AB82" s="116"/>
      <c r="AC82" s="116"/>
      <c r="AD82" s="116"/>
      <c r="AE82" s="116"/>
      <c r="AF82" s="116"/>
    </row>
    <row r="83" s="104" customFormat="true" ht="15" hidden="false" customHeight="true" outlineLevel="0" collapsed="false">
      <c r="A83" s="110" t="n">
        <f aca="false">'3a FASE'!A7</f>
        <v>39926</v>
      </c>
      <c r="B83" s="110"/>
      <c r="C83" s="111" t="str">
        <f aca="false">'3a FASE'!B7</f>
        <v>Giovedì</v>
      </c>
      <c r="D83" s="111"/>
      <c r="E83" s="111"/>
      <c r="F83" s="112" t="n">
        <f aca="false">'3a FASE'!C7</f>
        <v>0.944444444444445</v>
      </c>
      <c r="G83" s="112"/>
      <c r="H83" s="113" t="str">
        <f aca="false">'3a FASE'!J7</f>
        <v>PRA</v>
      </c>
      <c r="I83" s="111" t="str">
        <f aca="false">'3a FASE'!D7</f>
        <v>Rettangolo</v>
      </c>
      <c r="J83" s="111"/>
      <c r="K83" s="111"/>
      <c r="L83" s="111"/>
      <c r="M83" s="114" t="str">
        <f aca="false">'3a FASE'!E7&amp;" vs "&amp;'3a FASE'!G7</f>
        <v>Mphoto vs S.C. Crew </v>
      </c>
      <c r="N83" s="114"/>
      <c r="O83" s="114"/>
      <c r="P83" s="114"/>
      <c r="Q83" s="114"/>
      <c r="R83" s="114"/>
      <c r="S83" s="114"/>
      <c r="T83" s="114"/>
      <c r="U83" s="114"/>
      <c r="V83" s="114"/>
      <c r="W83" s="114"/>
      <c r="X83" s="115" t="s">
        <v>71</v>
      </c>
      <c r="Y83" s="115"/>
      <c r="Z83" s="116"/>
      <c r="AA83" s="116"/>
      <c r="AB83" s="116"/>
      <c r="AC83" s="116"/>
      <c r="AD83" s="116"/>
      <c r="AE83" s="116"/>
      <c r="AF83" s="116"/>
    </row>
    <row r="84" s="104" customFormat="true" ht="15" hidden="false" customHeight="true" outlineLevel="0" collapsed="false">
      <c r="A84" s="110" t="n">
        <f aca="false">'3a FASE'!A8</f>
        <v>39926</v>
      </c>
      <c r="B84" s="110"/>
      <c r="C84" s="111" t="str">
        <f aca="false">'3a FASE'!B8</f>
        <v>Giovedì</v>
      </c>
      <c r="D84" s="111"/>
      <c r="E84" s="111"/>
      <c r="F84" s="112" t="n">
        <f aca="false">'3a FASE'!C8</f>
        <v>0.875</v>
      </c>
      <c r="G84" s="112"/>
      <c r="H84" s="113" t="str">
        <f aca="false">'3a FASE'!J8</f>
        <v>UNA</v>
      </c>
      <c r="I84" s="111" t="str">
        <f aca="false">'3a FASE'!D8</f>
        <v>Settignanese</v>
      </c>
      <c r="J84" s="111"/>
      <c r="K84" s="111"/>
      <c r="L84" s="111"/>
      <c r="M84" s="114" t="str">
        <f aca="false">'3a FASE'!E8&amp;" vs "&amp;'3a FASE'!G8</f>
        <v>Riccio vs F.C. Paninari</v>
      </c>
      <c r="N84" s="114"/>
      <c r="O84" s="114"/>
      <c r="P84" s="114"/>
      <c r="Q84" s="114"/>
      <c r="R84" s="114"/>
      <c r="S84" s="114"/>
      <c r="T84" s="114"/>
      <c r="U84" s="114"/>
      <c r="V84" s="114"/>
      <c r="W84" s="114"/>
      <c r="X84" s="115" t="s">
        <v>72</v>
      </c>
      <c r="Y84" s="115"/>
      <c r="Z84" s="116"/>
      <c r="AA84" s="116"/>
      <c r="AB84" s="116"/>
      <c r="AC84" s="116"/>
      <c r="AD84" s="116"/>
      <c r="AE84" s="116"/>
      <c r="AF84" s="116"/>
    </row>
    <row r="85" s="104" customFormat="true" ht="15" hidden="false" customHeight="true" outlineLevel="0" collapsed="false">
      <c r="A85" s="110" t="n">
        <f aca="false">'3a FASE'!A9</f>
        <v>39926</v>
      </c>
      <c r="B85" s="110"/>
      <c r="C85" s="111" t="str">
        <f aca="false">'3a FASE'!B9</f>
        <v>Giovedì</v>
      </c>
      <c r="D85" s="111"/>
      <c r="E85" s="111"/>
      <c r="F85" s="112" t="n">
        <f aca="false">'3a FASE'!C9</f>
        <v>0.916666666666667</v>
      </c>
      <c r="G85" s="112"/>
      <c r="H85" s="113" t="str">
        <f aca="false">'3a FASE'!J9</f>
        <v>UNA</v>
      </c>
      <c r="I85" s="111" t="str">
        <f aca="false">'3a FASE'!D9</f>
        <v>Settignanese</v>
      </c>
      <c r="J85" s="111"/>
      <c r="K85" s="111"/>
      <c r="L85" s="111"/>
      <c r="M85" s="114" t="str">
        <f aca="false">'3a FASE'!E9&amp;" vs "&amp;'3a FASE'!G9</f>
        <v>A.C. Santa Banda vs Bottegai Cure</v>
      </c>
      <c r="N85" s="114"/>
      <c r="O85" s="114"/>
      <c r="P85" s="114"/>
      <c r="Q85" s="114"/>
      <c r="R85" s="114"/>
      <c r="S85" s="114"/>
      <c r="T85" s="114"/>
      <c r="U85" s="114"/>
      <c r="V85" s="114"/>
      <c r="W85" s="114"/>
      <c r="X85" s="115" t="s">
        <v>70</v>
      </c>
      <c r="Y85" s="115"/>
      <c r="Z85" s="116"/>
      <c r="AA85" s="116"/>
      <c r="AB85" s="116"/>
      <c r="AC85" s="116"/>
      <c r="AD85" s="116"/>
      <c r="AE85" s="116"/>
      <c r="AF85" s="116"/>
    </row>
    <row r="86" s="104" customFormat="true" ht="15" hidden="false" customHeight="true" outlineLevel="0" collapsed="false">
      <c r="A86" s="110" t="n">
        <f aca="false">'3a FASE'!A10</f>
        <v>39931</v>
      </c>
      <c r="B86" s="110"/>
      <c r="C86" s="111" t="str">
        <f aca="false">'3a FASE'!B10</f>
        <v>Martedì</v>
      </c>
      <c r="D86" s="111"/>
      <c r="E86" s="111"/>
      <c r="F86" s="112" t="n">
        <f aca="false">'3a FASE'!C10</f>
        <v>0.916666666666667</v>
      </c>
      <c r="G86" s="112"/>
      <c r="H86" s="113" t="str">
        <f aca="false">'3a FASE'!J10</f>
        <v>PRB</v>
      </c>
      <c r="I86" s="111" t="str">
        <f aca="false">'3a FASE'!D10</f>
        <v>Affrico(ape1)</v>
      </c>
      <c r="J86" s="111"/>
      <c r="K86" s="111"/>
      <c r="L86" s="111"/>
      <c r="M86" s="114" t="str">
        <f aca="false">'3a FASE'!E10&amp;" vs "&amp;'3a FASE'!G10</f>
        <v>Real Conti vs Nova Outdoor</v>
      </c>
      <c r="N86" s="114"/>
      <c r="O86" s="114"/>
      <c r="P86" s="114"/>
      <c r="Q86" s="114"/>
      <c r="R86" s="114"/>
      <c r="S86" s="114"/>
      <c r="T86" s="114"/>
      <c r="U86" s="114"/>
      <c r="V86" s="114"/>
      <c r="W86" s="114"/>
      <c r="X86" s="115" t="s">
        <v>73</v>
      </c>
      <c r="Y86" s="115"/>
      <c r="Z86" s="116"/>
      <c r="AA86" s="116"/>
      <c r="AB86" s="116"/>
      <c r="AC86" s="116"/>
      <c r="AD86" s="116"/>
      <c r="AE86" s="116"/>
      <c r="AF86" s="116"/>
    </row>
    <row r="87" s="104" customFormat="true" ht="15" hidden="false" customHeight="true" outlineLevel="0" collapsed="false">
      <c r="A87" s="110" t="n">
        <f aca="false">'3a FASE'!A11</f>
        <v>39931</v>
      </c>
      <c r="B87" s="110"/>
      <c r="C87" s="111" t="str">
        <f aca="false">'3a FASE'!B11</f>
        <v>Martedì</v>
      </c>
      <c r="D87" s="111"/>
      <c r="E87" s="111"/>
      <c r="F87" s="112" t="n">
        <f aca="false">'3a FASE'!C11</f>
        <v>0.916666666666667</v>
      </c>
      <c r="G87" s="112"/>
      <c r="H87" s="113" t="str">
        <f aca="false">'3a FASE'!J11</f>
        <v>PRB</v>
      </c>
      <c r="I87" s="111" t="str">
        <f aca="false">'3a FASE'!D11</f>
        <v>Affrico(ape2)</v>
      </c>
      <c r="J87" s="111"/>
      <c r="K87" s="111"/>
      <c r="L87" s="111"/>
      <c r="M87" s="114" t="str">
        <f aca="false">'3a FASE'!E11&amp;" vs "&amp;'3a FASE'!G11</f>
        <v>Bar Affrico Le Sieci vs Ristorante Mamma Mia</v>
      </c>
      <c r="N87" s="114"/>
      <c r="O87" s="114"/>
      <c r="P87" s="114"/>
      <c r="Q87" s="114"/>
      <c r="R87" s="114"/>
      <c r="S87" s="114"/>
      <c r="T87" s="114"/>
      <c r="U87" s="114"/>
      <c r="V87" s="114"/>
      <c r="W87" s="114"/>
      <c r="X87" s="115" t="s">
        <v>74</v>
      </c>
      <c r="Y87" s="115"/>
      <c r="Z87" s="116"/>
      <c r="AA87" s="116"/>
      <c r="AB87" s="116"/>
      <c r="AC87" s="116"/>
      <c r="AD87" s="116"/>
      <c r="AE87" s="116"/>
      <c r="AF87" s="116"/>
    </row>
    <row r="88" s="104" customFormat="true" ht="15" hidden="false" customHeight="true" outlineLevel="0" collapsed="false">
      <c r="A88" s="110" t="n">
        <f aca="false">'3a FASE'!A12</f>
        <v>39932</v>
      </c>
      <c r="B88" s="110"/>
      <c r="C88" s="111" t="str">
        <f aca="false">'3a FASE'!B12</f>
        <v>Mercoledì</v>
      </c>
      <c r="D88" s="111"/>
      <c r="E88" s="111"/>
      <c r="F88" s="112" t="n">
        <f aca="false">'3a FASE'!C12</f>
        <v>0.875</v>
      </c>
      <c r="G88" s="112"/>
      <c r="H88" s="113" t="str">
        <f aca="false">'3a FASE'!J12</f>
        <v>UNB</v>
      </c>
      <c r="I88" s="111" t="str">
        <f aca="false">'3a FASE'!D12</f>
        <v>Rettangolo</v>
      </c>
      <c r="J88" s="111"/>
      <c r="K88" s="111"/>
      <c r="L88" s="111"/>
      <c r="M88" s="114" t="str">
        <f aca="false">'3a FASE'!E12&amp;" vs "&amp;'3a FASE'!G12</f>
        <v>Corte dei Conti vs Ditta Flami</v>
      </c>
      <c r="N88" s="114"/>
      <c r="O88" s="114"/>
      <c r="P88" s="114"/>
      <c r="Q88" s="114"/>
      <c r="R88" s="114"/>
      <c r="S88" s="114"/>
      <c r="T88" s="114"/>
      <c r="U88" s="114"/>
      <c r="V88" s="114"/>
      <c r="W88" s="114"/>
      <c r="X88" s="115" t="str">
        <f aca="false">'3a FASE'!H12</f>
        <v>-</v>
      </c>
      <c r="Y88" s="115"/>
      <c r="Z88" s="116"/>
      <c r="AA88" s="116"/>
      <c r="AB88" s="116"/>
      <c r="AC88" s="116"/>
      <c r="AD88" s="116"/>
      <c r="AE88" s="116"/>
      <c r="AF88" s="116"/>
    </row>
    <row r="89" s="104" customFormat="true" ht="15" hidden="false" customHeight="true" outlineLevel="0" collapsed="false">
      <c r="A89" s="110" t="n">
        <f aca="false">'3a FASE'!A13</f>
        <v>39932</v>
      </c>
      <c r="B89" s="110"/>
      <c r="C89" s="111" t="str">
        <f aca="false">'3a FASE'!B13</f>
        <v>Mercoledì</v>
      </c>
      <c r="D89" s="111"/>
      <c r="E89" s="111"/>
      <c r="F89" s="112" t="n">
        <f aca="false">'3a FASE'!C13</f>
        <v>0.909722222222222</v>
      </c>
      <c r="G89" s="112"/>
      <c r="H89" s="113" t="str">
        <f aca="false">'3a FASE'!J13</f>
        <v>PRA</v>
      </c>
      <c r="I89" s="111" t="str">
        <f aca="false">'3a FASE'!D13</f>
        <v>Rettangolo</v>
      </c>
      <c r="J89" s="111"/>
      <c r="K89" s="111"/>
      <c r="L89" s="111"/>
      <c r="M89" s="114" t="str">
        <f aca="false">'3a FASE'!E13&amp;" vs "&amp;'3a FASE'!G13</f>
        <v>Banca Toscana vs Mphoto</v>
      </c>
      <c r="N89" s="114"/>
      <c r="O89" s="114"/>
      <c r="P89" s="114"/>
      <c r="Q89" s="114"/>
      <c r="R89" s="114"/>
      <c r="S89" s="114"/>
      <c r="T89" s="114"/>
      <c r="U89" s="114"/>
      <c r="V89" s="114"/>
      <c r="W89" s="114"/>
      <c r="X89" s="115" t="str">
        <f aca="false">'3a FASE'!H13</f>
        <v>-</v>
      </c>
      <c r="Y89" s="115"/>
      <c r="Z89" s="116"/>
      <c r="AA89" s="116"/>
      <c r="AB89" s="116"/>
      <c r="AC89" s="116"/>
      <c r="AD89" s="116"/>
      <c r="AE89" s="116"/>
      <c r="AF89" s="116"/>
    </row>
    <row r="90" s="104" customFormat="true" ht="15" hidden="false" customHeight="true" outlineLevel="0" collapsed="false">
      <c r="A90" s="110" t="n">
        <f aca="false">'3a FASE'!A14</f>
        <v>39933</v>
      </c>
      <c r="B90" s="110"/>
      <c r="C90" s="111" t="str">
        <f aca="false">'3a FASE'!B14</f>
        <v>Giovedì</v>
      </c>
      <c r="D90" s="111"/>
      <c r="E90" s="111"/>
      <c r="F90" s="112" t="n">
        <f aca="false">'3a FASE'!C14</f>
        <v>0.868055555555556</v>
      </c>
      <c r="G90" s="112"/>
      <c r="H90" s="113" t="str">
        <f aca="false">'3a FASE'!J14</f>
        <v>UNA</v>
      </c>
      <c r="I90" s="111" t="str">
        <f aca="false">'3a FASE'!D14</f>
        <v>Settignanese</v>
      </c>
      <c r="J90" s="111"/>
      <c r="K90" s="111"/>
      <c r="L90" s="111"/>
      <c r="M90" s="114" t="str">
        <f aca="false">'3a FASE'!E14&amp;" vs "&amp;'3a FASE'!G14</f>
        <v>F.C. Paninari vs Bottegai Cure</v>
      </c>
      <c r="N90" s="114"/>
      <c r="O90" s="114"/>
      <c r="P90" s="114"/>
      <c r="Q90" s="114"/>
      <c r="R90" s="114"/>
      <c r="S90" s="114"/>
      <c r="T90" s="114"/>
      <c r="U90" s="114"/>
      <c r="V90" s="114"/>
      <c r="W90" s="114"/>
      <c r="X90" s="115" t="str">
        <f aca="false">'3a FASE'!H14</f>
        <v>-</v>
      </c>
      <c r="Y90" s="115"/>
      <c r="Z90" s="116"/>
      <c r="AA90" s="116"/>
      <c r="AB90" s="116"/>
      <c r="AC90" s="116"/>
      <c r="AD90" s="116"/>
      <c r="AE90" s="116"/>
      <c r="AF90" s="116"/>
    </row>
    <row r="91" s="104" customFormat="true" ht="15" hidden="false" customHeight="true" outlineLevel="0" collapsed="false">
      <c r="A91" s="110" t="n">
        <f aca="false">'3a FASE'!A15</f>
        <v>39933</v>
      </c>
      <c r="B91" s="110"/>
      <c r="C91" s="111" t="str">
        <f aca="false">'3a FASE'!B15</f>
        <v>Giovedì</v>
      </c>
      <c r="D91" s="111"/>
      <c r="E91" s="111"/>
      <c r="F91" s="112" t="n">
        <f aca="false">'3a FASE'!C15</f>
        <v>0.90625</v>
      </c>
      <c r="G91" s="112"/>
      <c r="H91" s="113" t="str">
        <f aca="false">'3a FASE'!J15</f>
        <v>UNA</v>
      </c>
      <c r="I91" s="111" t="str">
        <f aca="false">'3a FASE'!D15</f>
        <v>Settignanese</v>
      </c>
      <c r="J91" s="111"/>
      <c r="K91" s="111"/>
      <c r="L91" s="111"/>
      <c r="M91" s="114" t="str">
        <f aca="false">'3a FASE'!E15&amp;" vs "&amp;'3a FASE'!G15</f>
        <v>Riccio vs A.C. Santa Banda</v>
      </c>
      <c r="N91" s="114"/>
      <c r="O91" s="114"/>
      <c r="P91" s="114"/>
      <c r="Q91" s="114"/>
      <c r="R91" s="114"/>
      <c r="S91" s="114"/>
      <c r="T91" s="114"/>
      <c r="U91" s="114"/>
      <c r="V91" s="114"/>
      <c r="W91" s="114"/>
      <c r="X91" s="115" t="str">
        <f aca="false">'3a FASE'!H15</f>
        <v>-</v>
      </c>
      <c r="Y91" s="115"/>
      <c r="Z91" s="116"/>
      <c r="AA91" s="116"/>
      <c r="AB91" s="116"/>
      <c r="AC91" s="116"/>
      <c r="AD91" s="116"/>
      <c r="AE91" s="116"/>
      <c r="AF91" s="116"/>
    </row>
    <row r="92" s="104" customFormat="true" ht="15" hidden="false" customHeight="true" outlineLevel="0" collapsed="false">
      <c r="A92" s="110" t="n">
        <f aca="false">'3a FASE'!A16</f>
        <v>39933</v>
      </c>
      <c r="B92" s="110"/>
      <c r="C92" s="111" t="str">
        <f aca="false">'3a FASE'!B16</f>
        <v>Giovedì</v>
      </c>
      <c r="D92" s="111"/>
      <c r="E92" s="111"/>
      <c r="F92" s="112" t="n">
        <f aca="false">'3a FASE'!C16</f>
        <v>0.9375</v>
      </c>
      <c r="G92" s="112"/>
      <c r="H92" s="113" t="str">
        <f aca="false">'3a FASE'!J16</f>
        <v>PRA</v>
      </c>
      <c r="I92" s="111" t="str">
        <f aca="false">'3a FASE'!D16</f>
        <v>Settignanese</v>
      </c>
      <c r="J92" s="111"/>
      <c r="K92" s="111"/>
      <c r="L92" s="111"/>
      <c r="M92" s="114" t="str">
        <f aca="false">'3a FASE'!E16&amp;" vs "&amp;'3a FASE'!G16</f>
        <v>S.C. Crew  vs Toscoval</v>
      </c>
      <c r="N92" s="114"/>
      <c r="O92" s="114"/>
      <c r="P92" s="114"/>
      <c r="Q92" s="114"/>
      <c r="R92" s="114"/>
      <c r="S92" s="114"/>
      <c r="T92" s="114"/>
      <c r="U92" s="114"/>
      <c r="V92" s="114"/>
      <c r="W92" s="114"/>
      <c r="X92" s="115" t="str">
        <f aca="false">'3a FASE'!H16</f>
        <v>-</v>
      </c>
      <c r="Y92" s="115"/>
      <c r="Z92" s="116"/>
      <c r="AA92" s="116"/>
      <c r="AB92" s="116"/>
      <c r="AC92" s="116"/>
      <c r="AD92" s="116"/>
      <c r="AE92" s="116"/>
      <c r="AF92" s="116"/>
    </row>
    <row r="93" s="104" customFormat="true" ht="15" hidden="false" customHeight="true" outlineLevel="0" collapsed="false">
      <c r="A93" s="110" t="n">
        <f aca="false">'3a FASE'!A17</f>
        <v>39937</v>
      </c>
      <c r="B93" s="110"/>
      <c r="C93" s="111" t="str">
        <f aca="false">'3a FASE'!B17</f>
        <v>Lunedì</v>
      </c>
      <c r="D93" s="111"/>
      <c r="E93" s="111"/>
      <c r="F93" s="112" t="n">
        <f aca="false">'3a FASE'!C17</f>
        <v>0.916666666666667</v>
      </c>
      <c r="G93" s="112"/>
      <c r="H93" s="113" t="str">
        <f aca="false">'3a FASE'!J17</f>
        <v>UNB</v>
      </c>
      <c r="I93" s="111" t="str">
        <f aca="false">'3a FASE'!D17</f>
        <v>Rettangolo</v>
      </c>
      <c r="J93" s="111"/>
      <c r="K93" s="111"/>
      <c r="L93" s="111"/>
      <c r="M93" s="114" t="str">
        <f aca="false">'3a FASE'!E17&amp;" vs "&amp;'3a FASE'!G17</f>
        <v>Deportivo Giardini vs Deka Mela</v>
      </c>
      <c r="N93" s="114"/>
      <c r="O93" s="114"/>
      <c r="P93" s="114"/>
      <c r="Q93" s="114"/>
      <c r="R93" s="114"/>
      <c r="S93" s="114"/>
      <c r="T93" s="114"/>
      <c r="U93" s="114"/>
      <c r="V93" s="114"/>
      <c r="W93" s="114"/>
      <c r="X93" s="115" t="str">
        <f aca="false">'3a FASE'!H17</f>
        <v>-</v>
      </c>
      <c r="Y93" s="115"/>
      <c r="Z93" s="117"/>
      <c r="AA93" s="117"/>
      <c r="AB93" s="117"/>
      <c r="AC93" s="117"/>
      <c r="AD93" s="117"/>
      <c r="AE93" s="117"/>
      <c r="AF93" s="117"/>
    </row>
    <row r="94" s="104" customFormat="true" ht="15" hidden="false" customHeight="true" outlineLevel="0" collapsed="false">
      <c r="A94" s="110" t="n">
        <f aca="false">'3a FASE'!A18</f>
        <v>39938</v>
      </c>
      <c r="B94" s="110"/>
      <c r="C94" s="111" t="str">
        <f aca="false">'3a FASE'!B18</f>
        <v>Martedì</v>
      </c>
      <c r="D94" s="111"/>
      <c r="E94" s="111"/>
      <c r="F94" s="112" t="n">
        <f aca="false">'3a FASE'!C18</f>
        <v>0.875</v>
      </c>
      <c r="G94" s="112"/>
      <c r="H94" s="113" t="str">
        <f aca="false">'3a FASE'!J18</f>
        <v>PRB</v>
      </c>
      <c r="I94" s="111" t="str">
        <f aca="false">'3a FASE'!D18</f>
        <v>Affrico(ape1)</v>
      </c>
      <c r="J94" s="111"/>
      <c r="K94" s="111"/>
      <c r="L94" s="111"/>
      <c r="M94" s="114" t="str">
        <f aca="false">'3a FASE'!E18&amp;" vs "&amp;'3a FASE'!G18</f>
        <v>Ristorante Mamma Mia vs Real Conti</v>
      </c>
      <c r="N94" s="114"/>
      <c r="O94" s="114"/>
      <c r="P94" s="114"/>
      <c r="Q94" s="114"/>
      <c r="R94" s="114"/>
      <c r="S94" s="114"/>
      <c r="T94" s="114"/>
      <c r="U94" s="114"/>
      <c r="V94" s="114"/>
      <c r="W94" s="114"/>
      <c r="X94" s="115" t="str">
        <f aca="false">'3a FASE'!H18</f>
        <v>-</v>
      </c>
      <c r="Y94" s="115"/>
      <c r="Z94" s="117"/>
      <c r="AA94" s="117"/>
      <c r="AB94" s="117"/>
      <c r="AC94" s="117"/>
      <c r="AD94" s="117"/>
      <c r="AE94" s="117"/>
      <c r="AF94" s="117"/>
    </row>
    <row r="95" s="104" customFormat="true" ht="15" hidden="false" customHeight="true" outlineLevel="0" collapsed="false">
      <c r="A95" s="110" t="n">
        <f aca="false">'3a FASE'!A19</f>
        <v>39939</v>
      </c>
      <c r="B95" s="110"/>
      <c r="C95" s="111" t="str">
        <f aca="false">'3a FASE'!B19</f>
        <v>Mercoledì</v>
      </c>
      <c r="D95" s="111"/>
      <c r="E95" s="111"/>
      <c r="F95" s="112" t="n">
        <f aca="false">'3a FASE'!C19</f>
        <v>0.875</v>
      </c>
      <c r="G95" s="112"/>
      <c r="H95" s="113" t="str">
        <f aca="false">'3a FASE'!J19</f>
        <v>PRB</v>
      </c>
      <c r="I95" s="111" t="str">
        <f aca="false">'3a FASE'!D19</f>
        <v>Rettangolo</v>
      </c>
      <c r="J95" s="111"/>
      <c r="K95" s="111"/>
      <c r="L95" s="111"/>
      <c r="M95" s="114" t="str">
        <f aca="false">'3a FASE'!E19&amp;" vs "&amp;'3a FASE'!G19</f>
        <v>Bar Affrico Le Sieci vs Nova Outdoor</v>
      </c>
      <c r="N95" s="114"/>
      <c r="O95" s="114"/>
      <c r="P95" s="114"/>
      <c r="Q95" s="114"/>
      <c r="R95" s="114"/>
      <c r="S95" s="114"/>
      <c r="T95" s="114"/>
      <c r="U95" s="114"/>
      <c r="V95" s="114"/>
      <c r="W95" s="114"/>
      <c r="X95" s="115" t="str">
        <f aca="false">'3a FASE'!H19</f>
        <v>-</v>
      </c>
      <c r="Y95" s="115"/>
      <c r="Z95" s="117"/>
      <c r="AA95" s="117"/>
      <c r="AB95" s="117"/>
      <c r="AC95" s="117"/>
      <c r="AD95" s="117"/>
      <c r="AE95" s="117"/>
      <c r="AF95" s="117"/>
    </row>
    <row r="96" s="104" customFormat="true" ht="15" hidden="false" customHeight="true" outlineLevel="0" collapsed="false">
      <c r="A96" s="110" t="n">
        <f aca="false">'3a FASE'!A20</f>
        <v>39939</v>
      </c>
      <c r="B96" s="110"/>
      <c r="C96" s="111" t="str">
        <f aca="false">'3a FASE'!B20</f>
        <v>Mercoledì</v>
      </c>
      <c r="D96" s="111"/>
      <c r="E96" s="111"/>
      <c r="F96" s="112" t="n">
        <f aca="false">'3a FASE'!C20</f>
        <v>0.909722222222222</v>
      </c>
      <c r="G96" s="112"/>
      <c r="H96" s="113" t="str">
        <f aca="false">'3a FASE'!J20</f>
        <v>UNB</v>
      </c>
      <c r="I96" s="111" t="str">
        <f aca="false">'3a FASE'!D20</f>
        <v>Rettangolo</v>
      </c>
      <c r="J96" s="111"/>
      <c r="K96" s="111"/>
      <c r="L96" s="111"/>
      <c r="M96" s="114" t="str">
        <f aca="false">'3a FASE'!E20&amp;" vs "&amp;'3a FASE'!G20</f>
        <v>Corte dei Conti vs Deportivo Giardini</v>
      </c>
      <c r="N96" s="114"/>
      <c r="O96" s="114"/>
      <c r="P96" s="114"/>
      <c r="Q96" s="114"/>
      <c r="R96" s="114"/>
      <c r="S96" s="114"/>
      <c r="T96" s="114"/>
      <c r="U96" s="114"/>
      <c r="V96" s="114"/>
      <c r="W96" s="114"/>
      <c r="X96" s="115" t="str">
        <f aca="false">'3a FASE'!H20</f>
        <v>-</v>
      </c>
      <c r="Y96" s="115"/>
      <c r="Z96" s="117"/>
      <c r="AA96" s="117"/>
      <c r="AB96" s="117"/>
      <c r="AC96" s="117"/>
      <c r="AD96" s="117"/>
      <c r="AE96" s="117"/>
      <c r="AF96" s="117"/>
    </row>
    <row r="97" s="104" customFormat="true" ht="15" hidden="false" customHeight="true" outlineLevel="0" collapsed="false">
      <c r="A97" s="110" t="n">
        <f aca="false">'3a FASE'!A21</f>
        <v>39940</v>
      </c>
      <c r="B97" s="110"/>
      <c r="C97" s="111" t="str">
        <f aca="false">'3a FASE'!B21</f>
        <v>Giovedì</v>
      </c>
      <c r="D97" s="111"/>
      <c r="E97" s="111"/>
      <c r="F97" s="112" t="n">
        <f aca="false">'3a FASE'!C21</f>
        <v>0.916666666666667</v>
      </c>
      <c r="G97" s="112"/>
      <c r="H97" s="113" t="str">
        <f aca="false">'3a FASE'!J21</f>
        <v>PRA</v>
      </c>
      <c r="I97" s="111" t="str">
        <f aca="false">'3a FASE'!D21</f>
        <v>Affrico(ape1)</v>
      </c>
      <c r="J97" s="111"/>
      <c r="K97" s="111"/>
      <c r="L97" s="111"/>
      <c r="M97" s="114" t="str">
        <f aca="false">'3a FASE'!E21&amp;" vs "&amp;'3a FASE'!G21</f>
        <v>S.C. Crew  vs Banca Toscana</v>
      </c>
      <c r="N97" s="114"/>
      <c r="O97" s="114"/>
      <c r="P97" s="114"/>
      <c r="Q97" s="114"/>
      <c r="R97" s="114"/>
      <c r="S97" s="114"/>
      <c r="T97" s="114"/>
      <c r="U97" s="114"/>
      <c r="V97" s="114"/>
      <c r="W97" s="114"/>
      <c r="X97" s="115" t="str">
        <f aca="false">'3a FASE'!H21</f>
        <v>-</v>
      </c>
      <c r="Y97" s="115"/>
      <c r="Z97" s="117"/>
      <c r="AA97" s="117"/>
      <c r="AB97" s="117"/>
      <c r="AC97" s="117"/>
      <c r="AD97" s="117"/>
      <c r="AE97" s="117"/>
      <c r="AF97" s="117"/>
    </row>
    <row r="98" s="104" customFormat="true" ht="15" hidden="false" customHeight="true" outlineLevel="0" collapsed="false">
      <c r="A98" s="110" t="n">
        <f aca="false">'3a FASE'!A22</f>
        <v>39940</v>
      </c>
      <c r="B98" s="110"/>
      <c r="C98" s="111" t="str">
        <f aca="false">'3a FASE'!B22</f>
        <v>Giovedì</v>
      </c>
      <c r="D98" s="111"/>
      <c r="E98" s="111"/>
      <c r="F98" s="112" t="n">
        <f aca="false">'3a FASE'!C22</f>
        <v>0.875</v>
      </c>
      <c r="G98" s="112"/>
      <c r="H98" s="113" t="str">
        <f aca="false">'3a FASE'!J22</f>
        <v>UNB</v>
      </c>
      <c r="I98" s="111" t="str">
        <f aca="false">'3a FASE'!D22</f>
        <v>Rettangolo</v>
      </c>
      <c r="J98" s="111"/>
      <c r="K98" s="111"/>
      <c r="L98" s="111"/>
      <c r="M98" s="114" t="str">
        <f aca="false">'3a FASE'!E22&amp;" vs "&amp;'3a FASE'!G22</f>
        <v>Ditta Flami vs Deka Mela</v>
      </c>
      <c r="N98" s="114"/>
      <c r="O98" s="114"/>
      <c r="P98" s="114"/>
      <c r="Q98" s="114"/>
      <c r="R98" s="114"/>
      <c r="S98" s="114"/>
      <c r="T98" s="114"/>
      <c r="U98" s="114"/>
      <c r="V98" s="114"/>
      <c r="W98" s="114"/>
      <c r="X98" s="115" t="str">
        <f aca="false">'3a FASE'!H22</f>
        <v>-</v>
      </c>
      <c r="Y98" s="115"/>
      <c r="Z98" s="117"/>
      <c r="AA98" s="117"/>
      <c r="AB98" s="117"/>
      <c r="AC98" s="117"/>
      <c r="AD98" s="117"/>
      <c r="AE98" s="117"/>
      <c r="AF98" s="117"/>
    </row>
    <row r="99" s="104" customFormat="true" ht="15" hidden="false" customHeight="true" outlineLevel="0" collapsed="false">
      <c r="A99" s="110" t="n">
        <f aca="false">'3a FASE'!A23</f>
        <v>39940</v>
      </c>
      <c r="B99" s="110"/>
      <c r="C99" s="111" t="str">
        <f aca="false">'3a FASE'!B23</f>
        <v>Giovedì</v>
      </c>
      <c r="D99" s="111"/>
      <c r="E99" s="111"/>
      <c r="F99" s="112" t="n">
        <f aca="false">'3a FASE'!C23</f>
        <v>0.909722222222222</v>
      </c>
      <c r="G99" s="112"/>
      <c r="H99" s="113" t="str">
        <f aca="false">'3a FASE'!J23</f>
        <v>PRA</v>
      </c>
      <c r="I99" s="111" t="str">
        <f aca="false">'3a FASE'!D23</f>
        <v>Rettangolo</v>
      </c>
      <c r="J99" s="111"/>
      <c r="K99" s="111"/>
      <c r="L99" s="111"/>
      <c r="M99" s="114" t="str">
        <f aca="false">'3a FASE'!E23&amp;" vs "&amp;'3a FASE'!G23</f>
        <v>Mphoto vs Toscoval</v>
      </c>
      <c r="N99" s="114"/>
      <c r="O99" s="114"/>
      <c r="P99" s="114"/>
      <c r="Q99" s="114"/>
      <c r="R99" s="114"/>
      <c r="S99" s="114"/>
      <c r="T99" s="114"/>
      <c r="U99" s="114"/>
      <c r="V99" s="114"/>
      <c r="W99" s="114"/>
      <c r="X99" s="115" t="str">
        <f aca="false">'3a FASE'!H23</f>
        <v>-</v>
      </c>
      <c r="Y99" s="115"/>
      <c r="Z99" s="117"/>
      <c r="AA99" s="117"/>
      <c r="AB99" s="117"/>
      <c r="AC99" s="117"/>
      <c r="AD99" s="117"/>
      <c r="AE99" s="117"/>
      <c r="AF99" s="117"/>
    </row>
    <row r="100" s="104" customFormat="true" ht="15" hidden="false" customHeight="true" outlineLevel="0" collapsed="false">
      <c r="A100" s="110" t="n">
        <f aca="false">'3a FASE'!A24</f>
        <v>39940</v>
      </c>
      <c r="B100" s="110"/>
      <c r="C100" s="111" t="str">
        <f aca="false">'3a FASE'!B24</f>
        <v>Giovedì</v>
      </c>
      <c r="D100" s="111"/>
      <c r="E100" s="111"/>
      <c r="F100" s="112" t="n">
        <f aca="false">'3a FASE'!C24</f>
        <v>0.875</v>
      </c>
      <c r="G100" s="112"/>
      <c r="H100" s="113" t="str">
        <f aca="false">'3a FASE'!J24</f>
        <v>UNA</v>
      </c>
      <c r="I100" s="111" t="str">
        <f aca="false">'3a FASE'!D24</f>
        <v>Settignanese</v>
      </c>
      <c r="J100" s="111"/>
      <c r="K100" s="111"/>
      <c r="L100" s="111"/>
      <c r="M100" s="114" t="str">
        <f aca="false">'3a FASE'!E24&amp;" vs "&amp;'3a FASE'!G24</f>
        <v>Bottegai Cure vs Riccio</v>
      </c>
      <c r="N100" s="114"/>
      <c r="O100" s="114"/>
      <c r="P100" s="114"/>
      <c r="Q100" s="114"/>
      <c r="R100" s="114"/>
      <c r="S100" s="114"/>
      <c r="T100" s="114"/>
      <c r="U100" s="114"/>
      <c r="V100" s="114"/>
      <c r="W100" s="114"/>
      <c r="X100" s="115" t="str">
        <f aca="false">'3a FASE'!H24</f>
        <v>-</v>
      </c>
      <c r="Y100" s="115"/>
      <c r="Z100" s="117"/>
      <c r="AA100" s="117"/>
      <c r="AB100" s="117"/>
      <c r="AC100" s="117"/>
      <c r="AD100" s="117"/>
      <c r="AE100" s="117"/>
      <c r="AF100" s="117"/>
    </row>
    <row r="101" s="104" customFormat="true" ht="15" hidden="false" customHeight="true" outlineLevel="0" collapsed="false">
      <c r="A101" s="110" t="n">
        <f aca="false">'3a FASE'!A25</f>
        <v>39940</v>
      </c>
      <c r="B101" s="110"/>
      <c r="C101" s="111" t="str">
        <f aca="false">'3a FASE'!B25</f>
        <v>Giovedì</v>
      </c>
      <c r="D101" s="111"/>
      <c r="E101" s="111"/>
      <c r="F101" s="112" t="n">
        <f aca="false">'3a FASE'!C25</f>
        <v>0.909722222222222</v>
      </c>
      <c r="G101" s="112"/>
      <c r="H101" s="113" t="str">
        <f aca="false">'3a FASE'!J25</f>
        <v>UNA</v>
      </c>
      <c r="I101" s="111" t="str">
        <f aca="false">'3a FASE'!D25</f>
        <v>Settignanese</v>
      </c>
      <c r="J101" s="111"/>
      <c r="K101" s="111"/>
      <c r="L101" s="111"/>
      <c r="M101" s="114" t="str">
        <f aca="false">'3a FASE'!E25&amp;" vs "&amp;'3a FASE'!G25</f>
        <v>A.C. Santa Banda vs F.C. Paninari</v>
      </c>
      <c r="N101" s="114"/>
      <c r="O101" s="114"/>
      <c r="P101" s="114"/>
      <c r="Q101" s="114"/>
      <c r="R101" s="114"/>
      <c r="S101" s="114"/>
      <c r="T101" s="114"/>
      <c r="U101" s="114"/>
      <c r="V101" s="114"/>
      <c r="W101" s="114"/>
      <c r="X101" s="115" t="str">
        <f aca="false">'3a FASE'!H25</f>
        <v>-</v>
      </c>
      <c r="Y101" s="115"/>
      <c r="Z101" s="117"/>
      <c r="AA101" s="117"/>
      <c r="AB101" s="117"/>
      <c r="AC101" s="117"/>
      <c r="AD101" s="117"/>
      <c r="AE101" s="117"/>
      <c r="AF101" s="117"/>
    </row>
    <row r="102" s="104" customFormat="true" ht="15" hidden="true" customHeight="true" outlineLevel="0" collapsed="false">
      <c r="A102" s="110"/>
      <c r="B102" s="110"/>
      <c r="C102" s="111"/>
      <c r="D102" s="111"/>
      <c r="E102" s="111"/>
      <c r="F102" s="112"/>
      <c r="G102" s="112"/>
      <c r="H102" s="113"/>
      <c r="I102" s="111"/>
      <c r="J102" s="111"/>
      <c r="K102" s="111"/>
      <c r="L102" s="111"/>
      <c r="M102" s="114"/>
      <c r="N102" s="114"/>
      <c r="O102" s="114"/>
      <c r="P102" s="114"/>
      <c r="Q102" s="114"/>
      <c r="R102" s="114"/>
      <c r="S102" s="114"/>
      <c r="T102" s="114"/>
      <c r="U102" s="114"/>
      <c r="V102" s="114"/>
      <c r="W102" s="114"/>
      <c r="X102" s="115"/>
      <c r="Y102" s="115"/>
      <c r="Z102" s="117"/>
      <c r="AA102" s="117"/>
      <c r="AB102" s="117"/>
      <c r="AC102" s="117"/>
      <c r="AD102" s="117"/>
      <c r="AE102" s="117"/>
      <c r="AF102" s="117"/>
    </row>
    <row r="103" s="104" customFormat="true" ht="15" hidden="true" customHeight="true" outlineLevel="0" collapsed="false">
      <c r="A103" s="110"/>
      <c r="B103" s="110"/>
      <c r="C103" s="111"/>
      <c r="D103" s="111"/>
      <c r="E103" s="111"/>
      <c r="F103" s="112"/>
      <c r="G103" s="112"/>
      <c r="H103" s="113"/>
      <c r="I103" s="111"/>
      <c r="J103" s="111"/>
      <c r="K103" s="111"/>
      <c r="L103" s="111"/>
      <c r="M103" s="114"/>
      <c r="N103" s="114"/>
      <c r="O103" s="114"/>
      <c r="P103" s="114"/>
      <c r="Q103" s="114"/>
      <c r="R103" s="114"/>
      <c r="S103" s="114"/>
      <c r="T103" s="114"/>
      <c r="U103" s="114"/>
      <c r="V103" s="114"/>
      <c r="W103" s="114"/>
      <c r="X103" s="115"/>
      <c r="Y103" s="115"/>
      <c r="Z103" s="117"/>
      <c r="AA103" s="117"/>
      <c r="AB103" s="117"/>
      <c r="AC103" s="117"/>
      <c r="AD103" s="117"/>
      <c r="AE103" s="117"/>
      <c r="AF103" s="117"/>
    </row>
    <row r="104" s="104" customFormat="true" ht="15" hidden="true" customHeight="true" outlineLevel="0" collapsed="false">
      <c r="A104" s="110"/>
      <c r="B104" s="110"/>
      <c r="C104" s="111"/>
      <c r="D104" s="111"/>
      <c r="E104" s="111"/>
      <c r="F104" s="112"/>
      <c r="G104" s="112"/>
      <c r="H104" s="113"/>
      <c r="I104" s="111"/>
      <c r="J104" s="111"/>
      <c r="K104" s="111"/>
      <c r="L104" s="111"/>
      <c r="M104" s="114"/>
      <c r="N104" s="114"/>
      <c r="O104" s="114"/>
      <c r="P104" s="114"/>
      <c r="Q104" s="114"/>
      <c r="R104" s="114"/>
      <c r="S104" s="114"/>
      <c r="T104" s="114"/>
      <c r="U104" s="114"/>
      <c r="V104" s="114"/>
      <c r="W104" s="114"/>
      <c r="X104" s="115"/>
      <c r="Y104" s="115"/>
      <c r="Z104" s="116"/>
      <c r="AA104" s="116"/>
      <c r="AB104" s="116"/>
      <c r="AC104" s="116"/>
      <c r="AD104" s="116"/>
      <c r="AE104" s="116"/>
      <c r="AF104" s="116"/>
    </row>
    <row r="105" s="104" customFormat="true" ht="15" hidden="true" customHeight="true" outlineLevel="0" collapsed="false">
      <c r="A105" s="110"/>
      <c r="B105" s="110"/>
      <c r="C105" s="111"/>
      <c r="D105" s="111"/>
      <c r="E105" s="111"/>
      <c r="F105" s="112"/>
      <c r="G105" s="112"/>
      <c r="H105" s="113"/>
      <c r="I105" s="111"/>
      <c r="J105" s="111"/>
      <c r="K105" s="111"/>
      <c r="L105" s="111"/>
      <c r="M105" s="114"/>
      <c r="N105" s="114"/>
      <c r="O105" s="114"/>
      <c r="P105" s="114"/>
      <c r="Q105" s="114"/>
      <c r="R105" s="114"/>
      <c r="S105" s="114"/>
      <c r="T105" s="114"/>
      <c r="U105" s="114"/>
      <c r="V105" s="114"/>
      <c r="W105" s="114"/>
      <c r="X105" s="115"/>
      <c r="Y105" s="115"/>
      <c r="Z105" s="116"/>
      <c r="AA105" s="116"/>
      <c r="AB105" s="116"/>
      <c r="AC105" s="116"/>
      <c r="AD105" s="116"/>
      <c r="AE105" s="116"/>
      <c r="AF105" s="116"/>
    </row>
    <row r="106" customFormat="false" ht="2.25" hidden="false" customHeight="true" outlineLevel="0" collapsed="false">
      <c r="A106" s="118"/>
      <c r="B106" s="118"/>
      <c r="C106" s="119"/>
      <c r="D106" s="119"/>
      <c r="E106" s="119"/>
      <c r="F106" s="120"/>
      <c r="G106" s="120"/>
      <c r="H106" s="121"/>
      <c r="I106" s="119"/>
      <c r="J106" s="119"/>
      <c r="K106" s="119"/>
      <c r="L106" s="119"/>
      <c r="M106" s="122"/>
      <c r="N106" s="122"/>
      <c r="O106" s="122"/>
      <c r="P106" s="122"/>
      <c r="Q106" s="122"/>
      <c r="R106" s="122"/>
      <c r="S106" s="122"/>
      <c r="T106" s="122"/>
      <c r="U106" s="122"/>
      <c r="V106" s="122"/>
      <c r="W106" s="122"/>
      <c r="X106" s="119"/>
      <c r="Y106" s="119"/>
      <c r="Z106" s="123"/>
      <c r="AA106" s="123"/>
      <c r="AB106" s="123"/>
      <c r="AC106" s="123"/>
      <c r="AD106" s="123"/>
      <c r="AE106" s="123"/>
      <c r="AF106" s="123"/>
    </row>
    <row r="107" customFormat="false" ht="17.1" hidden="true" customHeight="true" outlineLevel="0" collapsed="false">
      <c r="A107" s="124" t="s">
        <v>75</v>
      </c>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row>
    <row r="108" customFormat="false" ht="17.1" hidden="true" customHeight="true" outlineLevel="0" collapsed="false">
      <c r="A108" s="125"/>
      <c r="B108" s="125"/>
      <c r="C108" s="126"/>
      <c r="D108" s="126"/>
      <c r="E108" s="126"/>
      <c r="F108" s="127"/>
      <c r="G108" s="127"/>
      <c r="H108" s="126"/>
      <c r="I108" s="126"/>
      <c r="J108" s="126"/>
      <c r="K108" s="126"/>
      <c r="L108" s="126"/>
      <c r="M108" s="128"/>
      <c r="N108" s="128"/>
      <c r="O108" s="128"/>
      <c r="P108" s="128"/>
      <c r="Q108" s="128"/>
      <c r="R108" s="128"/>
      <c r="S108" s="128"/>
      <c r="T108" s="128"/>
      <c r="U108" s="128"/>
      <c r="V108" s="128"/>
      <c r="W108" s="128"/>
      <c r="X108" s="126"/>
      <c r="Y108" s="126"/>
      <c r="Z108" s="129"/>
      <c r="AA108" s="129"/>
      <c r="AB108" s="129"/>
      <c r="AC108" s="129"/>
      <c r="AD108" s="129"/>
      <c r="AE108" s="129"/>
      <c r="AF108" s="129"/>
    </row>
    <row r="109" s="135" customFormat="true" ht="15" hidden="true" customHeight="true" outlineLevel="0" collapsed="false">
      <c r="A109" s="130"/>
      <c r="B109" s="130"/>
      <c r="C109" s="131"/>
      <c r="D109" s="131"/>
      <c r="E109" s="131"/>
      <c r="F109" s="132"/>
      <c r="G109" s="132"/>
      <c r="H109" s="131"/>
      <c r="I109" s="131"/>
      <c r="J109" s="131"/>
      <c r="K109" s="131"/>
      <c r="L109" s="131"/>
      <c r="M109" s="133"/>
      <c r="N109" s="133"/>
      <c r="O109" s="133"/>
      <c r="P109" s="133"/>
      <c r="Q109" s="133"/>
      <c r="R109" s="133"/>
      <c r="S109" s="133"/>
      <c r="T109" s="133"/>
      <c r="U109" s="133"/>
      <c r="V109" s="133"/>
      <c r="W109" s="133"/>
      <c r="X109" s="131"/>
      <c r="Y109" s="131"/>
      <c r="Z109" s="134"/>
      <c r="AA109" s="134"/>
      <c r="AB109" s="134"/>
      <c r="AC109" s="134"/>
      <c r="AD109" s="134"/>
      <c r="AE109" s="134"/>
      <c r="AF109" s="134"/>
    </row>
    <row r="110" customFormat="false" ht="17.1" hidden="true" customHeight="true" outlineLevel="0" collapsed="false">
      <c r="A110" s="136"/>
      <c r="B110" s="136"/>
      <c r="C110" s="137"/>
      <c r="D110" s="137"/>
      <c r="E110" s="137"/>
      <c r="F110" s="138"/>
      <c r="G110" s="138"/>
      <c r="H110" s="137"/>
      <c r="I110" s="137"/>
      <c r="J110" s="137"/>
      <c r="K110" s="137"/>
      <c r="L110" s="137"/>
      <c r="M110" s="139"/>
      <c r="N110" s="139"/>
      <c r="O110" s="139"/>
      <c r="P110" s="139"/>
      <c r="Q110" s="139"/>
      <c r="R110" s="139"/>
      <c r="S110" s="139"/>
      <c r="T110" s="139"/>
      <c r="U110" s="139"/>
      <c r="V110" s="139"/>
      <c r="W110" s="139"/>
      <c r="X110" s="137"/>
      <c r="Y110" s="137"/>
      <c r="Z110" s="140"/>
      <c r="AA110" s="140"/>
      <c r="AB110" s="140"/>
      <c r="AC110" s="140"/>
      <c r="AD110" s="140"/>
      <c r="AE110" s="140"/>
      <c r="AF110" s="140"/>
    </row>
    <row r="111" customFormat="false" ht="17.1" hidden="true" customHeight="true" outlineLevel="0" collapsed="false">
      <c r="A111" s="124" t="s">
        <v>76</v>
      </c>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row>
    <row r="112" customFormat="false" ht="17.1" hidden="true" customHeight="true" outlineLevel="0" collapsed="false">
      <c r="A112" s="141" t="n">
        <v>39835</v>
      </c>
      <c r="B112" s="141"/>
      <c r="C112" s="142" t="s">
        <v>77</v>
      </c>
      <c r="D112" s="142"/>
      <c r="E112" s="142"/>
      <c r="F112" s="143" t="n">
        <v>0.868055555555556</v>
      </c>
      <c r="G112" s="143"/>
      <c r="H112" s="142" t="s">
        <v>33</v>
      </c>
      <c r="I112" s="142" t="s">
        <v>78</v>
      </c>
      <c r="J112" s="142"/>
      <c r="K112" s="142"/>
      <c r="L112" s="142"/>
      <c r="M112" s="144" t="s">
        <v>79</v>
      </c>
      <c r="N112" s="144"/>
      <c r="O112" s="144"/>
      <c r="P112" s="144"/>
      <c r="Q112" s="144"/>
      <c r="R112" s="144"/>
      <c r="S112" s="144"/>
      <c r="T112" s="144"/>
      <c r="U112" s="144"/>
      <c r="V112" s="144"/>
      <c r="W112" s="144"/>
      <c r="X112" s="142" t="s">
        <v>80</v>
      </c>
      <c r="Y112" s="142"/>
      <c r="Z112" s="145"/>
      <c r="AA112" s="145"/>
      <c r="AB112" s="145"/>
      <c r="AC112" s="145"/>
      <c r="AD112" s="145"/>
      <c r="AE112" s="145"/>
      <c r="AF112" s="145"/>
    </row>
    <row r="113" customFormat="false" ht="15" hidden="true" customHeight="true" outlineLevel="0" collapsed="false">
      <c r="A113" s="146" t="n">
        <v>39835</v>
      </c>
      <c r="B113" s="146"/>
      <c r="C113" s="147" t="s">
        <v>77</v>
      </c>
      <c r="D113" s="147"/>
      <c r="E113" s="147"/>
      <c r="F113" s="148" t="n">
        <v>0.916666666666667</v>
      </c>
      <c r="G113" s="148"/>
      <c r="H113" s="147" t="s">
        <v>81</v>
      </c>
      <c r="I113" s="147" t="s">
        <v>82</v>
      </c>
      <c r="J113" s="147"/>
      <c r="K113" s="147"/>
      <c r="L113" s="147"/>
      <c r="M113" s="149" t="s">
        <v>83</v>
      </c>
      <c r="N113" s="149"/>
      <c r="O113" s="149"/>
      <c r="P113" s="149"/>
      <c r="Q113" s="149"/>
      <c r="R113" s="149"/>
      <c r="S113" s="149"/>
      <c r="T113" s="149"/>
      <c r="U113" s="149"/>
      <c r="V113" s="149"/>
      <c r="W113" s="149"/>
      <c r="X113" s="147" t="s">
        <v>84</v>
      </c>
      <c r="Y113" s="147"/>
      <c r="Z113" s="150"/>
      <c r="AA113" s="150"/>
      <c r="AB113" s="150"/>
      <c r="AC113" s="150"/>
      <c r="AD113" s="150"/>
      <c r="AE113" s="150"/>
      <c r="AF113" s="150"/>
    </row>
    <row r="114" customFormat="false" ht="17.1" hidden="true" customHeight="true" outlineLevel="0" collapsed="false">
      <c r="A114" s="124" t="s">
        <v>85</v>
      </c>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row>
    <row r="115" customFormat="false" ht="17.1" hidden="true" customHeight="true" outlineLevel="0" collapsed="false">
      <c r="A115" s="151" t="n">
        <v>39834</v>
      </c>
      <c r="B115" s="151"/>
      <c r="C115" s="152" t="s">
        <v>86</v>
      </c>
      <c r="D115" s="152"/>
      <c r="E115" s="152"/>
      <c r="F115" s="153" t="n">
        <v>0.875</v>
      </c>
      <c r="G115" s="153"/>
      <c r="H115" s="152" t="s">
        <v>87</v>
      </c>
      <c r="I115" s="152" t="s">
        <v>78</v>
      </c>
      <c r="J115" s="152"/>
      <c r="K115" s="152"/>
      <c r="L115" s="152"/>
      <c r="M115" s="154" t="s">
        <v>88</v>
      </c>
      <c r="N115" s="154"/>
      <c r="O115" s="154"/>
      <c r="P115" s="154"/>
      <c r="Q115" s="154"/>
      <c r="R115" s="154"/>
      <c r="S115" s="154"/>
      <c r="T115" s="154"/>
      <c r="U115" s="154"/>
      <c r="V115" s="154"/>
      <c r="W115" s="154"/>
      <c r="X115" s="152" t="s">
        <v>89</v>
      </c>
      <c r="Y115" s="152"/>
      <c r="Z115" s="155"/>
      <c r="AA115" s="155"/>
      <c r="AB115" s="155"/>
      <c r="AC115" s="155"/>
      <c r="AD115" s="155"/>
      <c r="AE115" s="155"/>
      <c r="AF115" s="155"/>
    </row>
    <row r="116" customFormat="false" ht="17.1" hidden="true" customHeight="true" outlineLevel="0" collapsed="false">
      <c r="A116" s="156" t="n">
        <v>39834</v>
      </c>
      <c r="B116" s="156"/>
      <c r="C116" s="157" t="s">
        <v>86</v>
      </c>
      <c r="D116" s="157"/>
      <c r="E116" s="157"/>
      <c r="F116" s="158" t="n">
        <v>0.892361111111111</v>
      </c>
      <c r="G116" s="158"/>
      <c r="H116" s="157" t="s">
        <v>87</v>
      </c>
      <c r="I116" s="157" t="s">
        <v>78</v>
      </c>
      <c r="J116" s="157"/>
      <c r="K116" s="157"/>
      <c r="L116" s="157"/>
      <c r="M116" s="159" t="s">
        <v>90</v>
      </c>
      <c r="N116" s="159"/>
      <c r="O116" s="159"/>
      <c r="P116" s="159"/>
      <c r="Q116" s="159"/>
      <c r="R116" s="159"/>
      <c r="S116" s="159"/>
      <c r="T116" s="159"/>
      <c r="U116" s="159"/>
      <c r="V116" s="159"/>
      <c r="W116" s="159"/>
      <c r="X116" s="157" t="s">
        <v>68</v>
      </c>
      <c r="Y116" s="157"/>
      <c r="Z116" s="160"/>
      <c r="AA116" s="160"/>
      <c r="AB116" s="160"/>
      <c r="AC116" s="160"/>
      <c r="AD116" s="160"/>
      <c r="AE116" s="160"/>
      <c r="AF116" s="160"/>
    </row>
    <row r="117" customFormat="false" ht="15" hidden="true" customHeight="true" outlineLevel="0" collapsed="false">
      <c r="A117" s="146" t="n">
        <v>39834</v>
      </c>
      <c r="B117" s="146"/>
      <c r="C117" s="147" t="s">
        <v>86</v>
      </c>
      <c r="D117" s="147"/>
      <c r="E117" s="147"/>
      <c r="F117" s="148" t="n">
        <v>0.909722222222222</v>
      </c>
      <c r="G117" s="148"/>
      <c r="H117" s="147" t="s">
        <v>87</v>
      </c>
      <c r="I117" s="147" t="s">
        <v>78</v>
      </c>
      <c r="J117" s="147"/>
      <c r="K117" s="147"/>
      <c r="L117" s="147"/>
      <c r="M117" s="149" t="s">
        <v>91</v>
      </c>
      <c r="N117" s="149"/>
      <c r="O117" s="149"/>
      <c r="P117" s="149"/>
      <c r="Q117" s="149"/>
      <c r="R117" s="149"/>
      <c r="S117" s="149"/>
      <c r="T117" s="149"/>
      <c r="U117" s="149"/>
      <c r="V117" s="149"/>
      <c r="W117" s="149"/>
      <c r="X117" s="147" t="s">
        <v>92</v>
      </c>
      <c r="Y117" s="147"/>
      <c r="Z117" s="150"/>
      <c r="AA117" s="150"/>
      <c r="AB117" s="150"/>
      <c r="AC117" s="150"/>
      <c r="AD117" s="150"/>
      <c r="AE117" s="150"/>
      <c r="AF117" s="150"/>
    </row>
    <row r="118" customFormat="false" ht="13.5" hidden="true" customHeight="true" outlineLevel="0" collapsed="false">
      <c r="A118" s="161"/>
      <c r="B118" s="161"/>
      <c r="C118" s="162"/>
      <c r="D118" s="162"/>
      <c r="E118" s="162"/>
      <c r="F118" s="163"/>
      <c r="G118" s="163"/>
      <c r="H118" s="164"/>
      <c r="I118" s="162"/>
      <c r="J118" s="162"/>
      <c r="K118" s="162"/>
      <c r="L118" s="162"/>
      <c r="M118" s="165"/>
      <c r="N118" s="165"/>
      <c r="O118" s="165"/>
      <c r="P118" s="165"/>
      <c r="Q118" s="165"/>
      <c r="R118" s="165"/>
      <c r="S118" s="165"/>
      <c r="T118" s="165"/>
      <c r="U118" s="165"/>
      <c r="V118" s="165"/>
      <c r="W118" s="165"/>
      <c r="X118" s="162"/>
      <c r="Y118" s="162"/>
      <c r="Z118" s="162"/>
      <c r="AA118" s="162"/>
      <c r="AB118" s="162"/>
      <c r="AC118" s="162"/>
      <c r="AD118" s="162"/>
      <c r="AE118" s="162"/>
      <c r="AF118" s="162"/>
    </row>
    <row r="119" customFormat="false" ht="12.75" hidden="true" customHeight="true" outlineLevel="0" collapsed="false">
      <c r="A119" s="161"/>
      <c r="B119" s="161"/>
      <c r="C119" s="162"/>
      <c r="D119" s="162"/>
      <c r="E119" s="162"/>
      <c r="F119" s="163"/>
      <c r="G119" s="163"/>
      <c r="H119" s="164"/>
      <c r="I119" s="162"/>
      <c r="J119" s="162"/>
      <c r="K119" s="162"/>
      <c r="L119" s="162"/>
      <c r="M119" s="165"/>
      <c r="N119" s="165"/>
      <c r="O119" s="165"/>
      <c r="P119" s="165"/>
      <c r="Q119" s="165"/>
      <c r="R119" s="165"/>
      <c r="S119" s="165"/>
      <c r="T119" s="165"/>
      <c r="U119" s="165"/>
      <c r="V119" s="165"/>
      <c r="W119" s="165"/>
      <c r="X119" s="162"/>
      <c r="Y119" s="162"/>
      <c r="Z119" s="162"/>
      <c r="AA119" s="162"/>
      <c r="AB119" s="162"/>
      <c r="AC119" s="162"/>
      <c r="AD119" s="162"/>
      <c r="AE119" s="162"/>
      <c r="AF119" s="162"/>
    </row>
    <row r="120" customFormat="false" ht="12.75" hidden="true" customHeight="true" outlineLevel="0" collapsed="false">
      <c r="A120" s="166" t="s">
        <v>93</v>
      </c>
      <c r="B120" s="166"/>
      <c r="C120" s="166"/>
      <c r="D120" s="166"/>
      <c r="E120" s="166"/>
      <c r="F120" s="166"/>
      <c r="G120" s="166"/>
      <c r="H120" s="166"/>
      <c r="I120" s="166"/>
      <c r="J120" s="166"/>
      <c r="K120" s="166"/>
      <c r="L120" s="166"/>
      <c r="M120" s="166"/>
      <c r="N120" s="166"/>
      <c r="O120" s="166"/>
      <c r="P120" s="166"/>
      <c r="Q120" s="166"/>
      <c r="R120" s="166"/>
      <c r="S120" s="166"/>
      <c r="T120" s="166"/>
      <c r="U120" s="166"/>
      <c r="V120" s="166"/>
      <c r="W120" s="166"/>
      <c r="X120" s="166"/>
      <c r="Y120" s="166"/>
      <c r="Z120" s="166"/>
      <c r="AA120" s="166"/>
      <c r="AB120" s="166"/>
      <c r="AC120" s="166"/>
      <c r="AD120" s="166"/>
      <c r="AE120" s="166"/>
      <c r="AF120" s="166"/>
    </row>
    <row r="121" customFormat="false" ht="17.1" hidden="true" customHeight="true" outlineLevel="0" collapsed="false">
      <c r="A121" s="124" t="s">
        <v>94</v>
      </c>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row>
    <row r="122" customFormat="false" ht="17.1" hidden="true" customHeight="true" outlineLevel="0" collapsed="false">
      <c r="A122" s="141" t="n">
        <v>39835</v>
      </c>
      <c r="B122" s="141"/>
      <c r="C122" s="142" t="s">
        <v>77</v>
      </c>
      <c r="D122" s="142"/>
      <c r="E122" s="142"/>
      <c r="F122" s="143" t="n">
        <v>0.916666666666667</v>
      </c>
      <c r="G122" s="143"/>
      <c r="H122" s="142" t="s">
        <v>81</v>
      </c>
      <c r="I122" s="142" t="s">
        <v>95</v>
      </c>
      <c r="J122" s="142"/>
      <c r="K122" s="142"/>
      <c r="L122" s="142"/>
      <c r="M122" s="144" t="s">
        <v>96</v>
      </c>
      <c r="N122" s="144"/>
      <c r="O122" s="144"/>
      <c r="P122" s="144"/>
      <c r="Q122" s="144"/>
      <c r="R122" s="144"/>
      <c r="S122" s="144"/>
      <c r="T122" s="144"/>
      <c r="U122" s="144"/>
      <c r="V122" s="144"/>
      <c r="W122" s="144"/>
      <c r="X122" s="142" t="s">
        <v>97</v>
      </c>
      <c r="Y122" s="142"/>
      <c r="Z122" s="145"/>
      <c r="AA122" s="145"/>
      <c r="AB122" s="145"/>
      <c r="AC122" s="145"/>
      <c r="AD122" s="145"/>
      <c r="AE122" s="145"/>
      <c r="AF122" s="145"/>
    </row>
    <row r="123" customFormat="false" ht="18.75" hidden="false" customHeight="true" outlineLevel="0" collapsed="false">
      <c r="A123" s="167" t="s">
        <v>98</v>
      </c>
      <c r="B123" s="167"/>
      <c r="C123" s="167"/>
      <c r="D123" s="167"/>
      <c r="E123" s="167"/>
      <c r="F123" s="167"/>
      <c r="G123" s="167"/>
      <c r="H123" s="167"/>
      <c r="I123" s="167"/>
      <c r="J123" s="167"/>
      <c r="K123" s="167"/>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row>
    <row r="124" customFormat="false" ht="12.75" hidden="false" customHeight="true" outlineLevel="0" collapsed="false">
      <c r="A124" s="168" t="s">
        <v>99</v>
      </c>
      <c r="B124" s="168"/>
      <c r="C124" s="168"/>
      <c r="D124" s="168"/>
      <c r="E124" s="168"/>
      <c r="F124" s="168"/>
      <c r="G124" s="168"/>
      <c r="H124" s="168"/>
      <c r="I124" s="168"/>
      <c r="J124" s="168"/>
      <c r="K124" s="168"/>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row>
    <row r="125" customFormat="false" ht="12.75" hidden="false" customHeight="true" outlineLevel="0" collapsed="false">
      <c r="A125" s="169" t="s">
        <v>100</v>
      </c>
      <c r="B125" s="169"/>
      <c r="C125" s="169"/>
      <c r="D125" s="169"/>
      <c r="E125" s="169"/>
      <c r="F125" s="169"/>
      <c r="G125" s="169"/>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row>
    <row r="126" customFormat="false" ht="12.75" hidden="false" customHeight="true" outlineLevel="0" collapsed="false">
      <c r="A126" s="170" t="s">
        <v>101</v>
      </c>
      <c r="B126" s="170"/>
      <c r="C126" s="170"/>
      <c r="D126" s="170"/>
      <c r="E126" s="170"/>
      <c r="F126" s="170"/>
      <c r="G126" s="170"/>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row>
    <row r="127" customFormat="false" ht="12.75" hidden="false" customHeight="true" outlineLevel="0" collapsed="false"/>
    <row r="129" customFormat="false" ht="12.75" hidden="false" customHeight="true" outlineLevel="0" collapsed="false"/>
    <row r="131" customFormat="false" ht="13.5" hidden="false" customHeight="true" outlineLevel="0" collapsed="false"/>
  </sheetData>
  <mergeCells count="405">
    <mergeCell ref="A1:AF1"/>
    <mergeCell ref="A2:AF2"/>
    <mergeCell ref="A3:AF3"/>
    <mergeCell ref="A4:AF4"/>
    <mergeCell ref="A5:AF5"/>
    <mergeCell ref="A6:O6"/>
    <mergeCell ref="R6:AF6"/>
    <mergeCell ref="A7:O7"/>
    <mergeCell ref="R7:AF7"/>
    <mergeCell ref="A8:AF8"/>
    <mergeCell ref="A9:AF9"/>
    <mergeCell ref="A10:O10"/>
    <mergeCell ref="R10:AF10"/>
    <mergeCell ref="B11:G11"/>
    <mergeCell ref="S11:X11"/>
    <mergeCell ref="B12:G12"/>
    <mergeCell ref="S12:X12"/>
    <mergeCell ref="B13:G13"/>
    <mergeCell ref="S13:X13"/>
    <mergeCell ref="B14:G14"/>
    <mergeCell ref="S14:X14"/>
    <mergeCell ref="B15:G15"/>
    <mergeCell ref="S15:X15"/>
    <mergeCell ref="B16:G16"/>
    <mergeCell ref="S16:X16"/>
    <mergeCell ref="B17:G17"/>
    <mergeCell ref="S17:X17"/>
    <mergeCell ref="B18:G18"/>
    <mergeCell ref="B19:G19"/>
    <mergeCell ref="B20:G20"/>
    <mergeCell ref="B21:G21"/>
    <mergeCell ref="B22:G22"/>
    <mergeCell ref="B23:G23"/>
    <mergeCell ref="A25:AF25"/>
    <mergeCell ref="A26:O26"/>
    <mergeCell ref="R26:AF26"/>
    <mergeCell ref="R32:AF32"/>
    <mergeCell ref="A33:AF33"/>
    <mergeCell ref="A35:G35"/>
    <mergeCell ref="J35:O35"/>
    <mergeCell ref="A36:G36"/>
    <mergeCell ref="R36:W36"/>
    <mergeCell ref="A37:G37"/>
    <mergeCell ref="J37:O37"/>
    <mergeCell ref="Y37:AF37"/>
    <mergeCell ref="A38:G38"/>
    <mergeCell ref="Y38:AF39"/>
    <mergeCell ref="A39:G39"/>
    <mergeCell ref="J39:O39"/>
    <mergeCell ref="A40:G40"/>
    <mergeCell ref="R40:W40"/>
    <mergeCell ref="Y40:AF40"/>
    <mergeCell ref="A41:G41"/>
    <mergeCell ref="J41:O41"/>
    <mergeCell ref="A42:G42"/>
    <mergeCell ref="A44:AF44"/>
    <mergeCell ref="A45:O45"/>
    <mergeCell ref="R45:AF45"/>
    <mergeCell ref="A52:AF52"/>
    <mergeCell ref="A54:G54"/>
    <mergeCell ref="J54:O54"/>
    <mergeCell ref="A55:G55"/>
    <mergeCell ref="R55:W55"/>
    <mergeCell ref="A56:G56"/>
    <mergeCell ref="J56:O56"/>
    <mergeCell ref="Y56:AF56"/>
    <mergeCell ref="A57:G57"/>
    <mergeCell ref="Y57:AF58"/>
    <mergeCell ref="A58:G58"/>
    <mergeCell ref="J58:O58"/>
    <mergeCell ref="A59:G59"/>
    <mergeCell ref="R59:W59"/>
    <mergeCell ref="Y59:AF59"/>
    <mergeCell ref="A60:G60"/>
    <mergeCell ref="J60:O60"/>
    <mergeCell ref="A61:G61"/>
    <mergeCell ref="A62:AF62"/>
    <mergeCell ref="A64:G64"/>
    <mergeCell ref="H64:I64"/>
    <mergeCell ref="J64:O64"/>
    <mergeCell ref="P64:Q64"/>
    <mergeCell ref="A65:G65"/>
    <mergeCell ref="H65:I65"/>
    <mergeCell ref="R65:W65"/>
    <mergeCell ref="A66:G66"/>
    <mergeCell ref="H66:I66"/>
    <mergeCell ref="J66:O66"/>
    <mergeCell ref="P66:Q66"/>
    <mergeCell ref="Y66:AF66"/>
    <mergeCell ref="A67:G67"/>
    <mergeCell ref="H67:I67"/>
    <mergeCell ref="Y67:AF68"/>
    <mergeCell ref="A68:G68"/>
    <mergeCell ref="H68:I68"/>
    <mergeCell ref="J68:O68"/>
    <mergeCell ref="P68:Q68"/>
    <mergeCell ref="A69:G69"/>
    <mergeCell ref="H69:I69"/>
    <mergeCell ref="R69:W69"/>
    <mergeCell ref="Y69:AF69"/>
    <mergeCell ref="A70:G70"/>
    <mergeCell ref="H70:I70"/>
    <mergeCell ref="J70:O70"/>
    <mergeCell ref="P70:Q70"/>
    <mergeCell ref="A71:G71"/>
    <mergeCell ref="H71:I71"/>
    <mergeCell ref="A72:AF72"/>
    <mergeCell ref="A74:AF74"/>
    <mergeCell ref="A76:AF76"/>
    <mergeCell ref="A77:B77"/>
    <mergeCell ref="C77:E77"/>
    <mergeCell ref="F77:G77"/>
    <mergeCell ref="I77:L77"/>
    <mergeCell ref="M77:W77"/>
    <mergeCell ref="X77:Y77"/>
    <mergeCell ref="Z77:AF77"/>
    <mergeCell ref="A78:B78"/>
    <mergeCell ref="C78:E78"/>
    <mergeCell ref="F78:G78"/>
    <mergeCell ref="I78:L78"/>
    <mergeCell ref="M78:W78"/>
    <mergeCell ref="X78:Y78"/>
    <mergeCell ref="Z78:AF78"/>
    <mergeCell ref="A79:B79"/>
    <mergeCell ref="C79:E79"/>
    <mergeCell ref="F79:G79"/>
    <mergeCell ref="I79:L79"/>
    <mergeCell ref="M79:W79"/>
    <mergeCell ref="X79:Y79"/>
    <mergeCell ref="Z79:AF79"/>
    <mergeCell ref="A80:B80"/>
    <mergeCell ref="C80:E80"/>
    <mergeCell ref="F80:G80"/>
    <mergeCell ref="I80:L80"/>
    <mergeCell ref="M80:W80"/>
    <mergeCell ref="X80:Y80"/>
    <mergeCell ref="Z80:AF80"/>
    <mergeCell ref="A81:B81"/>
    <mergeCell ref="C81:E81"/>
    <mergeCell ref="F81:G81"/>
    <mergeCell ref="I81:L81"/>
    <mergeCell ref="M81:W81"/>
    <mergeCell ref="X81:Y81"/>
    <mergeCell ref="Z81:AF81"/>
    <mergeCell ref="A82:B82"/>
    <mergeCell ref="C82:E82"/>
    <mergeCell ref="F82:G82"/>
    <mergeCell ref="I82:L82"/>
    <mergeCell ref="M82:W82"/>
    <mergeCell ref="X82:Y82"/>
    <mergeCell ref="Z82:AF82"/>
    <mergeCell ref="A83:B83"/>
    <mergeCell ref="C83:E83"/>
    <mergeCell ref="F83:G83"/>
    <mergeCell ref="I83:L83"/>
    <mergeCell ref="M83:W83"/>
    <mergeCell ref="X83:Y83"/>
    <mergeCell ref="Z83:AF83"/>
    <mergeCell ref="A84:B84"/>
    <mergeCell ref="C84:E84"/>
    <mergeCell ref="F84:G84"/>
    <mergeCell ref="I84:L84"/>
    <mergeCell ref="M84:W84"/>
    <mergeCell ref="X84:Y84"/>
    <mergeCell ref="Z84:AF84"/>
    <mergeCell ref="A85:B85"/>
    <mergeCell ref="C85:E85"/>
    <mergeCell ref="F85:G85"/>
    <mergeCell ref="I85:L85"/>
    <mergeCell ref="M85:W85"/>
    <mergeCell ref="X85:Y85"/>
    <mergeCell ref="Z85:AF85"/>
    <mergeCell ref="A86:B86"/>
    <mergeCell ref="C86:E86"/>
    <mergeCell ref="F86:G86"/>
    <mergeCell ref="I86:L86"/>
    <mergeCell ref="M86:W86"/>
    <mergeCell ref="X86:Y86"/>
    <mergeCell ref="Z86:AF86"/>
    <mergeCell ref="A87:B87"/>
    <mergeCell ref="C87:E87"/>
    <mergeCell ref="F87:G87"/>
    <mergeCell ref="I87:L87"/>
    <mergeCell ref="M87:W87"/>
    <mergeCell ref="X87:Y87"/>
    <mergeCell ref="Z87:AF87"/>
    <mergeCell ref="A88:B88"/>
    <mergeCell ref="C88:E88"/>
    <mergeCell ref="F88:G88"/>
    <mergeCell ref="I88:L88"/>
    <mergeCell ref="M88:W88"/>
    <mergeCell ref="X88:Y88"/>
    <mergeCell ref="Z88:AF88"/>
    <mergeCell ref="A89:B89"/>
    <mergeCell ref="C89:E89"/>
    <mergeCell ref="F89:G89"/>
    <mergeCell ref="I89:L89"/>
    <mergeCell ref="M89:W89"/>
    <mergeCell ref="X89:Y89"/>
    <mergeCell ref="Z89:AF89"/>
    <mergeCell ref="A90:B90"/>
    <mergeCell ref="C90:E90"/>
    <mergeCell ref="F90:G90"/>
    <mergeCell ref="I90:L90"/>
    <mergeCell ref="M90:W90"/>
    <mergeCell ref="X90:Y90"/>
    <mergeCell ref="Z90:AF90"/>
    <mergeCell ref="A91:B91"/>
    <mergeCell ref="C91:E91"/>
    <mergeCell ref="F91:G91"/>
    <mergeCell ref="I91:L91"/>
    <mergeCell ref="M91:W91"/>
    <mergeCell ref="X91:Y91"/>
    <mergeCell ref="Z91:AF91"/>
    <mergeCell ref="A92:B92"/>
    <mergeCell ref="C92:E92"/>
    <mergeCell ref="F92:G92"/>
    <mergeCell ref="I92:L92"/>
    <mergeCell ref="M92:W92"/>
    <mergeCell ref="X92:Y92"/>
    <mergeCell ref="Z92:AF92"/>
    <mergeCell ref="A93:B93"/>
    <mergeCell ref="C93:E93"/>
    <mergeCell ref="F93:G93"/>
    <mergeCell ref="I93:L93"/>
    <mergeCell ref="M93:W93"/>
    <mergeCell ref="X93:Y93"/>
    <mergeCell ref="Z93:AF93"/>
    <mergeCell ref="A94:B94"/>
    <mergeCell ref="C94:E94"/>
    <mergeCell ref="F94:G94"/>
    <mergeCell ref="I94:L94"/>
    <mergeCell ref="M94:W94"/>
    <mergeCell ref="X94:Y94"/>
    <mergeCell ref="Z94:AF94"/>
    <mergeCell ref="A95:B95"/>
    <mergeCell ref="C95:E95"/>
    <mergeCell ref="F95:G95"/>
    <mergeCell ref="I95:L95"/>
    <mergeCell ref="M95:W95"/>
    <mergeCell ref="X95:Y95"/>
    <mergeCell ref="Z95:AF95"/>
    <mergeCell ref="A96:B96"/>
    <mergeCell ref="C96:E96"/>
    <mergeCell ref="F96:G96"/>
    <mergeCell ref="I96:L96"/>
    <mergeCell ref="M96:W96"/>
    <mergeCell ref="X96:Y96"/>
    <mergeCell ref="Z96:AF96"/>
    <mergeCell ref="A97:B97"/>
    <mergeCell ref="C97:E97"/>
    <mergeCell ref="F97:G97"/>
    <mergeCell ref="I97:L97"/>
    <mergeCell ref="M97:W97"/>
    <mergeCell ref="X97:Y97"/>
    <mergeCell ref="Z97:AF97"/>
    <mergeCell ref="A98:B98"/>
    <mergeCell ref="C98:E98"/>
    <mergeCell ref="F98:G98"/>
    <mergeCell ref="I98:L98"/>
    <mergeCell ref="M98:W98"/>
    <mergeCell ref="X98:Y98"/>
    <mergeCell ref="Z98:AF98"/>
    <mergeCell ref="A99:B99"/>
    <mergeCell ref="C99:E99"/>
    <mergeCell ref="F99:G99"/>
    <mergeCell ref="I99:L99"/>
    <mergeCell ref="M99:W99"/>
    <mergeCell ref="X99:Y99"/>
    <mergeCell ref="Z99:AF99"/>
    <mergeCell ref="A100:B100"/>
    <mergeCell ref="C100:E100"/>
    <mergeCell ref="F100:G100"/>
    <mergeCell ref="I100:L100"/>
    <mergeCell ref="M100:W100"/>
    <mergeCell ref="X100:Y100"/>
    <mergeCell ref="Z100:AF100"/>
    <mergeCell ref="A101:B101"/>
    <mergeCell ref="C101:E101"/>
    <mergeCell ref="F101:G101"/>
    <mergeCell ref="I101:L101"/>
    <mergeCell ref="M101:W101"/>
    <mergeCell ref="X101:Y101"/>
    <mergeCell ref="Z101:AF101"/>
    <mergeCell ref="A102:B102"/>
    <mergeCell ref="C102:E102"/>
    <mergeCell ref="F102:G102"/>
    <mergeCell ref="I102:L102"/>
    <mergeCell ref="M102:W102"/>
    <mergeCell ref="X102:Y102"/>
    <mergeCell ref="Z102:AF102"/>
    <mergeCell ref="A103:B103"/>
    <mergeCell ref="C103:E103"/>
    <mergeCell ref="F103:G103"/>
    <mergeCell ref="I103:L103"/>
    <mergeCell ref="M103:W103"/>
    <mergeCell ref="X103:Y103"/>
    <mergeCell ref="Z103:AF103"/>
    <mergeCell ref="A104:B104"/>
    <mergeCell ref="C104:E104"/>
    <mergeCell ref="F104:G104"/>
    <mergeCell ref="I104:L104"/>
    <mergeCell ref="M104:W104"/>
    <mergeCell ref="X104:Y104"/>
    <mergeCell ref="Z104:AF104"/>
    <mergeCell ref="A105:B105"/>
    <mergeCell ref="C105:E105"/>
    <mergeCell ref="F105:G105"/>
    <mergeCell ref="I105:L105"/>
    <mergeCell ref="M105:W105"/>
    <mergeCell ref="X105:Y105"/>
    <mergeCell ref="Z105:AF105"/>
    <mergeCell ref="A106:B106"/>
    <mergeCell ref="C106:E106"/>
    <mergeCell ref="F106:G106"/>
    <mergeCell ref="I106:L106"/>
    <mergeCell ref="M106:W106"/>
    <mergeCell ref="X106:Y106"/>
    <mergeCell ref="Z106:AF106"/>
    <mergeCell ref="A107:AF107"/>
    <mergeCell ref="A108:B108"/>
    <mergeCell ref="C108:E108"/>
    <mergeCell ref="F108:G108"/>
    <mergeCell ref="I108:L108"/>
    <mergeCell ref="M108:W108"/>
    <mergeCell ref="X108:Y108"/>
    <mergeCell ref="Z108:AF108"/>
    <mergeCell ref="A109:B109"/>
    <mergeCell ref="C109:E109"/>
    <mergeCell ref="F109:G109"/>
    <mergeCell ref="I109:L109"/>
    <mergeCell ref="M109:W109"/>
    <mergeCell ref="X109:Y109"/>
    <mergeCell ref="Z109:AF109"/>
    <mergeCell ref="A110:B110"/>
    <mergeCell ref="C110:E110"/>
    <mergeCell ref="F110:G110"/>
    <mergeCell ref="I110:L110"/>
    <mergeCell ref="M110:W110"/>
    <mergeCell ref="X110:Y110"/>
    <mergeCell ref="Z110:AF110"/>
    <mergeCell ref="A111:AF111"/>
    <mergeCell ref="A112:B112"/>
    <mergeCell ref="C112:E112"/>
    <mergeCell ref="F112:G112"/>
    <mergeCell ref="I112:L112"/>
    <mergeCell ref="M112:W112"/>
    <mergeCell ref="X112:Y112"/>
    <mergeCell ref="Z112:AF112"/>
    <mergeCell ref="A113:B113"/>
    <mergeCell ref="C113:E113"/>
    <mergeCell ref="F113:G113"/>
    <mergeCell ref="I113:L113"/>
    <mergeCell ref="M113:W113"/>
    <mergeCell ref="X113:Y113"/>
    <mergeCell ref="Z113:AF113"/>
    <mergeCell ref="A114:AF114"/>
    <mergeCell ref="A115:B115"/>
    <mergeCell ref="C115:E115"/>
    <mergeCell ref="F115:G115"/>
    <mergeCell ref="I115:L115"/>
    <mergeCell ref="M115:W115"/>
    <mergeCell ref="X115:Y115"/>
    <mergeCell ref="Z115:AF115"/>
    <mergeCell ref="A116:B116"/>
    <mergeCell ref="C116:E116"/>
    <mergeCell ref="F116:G116"/>
    <mergeCell ref="I116:L116"/>
    <mergeCell ref="M116:W116"/>
    <mergeCell ref="X116:Y116"/>
    <mergeCell ref="Z116:AF116"/>
    <mergeCell ref="A117:B117"/>
    <mergeCell ref="C117:E117"/>
    <mergeCell ref="F117:G117"/>
    <mergeCell ref="I117:L117"/>
    <mergeCell ref="M117:W117"/>
    <mergeCell ref="X117:Y117"/>
    <mergeCell ref="Z117:AF117"/>
    <mergeCell ref="A118:B118"/>
    <mergeCell ref="C118:E118"/>
    <mergeCell ref="F118:G118"/>
    <mergeCell ref="I118:L118"/>
    <mergeCell ref="M118:W118"/>
    <mergeCell ref="X118:Y118"/>
    <mergeCell ref="Z118:AF118"/>
    <mergeCell ref="A119:B119"/>
    <mergeCell ref="C119:E119"/>
    <mergeCell ref="F119:G119"/>
    <mergeCell ref="I119:L119"/>
    <mergeCell ref="M119:W119"/>
    <mergeCell ref="X119:Y119"/>
    <mergeCell ref="Z119:AF119"/>
    <mergeCell ref="A120:AF120"/>
    <mergeCell ref="A121:AF121"/>
    <mergeCell ref="A122:B122"/>
    <mergeCell ref="C122:E122"/>
    <mergeCell ref="F122:G122"/>
    <mergeCell ref="I122:L122"/>
    <mergeCell ref="M122:W122"/>
    <mergeCell ref="X122:Y122"/>
    <mergeCell ref="Z122:AF122"/>
    <mergeCell ref="A123:AF123"/>
    <mergeCell ref="A124:AF124"/>
    <mergeCell ref="A125:AF125"/>
    <mergeCell ref="A126:AF126"/>
  </mergeCells>
  <hyperlinks>
    <hyperlink ref="A8" r:id="rId1" display="REGOLAMENTO CAMPIONATO 2008/09"/>
    <hyperlink ref="A124" r:id="rId2" display="Scrivere al Webmaster : CERBAI FRANCESCO"/>
  </hyperlinks>
  <printOptions headings="false" gridLines="false" gridLinesSet="true" horizontalCentered="true" verticalCentered="true"/>
  <pageMargins left="0.159722222222222" right="0.2" top="0.209722222222222" bottom="0.1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1"/>
    </sheetView>
  </sheetViews>
  <sheetFormatPr defaultColWidth="9.0546875" defaultRowHeight="12.75" zeroHeight="false" outlineLevelRow="0" outlineLevelCol="0"/>
  <sheetData>
    <row r="1" customFormat="false" ht="12.75" hidden="false" customHeight="false" outlineLevel="0" collapsed="false">
      <c r="A1" s="0" t="s">
        <v>102</v>
      </c>
    </row>
    <row r="2" customFormat="false" ht="12.75" hidden="false" customHeight="false" outlineLevel="0" collapsed="false">
      <c r="A2" s="171" t="n">
        <f aca="true">NOW()</f>
        <v>46232.6687526289</v>
      </c>
      <c r="B2" s="8" t="str">
        <f aca="false">TEXT(A2,"gg.mm.aa")</f>
        <v>CE.05.aa</v>
      </c>
    </row>
    <row r="3" customFormat="false" ht="12.75" hidden="false" customHeight="false" outlineLevel="0" collapsed="false">
      <c r="A3" s="0" t="s">
        <v>103</v>
      </c>
    </row>
    <row r="4" customFormat="false" ht="12.75" hidden="false" customHeight="false" outlineLevel="0" collapsed="false">
      <c r="A4" s="172" t="n">
        <f aca="true">NOW()</f>
        <v>46232.6687526435</v>
      </c>
      <c r="B4" s="8" t="str">
        <f aca="false">TEXT(A4,"hh.mm")</f>
        <v>16.03</v>
      </c>
    </row>
    <row r="6" customFormat="false" ht="12.75" hidden="false" customHeight="false" outlineLevel="0" collapsed="false">
      <c r="A6" s="173" t="n">
        <v>38322</v>
      </c>
      <c r="B6" s="0" t="s">
        <v>104</v>
      </c>
    </row>
    <row r="7" customFormat="false" ht="12.75" hidden="false" customHeight="false" outlineLevel="0" collapsed="false">
      <c r="A7" s="173" t="n">
        <v>38321</v>
      </c>
      <c r="B7" s="0" t="s">
        <v>105</v>
      </c>
    </row>
    <row r="8" customFormat="false" ht="12.75" hidden="false" customHeight="false" outlineLevel="0" collapsed="false">
      <c r="A8" s="173" t="n">
        <v>38318</v>
      </c>
      <c r="B8" s="0" t="s">
        <v>106</v>
      </c>
    </row>
    <row r="11" customFormat="false" ht="14.25" hidden="false" customHeight="false" outlineLevel="0" collapsed="false">
      <c r="A11" s="174" t="s">
        <v>107</v>
      </c>
      <c r="B11" s="174"/>
      <c r="C11" s="174"/>
      <c r="D11" s="174"/>
      <c r="E11" s="174"/>
      <c r="F11" s="174"/>
      <c r="G11" s="174"/>
      <c r="H11" s="174"/>
      <c r="I11" s="174"/>
      <c r="J11" s="174"/>
      <c r="K11" s="174"/>
      <c r="L11" s="174"/>
    </row>
    <row r="14" customFormat="false" ht="12.75" hidden="false" customHeight="false" outlineLevel="0" collapsed="false">
      <c r="A14" s="175" t="s">
        <v>108</v>
      </c>
      <c r="B14" s="175"/>
      <c r="C14" s="175"/>
      <c r="D14" s="175"/>
      <c r="E14" s="175"/>
      <c r="F14" s="175"/>
      <c r="G14" s="175"/>
      <c r="H14" s="175"/>
      <c r="I14" s="175"/>
      <c r="J14" s="175"/>
      <c r="K14" s="175"/>
      <c r="L14" s="175"/>
      <c r="M14" s="175"/>
      <c r="N14" s="175"/>
      <c r="O14" s="175"/>
    </row>
    <row r="17" customFormat="false" ht="15" hidden="false" customHeight="false" outlineLevel="0" collapsed="false">
      <c r="A17" s="10" t="s">
        <v>109</v>
      </c>
      <c r="B17" s="10"/>
      <c r="C17" s="10"/>
      <c r="D17" s="10"/>
      <c r="E17" s="10"/>
      <c r="F17" s="10"/>
      <c r="G17" s="10"/>
      <c r="H17" s="10"/>
      <c r="I17" s="10"/>
      <c r="J17" s="10"/>
      <c r="K17" s="10"/>
      <c r="L17" s="10"/>
      <c r="M17" s="10"/>
      <c r="N17" s="10"/>
      <c r="O17" s="10"/>
    </row>
  </sheetData>
  <mergeCells count="3">
    <mergeCell ref="A11:L11"/>
    <mergeCell ref="A14:O14"/>
    <mergeCell ref="A17:O17"/>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9.0546875" defaultRowHeight="12.75" zeroHeight="false" outlineLevelRow="0" outlineLevelCol="0"/>
  <cols>
    <col collapsed="false" customWidth="true" hidden="false" outlineLevel="0" max="1" min="1" style="173" width="8.14"/>
    <col collapsed="false" customWidth="true" hidden="false" outlineLevel="0" max="2" min="2" style="8" width="8.99"/>
    <col collapsed="false" customWidth="true" hidden="false" outlineLevel="0" max="3" min="3" style="176" width="5.56"/>
    <col collapsed="false" customWidth="true" hidden="false" outlineLevel="0" max="4" min="4" style="0" width="14.14"/>
    <col collapsed="false" customWidth="true" hidden="false" outlineLevel="0" max="5" min="5" style="0" width="18.41"/>
    <col collapsed="false" customWidth="true" hidden="false" outlineLevel="0" max="6" min="6" style="0" width="1.7"/>
    <col collapsed="false" customWidth="true" hidden="false" outlineLevel="0" max="7" min="7" style="0" width="18.41"/>
    <col collapsed="false" customWidth="true" hidden="false" outlineLevel="0" max="8" min="8" style="8" width="5.71"/>
    <col collapsed="false" customWidth="true" hidden="false" outlineLevel="0" max="9" min="9" style="0" width="12.7"/>
    <col collapsed="false" customWidth="true" hidden="false" outlineLevel="0" max="10" min="10" style="8" width="3.7"/>
    <col collapsed="false" customWidth="true" hidden="false" outlineLevel="0" max="11" min="11" style="177" width="6.41"/>
    <col collapsed="false" customWidth="true" hidden="false" outlineLevel="0" max="12" min="12" style="0" width="4.7"/>
    <col collapsed="false" customWidth="true" hidden="false" outlineLevel="0" max="13" min="13" style="0" width="7.14"/>
    <col collapsed="false" customWidth="true" hidden="false" outlineLevel="0" max="31" min="14" style="0" width="4.7"/>
  </cols>
  <sheetData>
    <row r="1" customFormat="false" ht="12.75" hidden="false" customHeight="false" outlineLevel="0" collapsed="false">
      <c r="A1" s="178" t="s">
        <v>58</v>
      </c>
      <c r="B1" s="179" t="s">
        <v>59</v>
      </c>
      <c r="C1" s="180" t="s">
        <v>60</v>
      </c>
      <c r="D1" s="179" t="s">
        <v>62</v>
      </c>
      <c r="E1" s="179" t="s">
        <v>110</v>
      </c>
      <c r="F1" s="179"/>
      <c r="G1" s="179" t="s">
        <v>111</v>
      </c>
      <c r="H1" s="179" t="s">
        <v>64</v>
      </c>
      <c r="I1" s="179" t="s">
        <v>112</v>
      </c>
      <c r="J1" s="179" t="s">
        <v>61</v>
      </c>
      <c r="K1" s="181" t="s">
        <v>10</v>
      </c>
    </row>
    <row r="2" customFormat="false" ht="12.75" hidden="false" customHeight="false" outlineLevel="0" collapsed="false">
      <c r="A2" s="173" t="n">
        <f aca="false">[3]HTML!A13</f>
        <v>39707</v>
      </c>
      <c r="B2" s="8" t="str">
        <f aca="false">[3]HTML!C13</f>
        <v>Martedì</v>
      </c>
      <c r="C2" s="176" t="n">
        <f aca="false">[3]HTML!E13</f>
        <v>0.895833333333333</v>
      </c>
      <c r="D2" s="0" t="str">
        <f aca="false">[3]HTML!G13</f>
        <v>Affrico(ape1)</v>
      </c>
      <c r="E2" s="0" t="str">
        <f aca="false">[3]HTML!J13</f>
        <v>Chelsea</v>
      </c>
      <c r="G2" s="0" t="str">
        <f aca="false">[3]HTML!P13</f>
        <v>C.P.S. Sorgane</v>
      </c>
      <c r="H2" s="8" t="str">
        <f aca="false">[3]HTML!U13</f>
        <v>2 - 7</v>
      </c>
      <c r="J2" s="8" t="s">
        <v>81</v>
      </c>
      <c r="K2" s="177" t="n">
        <v>1</v>
      </c>
      <c r="M2" s="0" t="s">
        <v>102</v>
      </c>
    </row>
    <row r="3" customFormat="false" ht="12.75" hidden="false" customHeight="false" outlineLevel="0" collapsed="false">
      <c r="A3" s="173" t="n">
        <f aca="false">[4]HTML!A13</f>
        <v>39709</v>
      </c>
      <c r="B3" s="8" t="str">
        <f aca="false">[4]HTML!C13</f>
        <v>Giovedì</v>
      </c>
      <c r="C3" s="176" t="n">
        <f aca="false">[4]HTML!E13</f>
        <v>0.875</v>
      </c>
      <c r="D3" s="0" t="str">
        <f aca="false">[4]HTML!G13</f>
        <v>Affrico(ape1)</v>
      </c>
      <c r="E3" s="0" t="str">
        <f aca="false">[4]HTML!J13</f>
        <v>Riccio</v>
      </c>
      <c r="G3" s="0" t="str">
        <f aca="false">[4]HTML!P13</f>
        <v>Yoga di Vino</v>
      </c>
      <c r="H3" s="8" t="str">
        <f aca="false">[4]HTML!U13</f>
        <v>3 - 0</v>
      </c>
      <c r="J3" s="8" t="s">
        <v>33</v>
      </c>
      <c r="K3" s="177" t="n">
        <v>1</v>
      </c>
      <c r="M3" s="171" t="n">
        <f aca="true">NOW()</f>
        <v>46232.6687528002</v>
      </c>
      <c r="N3" s="8" t="str">
        <f aca="false">TEXT(M3,"gg/mm/aa")</f>
        <v>CE/05/aa</v>
      </c>
    </row>
    <row r="4" customFormat="false" ht="12.75" hidden="false" customHeight="false" outlineLevel="0" collapsed="false">
      <c r="A4" s="173" t="n">
        <f aca="false">[4]HTML!A14</f>
        <v>39709</v>
      </c>
      <c r="B4" s="8" t="str">
        <f aca="false">[4]HTML!C14</f>
        <v>Giovedì</v>
      </c>
      <c r="C4" s="176" t="n">
        <f aca="false">[4]HTML!E14</f>
        <v>0.916666666666667</v>
      </c>
      <c r="D4" s="0" t="str">
        <f aca="false">[4]HTML!G14</f>
        <v>Affrico(ape1)</v>
      </c>
      <c r="E4" s="0" t="str">
        <f aca="false">[4]HTML!J14</f>
        <v>S.A.T.</v>
      </c>
      <c r="G4" s="0" t="str">
        <f aca="false">[4]HTML!P14</f>
        <v>Mphoto</v>
      </c>
      <c r="H4" s="8" t="str">
        <f aca="false">[4]HTML!U14</f>
        <v>1 - 4</v>
      </c>
      <c r="J4" s="8" t="s">
        <v>33</v>
      </c>
      <c r="K4" s="177" t="n">
        <v>2</v>
      </c>
      <c r="M4" s="0" t="s">
        <v>103</v>
      </c>
    </row>
    <row r="5" customFormat="false" ht="12.75" hidden="false" customHeight="false" outlineLevel="0" collapsed="false">
      <c r="A5" s="173" t="n">
        <f aca="false">[3]HTML!A14</f>
        <v>39709</v>
      </c>
      <c r="B5" s="8" t="str">
        <f aca="false">[3]HTML!C14</f>
        <v>Giovedì</v>
      </c>
      <c r="C5" s="176" t="n">
        <f aca="false">[3]HTML!E14</f>
        <v>0.916666666666667</v>
      </c>
      <c r="D5" s="0" t="str">
        <f aca="false">[3]HTML!G14</f>
        <v>Affrico(ape2)</v>
      </c>
      <c r="E5" s="0" t="str">
        <f aca="false">[3]HTML!J14</f>
        <v>Projecto</v>
      </c>
      <c r="G5" s="0" t="str">
        <f aca="false">[3]HTML!P14</f>
        <v>Banca Toscana</v>
      </c>
      <c r="H5" s="8" t="str">
        <f aca="false">[3]HTML!U14</f>
        <v>3 - 5</v>
      </c>
      <c r="J5" s="8" t="s">
        <v>81</v>
      </c>
      <c r="K5" s="177" t="n">
        <v>2</v>
      </c>
      <c r="M5" s="172" t="n">
        <f aca="true">NOW()</f>
        <v>46232.6687528074</v>
      </c>
      <c r="N5" s="8" t="str">
        <f aca="false">TEXT(M5,"hh.mm")</f>
        <v>16.03</v>
      </c>
    </row>
    <row r="6" customFormat="false" ht="12.75" hidden="false" customHeight="false" outlineLevel="0" collapsed="false">
      <c r="A6" s="173" t="n">
        <f aca="false">[3]HTML!A18</f>
        <v>39714</v>
      </c>
      <c r="B6" s="8" t="str">
        <f aca="false">[3]HTML!C18</f>
        <v>Martedì</v>
      </c>
      <c r="C6" s="176" t="n">
        <f aca="false">[3]HTML!E18</f>
        <v>0.875</v>
      </c>
      <c r="D6" s="0" t="str">
        <f aca="false">[3]HTML!G18</f>
        <v>Malta</v>
      </c>
      <c r="E6" s="0" t="str">
        <f aca="false">[3]HTML!J18</f>
        <v>La Razza Scandicci</v>
      </c>
      <c r="G6" s="0" t="str">
        <f aca="false">[3]HTML!P18</f>
        <v>Chelsea</v>
      </c>
      <c r="H6" s="8" t="str">
        <f aca="false">[3]HTML!U18</f>
        <v>5 - 4</v>
      </c>
      <c r="J6" s="8" t="s">
        <v>81</v>
      </c>
      <c r="K6" s="177" t="n">
        <v>6</v>
      </c>
    </row>
    <row r="7" customFormat="false" ht="12.75" hidden="false" customHeight="false" outlineLevel="0" collapsed="false">
      <c r="A7" s="173" t="n">
        <f aca="false">[3]HTML!A17</f>
        <v>39714</v>
      </c>
      <c r="B7" s="8" t="str">
        <f aca="false">[3]HTML!C17</f>
        <v>Martedì</v>
      </c>
      <c r="C7" s="176" t="n">
        <f aca="false">[3]HTML!E17</f>
        <v>0.916666666666667</v>
      </c>
      <c r="D7" s="0" t="str">
        <f aca="false">[3]HTML!G17</f>
        <v>Malta</v>
      </c>
      <c r="E7" s="0" t="str">
        <f aca="false">[3]HTML!J17</f>
        <v>C.P.S. Sorgane</v>
      </c>
      <c r="G7" s="0" t="str">
        <f aca="false">[3]HTML!P17</f>
        <v>Projecto</v>
      </c>
      <c r="H7" s="8" t="str">
        <f aca="false">[3]HTML!U17</f>
        <v>5 - 3</v>
      </c>
      <c r="J7" s="8" t="s">
        <v>81</v>
      </c>
      <c r="K7" s="177" t="n">
        <v>5</v>
      </c>
    </row>
    <row r="8" customFormat="false" ht="12.75" hidden="false" customHeight="false" outlineLevel="0" collapsed="false">
      <c r="A8" s="173" t="n">
        <f aca="false">[4]HTML!A18</f>
        <v>39716</v>
      </c>
      <c r="B8" s="8" t="str">
        <f aca="false">[4]HTML!C18</f>
        <v>Giovedì</v>
      </c>
      <c r="C8" s="176" t="n">
        <f aca="false">[4]HTML!E18</f>
        <v>0.875</v>
      </c>
      <c r="D8" s="0" t="str">
        <f aca="false">[4]HTML!G18</f>
        <v>Affrico(ape1)</v>
      </c>
      <c r="E8" s="0" t="str">
        <f aca="false">[4]HTML!J18</f>
        <v>Corte dei Conti</v>
      </c>
      <c r="G8" s="0" t="str">
        <f aca="false">[4]HTML!P18</f>
        <v>Riccio</v>
      </c>
      <c r="H8" s="8" t="str">
        <f aca="false">[4]HTML!U18</f>
        <v>3 - 3</v>
      </c>
      <c r="J8" s="8" t="s">
        <v>33</v>
      </c>
      <c r="K8" s="177" t="n">
        <v>6</v>
      </c>
    </row>
    <row r="9" customFormat="false" ht="12.75" hidden="false" customHeight="false" outlineLevel="0" collapsed="false">
      <c r="A9" s="173" t="n">
        <f aca="false">[4]HTML!A16</f>
        <v>39716</v>
      </c>
      <c r="B9" s="8" t="str">
        <f aca="false">[4]HTML!C16</f>
        <v>Giovedì</v>
      </c>
      <c r="C9" s="176" t="n">
        <f aca="false">[4]HTML!E16</f>
        <v>0.916666666666667</v>
      </c>
      <c r="D9" s="0" t="str">
        <f aca="false">[4]HTML!G16</f>
        <v>Affrico(ape1)</v>
      </c>
      <c r="E9" s="0" t="str">
        <f aca="false">[4]HTML!J16</f>
        <v>Deportivo Giardini</v>
      </c>
      <c r="G9" s="0" t="str">
        <f aca="false">[4]HTML!P16</f>
        <v>Mphoto</v>
      </c>
      <c r="H9" s="8" t="str">
        <f aca="false">[4]HTML!U16</f>
        <v>2 - 2</v>
      </c>
      <c r="J9" s="8" t="s">
        <v>33</v>
      </c>
      <c r="K9" s="177" t="n">
        <v>4</v>
      </c>
    </row>
    <row r="10" customFormat="false" ht="12.75" hidden="false" customHeight="false" outlineLevel="0" collapsed="false">
      <c r="A10" s="173" t="n">
        <f aca="false">[3]HTML!A16</f>
        <v>39716</v>
      </c>
      <c r="B10" s="8" t="str">
        <f aca="false">[3]HTML!C16</f>
        <v>Giovedì</v>
      </c>
      <c r="C10" s="176" t="n">
        <f aca="false">[3]HTML!E16</f>
        <v>0.875</v>
      </c>
      <c r="D10" s="0" t="str">
        <f aca="false">[3]HTML!G16</f>
        <v>Rettangolo</v>
      </c>
      <c r="E10" s="0" t="str">
        <f aca="false">[3]HTML!J16</f>
        <v>The Gallery</v>
      </c>
      <c r="G10" s="0" t="str">
        <f aca="false">[3]HTML!P16</f>
        <v>Banca Toscana</v>
      </c>
      <c r="H10" s="8" t="str">
        <f aca="false">[3]HTML!U16</f>
        <v>4 - 3</v>
      </c>
      <c r="J10" s="8" t="s">
        <v>81</v>
      </c>
      <c r="K10" s="177" t="n">
        <v>4</v>
      </c>
    </row>
    <row r="11" customFormat="false" ht="12.75" hidden="false" customHeight="false" outlineLevel="0" collapsed="false">
      <c r="A11" s="173" t="n">
        <f aca="false">[4]HTML!A17</f>
        <v>39716</v>
      </c>
      <c r="B11" s="8" t="str">
        <f aca="false">[4]HTML!C17</f>
        <v>Giovedì</v>
      </c>
      <c r="C11" s="176" t="n">
        <f aca="false">[4]HTML!E17</f>
        <v>0.916666666666667</v>
      </c>
      <c r="D11" s="0" t="str">
        <f aca="false">[4]HTML!G17</f>
        <v>Rettangolo</v>
      </c>
      <c r="E11" s="0" t="str">
        <f aca="false">[4]HTML!J17</f>
        <v>Yoga di Vino</v>
      </c>
      <c r="G11" s="0" t="str">
        <f aca="false">[4]HTML!P17</f>
        <v>S.A.T.</v>
      </c>
      <c r="H11" s="8" t="str">
        <f aca="false">[4]HTML!U17</f>
        <v>0 - 3</v>
      </c>
      <c r="J11" s="8" t="s">
        <v>33</v>
      </c>
      <c r="K11" s="177" t="n">
        <v>5</v>
      </c>
    </row>
    <row r="12" customFormat="false" ht="12.75" hidden="false" customHeight="false" outlineLevel="0" collapsed="false">
      <c r="A12" s="173" t="n">
        <f aca="false">[3]HTML!A19</f>
        <v>39720</v>
      </c>
      <c r="B12" s="8" t="str">
        <f aca="false">[3]HTML!C19</f>
        <v>Lunedì</v>
      </c>
      <c r="C12" s="176" t="n">
        <f aca="false">[3]HTML!E19</f>
        <v>0.916666666666667</v>
      </c>
      <c r="D12" s="0" t="str">
        <f aca="false">[3]HTML!G19</f>
        <v>Affrico(ape1)</v>
      </c>
      <c r="E12" s="0" t="str">
        <f aca="false">[3]HTML!J19</f>
        <v>The Gallery</v>
      </c>
      <c r="G12" s="0" t="str">
        <f aca="false">[3]HTML!P19</f>
        <v>Projecto</v>
      </c>
      <c r="H12" s="8" t="str">
        <f aca="false">[3]HTML!U19</f>
        <v>7 - 4</v>
      </c>
      <c r="J12" s="8" t="s">
        <v>81</v>
      </c>
      <c r="K12" s="177" t="n">
        <v>7</v>
      </c>
    </row>
    <row r="13" customFormat="false" ht="12.75" hidden="false" customHeight="false" outlineLevel="0" collapsed="false">
      <c r="A13" s="173" t="n">
        <f aca="false">[3]HTML!A20</f>
        <v>39720</v>
      </c>
      <c r="B13" s="8" t="str">
        <f aca="false">[3]HTML!C20</f>
        <v>Lunedì</v>
      </c>
      <c r="C13" s="176" t="n">
        <f aca="false">[3]HTML!E20</f>
        <v>0.875</v>
      </c>
      <c r="D13" s="0" t="str">
        <f aca="false">[3]HTML!G20</f>
        <v>Settignanese</v>
      </c>
      <c r="E13" s="0" t="str">
        <f aca="false">[3]HTML!J20</f>
        <v>Banca Toscana</v>
      </c>
      <c r="G13" s="0" t="str">
        <f aca="false">[3]HTML!P20</f>
        <v>Chelsea</v>
      </c>
      <c r="H13" s="8" t="str">
        <f aca="false">[3]HTML!U20</f>
        <v>5 - 4</v>
      </c>
      <c r="J13" s="8" t="s">
        <v>81</v>
      </c>
      <c r="K13" s="177" t="n">
        <v>8</v>
      </c>
    </row>
    <row r="14" customFormat="false" ht="12.75" hidden="false" customHeight="false" outlineLevel="0" collapsed="false">
      <c r="A14" s="173" t="n">
        <f aca="false">[3]HTML!A21</f>
        <v>39720</v>
      </c>
      <c r="B14" s="8" t="str">
        <f aca="false">[3]HTML!C21</f>
        <v>Lunedì</v>
      </c>
      <c r="C14" s="176" t="n">
        <f aca="false">[3]HTML!E21</f>
        <v>0.916666666666667</v>
      </c>
      <c r="D14" s="0" t="str">
        <f aca="false">[3]HTML!G21</f>
        <v>Settignanese</v>
      </c>
      <c r="E14" s="0" t="str">
        <f aca="false">[3]HTML!J21</f>
        <v>C.P.S. Sorgane</v>
      </c>
      <c r="G14" s="0" t="str">
        <f aca="false">[3]HTML!P21</f>
        <v>La Razza Scandicci</v>
      </c>
      <c r="H14" s="8" t="str">
        <f aca="false">[3]HTML!U21</f>
        <v>3 - 0</v>
      </c>
      <c r="J14" s="8" t="s">
        <v>81</v>
      </c>
      <c r="K14" s="177" t="n">
        <v>9</v>
      </c>
    </row>
    <row r="15" customFormat="false" ht="12.75" hidden="false" customHeight="false" outlineLevel="0" collapsed="false">
      <c r="A15" s="173" t="n">
        <f aca="false">[4]HTML!A20</f>
        <v>39723</v>
      </c>
      <c r="B15" s="8" t="str">
        <f aca="false">[4]HTML!C20</f>
        <v>Giovedì</v>
      </c>
      <c r="C15" s="176" t="n">
        <f aca="false">[4]HTML!E20</f>
        <v>0.875</v>
      </c>
      <c r="D15" s="0" t="str">
        <f aca="false">[4]HTML!G20</f>
        <v>Affrico(ape1)</v>
      </c>
      <c r="E15" s="0" t="str">
        <f aca="false">[4]HTML!J20</f>
        <v>Mphoto</v>
      </c>
      <c r="G15" s="0" t="str">
        <f aca="false">[4]HTML!P20</f>
        <v>Riccio</v>
      </c>
      <c r="H15" s="8" t="str">
        <f aca="false">[4]HTML!U20</f>
        <v>1 - 1</v>
      </c>
      <c r="J15" s="8" t="s">
        <v>33</v>
      </c>
      <c r="K15" s="177" t="n">
        <v>8</v>
      </c>
    </row>
    <row r="16" customFormat="false" ht="12.75" hidden="false" customHeight="false" outlineLevel="0" collapsed="false">
      <c r="A16" s="173" t="n">
        <f aca="false">[4]HTML!A21</f>
        <v>39723</v>
      </c>
      <c r="B16" s="8" t="str">
        <f aca="false">[4]HTML!C21</f>
        <v>Giovedì</v>
      </c>
      <c r="C16" s="176" t="n">
        <f aca="false">[4]HTML!E21</f>
        <v>0.875</v>
      </c>
      <c r="D16" s="0" t="str">
        <f aca="false">[4]HTML!G21</f>
        <v>Rettangolo</v>
      </c>
      <c r="E16" s="0" t="str">
        <f aca="false">[4]HTML!J21</f>
        <v>Yoga di Vino</v>
      </c>
      <c r="G16" s="0" t="str">
        <f aca="false">[4]HTML!P21</f>
        <v>Corte dei Conti</v>
      </c>
      <c r="H16" s="8" t="str">
        <f aca="false">[4]HTML!U21</f>
        <v>0 - 3</v>
      </c>
      <c r="J16" s="8" t="s">
        <v>33</v>
      </c>
      <c r="K16" s="177" t="n">
        <v>9</v>
      </c>
    </row>
    <row r="17" customFormat="false" ht="12.75" hidden="false" customHeight="false" outlineLevel="0" collapsed="false">
      <c r="A17" s="173" t="n">
        <f aca="false">[3]HTML!A24</f>
        <v>39727</v>
      </c>
      <c r="B17" s="8" t="str">
        <f aca="false">[3]HTML!C24</f>
        <v>Lunedì</v>
      </c>
      <c r="C17" s="176" t="n">
        <f aca="false">[3]HTML!E24</f>
        <v>0.916666666666667</v>
      </c>
      <c r="D17" s="0" t="str">
        <f aca="false">[3]HTML!G24</f>
        <v>Rettangolo</v>
      </c>
      <c r="E17" s="0" t="str">
        <f aca="false">[3]HTML!J24</f>
        <v>Projecto</v>
      </c>
      <c r="G17" s="0" t="str">
        <f aca="false">[3]HTML!P24</f>
        <v>La Razza Scandicci</v>
      </c>
      <c r="H17" s="8" t="str">
        <f aca="false">[3]HTML!U24</f>
        <v>9 - 3</v>
      </c>
      <c r="J17" s="8" t="s">
        <v>81</v>
      </c>
      <c r="K17" s="177" t="n">
        <v>12</v>
      </c>
    </row>
    <row r="18" customFormat="false" ht="12.75" hidden="false" customHeight="false" outlineLevel="0" collapsed="false">
      <c r="A18" s="173" t="n">
        <f aca="false">[3]HTML!A22</f>
        <v>39727</v>
      </c>
      <c r="B18" s="8" t="str">
        <f aca="false">[3]HTML!C22</f>
        <v>Lunedì</v>
      </c>
      <c r="C18" s="176" t="n">
        <f aca="false">[3]HTML!E22</f>
        <v>0.875</v>
      </c>
      <c r="D18" s="0" t="str">
        <f aca="false">[3]HTML!G22</f>
        <v>Settignanese</v>
      </c>
      <c r="E18" s="0" t="str">
        <f aca="false">[3]HTML!J22</f>
        <v>Chelsea</v>
      </c>
      <c r="G18" s="0" t="str">
        <f aca="false">[3]HTML!P22</f>
        <v>The Gallery</v>
      </c>
      <c r="H18" s="8" t="str">
        <f aca="false">[3]HTML!U22</f>
        <v>5 - 7</v>
      </c>
      <c r="J18" s="8" t="s">
        <v>81</v>
      </c>
      <c r="K18" s="177" t="n">
        <v>10</v>
      </c>
    </row>
    <row r="19" customFormat="false" ht="12.75" hidden="false" customHeight="false" outlineLevel="0" collapsed="false">
      <c r="A19" s="173" t="n">
        <f aca="false">[3]HTML!A23</f>
        <v>39727</v>
      </c>
      <c r="B19" s="8" t="str">
        <f aca="false">[3]HTML!C23</f>
        <v>Lunedì</v>
      </c>
      <c r="C19" s="176" t="n">
        <f aca="false">[3]HTML!E23</f>
        <v>0.916666666666667</v>
      </c>
      <c r="D19" s="0" t="str">
        <f aca="false">[3]HTML!G23</f>
        <v>Settignanese</v>
      </c>
      <c r="E19" s="0" t="str">
        <f aca="false">[3]HTML!J23</f>
        <v>Banca Toscana</v>
      </c>
      <c r="G19" s="0" t="str">
        <f aca="false">[3]HTML!P23</f>
        <v>C.P.S. Sorgane</v>
      </c>
      <c r="H19" s="8" t="str">
        <f aca="false">[3]HTML!U23</f>
        <v>3 - 4</v>
      </c>
      <c r="J19" s="8" t="s">
        <v>81</v>
      </c>
      <c r="K19" s="177" t="n">
        <v>11</v>
      </c>
    </row>
    <row r="20" customFormat="false" ht="12.75" hidden="false" customHeight="false" outlineLevel="0" collapsed="false">
      <c r="A20" s="173" t="n">
        <f aca="false">[4]HTML!A19</f>
        <v>39728</v>
      </c>
      <c r="B20" s="8" t="str">
        <f aca="false">[4]HTML!C19</f>
        <v>Martedì</v>
      </c>
      <c r="C20" s="176" t="n">
        <f aca="false">[4]HTML!E19</f>
        <v>0.930555555555556</v>
      </c>
      <c r="D20" s="0" t="str">
        <f aca="false">[4]HTML!G19</f>
        <v>Rettangolo</v>
      </c>
      <c r="E20" s="0" t="str">
        <f aca="false">[4]HTML!J19</f>
        <v>Deportivo Giardini</v>
      </c>
      <c r="G20" s="0" t="str">
        <f aca="false">[4]HTML!P19</f>
        <v>S.A.T.</v>
      </c>
      <c r="H20" s="8" t="str">
        <f aca="false">[4]HTML!U19</f>
        <v>5 - 2</v>
      </c>
      <c r="J20" s="8" t="s">
        <v>33</v>
      </c>
      <c r="K20" s="177" t="n">
        <v>7</v>
      </c>
    </row>
    <row r="21" customFormat="false" ht="12.75" hidden="false" customHeight="false" outlineLevel="0" collapsed="false">
      <c r="A21" s="173" t="n">
        <f aca="false">[4]HTML!A22</f>
        <v>39730</v>
      </c>
      <c r="B21" s="8" t="str">
        <f aca="false">[4]HTML!C22</f>
        <v>Giovedì</v>
      </c>
      <c r="C21" s="176" t="n">
        <f aca="false">[4]HTML!E22</f>
        <v>0.875</v>
      </c>
      <c r="D21" s="0" t="str">
        <f aca="false">[4]HTML!G22</f>
        <v>Affrico(ape1)</v>
      </c>
      <c r="E21" s="0" t="str">
        <f aca="false">[4]HTML!J22</f>
        <v>Riccio</v>
      </c>
      <c r="G21" s="0" t="str">
        <f aca="false">[4]HTML!P22</f>
        <v>Deportivo Giardini</v>
      </c>
      <c r="H21" s="8" t="str">
        <f aca="false">[4]HTML!U22</f>
        <v>2 - 0</v>
      </c>
      <c r="J21" s="8" t="s">
        <v>33</v>
      </c>
      <c r="K21" s="177" t="n">
        <v>10</v>
      </c>
    </row>
    <row r="22" customFormat="false" ht="12.75" hidden="false" customHeight="false" outlineLevel="0" collapsed="false">
      <c r="A22" s="173" t="n">
        <f aca="false">[4]HTML!A23</f>
        <v>39730</v>
      </c>
      <c r="B22" s="8" t="str">
        <f aca="false">[4]HTML!C23</f>
        <v>Giovedì</v>
      </c>
      <c r="C22" s="176" t="n">
        <f aca="false">[4]HTML!E23</f>
        <v>0.916666666666667</v>
      </c>
      <c r="D22" s="0" t="str">
        <f aca="false">[4]HTML!G23</f>
        <v>Affrico(ape2)</v>
      </c>
      <c r="E22" s="0" t="str">
        <f aca="false">[4]HTML!J23</f>
        <v>Mphoto</v>
      </c>
      <c r="G22" s="0" t="str">
        <f aca="false">[4]HTML!P23</f>
        <v>Yoga di Vino</v>
      </c>
      <c r="H22" s="8" t="str">
        <f aca="false">[4]HTML!U23</f>
        <v>3 - 0</v>
      </c>
      <c r="J22" s="8" t="s">
        <v>33</v>
      </c>
      <c r="K22" s="177" t="n">
        <v>11</v>
      </c>
    </row>
    <row r="23" customFormat="false" ht="12.75" hidden="false" customHeight="false" outlineLevel="0" collapsed="false">
      <c r="A23" s="173" t="n">
        <f aca="false">[4]HTML!A24</f>
        <v>39730</v>
      </c>
      <c r="B23" s="8" t="str">
        <f aca="false">[4]HTML!C24</f>
        <v>Giovedì</v>
      </c>
      <c r="C23" s="176" t="n">
        <f aca="false">[4]HTML!E24</f>
        <v>0.875</v>
      </c>
      <c r="D23" s="0" t="str">
        <f aca="false">[4]HTML!G24</f>
        <v>Rettangolo</v>
      </c>
      <c r="E23" s="0" t="str">
        <f aca="false">[4]HTML!J24</f>
        <v>S.A.T.</v>
      </c>
      <c r="G23" s="0" t="str">
        <f aca="false">[4]HTML!P24</f>
        <v>Corte dei Conti</v>
      </c>
      <c r="H23" s="8" t="str">
        <f aca="false">[4]HTML!U24</f>
        <v>5 - 8</v>
      </c>
      <c r="J23" s="8" t="s">
        <v>33</v>
      </c>
      <c r="K23" s="177" t="n">
        <v>12</v>
      </c>
    </row>
    <row r="24" customFormat="false" ht="12.75" hidden="false" customHeight="false" outlineLevel="0" collapsed="false">
      <c r="A24" s="173" t="n">
        <f aca="false">[3]HTML!A15</f>
        <v>39730</v>
      </c>
      <c r="B24" s="8" t="str">
        <f aca="false">[3]HTML!C15</f>
        <v>Giovedì</v>
      </c>
      <c r="C24" s="176" t="n">
        <f aca="false">[3]HTML!E15</f>
        <v>0.916666666666667</v>
      </c>
      <c r="D24" s="0" t="str">
        <f aca="false">[3]HTML!G15</f>
        <v>Rettangolo</v>
      </c>
      <c r="E24" s="0" t="str">
        <f aca="false">[3]HTML!J15</f>
        <v>La Razza Scandicci</v>
      </c>
      <c r="G24" s="0" t="str">
        <f aca="false">[3]HTML!P15</f>
        <v>The Gallery</v>
      </c>
      <c r="H24" s="8" t="str">
        <f aca="false">[3]HTML!U15</f>
        <v>7 - 7</v>
      </c>
      <c r="J24" s="8" t="s">
        <v>81</v>
      </c>
      <c r="K24" s="177" t="n">
        <v>3</v>
      </c>
    </row>
    <row r="25" customFormat="false" ht="12.75" hidden="false" customHeight="false" outlineLevel="0" collapsed="false">
      <c r="A25" s="173" t="n">
        <f aca="false">[3]HTML!A25</f>
        <v>39734</v>
      </c>
      <c r="B25" s="8" t="str">
        <f aca="false">[3]HTML!C25</f>
        <v>Lunedì</v>
      </c>
      <c r="C25" s="176" t="n">
        <f aca="false">[3]HTML!E25</f>
        <v>0.875</v>
      </c>
      <c r="D25" s="0" t="str">
        <f aca="false">[3]HTML!G25</f>
        <v>Settignanese</v>
      </c>
      <c r="E25" s="0" t="str">
        <f aca="false">[3]HTML!J25</f>
        <v>C.P.S. Sorgane</v>
      </c>
      <c r="G25" s="0" t="str">
        <f aca="false">[3]HTML!P25</f>
        <v>The Gallery</v>
      </c>
      <c r="H25" s="8" t="str">
        <f aca="false">[3]HTML!U25</f>
        <v>2 - 5</v>
      </c>
      <c r="J25" s="8" t="s">
        <v>81</v>
      </c>
      <c r="K25" s="177" t="n">
        <v>13</v>
      </c>
    </row>
    <row r="26" customFormat="false" ht="12.75" hidden="false" customHeight="false" outlineLevel="0" collapsed="false">
      <c r="A26" s="173" t="n">
        <f aca="false">[3]HTML!A26</f>
        <v>39735</v>
      </c>
      <c r="B26" s="8" t="str">
        <f aca="false">[3]HTML!C26</f>
        <v>Martedì</v>
      </c>
      <c r="C26" s="176" t="n">
        <f aca="false">[3]HTML!E26</f>
        <v>0.875</v>
      </c>
      <c r="D26" s="0" t="str">
        <f aca="false">[3]HTML!G26</f>
        <v>Settignanese</v>
      </c>
      <c r="E26" s="0" t="str">
        <f aca="false">[3]HTML!J26</f>
        <v>Projecto</v>
      </c>
      <c r="G26" s="0" t="str">
        <f aca="false">[3]HTML!P26</f>
        <v>Chelsea</v>
      </c>
      <c r="H26" s="8" t="str">
        <f aca="false">[3]HTML!U26</f>
        <v>4 - 3</v>
      </c>
      <c r="J26" s="8" t="s">
        <v>81</v>
      </c>
      <c r="K26" s="177" t="n">
        <v>14</v>
      </c>
    </row>
    <row r="27" customFormat="false" ht="12.75" hidden="false" customHeight="false" outlineLevel="0" collapsed="false">
      <c r="A27" s="173" t="n">
        <f aca="false">[4]HTML!A15</f>
        <v>39736</v>
      </c>
      <c r="B27" s="8" t="str">
        <f aca="false">[4]HTML!C15</f>
        <v>Mercoledì</v>
      </c>
      <c r="C27" s="176" t="n">
        <f aca="false">[4]HTML!E15</f>
        <v>0.833333333333333</v>
      </c>
      <c r="D27" s="0" t="str">
        <f aca="false">[4]HTML!G15</f>
        <v>Rettangolo</v>
      </c>
      <c r="E27" s="0" t="str">
        <f aca="false">[4]HTML!J15</f>
        <v>Corte dei Conti</v>
      </c>
      <c r="G27" s="0" t="str">
        <f aca="false">[4]HTML!P15</f>
        <v>Deportivo Giardini</v>
      </c>
      <c r="H27" s="8" t="str">
        <f aca="false">[4]HTML!U15</f>
        <v>5 - 6</v>
      </c>
      <c r="J27" s="8" t="s">
        <v>33</v>
      </c>
      <c r="K27" s="177" t="n">
        <v>3</v>
      </c>
    </row>
    <row r="28" customFormat="false" ht="12.75" hidden="false" customHeight="false" outlineLevel="0" collapsed="false">
      <c r="A28" s="173" t="n">
        <f aca="false">[4]HTML!A25</f>
        <v>39737</v>
      </c>
      <c r="B28" s="8" t="str">
        <f aca="false">[4]HTML!C25</f>
        <v>Giovedì</v>
      </c>
      <c r="C28" s="176" t="n">
        <f aca="false">[4]HTML!E25</f>
        <v>0.875</v>
      </c>
      <c r="D28" s="0" t="str">
        <f aca="false">[4]HTML!G25</f>
        <v>Affrico(ape1)</v>
      </c>
      <c r="E28" s="0" t="str">
        <f aca="false">[4]HTML!J25</f>
        <v>Yoga di Vino</v>
      </c>
      <c r="G28" s="0" t="str">
        <f aca="false">[4]HTML!P25</f>
        <v>Deportivo Giardini</v>
      </c>
      <c r="H28" s="8" t="str">
        <f aca="false">[4]HTML!U25</f>
        <v>0 - 3</v>
      </c>
      <c r="J28" s="8" t="s">
        <v>33</v>
      </c>
      <c r="K28" s="177" t="n">
        <v>13</v>
      </c>
    </row>
    <row r="29" customFormat="false" ht="12.75" hidden="false" customHeight="false" outlineLevel="0" collapsed="false">
      <c r="A29" s="173" t="n">
        <f aca="false">[4]HTML!A26</f>
        <v>39737</v>
      </c>
      <c r="B29" s="8" t="str">
        <f aca="false">[4]HTML!C26</f>
        <v>Giovedì</v>
      </c>
      <c r="C29" s="176" t="n">
        <f aca="false">[4]HTML!E26</f>
        <v>0.916666666666667</v>
      </c>
      <c r="D29" s="0" t="str">
        <f aca="false">[4]HTML!G26</f>
        <v>Affrico(ape1)</v>
      </c>
      <c r="E29" s="0" t="str">
        <f aca="false">[4]HTML!J26</f>
        <v>S.A.T.</v>
      </c>
      <c r="G29" s="0" t="str">
        <f aca="false">[4]HTML!P26</f>
        <v>Riccio</v>
      </c>
      <c r="H29" s="8" t="str">
        <f aca="false">[4]HTML!U26</f>
        <v>5 - 1</v>
      </c>
      <c r="J29" s="8" t="s">
        <v>33</v>
      </c>
      <c r="K29" s="177" t="n">
        <v>14</v>
      </c>
    </row>
    <row r="30" customFormat="false" ht="12.75" hidden="false" customHeight="false" outlineLevel="0" collapsed="false">
      <c r="A30" s="173" t="n">
        <f aca="false">[4]HTML!A27</f>
        <v>39737</v>
      </c>
      <c r="B30" s="8" t="str">
        <f aca="false">[4]HTML!C27</f>
        <v>Giovedì</v>
      </c>
      <c r="C30" s="176" t="n">
        <f aca="false">[4]HTML!E27</f>
        <v>0.916666666666667</v>
      </c>
      <c r="D30" s="0" t="str">
        <f aca="false">[4]HTML!G27</f>
        <v>Affrico(ape2)</v>
      </c>
      <c r="E30" s="0" t="str">
        <f aca="false">[4]HTML!J27</f>
        <v>Mphoto</v>
      </c>
      <c r="G30" s="0" t="str">
        <f aca="false">[4]HTML!P27</f>
        <v>Corte dei Conti</v>
      </c>
      <c r="H30" s="8" t="str">
        <f aca="false">[4]HTML!U27</f>
        <v>3 - 0</v>
      </c>
      <c r="J30" s="8" t="s">
        <v>33</v>
      </c>
      <c r="K30" s="177" t="n">
        <v>15</v>
      </c>
    </row>
    <row r="31" customFormat="false" ht="12.75" hidden="false" customHeight="false" outlineLevel="0" collapsed="false">
      <c r="A31" s="173" t="n">
        <f aca="false">[3]HTML!A27</f>
        <v>39737</v>
      </c>
      <c r="B31" s="8" t="str">
        <f aca="false">[3]HTML!C27</f>
        <v>Giovedì</v>
      </c>
      <c r="C31" s="176" t="n">
        <f aca="false">[3]HTML!E27</f>
        <v>0.875</v>
      </c>
      <c r="D31" s="0" t="str">
        <f aca="false">[3]HTML!G27</f>
        <v>Rettangolo</v>
      </c>
      <c r="E31" s="0" t="str">
        <f aca="false">[3]HTML!J27</f>
        <v>Banca Toscana</v>
      </c>
      <c r="G31" s="0" t="str">
        <f aca="false">[3]HTML!P27</f>
        <v>La Razza Scandicci</v>
      </c>
      <c r="H31" s="8" t="str">
        <f aca="false">[3]HTML!U27</f>
        <v>6 - 2</v>
      </c>
      <c r="J31" s="8" t="s">
        <v>81</v>
      </c>
      <c r="K31" s="177" t="n">
        <v>15</v>
      </c>
    </row>
    <row r="102" customFormat="false" ht="12.75" hidden="false" customHeight="false" outlineLevel="0" collapsed="false">
      <c r="K102" s="182"/>
    </row>
  </sheetData>
  <printOptions headings="false" gridLines="false" gridLinesSet="true" horizontalCentered="false" verticalCentered="false"/>
  <pageMargins left="0.790277777777778" right="0.790277777777778" top="0.979861111111111" bottom="0.9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1.ordinacoppa">
                <anchor moveWithCells="true" sizeWithCells="false">
                  <from>
                    <xdr:col>13</xdr:col>
                    <xdr:colOff>271440</xdr:colOff>
                    <xdr:row>10</xdr:row>
                    <xdr:rowOff>56880</xdr:rowOff>
                  </from>
                  <to>
                    <xdr:col>20</xdr:col>
                    <xdr:colOff>20160</xdr:colOff>
                    <xdr:row>12</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173" width="8.14"/>
    <col collapsed="false" customWidth="true" hidden="false" outlineLevel="0" max="2" min="2" style="8" width="8.99"/>
    <col collapsed="false" customWidth="true" hidden="false" outlineLevel="0" max="3" min="3" style="176" width="5.56"/>
    <col collapsed="false" customWidth="true" hidden="false" outlineLevel="0" max="4" min="4" style="0" width="13.99"/>
    <col collapsed="false" customWidth="true" hidden="false" outlineLevel="0" max="5" min="5" style="0" width="18.41"/>
    <col collapsed="false" customWidth="true" hidden="false" outlineLevel="0" max="6" min="6" style="0" width="1.7"/>
    <col collapsed="false" customWidth="true" hidden="false" outlineLevel="0" max="7" min="7" style="0" width="18.41"/>
    <col collapsed="false" customWidth="true" hidden="false" outlineLevel="0" max="8" min="8" style="8" width="5.71"/>
    <col collapsed="false" customWidth="true" hidden="false" outlineLevel="0" max="9" min="9" style="0" width="12.7"/>
    <col collapsed="false" customWidth="true" hidden="false" outlineLevel="0" max="10" min="10" style="8" width="3.7"/>
    <col collapsed="false" customWidth="true" hidden="false" outlineLevel="0" max="11" min="11" style="177" width="6.41"/>
  </cols>
  <sheetData>
    <row r="1" customFormat="false" ht="12.75" hidden="false" customHeight="false" outlineLevel="0" collapsed="false">
      <c r="A1" s="178" t="s">
        <v>58</v>
      </c>
      <c r="B1" s="179" t="s">
        <v>59</v>
      </c>
      <c r="C1" s="180" t="s">
        <v>60</v>
      </c>
      <c r="D1" s="179" t="s">
        <v>62</v>
      </c>
      <c r="E1" s="179" t="s">
        <v>110</v>
      </c>
      <c r="F1" s="179"/>
      <c r="G1" s="179" t="s">
        <v>111</v>
      </c>
      <c r="H1" s="179" t="s">
        <v>64</v>
      </c>
      <c r="I1" s="179" t="s">
        <v>112</v>
      </c>
      <c r="J1" s="179" t="s">
        <v>61</v>
      </c>
      <c r="K1" s="181" t="s">
        <v>10</v>
      </c>
    </row>
    <row r="2" customFormat="false" ht="12.75" hidden="false" customHeight="false" outlineLevel="0" collapsed="false">
      <c r="A2" s="173" t="n">
        <f aca="false">[5]HTML!A44</f>
        <v>39835</v>
      </c>
      <c r="B2" s="8" t="str">
        <f aca="false">[5]HTML!C44</f>
        <v>Giovedì</v>
      </c>
      <c r="C2" s="176" t="n">
        <f aca="false">[5]HTML!E44</f>
        <v>0.868055555555556</v>
      </c>
      <c r="D2" s="0" t="str">
        <f aca="false">[5]HTML!G44</f>
        <v>Rettangolo</v>
      </c>
      <c r="E2" s="0" t="str">
        <f aca="false">[5]HTML!J44</f>
        <v>S.A.T.</v>
      </c>
      <c r="G2" s="0" t="str">
        <f aca="false">[5]HTML!P44</f>
        <v>Nova Outdoor</v>
      </c>
      <c r="H2" s="8" t="str">
        <f aca="false">[5]HTML!U44</f>
        <v>1 - 5</v>
      </c>
      <c r="J2" s="8" t="s">
        <v>33</v>
      </c>
      <c r="K2" s="177" t="n">
        <v>26</v>
      </c>
    </row>
    <row r="3" customFormat="false" ht="12.75" hidden="false" customHeight="false" outlineLevel="0" collapsed="false">
      <c r="A3" s="173" t="n">
        <f aca="false">[6]HTML!A38</f>
        <v>39827</v>
      </c>
      <c r="B3" s="8" t="str">
        <f aca="false">[6]HTML!C38</f>
        <v>Mercoledì</v>
      </c>
      <c r="C3" s="176" t="n">
        <f aca="false">[6]HTML!E38</f>
        <v>0.916666666666667</v>
      </c>
      <c r="D3" s="0" t="str">
        <f aca="false">[6]HTML!G38</f>
        <v>Affrico(ape)</v>
      </c>
      <c r="E3" s="0" t="str">
        <f aca="false">[6]HTML!J38</f>
        <v>Real Conti</v>
      </c>
      <c r="G3" s="0" t="str">
        <f aca="false">[6]HTML!P38</f>
        <v>Real Partenope</v>
      </c>
      <c r="H3" s="8" t="str">
        <f aca="false">[6]HTML!U38</f>
        <v>0 - 3</v>
      </c>
      <c r="J3" s="8" t="s">
        <v>81</v>
      </c>
      <c r="K3" s="177" t="n">
        <v>20</v>
      </c>
    </row>
    <row r="4" customFormat="false" ht="12.75" hidden="false" customHeight="false" outlineLevel="0" collapsed="false">
      <c r="A4" s="173" t="n">
        <f aca="false">[6]HTML!A19</f>
        <v>39751</v>
      </c>
      <c r="B4" s="8" t="str">
        <f aca="false">[6]HTML!C19</f>
        <v>Giovedì</v>
      </c>
      <c r="C4" s="176" t="n">
        <f aca="false">[6]HTML!E19</f>
        <v>0.875</v>
      </c>
      <c r="D4" s="0" t="str">
        <f aca="false">[6]HTML!G19</f>
        <v>Affrico(ape1)</v>
      </c>
      <c r="E4" s="0" t="str">
        <f aca="false">[6]HTML!J19</f>
        <v>Riccio</v>
      </c>
      <c r="G4" s="0" t="str">
        <f aca="false">[6]HTML!P19</f>
        <v>I Bottegai delle Cure</v>
      </c>
      <c r="H4" s="8" t="str">
        <f aca="false">[6]HTML!U19</f>
        <v>9 - 1</v>
      </c>
      <c r="J4" s="8" t="s">
        <v>81</v>
      </c>
      <c r="K4" s="177" t="n">
        <v>1</v>
      </c>
    </row>
    <row r="5" customFormat="false" ht="12.75" hidden="false" customHeight="false" outlineLevel="0" collapsed="false">
      <c r="A5" s="173" t="n">
        <f aca="false">[6]HTML!A21</f>
        <v>39751</v>
      </c>
      <c r="B5" s="8" t="str">
        <f aca="false">[6]HTML!C21</f>
        <v>Giovedì</v>
      </c>
      <c r="C5" s="176" t="n">
        <f aca="false">[6]HTML!E21</f>
        <v>0.916666666666667</v>
      </c>
      <c r="D5" s="0" t="str">
        <f aca="false">[6]HTML!G21</f>
        <v>Affrico(ape1)</v>
      </c>
      <c r="E5" s="0" t="str">
        <f aca="false">[6]HTML!J21</f>
        <v>S.C. Crew</v>
      </c>
      <c r="G5" s="0" t="str">
        <f aca="false">[6]HTML!P21</f>
        <v>A.C. Santa Banda</v>
      </c>
      <c r="H5" s="8" t="str">
        <f aca="false">[6]HTML!U21</f>
        <v>2 - 4</v>
      </c>
      <c r="J5" s="8" t="s">
        <v>81</v>
      </c>
      <c r="K5" s="177" t="n">
        <v>3</v>
      </c>
    </row>
    <row r="6" customFormat="false" ht="12.75" hidden="false" customHeight="false" outlineLevel="0" collapsed="false">
      <c r="A6" s="173" t="n">
        <f aca="false">[5]HTML!A21</f>
        <v>39751</v>
      </c>
      <c r="B6" s="8" t="str">
        <f aca="false">[5]HTML!C21</f>
        <v>Giovedì</v>
      </c>
      <c r="C6" s="176" t="n">
        <f aca="false">[5]HTML!E21</f>
        <v>0.875</v>
      </c>
      <c r="D6" s="0" t="str">
        <f aca="false">[5]HTML!G21</f>
        <v>Rettangolo</v>
      </c>
      <c r="E6" s="0" t="str">
        <f aca="false">[5]HTML!J21</f>
        <v>Corte dei Conti</v>
      </c>
      <c r="G6" s="0" t="str">
        <f aca="false">[5]HTML!P21</f>
        <v>Toscoval</v>
      </c>
      <c r="H6" s="8" t="str">
        <f aca="false">[5]HTML!U21</f>
        <v>2 - 2</v>
      </c>
      <c r="J6" s="8" t="s">
        <v>33</v>
      </c>
      <c r="K6" s="177" t="n">
        <v>3</v>
      </c>
    </row>
    <row r="7" customFormat="false" ht="12.75" hidden="false" customHeight="false" outlineLevel="0" collapsed="false">
      <c r="A7" s="173" t="n">
        <f aca="false">[5]HTML!A23</f>
        <v>39751</v>
      </c>
      <c r="B7" s="8" t="str">
        <f aca="false">[5]HTML!C23</f>
        <v>Giovedì</v>
      </c>
      <c r="C7" s="176" t="n">
        <f aca="false">[5]HTML!E23</f>
        <v>0.90625</v>
      </c>
      <c r="D7" s="0" t="str">
        <f aca="false">[5]HTML!G23</f>
        <v>Rettangolo</v>
      </c>
      <c r="E7" s="0" t="str">
        <f aca="false">[5]HTML!J23</f>
        <v>Ristorante Mamma Mia</v>
      </c>
      <c r="G7" s="0" t="str">
        <f aca="false">[5]HTML!P23</f>
        <v>Deka Mela</v>
      </c>
      <c r="H7" s="8" t="str">
        <f aca="false">[5]HTML!U23</f>
        <v>3 - 2</v>
      </c>
      <c r="J7" s="8" t="s">
        <v>33</v>
      </c>
      <c r="K7" s="177" t="n">
        <v>5</v>
      </c>
    </row>
    <row r="8" customFormat="false" ht="12.75" hidden="false" customHeight="false" outlineLevel="0" collapsed="false">
      <c r="A8" s="173" t="n">
        <f aca="false">[5]HTML!A20</f>
        <v>39751</v>
      </c>
      <c r="B8" s="8" t="str">
        <f aca="false">[5]HTML!C20</f>
        <v>Giovedì</v>
      </c>
      <c r="C8" s="176" t="n">
        <f aca="false">[5]HTML!E20</f>
        <v>0.9375</v>
      </c>
      <c r="D8" s="0" t="str">
        <f aca="false">[5]HTML!G20</f>
        <v>Rettangolo</v>
      </c>
      <c r="E8" s="0" t="str">
        <f aca="false">[5]HTML!J20</f>
        <v>Deportivo Giardini</v>
      </c>
      <c r="G8" s="0" t="str">
        <f aca="false">[5]HTML!P20</f>
        <v>Nova Outdoor</v>
      </c>
      <c r="H8" s="8" t="str">
        <f aca="false">[5]HTML!U20</f>
        <v>1 - 8</v>
      </c>
      <c r="J8" s="8" t="s">
        <v>33</v>
      </c>
      <c r="K8" s="177" t="n">
        <v>2</v>
      </c>
    </row>
    <row r="9" customFormat="false" ht="12.75" hidden="false" customHeight="false" outlineLevel="0" collapsed="false">
      <c r="A9" s="173" t="n">
        <f aca="false">[5]HTML!A24</f>
        <v>39756</v>
      </c>
      <c r="B9" s="8" t="str">
        <f aca="false">[5]HTML!C24</f>
        <v>Martedì</v>
      </c>
      <c r="C9" s="176" t="n">
        <f aca="false">[5]HTML!E24</f>
        <v>0.927083333333333</v>
      </c>
      <c r="D9" s="0" t="str">
        <f aca="false">[5]HTML!G24</f>
        <v>Rettangolo</v>
      </c>
      <c r="E9" s="0" t="str">
        <f aca="false">[5]HTML!J24</f>
        <v>Deka Mela</v>
      </c>
      <c r="G9" s="0" t="str">
        <f aca="false">[5]HTML!P24</f>
        <v>Deportivo Giardini</v>
      </c>
      <c r="H9" s="8" t="str">
        <f aca="false">[5]HTML!U24</f>
        <v>2 - 7</v>
      </c>
      <c r="J9" s="8" t="s">
        <v>33</v>
      </c>
      <c r="K9" s="177" t="n">
        <v>6</v>
      </c>
    </row>
    <row r="10" customFormat="false" ht="12.75" hidden="false" customHeight="false" outlineLevel="0" collapsed="false">
      <c r="A10" s="173" t="n">
        <f aca="false">[6]HTML!A35</f>
        <v>39758</v>
      </c>
      <c r="B10" s="8" t="str">
        <f aca="false">[6]HTML!C35</f>
        <v>Giovedì</v>
      </c>
      <c r="C10" s="176" t="n">
        <f aca="false">[6]HTML!E35</f>
        <v>0.875</v>
      </c>
      <c r="D10" s="0" t="str">
        <f aca="false">[6]HTML!G35</f>
        <v>Affrico(ape1)</v>
      </c>
      <c r="E10" s="0" t="str">
        <f aca="false">[6]HTML!J35</f>
        <v>I Bottegai delle Cure</v>
      </c>
      <c r="G10" s="0" t="str">
        <f aca="false">[6]HTML!P35</f>
        <v>A.C. Santa Banda</v>
      </c>
      <c r="H10" s="8" t="str">
        <f aca="false">[6]HTML!U35</f>
        <v>2 - 2</v>
      </c>
      <c r="J10" s="8" t="s">
        <v>81</v>
      </c>
      <c r="K10" s="177" t="n">
        <v>17</v>
      </c>
    </row>
    <row r="11" customFormat="false" ht="12.75" hidden="false" customHeight="false" outlineLevel="0" collapsed="false">
      <c r="A11" s="173" t="n">
        <f aca="false">[5]HTML!A26</f>
        <v>39758</v>
      </c>
      <c r="B11" s="8" t="str">
        <f aca="false">[5]HTML!C26</f>
        <v>Giovedì</v>
      </c>
      <c r="C11" s="176" t="n">
        <f aca="false">[5]HTML!E26</f>
        <v>0.875</v>
      </c>
      <c r="D11" s="0" t="str">
        <f aca="false">[5]HTML!G26</f>
        <v>Rettangolo</v>
      </c>
      <c r="E11" s="0" t="str">
        <f aca="false">[5]HTML!J26</f>
        <v>Toscoval</v>
      </c>
      <c r="G11" s="0" t="str">
        <f aca="false">[5]HTML!P26</f>
        <v>Banca Toscana</v>
      </c>
      <c r="H11" s="8" t="str">
        <f aca="false">[5]HTML!U26</f>
        <v>1 - 2</v>
      </c>
      <c r="J11" s="8" t="s">
        <v>33</v>
      </c>
      <c r="K11" s="177" t="n">
        <v>8</v>
      </c>
    </row>
    <row r="12" customFormat="false" ht="12.75" hidden="false" customHeight="false" outlineLevel="0" collapsed="false">
      <c r="A12" s="173" t="n">
        <f aca="false">[5]HTML!A25</f>
        <v>39758</v>
      </c>
      <c r="B12" s="8" t="str">
        <f aca="false">[5]HTML!C25</f>
        <v>Giovedì</v>
      </c>
      <c r="C12" s="176" t="n">
        <f aca="false">[5]HTML!E25</f>
        <v>0.90625</v>
      </c>
      <c r="D12" s="0" t="str">
        <f aca="false">[5]HTML!G25</f>
        <v>Rettangolo</v>
      </c>
      <c r="E12" s="0" t="str">
        <f aca="false">[5]HTML!J25</f>
        <v>Ditta Flami</v>
      </c>
      <c r="G12" s="0" t="str">
        <f aca="false">[5]HTML!P25</f>
        <v>Ristorante Mamma Mia</v>
      </c>
      <c r="H12" s="8" t="str">
        <f aca="false">[5]HTML!U25</f>
        <v>3 - 3</v>
      </c>
      <c r="J12" s="8" t="s">
        <v>33</v>
      </c>
      <c r="K12" s="177" t="n">
        <v>7</v>
      </c>
    </row>
    <row r="13" customFormat="false" ht="12.75" hidden="false" customHeight="false" outlineLevel="0" collapsed="false">
      <c r="A13" s="173" t="n">
        <f aca="false">[5]HTML!A38</f>
        <v>39758</v>
      </c>
      <c r="B13" s="8" t="str">
        <f aca="false">[5]HTML!C38</f>
        <v>Giovedì</v>
      </c>
      <c r="C13" s="176" t="n">
        <f aca="false">[5]HTML!E38</f>
        <v>0.9375</v>
      </c>
      <c r="D13" s="0" t="str">
        <f aca="false">[5]HTML!G38</f>
        <v>Rettangolo</v>
      </c>
      <c r="E13" s="0" t="str">
        <f aca="false">[5]HTML!J38</f>
        <v>Nova Outdoor</v>
      </c>
      <c r="G13" s="0" t="str">
        <f aca="false">[5]HTML!P38</f>
        <v>Atletico Barzotto</v>
      </c>
      <c r="H13" s="8" t="str">
        <f aca="false">[5]HTML!U38</f>
        <v>6 - 3</v>
      </c>
      <c r="J13" s="8" t="s">
        <v>33</v>
      </c>
      <c r="K13" s="177" t="n">
        <v>20</v>
      </c>
    </row>
    <row r="14" customFormat="false" ht="12.75" hidden="false" customHeight="false" outlineLevel="0" collapsed="false">
      <c r="A14" s="173" t="n">
        <f aca="false">[6]HTML!A36</f>
        <v>39758</v>
      </c>
      <c r="B14" s="8" t="str">
        <f aca="false">[6]HTML!C36</f>
        <v>Giovedì</v>
      </c>
      <c r="C14" s="176" t="n">
        <f aca="false">[6]HTML!E36</f>
        <v>0.916666666666667</v>
      </c>
      <c r="D14" s="0" t="str">
        <f aca="false">[6]HTML!G36</f>
        <v>Settignanese</v>
      </c>
      <c r="E14" s="0" t="str">
        <f aca="false">[6]HTML!J36</f>
        <v>Riccio</v>
      </c>
      <c r="G14" s="0" t="str">
        <f aca="false">[6]HTML!P36</f>
        <v>S.C. Crew</v>
      </c>
      <c r="H14" s="8" t="str">
        <f aca="false">[6]HTML!U36</f>
        <v>5 - 8</v>
      </c>
      <c r="J14" s="8" t="s">
        <v>81</v>
      </c>
      <c r="K14" s="177" t="n">
        <v>18</v>
      </c>
    </row>
    <row r="15" customFormat="false" ht="12.75" hidden="false" customHeight="false" outlineLevel="0" collapsed="false">
      <c r="A15" s="173" t="n">
        <f aca="false">[5]HTML!A31</f>
        <v>39762</v>
      </c>
      <c r="B15" s="8" t="str">
        <f aca="false">[5]HTML!C31</f>
        <v>Lunedì</v>
      </c>
      <c r="C15" s="176" t="n">
        <f aca="false">[5]HTML!E31</f>
        <v>0.916666666666667</v>
      </c>
      <c r="D15" s="0" t="str">
        <f aca="false">[5]HTML!G31</f>
        <v>Rettangolo</v>
      </c>
      <c r="E15" s="0" t="str">
        <f aca="false">[5]HTML!J31</f>
        <v>Banca Toscana</v>
      </c>
      <c r="G15" s="0" t="str">
        <f aca="false">[5]HTML!P31</f>
        <v>Nova Outdoor</v>
      </c>
      <c r="H15" s="8" t="str">
        <f aca="false">[5]HTML!U31</f>
        <v>0 - 0</v>
      </c>
      <c r="J15" s="8" t="s">
        <v>33</v>
      </c>
      <c r="K15" s="177" t="n">
        <v>13</v>
      </c>
    </row>
    <row r="16" customFormat="false" ht="12.75" hidden="false" customHeight="false" outlineLevel="0" collapsed="false">
      <c r="A16" s="173" t="n">
        <f aca="false">[5]HTML!A29</f>
        <v>39764</v>
      </c>
      <c r="B16" s="8" t="str">
        <f aca="false">[5]HTML!C29</f>
        <v>Mercoledì</v>
      </c>
      <c r="C16" s="176" t="n">
        <f aca="false">[5]HTML!E29</f>
        <v>0.875</v>
      </c>
      <c r="D16" s="0" t="str">
        <f aca="false">[5]HTML!G29</f>
        <v>Rettangolo</v>
      </c>
      <c r="E16" s="0" t="str">
        <f aca="false">[5]HTML!J29</f>
        <v>Ristorante Mamma Mia</v>
      </c>
      <c r="G16" s="0" t="str">
        <f aca="false">[5]HTML!P29</f>
        <v>S.A.T.</v>
      </c>
      <c r="H16" s="8" t="str">
        <f aca="false">[5]HTML!U29</f>
        <v>3 - 7</v>
      </c>
      <c r="J16" s="8" t="s">
        <v>33</v>
      </c>
      <c r="K16" s="177" t="n">
        <v>11</v>
      </c>
    </row>
    <row r="17" customFormat="false" ht="12.75" hidden="false" customHeight="false" outlineLevel="0" collapsed="false">
      <c r="A17" s="173" t="n">
        <f aca="false">[5]HTML!A32</f>
        <v>39764</v>
      </c>
      <c r="B17" s="8" t="str">
        <f aca="false">[5]HTML!C32</f>
        <v>Mercoledì</v>
      </c>
      <c r="C17" s="176" t="n">
        <f aca="false">[5]HTML!E32</f>
        <v>0.90625</v>
      </c>
      <c r="D17" s="0" t="str">
        <f aca="false">[5]HTML!G32</f>
        <v>Rettangolo</v>
      </c>
      <c r="E17" s="0" t="str">
        <f aca="false">[5]HTML!J32</f>
        <v>Atletico Barzotto</v>
      </c>
      <c r="G17" s="0" t="str">
        <f aca="false">[5]HTML!P32</f>
        <v>Toscoval</v>
      </c>
      <c r="H17" s="8" t="str">
        <f aca="false">[5]HTML!U32</f>
        <v>2 - 6</v>
      </c>
      <c r="J17" s="8" t="s">
        <v>33</v>
      </c>
      <c r="K17" s="177" t="n">
        <v>14</v>
      </c>
    </row>
    <row r="18" customFormat="false" ht="12.75" hidden="false" customHeight="false" outlineLevel="0" collapsed="false">
      <c r="A18" s="173" t="n">
        <f aca="false">[6]HTML!A24</f>
        <v>39764</v>
      </c>
      <c r="B18" s="8" t="str">
        <f aca="false">[6]HTML!C24</f>
        <v>Mercoledì</v>
      </c>
      <c r="C18" s="176" t="n">
        <f aca="false">[6]HTML!E24</f>
        <v>0.875</v>
      </c>
      <c r="D18" s="0" t="str">
        <f aca="false">[6]HTML!G24</f>
        <v>Settignanese</v>
      </c>
      <c r="E18" s="0" t="str">
        <f aca="false">[6]HTML!J24</f>
        <v>Resto del Mondo</v>
      </c>
      <c r="G18" s="0" t="str">
        <f aca="false">[6]HTML!P24</f>
        <v>San Gervasio</v>
      </c>
      <c r="H18" s="8" t="str">
        <f aca="false">[6]HTML!U24</f>
        <v>3 - 3</v>
      </c>
      <c r="J18" s="8" t="s">
        <v>81</v>
      </c>
      <c r="K18" s="177" t="n">
        <v>6</v>
      </c>
    </row>
    <row r="19" customFormat="false" ht="12.75" hidden="false" customHeight="false" outlineLevel="0" collapsed="false">
      <c r="A19" s="173" t="n">
        <f aca="false">[6]HTML!A28</f>
        <v>39765</v>
      </c>
      <c r="B19" s="8" t="str">
        <f aca="false">[6]HTML!C28</f>
        <v>Giovedì</v>
      </c>
      <c r="C19" s="176" t="n">
        <f aca="false">[6]HTML!E28</f>
        <v>0.875</v>
      </c>
      <c r="D19" s="0" t="str">
        <f aca="false">[6]HTML!G28</f>
        <v>Affrico(ape1)</v>
      </c>
      <c r="E19" s="0" t="str">
        <f aca="false">[6]HTML!J28</f>
        <v>I Bottegai delle Cure</v>
      </c>
      <c r="G19" s="0" t="str">
        <f aca="false">[6]HTML!P28</f>
        <v>Real Partenope</v>
      </c>
      <c r="H19" s="8" t="str">
        <f aca="false">[6]HTML!U28</f>
        <v>7 - 1</v>
      </c>
      <c r="J19" s="8" t="s">
        <v>81</v>
      </c>
      <c r="K19" s="177" t="n">
        <v>10</v>
      </c>
    </row>
    <row r="20" customFormat="false" ht="12.75" hidden="false" customHeight="false" outlineLevel="0" collapsed="false">
      <c r="A20" s="173" t="n">
        <f aca="false">[6]HTML!A25</f>
        <v>39765</v>
      </c>
      <c r="B20" s="8" t="str">
        <f aca="false">[6]HTML!C25</f>
        <v>Giovedì</v>
      </c>
      <c r="C20" s="176" t="n">
        <f aca="false">[6]HTML!E25</f>
        <v>0.916666666666667</v>
      </c>
      <c r="D20" s="0" t="str">
        <f aca="false">[6]HTML!G25</f>
        <v>Affrico(ape1)</v>
      </c>
      <c r="E20" s="0" t="str">
        <f aca="false">[6]HTML!J25</f>
        <v>Riccio</v>
      </c>
      <c r="G20" s="0" t="str">
        <f aca="false">[6]HTML!P25</f>
        <v>Mphoto</v>
      </c>
      <c r="H20" s="8" t="str">
        <f aca="false">[6]HTML!U25</f>
        <v>1 - 5</v>
      </c>
      <c r="J20" s="8" t="s">
        <v>81</v>
      </c>
      <c r="K20" s="177" t="n">
        <v>7</v>
      </c>
    </row>
    <row r="21" customFormat="false" ht="12.75" hidden="false" customHeight="false" outlineLevel="0" collapsed="false">
      <c r="A21" s="173" t="n">
        <f aca="false">[5]HTML!A30</f>
        <v>39765</v>
      </c>
      <c r="B21" s="8" t="str">
        <f aca="false">[5]HTML!C30</f>
        <v>Giovedì</v>
      </c>
      <c r="C21" s="176" t="n">
        <f aca="false">[5]HTML!E30</f>
        <v>0.875</v>
      </c>
      <c r="D21" s="0" t="str">
        <f aca="false">[5]HTML!G30</f>
        <v>Rettangolo</v>
      </c>
      <c r="E21" s="0" t="str">
        <f aca="false">[5]HTML!J30</f>
        <v>Corte dei Conti</v>
      </c>
      <c r="G21" s="0" t="str">
        <f aca="false">[5]HTML!P30</f>
        <v>Deka Mela</v>
      </c>
      <c r="H21" s="8" t="str">
        <f aca="false">[5]HTML!U30</f>
        <v>2 - 3</v>
      </c>
      <c r="J21" s="8" t="s">
        <v>33</v>
      </c>
      <c r="K21" s="177" t="n">
        <v>12</v>
      </c>
    </row>
    <row r="22" customFormat="false" ht="12.75" hidden="false" customHeight="false" outlineLevel="0" collapsed="false">
      <c r="A22" s="173" t="n">
        <f aca="false">[5]HTML!A33</f>
        <v>39765</v>
      </c>
      <c r="B22" s="8" t="str">
        <f aca="false">[5]HTML!C33</f>
        <v>Giovedì</v>
      </c>
      <c r="C22" s="176" t="n">
        <f aca="false">[5]HTML!E33</f>
        <v>0.90625</v>
      </c>
      <c r="D22" s="0" t="str">
        <f aca="false">[5]HTML!G33</f>
        <v>Rettangolo</v>
      </c>
      <c r="E22" s="0" t="str">
        <f aca="false">[5]HTML!J33</f>
        <v>Deportivo Giardini</v>
      </c>
      <c r="G22" s="0" t="str">
        <f aca="false">[5]HTML!P33</f>
        <v>Ditta Flami</v>
      </c>
      <c r="H22" s="8" t="str">
        <f aca="false">[5]HTML!U33</f>
        <v>6 - 1</v>
      </c>
      <c r="J22" s="8" t="s">
        <v>33</v>
      </c>
      <c r="K22" s="177" t="n">
        <v>15</v>
      </c>
    </row>
    <row r="23" customFormat="false" ht="12.75" hidden="false" customHeight="false" outlineLevel="0" collapsed="false">
      <c r="A23" s="173" t="n">
        <f aca="false">[6]HTML!A37</f>
        <v>39765</v>
      </c>
      <c r="B23" s="8" t="str">
        <f aca="false">[6]HTML!C37</f>
        <v>Giovedì</v>
      </c>
      <c r="C23" s="176" t="n">
        <f aca="false">[6]HTML!E37</f>
        <v>0.916666666666667</v>
      </c>
      <c r="D23" s="0" t="str">
        <f aca="false">[6]HTML!G37</f>
        <v>Settignanese</v>
      </c>
      <c r="E23" s="0" t="str">
        <f aca="false">[6]HTML!J37</f>
        <v>Resto del Mondo</v>
      </c>
      <c r="G23" s="0" t="str">
        <f aca="false">[6]HTML!P37</f>
        <v>Bar Affrico Le Sieci</v>
      </c>
      <c r="H23" s="8" t="str">
        <f aca="false">[6]HTML!U37</f>
        <v>2 - 4</v>
      </c>
      <c r="J23" s="8" t="s">
        <v>81</v>
      </c>
      <c r="K23" s="177" t="n">
        <v>19</v>
      </c>
    </row>
    <row r="24" customFormat="false" ht="12.75" hidden="false" customHeight="false" outlineLevel="0" collapsed="false">
      <c r="A24" s="173" t="n">
        <f aca="false">[6]HTML!A27</f>
        <v>39769</v>
      </c>
      <c r="B24" s="8" t="str">
        <f aca="false">[6]HTML!C27</f>
        <v>Lunedì</v>
      </c>
      <c r="C24" s="176" t="n">
        <f aca="false">[6]HTML!E27</f>
        <v>0.875</v>
      </c>
      <c r="D24" s="0" t="str">
        <f aca="false">[6]HTML!G27</f>
        <v>Settignanese</v>
      </c>
      <c r="E24" s="0" t="str">
        <f aca="false">[6]HTML!J27</f>
        <v>Real Conti</v>
      </c>
      <c r="G24" s="0" t="str">
        <f aca="false">[6]HTML!P27</f>
        <v>S.C. Crew</v>
      </c>
      <c r="H24" s="8" t="str">
        <f aca="false">[6]HTML!U27</f>
        <v>4 - 2</v>
      </c>
      <c r="J24" s="8" t="s">
        <v>81</v>
      </c>
      <c r="K24" s="177" t="n">
        <v>9</v>
      </c>
    </row>
    <row r="25" customFormat="false" ht="12.75" hidden="false" customHeight="false" outlineLevel="0" collapsed="false">
      <c r="A25" s="173" t="n">
        <f aca="false">[6]HTML!A32</f>
        <v>39770</v>
      </c>
      <c r="B25" s="8" t="str">
        <f aca="false">[6]HTML!C32</f>
        <v>Martedì</v>
      </c>
      <c r="C25" s="176" t="n">
        <f aca="false">[6]HTML!E32</f>
        <v>0.916666666666667</v>
      </c>
      <c r="D25" s="0" t="str">
        <f aca="false">[6]HTML!G32</f>
        <v>Affrico(ape1)</v>
      </c>
      <c r="E25" s="0" t="str">
        <f aca="false">[6]HTML!J32</f>
        <v>Real Partenope</v>
      </c>
      <c r="G25" s="0" t="str">
        <f aca="false">[6]HTML!P32</f>
        <v>A.C. Santa Banda</v>
      </c>
      <c r="H25" s="8" t="str">
        <f aca="false">[6]HTML!U32</f>
        <v>1 - 5</v>
      </c>
      <c r="J25" s="8" t="s">
        <v>81</v>
      </c>
      <c r="K25" s="177" t="n">
        <v>14</v>
      </c>
    </row>
    <row r="26" customFormat="false" ht="12.75" hidden="false" customHeight="false" outlineLevel="0" collapsed="false">
      <c r="A26" s="173" t="n">
        <f aca="false">[5]HTML!A40</f>
        <v>39771</v>
      </c>
      <c r="B26" s="8" t="str">
        <f aca="false">[5]HTML!C40</f>
        <v>Mercoledì</v>
      </c>
      <c r="C26" s="176" t="n">
        <f aca="false">[5]HTML!E40</f>
        <v>0.875</v>
      </c>
      <c r="D26" s="0" t="str">
        <f aca="false">[5]HTML!G40</f>
        <v>Rettangolo</v>
      </c>
      <c r="E26" s="0" t="str">
        <f aca="false">[5]HTML!J40</f>
        <v>Corte dei Conti</v>
      </c>
      <c r="G26" s="0" t="str">
        <f aca="false">[5]HTML!P40</f>
        <v>Ristorante Mamma Mia</v>
      </c>
      <c r="H26" s="8" t="str">
        <f aca="false">[5]HTML!U40</f>
        <v>5 - 5</v>
      </c>
      <c r="J26" s="8" t="s">
        <v>33</v>
      </c>
      <c r="K26" s="177" t="n">
        <v>22</v>
      </c>
    </row>
    <row r="27" customFormat="false" ht="12.75" hidden="false" customHeight="false" outlineLevel="0" collapsed="false">
      <c r="A27" s="173" t="n">
        <f aca="false">[5]HTML!A39</f>
        <v>39771</v>
      </c>
      <c r="B27" s="8" t="str">
        <f aca="false">[5]HTML!C39</f>
        <v>Mercoledì</v>
      </c>
      <c r="C27" s="176" t="n">
        <f aca="false">[5]HTML!E39</f>
        <v>0.9375</v>
      </c>
      <c r="D27" s="0" t="str">
        <f aca="false">[5]HTML!G39</f>
        <v>Rettangolo</v>
      </c>
      <c r="E27" s="0" t="str">
        <f aca="false">[5]HTML!J39</f>
        <v>Deportivo Giardini</v>
      </c>
      <c r="G27" s="0" t="str">
        <f aca="false">[5]HTML!P39</f>
        <v>S.A.T.</v>
      </c>
      <c r="H27" s="8" t="str">
        <f aca="false">[5]HTML!U39</f>
        <v>3 - 2</v>
      </c>
      <c r="J27" s="8" t="s">
        <v>33</v>
      </c>
      <c r="K27" s="177" t="n">
        <v>21</v>
      </c>
    </row>
    <row r="28" customFormat="false" ht="12.75" hidden="false" customHeight="false" outlineLevel="0" collapsed="false">
      <c r="A28" s="173" t="n">
        <f aca="false">[6]HTML!A63</f>
        <v>39772</v>
      </c>
      <c r="B28" s="8" t="str">
        <f aca="false">[6]HTML!C63</f>
        <v>Giovedì</v>
      </c>
      <c r="C28" s="176" t="n">
        <f aca="false">[6]HTML!E63</f>
        <v>0.916666666666667</v>
      </c>
      <c r="D28" s="0" t="str">
        <f aca="false">[6]HTML!G63</f>
        <v>Affrico(ape1)</v>
      </c>
      <c r="E28" s="0" t="str">
        <f aca="false">[6]HTML!J63</f>
        <v>Resto del Mondo</v>
      </c>
      <c r="G28" s="0" t="str">
        <f aca="false">[6]HTML!P63</f>
        <v>Riccio</v>
      </c>
      <c r="H28" s="8" t="str">
        <f aca="false">[6]HTML!U63</f>
        <v>0 - 3</v>
      </c>
      <c r="J28" s="8" t="s">
        <v>81</v>
      </c>
      <c r="K28" s="177" t="n">
        <v>45</v>
      </c>
    </row>
    <row r="29" customFormat="false" ht="12.75" hidden="false" customHeight="false" outlineLevel="0" collapsed="false">
      <c r="A29" s="173" t="n">
        <f aca="false">[6]HTML!A29</f>
        <v>39772</v>
      </c>
      <c r="B29" s="8" t="str">
        <f aca="false">[6]HTML!C29</f>
        <v>Giovedì</v>
      </c>
      <c r="C29" s="176" t="n">
        <f aca="false">[6]HTML!E29</f>
        <v>0.916666666666667</v>
      </c>
      <c r="D29" s="0" t="str">
        <f aca="false">[6]HTML!G29</f>
        <v>Affrico(ape1)</v>
      </c>
      <c r="E29" s="0" t="str">
        <f aca="false">[6]HTML!J29</f>
        <v>Mphoto</v>
      </c>
      <c r="G29" s="0" t="str">
        <f aca="false">[6]HTML!P29</f>
        <v>I Bottegai delle Cure</v>
      </c>
      <c r="H29" s="8" t="str">
        <f aca="false">[6]HTML!U29</f>
        <v>3 - 1</v>
      </c>
      <c r="J29" s="8" t="s">
        <v>81</v>
      </c>
      <c r="K29" s="177" t="n">
        <v>11</v>
      </c>
    </row>
    <row r="30" customFormat="false" ht="12.75" hidden="false" customHeight="false" outlineLevel="0" collapsed="false">
      <c r="A30" s="173" t="n">
        <f aca="false">[5]HTML!A41</f>
        <v>39772</v>
      </c>
      <c r="B30" s="8" t="str">
        <f aca="false">[5]HTML!C41</f>
        <v>Giovedì</v>
      </c>
      <c r="C30" s="176" t="n">
        <f aca="false">[5]HTML!E41</f>
        <v>0.875</v>
      </c>
      <c r="D30" s="0" t="str">
        <f aca="false">[5]HTML!G41</f>
        <v>Rettangolo</v>
      </c>
      <c r="E30" s="0" t="str">
        <f aca="false">[5]HTML!J41</f>
        <v>Banca Toscana</v>
      </c>
      <c r="G30" s="0" t="str">
        <f aca="false">[5]HTML!P41</f>
        <v>Ditta Flami</v>
      </c>
      <c r="H30" s="8" t="str">
        <f aca="false">[5]HTML!U41</f>
        <v>2 - 3</v>
      </c>
      <c r="J30" s="8" t="s">
        <v>33</v>
      </c>
      <c r="K30" s="177" t="n">
        <v>23</v>
      </c>
    </row>
    <row r="31" customFormat="false" ht="12.75" hidden="false" customHeight="false" outlineLevel="0" collapsed="false">
      <c r="A31" s="173" t="n">
        <f aca="false">[5]HTML!A43</f>
        <v>39772</v>
      </c>
      <c r="B31" s="8" t="str">
        <f aca="false">[5]HTML!C43</f>
        <v>Giovedì</v>
      </c>
      <c r="C31" s="176" t="n">
        <f aca="false">[5]HTML!E43</f>
        <v>0.90625</v>
      </c>
      <c r="D31" s="0" t="str">
        <f aca="false">[5]HTML!G43</f>
        <v>Rettangolo</v>
      </c>
      <c r="E31" s="0" t="str">
        <f aca="false">[5]HTML!J43</f>
        <v>Toscoval</v>
      </c>
      <c r="G31" s="0" t="str">
        <f aca="false">[5]HTML!P43</f>
        <v>Nova Outdoor</v>
      </c>
      <c r="H31" s="8" t="str">
        <f aca="false">[5]HTML!U43</f>
        <v>0 - 1</v>
      </c>
      <c r="J31" s="8" t="s">
        <v>33</v>
      </c>
      <c r="K31" s="177" t="n">
        <v>25</v>
      </c>
    </row>
    <row r="32" customFormat="false" ht="12.75" hidden="false" customHeight="false" outlineLevel="0" collapsed="false">
      <c r="A32" s="173" t="n">
        <f aca="false">[5]HTML!A42</f>
        <v>39772</v>
      </c>
      <c r="B32" s="8" t="str">
        <f aca="false">[5]HTML!C42</f>
        <v>Giovedì</v>
      </c>
      <c r="C32" s="176" t="n">
        <f aca="false">[5]HTML!E42</f>
        <v>0.9375</v>
      </c>
      <c r="D32" s="0" t="str">
        <f aca="false">[5]HTML!G42</f>
        <v>Rettangolo</v>
      </c>
      <c r="E32" s="0" t="str">
        <f aca="false">[5]HTML!J42</f>
        <v>Atletico Barzotto</v>
      </c>
      <c r="G32" s="0" t="str">
        <f aca="false">[5]HTML!P42</f>
        <v>Deka Mela</v>
      </c>
      <c r="H32" s="8" t="str">
        <f aca="false">[5]HTML!U42</f>
        <v>0 - 3</v>
      </c>
      <c r="J32" s="8" t="s">
        <v>33</v>
      </c>
      <c r="K32" s="177" t="n">
        <v>24</v>
      </c>
    </row>
    <row r="33" customFormat="false" ht="12.75" hidden="false" customHeight="false" outlineLevel="0" collapsed="false">
      <c r="A33" s="173" t="n">
        <f aca="false">[6]HTML!A20</f>
        <v>39778</v>
      </c>
      <c r="B33" s="8" t="str">
        <f aca="false">[6]HTML!C20</f>
        <v>Mercoledì</v>
      </c>
      <c r="C33" s="176" t="n">
        <f aca="false">[6]HTML!E20</f>
        <v>0.916666666666667</v>
      </c>
      <c r="D33" s="0" t="str">
        <f aca="false">[6]HTML!G20</f>
        <v>Affrico(ape1)</v>
      </c>
      <c r="E33" s="0" t="str">
        <f aca="false">[6]HTML!J20</f>
        <v>San Gervasio</v>
      </c>
      <c r="G33" s="0" t="str">
        <f aca="false">[6]HTML!P20</f>
        <v>Real Conti</v>
      </c>
      <c r="H33" s="8" t="str">
        <f aca="false">[6]HTML!U20</f>
        <v>3 - 3</v>
      </c>
      <c r="J33" s="8" t="s">
        <v>81</v>
      </c>
      <c r="K33" s="177" t="n">
        <v>2</v>
      </c>
    </row>
    <row r="34" customFormat="false" ht="12.75" hidden="false" customHeight="false" outlineLevel="0" collapsed="false">
      <c r="A34" s="173" t="n">
        <f aca="false">[5]HTML!A57</f>
        <v>39778</v>
      </c>
      <c r="B34" s="8" t="str">
        <f aca="false">[5]HTML!C57</f>
        <v>Mercoledì</v>
      </c>
      <c r="C34" s="176" t="n">
        <f aca="false">[5]HTML!E57</f>
        <v>0.875</v>
      </c>
      <c r="D34" s="0" t="str">
        <f aca="false">[5]HTML!G57</f>
        <v>Rettangolo</v>
      </c>
      <c r="E34" s="0" t="str">
        <f aca="false">[5]HTML!J57</f>
        <v>Corte dei Conti</v>
      </c>
      <c r="G34" s="0" t="str">
        <f aca="false">[5]HTML!P57</f>
        <v>Banca Toscana</v>
      </c>
      <c r="H34" s="8" t="str">
        <f aca="false">[5]HTML!U57</f>
        <v>3 - 2</v>
      </c>
      <c r="J34" s="8" t="s">
        <v>33</v>
      </c>
      <c r="K34" s="177" t="n">
        <v>39</v>
      </c>
    </row>
    <row r="35" customFormat="false" ht="12.75" hidden="false" customHeight="false" outlineLevel="0" collapsed="false">
      <c r="A35" s="173" t="n">
        <f aca="false">[5]HTML!A56</f>
        <v>39778</v>
      </c>
      <c r="B35" s="8" t="str">
        <f aca="false">[5]HTML!C56</f>
        <v>Mercoledì</v>
      </c>
      <c r="C35" s="176" t="n">
        <f aca="false">[5]HTML!E56</f>
        <v>0.90625</v>
      </c>
      <c r="D35" s="0" t="str">
        <f aca="false">[5]HTML!G56</f>
        <v>Rettangolo</v>
      </c>
      <c r="E35" s="0" t="str">
        <f aca="false">[5]HTML!J56</f>
        <v>Ditta Flami</v>
      </c>
      <c r="G35" s="0" t="str">
        <f aca="false">[5]HTML!P56</f>
        <v>Nova Outdoor</v>
      </c>
      <c r="H35" s="8" t="str">
        <f aca="false">[5]HTML!U56</f>
        <v>2 - 6</v>
      </c>
      <c r="J35" s="8" t="s">
        <v>33</v>
      </c>
      <c r="K35" s="177" t="n">
        <v>38</v>
      </c>
    </row>
    <row r="36" customFormat="false" ht="12.75" hidden="false" customHeight="false" outlineLevel="0" collapsed="false">
      <c r="A36" s="173" t="n">
        <f aca="false">[6]HTML!A53</f>
        <v>39778</v>
      </c>
      <c r="B36" s="8" t="str">
        <f aca="false">[6]HTML!C53</f>
        <v>Mercoledì</v>
      </c>
      <c r="C36" s="176" t="n">
        <f aca="false">[6]HTML!E53</f>
        <v>0.9375</v>
      </c>
      <c r="D36" s="0" t="str">
        <f aca="false">[6]HTML!G53</f>
        <v>Rettangolo</v>
      </c>
      <c r="E36" s="0" t="str">
        <f aca="false">[6]HTML!J53</f>
        <v>Real Partenope</v>
      </c>
      <c r="G36" s="0" t="str">
        <f aca="false">[6]HTML!P53</f>
        <v>Mphoto</v>
      </c>
      <c r="H36" s="8" t="str">
        <f aca="false">[6]HTML!U53</f>
        <v>1 - 3</v>
      </c>
      <c r="J36" s="8" t="s">
        <v>81</v>
      </c>
      <c r="K36" s="177" t="n">
        <v>35</v>
      </c>
    </row>
    <row r="37" customFormat="false" ht="12.75" hidden="false" customHeight="false" outlineLevel="0" collapsed="false">
      <c r="A37" s="173" t="n">
        <f aca="false">[6]HTML!A51</f>
        <v>39779</v>
      </c>
      <c r="B37" s="8" t="str">
        <f aca="false">[6]HTML!C51</f>
        <v>Giovedì</v>
      </c>
      <c r="C37" s="176" t="n">
        <f aca="false">[6]HTML!E51</f>
        <v>0.875</v>
      </c>
      <c r="D37" s="0" t="str">
        <f aca="false">[6]HTML!G51</f>
        <v>Affrico(ape1)</v>
      </c>
      <c r="E37" s="0" t="str">
        <f aca="false">[6]HTML!J51</f>
        <v>A.C. Santa Banda</v>
      </c>
      <c r="G37" s="0" t="str">
        <f aca="false">[6]HTML!P51</f>
        <v>Riccio</v>
      </c>
      <c r="H37" s="8" t="str">
        <f aca="false">[6]HTML!U51</f>
        <v>3 - 3</v>
      </c>
      <c r="J37" s="8" t="s">
        <v>81</v>
      </c>
      <c r="K37" s="177" t="n">
        <v>33</v>
      </c>
    </row>
    <row r="38" customFormat="false" ht="12.75" hidden="false" customHeight="false" outlineLevel="0" collapsed="false">
      <c r="A38" s="173" t="n">
        <f aca="false">[6]HTML!A49</f>
        <v>39779</v>
      </c>
      <c r="B38" s="8" t="str">
        <f aca="false">[6]HTML!C49</f>
        <v>Giovedì</v>
      </c>
      <c r="C38" s="176" t="n">
        <f aca="false">[6]HTML!E49</f>
        <v>0.909722222222222</v>
      </c>
      <c r="D38" s="0" t="str">
        <f aca="false">[6]HTML!G49</f>
        <v>Affrico(ape1)</v>
      </c>
      <c r="E38" s="0" t="str">
        <f aca="false">[6]HTML!J49</f>
        <v>S.C. Crew</v>
      </c>
      <c r="G38" s="0" t="str">
        <f aca="false">[6]HTML!P49</f>
        <v>I Bottegai delle Cure</v>
      </c>
      <c r="H38" s="8" t="str">
        <f aca="false">[6]HTML!U49</f>
        <v>4 - 2</v>
      </c>
      <c r="J38" s="8" t="s">
        <v>81</v>
      </c>
      <c r="K38" s="177" t="n">
        <v>31</v>
      </c>
    </row>
    <row r="39" customFormat="false" ht="12.75" hidden="false" customHeight="false" outlineLevel="0" collapsed="false">
      <c r="A39" s="173" t="n">
        <f aca="false">[6]HTML!A50</f>
        <v>39779</v>
      </c>
      <c r="B39" s="8" t="str">
        <f aca="false">[6]HTML!C50</f>
        <v>Giovedì</v>
      </c>
      <c r="C39" s="176" t="n">
        <f aca="false">[6]HTML!E50</f>
        <v>0.916666666666667</v>
      </c>
      <c r="D39" s="0" t="str">
        <f aca="false">[6]HTML!G50</f>
        <v>Affrico(ape2)</v>
      </c>
      <c r="E39" s="0" t="str">
        <f aca="false">[6]HTML!J50</f>
        <v>Bar Affrico Le Sieci</v>
      </c>
      <c r="G39" s="0" t="str">
        <f aca="false">[6]HTML!P50</f>
        <v>San Gervasio</v>
      </c>
      <c r="H39" s="8" t="str">
        <f aca="false">[6]HTML!U50</f>
        <v>8 - 0</v>
      </c>
      <c r="J39" s="8" t="s">
        <v>81</v>
      </c>
      <c r="K39" s="177" t="n">
        <v>32</v>
      </c>
    </row>
    <row r="40" customFormat="false" ht="12.75" hidden="false" customHeight="false" outlineLevel="0" collapsed="false">
      <c r="A40" s="173" t="n">
        <f aca="false">[5]HTML!A54</f>
        <v>39779</v>
      </c>
      <c r="B40" s="8" t="str">
        <f aca="false">[5]HTML!C54</f>
        <v>Giovedì</v>
      </c>
      <c r="C40" s="176" t="n">
        <f aca="false">[5]HTML!E54</f>
        <v>0.875</v>
      </c>
      <c r="D40" s="0" t="str">
        <f aca="false">[5]HTML!G54</f>
        <v>Rettangolo</v>
      </c>
      <c r="E40" s="0" t="str">
        <f aca="false">[5]HTML!J54</f>
        <v>Ristorante Mamma Mia</v>
      </c>
      <c r="G40" s="0" t="str">
        <f aca="false">[5]HTML!P54</f>
        <v>Toscoval</v>
      </c>
      <c r="H40" s="8" t="str">
        <f aca="false">[5]HTML!U54</f>
        <v>2 - 2</v>
      </c>
      <c r="J40" s="8" t="s">
        <v>33</v>
      </c>
      <c r="K40" s="177" t="n">
        <v>36</v>
      </c>
    </row>
    <row r="41" customFormat="false" ht="12.75" hidden="false" customHeight="false" outlineLevel="0" collapsed="false">
      <c r="A41" s="173" t="n">
        <f aca="false">[5]HTML!A55</f>
        <v>39779</v>
      </c>
      <c r="B41" s="8" t="str">
        <f aca="false">[5]HTML!C55</f>
        <v>Giovedì</v>
      </c>
      <c r="C41" s="176" t="n">
        <f aca="false">[5]HTML!E55</f>
        <v>0.90625</v>
      </c>
      <c r="D41" s="0" t="str">
        <f aca="false">[5]HTML!G55</f>
        <v>Rettangolo</v>
      </c>
      <c r="E41" s="0" t="str">
        <f aca="false">[5]HTML!J55</f>
        <v>S.A.T.</v>
      </c>
      <c r="G41" s="0" t="str">
        <f aca="false">[5]HTML!P55</f>
        <v>Deka Mela</v>
      </c>
      <c r="H41" s="8" t="str">
        <f aca="false">[5]HTML!U55</f>
        <v>3 - 0</v>
      </c>
      <c r="J41" s="8" t="s">
        <v>33</v>
      </c>
      <c r="K41" s="177" t="n">
        <v>37</v>
      </c>
    </row>
    <row r="42" customFormat="false" ht="12.75" hidden="false" customHeight="false" outlineLevel="0" collapsed="false">
      <c r="A42" s="173" t="n">
        <f aca="false">[5]HTML!A58</f>
        <v>39779</v>
      </c>
      <c r="B42" s="8" t="str">
        <f aca="false">[5]HTML!C58</f>
        <v>Giovedì</v>
      </c>
      <c r="C42" s="176" t="n">
        <f aca="false">[5]HTML!E58</f>
        <v>0.9375</v>
      </c>
      <c r="D42" s="0" t="str">
        <f aca="false">[5]HTML!G58</f>
        <v>Rettangolo</v>
      </c>
      <c r="E42" s="0" t="str">
        <f aca="false">[5]HTML!J58</f>
        <v>Deportivo Giardini</v>
      </c>
      <c r="G42" s="0" t="str">
        <f aca="false">[5]HTML!P58</f>
        <v>Atletico Barzotto</v>
      </c>
      <c r="H42" s="8" t="str">
        <f aca="false">[5]HTML!U58</f>
        <v>3 - 0</v>
      </c>
      <c r="J42" s="8" t="s">
        <v>33</v>
      </c>
      <c r="K42" s="177" t="n">
        <v>40</v>
      </c>
    </row>
    <row r="43" customFormat="false" ht="12.75" hidden="false" customHeight="false" outlineLevel="0" collapsed="false">
      <c r="A43" s="173" t="n">
        <f aca="false">[6]HTML!A48</f>
        <v>39785</v>
      </c>
      <c r="B43" s="8" t="str">
        <f aca="false">[6]HTML!C48</f>
        <v>Mercoledì</v>
      </c>
      <c r="C43" s="176" t="n">
        <f aca="false">[6]HTML!E48</f>
        <v>0.916666666666667</v>
      </c>
      <c r="D43" s="0" t="str">
        <f aca="false">[6]HTML!G48</f>
        <v>Affrico(ape1)</v>
      </c>
      <c r="E43" s="0" t="str">
        <f aca="false">[6]HTML!J48</f>
        <v>Mphoto</v>
      </c>
      <c r="G43" s="0" t="str">
        <f aca="false">[6]HTML!P48</f>
        <v>Bar Affrico Le Sieci</v>
      </c>
      <c r="H43" s="8" t="str">
        <f aca="false">[6]HTML!U48</f>
        <v>3 - 0</v>
      </c>
      <c r="J43" s="8" t="s">
        <v>81</v>
      </c>
      <c r="K43" s="177" t="n">
        <v>30</v>
      </c>
    </row>
    <row r="44" customFormat="false" ht="12.75" hidden="false" customHeight="false" outlineLevel="0" collapsed="false">
      <c r="A44" s="173" t="n">
        <f aca="false">[5]HTML!A49</f>
        <v>39785</v>
      </c>
      <c r="B44" s="8" t="str">
        <f aca="false">[5]HTML!C49</f>
        <v>Mercoledì</v>
      </c>
      <c r="C44" s="176" t="n">
        <f aca="false">[5]HTML!E49</f>
        <v>0.875</v>
      </c>
      <c r="D44" s="0" t="str">
        <f aca="false">[5]HTML!G49</f>
        <v>Rettangolo</v>
      </c>
      <c r="E44" s="0" t="str">
        <f aca="false">[5]HTML!J49</f>
        <v>Corte dei Conti</v>
      </c>
      <c r="G44" s="0" t="str">
        <f aca="false">[5]HTML!P49</f>
        <v>S.A.T.</v>
      </c>
      <c r="H44" s="8" t="str">
        <f aca="false">[5]HTML!U49</f>
        <v>3 - 6</v>
      </c>
      <c r="J44" s="8" t="s">
        <v>33</v>
      </c>
      <c r="K44" s="177" t="n">
        <v>31</v>
      </c>
    </row>
    <row r="45" customFormat="false" ht="12.75" hidden="false" customHeight="false" outlineLevel="0" collapsed="false">
      <c r="A45" s="173" t="n">
        <f aca="false">[5]HTML!A52</f>
        <v>39785</v>
      </c>
      <c r="B45" s="8" t="str">
        <f aca="false">[5]HTML!C52</f>
        <v>Mercoledì</v>
      </c>
      <c r="C45" s="176" t="n">
        <f aca="false">[5]HTML!E52</f>
        <v>0.90625</v>
      </c>
      <c r="D45" s="0" t="str">
        <f aca="false">[5]HTML!G52</f>
        <v>Rettangolo</v>
      </c>
      <c r="E45" s="0" t="str">
        <f aca="false">[5]HTML!J52</f>
        <v>Nova Outdoor</v>
      </c>
      <c r="G45" s="0" t="str">
        <f aca="false">[5]HTML!P52</f>
        <v>Deka Mela</v>
      </c>
      <c r="H45" s="8" t="str">
        <f aca="false">[5]HTML!U52</f>
        <v>1 - 1</v>
      </c>
      <c r="J45" s="8" t="s">
        <v>33</v>
      </c>
      <c r="K45" s="177" t="n">
        <v>34</v>
      </c>
    </row>
    <row r="46" customFormat="false" ht="12.75" hidden="false" customHeight="false" outlineLevel="0" collapsed="false">
      <c r="A46" s="173" t="n">
        <f aca="false">[5]HTML!A53</f>
        <v>39785</v>
      </c>
      <c r="B46" s="8" t="str">
        <f aca="false">[5]HTML!C53</f>
        <v>Mercoledì</v>
      </c>
      <c r="C46" s="176" t="n">
        <f aca="false">[5]HTML!E53</f>
        <v>0.9375</v>
      </c>
      <c r="D46" s="0" t="str">
        <f aca="false">[5]HTML!G53</f>
        <v>Rettangolo</v>
      </c>
      <c r="E46" s="0" t="str">
        <f aca="false">[5]HTML!J53</f>
        <v>Atletico Barzotto</v>
      </c>
      <c r="G46" s="0" t="str">
        <f aca="false">[5]HTML!P53</f>
        <v>Ristorante Mamma Mia</v>
      </c>
      <c r="H46" s="8" t="str">
        <f aca="false">[5]HTML!U53</f>
        <v>0 - 3</v>
      </c>
      <c r="J46" s="8" t="s">
        <v>33</v>
      </c>
      <c r="K46" s="177" t="n">
        <v>35</v>
      </c>
    </row>
    <row r="47" customFormat="false" ht="12.75" hidden="false" customHeight="false" outlineLevel="0" collapsed="false">
      <c r="A47" s="173" t="n">
        <f aca="false">[6]HTML!A44</f>
        <v>39786</v>
      </c>
      <c r="B47" s="8" t="str">
        <f aca="false">[6]HTML!C44</f>
        <v>Giovedì</v>
      </c>
      <c r="C47" s="176" t="n">
        <f aca="false">[6]HTML!E44</f>
        <v>0.875</v>
      </c>
      <c r="D47" s="0" t="str">
        <f aca="false">[6]HTML!G44</f>
        <v>Affrico(ape1)</v>
      </c>
      <c r="E47" s="0" t="str">
        <f aca="false">[6]HTML!J44</f>
        <v>I Bottegai delle Cure</v>
      </c>
      <c r="G47" s="0" t="str">
        <f aca="false">[6]HTML!P44</f>
        <v>Real Conti</v>
      </c>
      <c r="H47" s="8" t="str">
        <f aca="false">[6]HTML!U44</f>
        <v>1 - 8</v>
      </c>
      <c r="J47" s="8" t="s">
        <v>81</v>
      </c>
      <c r="K47" s="177" t="n">
        <v>26</v>
      </c>
    </row>
    <row r="48" customFormat="false" ht="12.75" hidden="false" customHeight="false" outlineLevel="0" collapsed="false">
      <c r="A48" s="173" t="n">
        <f aca="false">[6]HTML!A46</f>
        <v>39786</v>
      </c>
      <c r="B48" s="8" t="str">
        <f aca="false">[6]HTML!C46</f>
        <v>Giovedì</v>
      </c>
      <c r="C48" s="176" t="n">
        <f aca="false">[6]HTML!E46</f>
        <v>0.916666666666667</v>
      </c>
      <c r="D48" s="0" t="str">
        <f aca="false">[6]HTML!G46</f>
        <v>Affrico(ape1)</v>
      </c>
      <c r="E48" s="0" t="str">
        <f aca="false">[6]HTML!J46</f>
        <v>Riccio</v>
      </c>
      <c r="G48" s="0" t="str">
        <f aca="false">[6]HTML!P46</f>
        <v>Real Partenope</v>
      </c>
      <c r="H48" s="8" t="str">
        <f aca="false">[6]HTML!U46</f>
        <v>3 - 4</v>
      </c>
      <c r="J48" s="8" t="s">
        <v>81</v>
      </c>
      <c r="K48" s="177" t="n">
        <v>28</v>
      </c>
    </row>
    <row r="49" customFormat="false" ht="12.75" hidden="false" customHeight="false" outlineLevel="0" collapsed="false">
      <c r="A49" s="173" t="n">
        <f aca="false">[5]HTML!A51</f>
        <v>39786</v>
      </c>
      <c r="B49" s="8" t="str">
        <f aca="false">[5]HTML!C51</f>
        <v>Giovedì</v>
      </c>
      <c r="C49" s="176" t="n">
        <f aca="false">[5]HTML!E51</f>
        <v>0.875</v>
      </c>
      <c r="D49" s="0" t="str">
        <f aca="false">[5]HTML!G51</f>
        <v>Rettangolo</v>
      </c>
      <c r="E49" s="0" t="str">
        <f aca="false">[5]HTML!J51</f>
        <v>Toscoval</v>
      </c>
      <c r="G49" s="0" t="str">
        <f aca="false">[5]HTML!P51</f>
        <v>Ditta Flami</v>
      </c>
      <c r="H49" s="8" t="str">
        <f aca="false">[5]HTML!U51</f>
        <v>3 - 3</v>
      </c>
      <c r="J49" s="8" t="s">
        <v>33</v>
      </c>
      <c r="K49" s="177" t="n">
        <v>33</v>
      </c>
    </row>
    <row r="50" customFormat="false" ht="12.75" hidden="false" customHeight="false" outlineLevel="0" collapsed="false">
      <c r="A50" s="173" t="n">
        <f aca="false">[5]HTML!A50</f>
        <v>39786</v>
      </c>
      <c r="B50" s="8" t="str">
        <f aca="false">[5]HTML!C50</f>
        <v>Giovedì</v>
      </c>
      <c r="C50" s="176" t="n">
        <f aca="false">[5]HTML!E50</f>
        <v>0.90625</v>
      </c>
      <c r="D50" s="0" t="str">
        <f aca="false">[5]HTML!G50</f>
        <v>Rettangolo</v>
      </c>
      <c r="E50" s="0" t="str">
        <f aca="false">[5]HTML!J50</f>
        <v>Banca Toscana</v>
      </c>
      <c r="G50" s="0" t="str">
        <f aca="false">[5]HTML!P50</f>
        <v>Deportivo Giardini</v>
      </c>
      <c r="H50" s="8" t="str">
        <f aca="false">[5]HTML!U50</f>
        <v>3 - 4</v>
      </c>
      <c r="J50" s="8" t="s">
        <v>33</v>
      </c>
      <c r="K50" s="177" t="n">
        <v>32</v>
      </c>
    </row>
    <row r="51" customFormat="false" ht="12.75" hidden="false" customHeight="false" outlineLevel="0" collapsed="false">
      <c r="A51" s="173" t="n">
        <f aca="false">[5]HTML!A35</f>
        <v>39791</v>
      </c>
      <c r="B51" s="8" t="str">
        <f aca="false">[5]HTML!C35</f>
        <v>Martedì</v>
      </c>
      <c r="C51" s="176" t="n">
        <f aca="false">[5]HTML!E35</f>
        <v>0.930555555555556</v>
      </c>
      <c r="D51" s="0" t="str">
        <f aca="false">[5]HTML!G35</f>
        <v>Rettangolo</v>
      </c>
      <c r="E51" s="0" t="str">
        <f aca="false">[5]HTML!J35</f>
        <v>S.A.T.</v>
      </c>
      <c r="G51" s="0" t="str">
        <f aca="false">[5]HTML!P35</f>
        <v>Toscoval</v>
      </c>
      <c r="H51" s="8" t="str">
        <f aca="false">[5]HTML!U35</f>
        <v>2 - 1</v>
      </c>
      <c r="J51" s="8" t="s">
        <v>33</v>
      </c>
      <c r="K51" s="177" t="n">
        <v>17</v>
      </c>
    </row>
    <row r="52" customFormat="false" ht="12.75" hidden="false" customHeight="false" outlineLevel="0" collapsed="false">
      <c r="A52" s="173" t="n">
        <f aca="false">[6]HTML!A42</f>
        <v>39792</v>
      </c>
      <c r="B52" s="8" t="str">
        <f aca="false">[6]HTML!C42</f>
        <v>Mercoledì</v>
      </c>
      <c r="C52" s="176" t="n">
        <f aca="false">[6]HTML!E42</f>
        <v>0.875</v>
      </c>
      <c r="D52" s="0" t="str">
        <f aca="false">[6]HTML!G42</f>
        <v>Rettangolo</v>
      </c>
      <c r="E52" s="0" t="str">
        <f aca="false">[6]HTML!J42</f>
        <v>Real Partenope</v>
      </c>
      <c r="G52" s="0" t="str">
        <f aca="false">[6]HTML!P42</f>
        <v>Resto del Mondo</v>
      </c>
      <c r="H52" s="8" t="str">
        <f aca="false">[6]HTML!U42</f>
        <v>4 - 1</v>
      </c>
      <c r="J52" s="8" t="s">
        <v>81</v>
      </c>
      <c r="K52" s="177" t="n">
        <v>24</v>
      </c>
    </row>
    <row r="53" customFormat="false" ht="12.75" hidden="false" customHeight="false" outlineLevel="0" collapsed="false">
      <c r="A53" s="173" t="n">
        <f aca="false">[6]HTML!A39</f>
        <v>39793</v>
      </c>
      <c r="B53" s="8" t="str">
        <f aca="false">[6]HTML!C39</f>
        <v>Giovedì</v>
      </c>
      <c r="C53" s="176" t="n">
        <f aca="false">[6]HTML!E39</f>
        <v>0.875</v>
      </c>
      <c r="D53" s="0" t="str">
        <f aca="false">[6]HTML!G39</f>
        <v>Affrico(ape1)</v>
      </c>
      <c r="E53" s="0" t="str">
        <f aca="false">[6]HTML!J39</f>
        <v>San Gervasio</v>
      </c>
      <c r="G53" s="0" t="str">
        <f aca="false">[6]HTML!P39</f>
        <v>I Bottegai delle Cure</v>
      </c>
      <c r="H53" s="8" t="str">
        <f aca="false">[6]HTML!U39</f>
        <v>0 - 3</v>
      </c>
      <c r="J53" s="8" t="s">
        <v>81</v>
      </c>
      <c r="K53" s="177" t="n">
        <v>21</v>
      </c>
    </row>
    <row r="54" customFormat="false" ht="12.75" hidden="false" customHeight="false" outlineLevel="0" collapsed="false">
      <c r="A54" s="173" t="n">
        <f aca="false">[6]HTML!A41</f>
        <v>39793</v>
      </c>
      <c r="B54" s="8" t="str">
        <f aca="false">[6]HTML!C41</f>
        <v>Giovedì</v>
      </c>
      <c r="C54" s="176" t="n">
        <f aca="false">[6]HTML!E41</f>
        <v>0.916666666666667</v>
      </c>
      <c r="D54" s="0" t="str">
        <f aca="false">[6]HTML!G41</f>
        <v>Affrico(ape1)</v>
      </c>
      <c r="E54" s="0" t="str">
        <f aca="false">[6]HTML!J41</f>
        <v>Bar Affrico Le Sieci</v>
      </c>
      <c r="G54" s="0" t="str">
        <f aca="false">[6]HTML!P41</f>
        <v>Riccio</v>
      </c>
      <c r="H54" s="8" t="str">
        <f aca="false">[6]HTML!U41</f>
        <v>5 - 5</v>
      </c>
      <c r="J54" s="8" t="s">
        <v>81</v>
      </c>
      <c r="K54" s="177" t="n">
        <v>23</v>
      </c>
    </row>
    <row r="55" customFormat="false" ht="12.75" hidden="false" customHeight="false" outlineLevel="0" collapsed="false">
      <c r="A55" s="173" t="n">
        <f aca="false">[5]HTML!A28</f>
        <v>39793</v>
      </c>
      <c r="B55" s="8" t="str">
        <f aca="false">[5]HTML!C28</f>
        <v>Giovedì</v>
      </c>
      <c r="C55" s="176" t="n">
        <f aca="false">[5]HTML!E28</f>
        <v>0.875</v>
      </c>
      <c r="D55" s="0" t="str">
        <f aca="false">[5]HTML!G28</f>
        <v>Affrico(ape2)</v>
      </c>
      <c r="E55" s="0" t="str">
        <f aca="false">[5]HTML!J28</f>
        <v>S.A.T.</v>
      </c>
      <c r="G55" s="0" t="str">
        <f aca="false">[5]HTML!P28</f>
        <v>Atletico Barzotto</v>
      </c>
      <c r="H55" s="8" t="str">
        <f aca="false">[5]HTML!U28</f>
        <v>3 - 0</v>
      </c>
      <c r="J55" s="8" t="s">
        <v>33</v>
      </c>
      <c r="K55" s="177" t="n">
        <v>10</v>
      </c>
    </row>
    <row r="56" customFormat="false" ht="12.75" hidden="false" customHeight="false" outlineLevel="0" collapsed="false">
      <c r="A56" s="173" t="n">
        <f aca="false">[6]HTML!A40</f>
        <v>39793</v>
      </c>
      <c r="B56" s="8" t="str">
        <f aca="false">[6]HTML!C40</f>
        <v>Giovedì</v>
      </c>
      <c r="C56" s="176" t="n">
        <f aca="false">[6]HTML!E40</f>
        <v>0.916666666666667</v>
      </c>
      <c r="D56" s="0" t="str">
        <f aca="false">[6]HTML!G40</f>
        <v>Affrico(ape2)</v>
      </c>
      <c r="E56" s="0" t="str">
        <f aca="false">[6]HTML!J40</f>
        <v>S.C. Crew</v>
      </c>
      <c r="G56" s="0" t="str">
        <f aca="false">[6]HTML!P40</f>
        <v>Mphoto</v>
      </c>
      <c r="H56" s="8" t="str">
        <f aca="false">[6]HTML!U40</f>
        <v>3 - 2</v>
      </c>
      <c r="J56" s="8" t="s">
        <v>81</v>
      </c>
      <c r="K56" s="177" t="n">
        <v>22</v>
      </c>
    </row>
    <row r="57" customFormat="false" ht="12.75" hidden="false" customHeight="false" outlineLevel="0" collapsed="false">
      <c r="A57" s="173" t="n">
        <f aca="false">[5]HTML!A36</f>
        <v>39793</v>
      </c>
      <c r="B57" s="8" t="str">
        <f aca="false">[5]HTML!C36</f>
        <v>Giovedì</v>
      </c>
      <c r="C57" s="176" t="n">
        <f aca="false">[5]HTML!E36</f>
        <v>0.875</v>
      </c>
      <c r="D57" s="0" t="str">
        <f aca="false">[5]HTML!G36</f>
        <v>Rettangolo</v>
      </c>
      <c r="E57" s="0" t="str">
        <f aca="false">[5]HTML!J36</f>
        <v>Ditta Flami</v>
      </c>
      <c r="G57" s="0" t="str">
        <f aca="false">[5]HTML!P36</f>
        <v>Corte dei Conti</v>
      </c>
      <c r="H57" s="8" t="str">
        <f aca="false">[5]HTML!U36</f>
        <v>4 - 3</v>
      </c>
      <c r="J57" s="8" t="s">
        <v>33</v>
      </c>
      <c r="K57" s="177" t="n">
        <v>18</v>
      </c>
    </row>
    <row r="58" customFormat="false" ht="12.75" hidden="false" customHeight="false" outlineLevel="0" collapsed="false">
      <c r="A58" s="173" t="n">
        <f aca="false">[5]HTML!A37</f>
        <v>39793</v>
      </c>
      <c r="B58" s="8" t="str">
        <f aca="false">[5]HTML!C37</f>
        <v>Giovedì</v>
      </c>
      <c r="C58" s="176" t="n">
        <f aca="false">[5]HTML!E37</f>
        <v>0.90625</v>
      </c>
      <c r="D58" s="0" t="str">
        <f aca="false">[5]HTML!G37</f>
        <v>Rettangolo</v>
      </c>
      <c r="E58" s="0" t="str">
        <f aca="false">[5]HTML!J37</f>
        <v>Deka Mela</v>
      </c>
      <c r="G58" s="0" t="str">
        <f aca="false">[5]HTML!P37</f>
        <v>Banca Toscana</v>
      </c>
      <c r="H58" s="8" t="str">
        <f aca="false">[5]HTML!U37</f>
        <v>1 - 3</v>
      </c>
      <c r="J58" s="8" t="s">
        <v>33</v>
      </c>
      <c r="K58" s="177" t="n">
        <v>19</v>
      </c>
    </row>
    <row r="59" customFormat="false" ht="12.75" hidden="false" customHeight="false" outlineLevel="0" collapsed="false">
      <c r="A59" s="173" t="n">
        <f aca="false">[5]HTML!A34</f>
        <v>39793</v>
      </c>
      <c r="B59" s="8" t="str">
        <f aca="false">[5]HTML!C34</f>
        <v>Giovedì</v>
      </c>
      <c r="C59" s="176" t="n">
        <f aca="false">[5]HTML!E34</f>
        <v>0.9375</v>
      </c>
      <c r="D59" s="0" t="str">
        <f aca="false">[5]HTML!G34</f>
        <v>Rettangolo</v>
      </c>
      <c r="E59" s="0" t="str">
        <f aca="false">[5]HTML!J34</f>
        <v>Ristorante Mamma Mia</v>
      </c>
      <c r="G59" s="0" t="str">
        <f aca="false">[5]HTML!P34</f>
        <v>Deportivo Giardini</v>
      </c>
      <c r="H59" s="8" t="str">
        <f aca="false">[5]HTML!U34</f>
        <v>3 - 7</v>
      </c>
      <c r="J59" s="8" t="s">
        <v>33</v>
      </c>
      <c r="K59" s="177" t="n">
        <v>16</v>
      </c>
    </row>
    <row r="60" customFormat="false" ht="12.75" hidden="false" customHeight="false" outlineLevel="0" collapsed="false">
      <c r="A60" s="173" t="n">
        <f aca="false">[6]HTML!A61</f>
        <v>39797</v>
      </c>
      <c r="B60" s="8" t="str">
        <f aca="false">[6]HTML!C61</f>
        <v>Lunedì</v>
      </c>
      <c r="C60" s="176" t="n">
        <f aca="false">[6]HTML!E61</f>
        <v>0.916666666666667</v>
      </c>
      <c r="D60" s="0" t="str">
        <f aca="false">[6]HTML!G61</f>
        <v>Affrico(ape1)</v>
      </c>
      <c r="E60" s="0" t="str">
        <f aca="false">[6]HTML!J61</f>
        <v>A.C. Santa Banda</v>
      </c>
      <c r="G60" s="0" t="str">
        <f aca="false">[6]HTML!P61</f>
        <v>San Gervasio</v>
      </c>
      <c r="H60" s="8" t="str">
        <f aca="false">[6]HTML!U61</f>
        <v>3 - 0</v>
      </c>
      <c r="J60" s="8" t="s">
        <v>81</v>
      </c>
      <c r="K60" s="177" t="n">
        <v>43</v>
      </c>
    </row>
    <row r="61" customFormat="false" ht="12.75" hidden="false" customHeight="false" outlineLevel="0" collapsed="false">
      <c r="A61" s="173" t="n">
        <f aca="false">[6]HTML!A31</f>
        <v>39797</v>
      </c>
      <c r="B61" s="8" t="str">
        <f aca="false">[6]HTML!C31</f>
        <v>Lunedì</v>
      </c>
      <c r="C61" s="176" t="n">
        <f aca="false">[6]HTML!E31</f>
        <v>0.875</v>
      </c>
      <c r="D61" s="0" t="str">
        <f aca="false">[6]HTML!G31</f>
        <v>Settignanese</v>
      </c>
      <c r="E61" s="0" t="str">
        <f aca="false">[6]HTML!J31</f>
        <v>Bar Affrico Le Sieci</v>
      </c>
      <c r="G61" s="0" t="str">
        <f aca="false">[6]HTML!P31</f>
        <v>Real Conti</v>
      </c>
      <c r="H61" s="8" t="str">
        <f aca="false">[6]HTML!U31</f>
        <v>8 - 2</v>
      </c>
      <c r="J61" s="8" t="s">
        <v>81</v>
      </c>
      <c r="K61" s="177" t="n">
        <v>13</v>
      </c>
    </row>
    <row r="62" customFormat="false" ht="12.75" hidden="false" customHeight="false" outlineLevel="0" collapsed="false">
      <c r="A62" s="173" t="n">
        <f aca="false">[6]HTML!A52</f>
        <v>39799</v>
      </c>
      <c r="B62" s="8" t="str">
        <f aca="false">[6]HTML!C52</f>
        <v>Mercoledì</v>
      </c>
      <c r="C62" s="176" t="n">
        <f aca="false">[6]HTML!E52</f>
        <v>0.875</v>
      </c>
      <c r="D62" s="0" t="str">
        <f aca="false">[6]HTML!G52</f>
        <v>Affrico(ape1)</v>
      </c>
      <c r="E62" s="0" t="str">
        <f aca="false">[6]HTML!J52</f>
        <v>Real Conti</v>
      </c>
      <c r="G62" s="0" t="str">
        <f aca="false">[6]HTML!P52</f>
        <v>Resto del Mondo</v>
      </c>
      <c r="H62" s="8" t="str">
        <f aca="false">[6]HTML!U52</f>
        <v>3 - 0</v>
      </c>
      <c r="J62" s="8" t="s">
        <v>81</v>
      </c>
      <c r="K62" s="177" t="n">
        <v>34</v>
      </c>
    </row>
    <row r="63" customFormat="false" ht="12.75" hidden="false" customHeight="false" outlineLevel="0" collapsed="false">
      <c r="A63" s="173" t="n">
        <f aca="false">[5]HTML!A47</f>
        <v>39799</v>
      </c>
      <c r="B63" s="8" t="str">
        <f aca="false">[5]HTML!C47</f>
        <v>Mercoledì</v>
      </c>
      <c r="C63" s="176" t="n">
        <f aca="false">[5]HTML!E47</f>
        <v>0.875</v>
      </c>
      <c r="D63" s="0" t="str">
        <f aca="false">[5]HTML!G47</f>
        <v>Rettangolo</v>
      </c>
      <c r="E63" s="0" t="str">
        <f aca="false">[5]HTML!J47</f>
        <v>Deportivo Giardini</v>
      </c>
      <c r="G63" s="0" t="str">
        <f aca="false">[5]HTML!P47</f>
        <v>Corte dei Conti</v>
      </c>
      <c r="H63" s="8" t="str">
        <f aca="false">[5]HTML!U47</f>
        <v>7 - 3</v>
      </c>
      <c r="J63" s="8" t="s">
        <v>33</v>
      </c>
      <c r="K63" s="177" t="n">
        <v>29</v>
      </c>
    </row>
    <row r="64" customFormat="false" ht="12.75" hidden="false" customHeight="false" outlineLevel="0" collapsed="false">
      <c r="A64" s="173" t="n">
        <f aca="false">[6]HTML!A58</f>
        <v>39799</v>
      </c>
      <c r="B64" s="8" t="str">
        <f aca="false">[6]HTML!C58</f>
        <v>Mercoledì</v>
      </c>
      <c r="C64" s="176" t="n">
        <f aca="false">[6]HTML!E58</f>
        <v>0.90625</v>
      </c>
      <c r="D64" s="0" t="str">
        <f aca="false">[6]HTML!G58</f>
        <v>Rettangolo</v>
      </c>
      <c r="E64" s="0" t="str">
        <f aca="false">[6]HTML!J58</f>
        <v>San Gervasio</v>
      </c>
      <c r="G64" s="0" t="str">
        <f aca="false">[6]HTML!P58</f>
        <v>Real Partenope</v>
      </c>
      <c r="H64" s="8" t="str">
        <f aca="false">[6]HTML!U58</f>
        <v>0 - 4</v>
      </c>
      <c r="J64" s="8" t="s">
        <v>81</v>
      </c>
      <c r="K64" s="177" t="n">
        <v>40</v>
      </c>
    </row>
    <row r="65" customFormat="false" ht="12.75" hidden="false" customHeight="false" outlineLevel="0" collapsed="false">
      <c r="A65" s="173" t="n">
        <f aca="false">[6]HTML!A34</f>
        <v>39828</v>
      </c>
      <c r="B65" s="8" t="str">
        <f aca="false">[6]HTML!C34</f>
        <v>Giovedì</v>
      </c>
      <c r="C65" s="176" t="n">
        <f aca="false">[6]HTML!E34</f>
        <v>0.916666666666667</v>
      </c>
      <c r="D65" s="0" t="str">
        <f aca="false">[6]HTML!G34</f>
        <v>Affrico(ape1)</v>
      </c>
      <c r="E65" s="0" t="str">
        <f aca="false">[6]HTML!J34</f>
        <v>Mphoto</v>
      </c>
      <c r="G65" s="0" t="str">
        <f aca="false">[6]HTML!P34</f>
        <v>San Gervasio</v>
      </c>
      <c r="H65" s="8" t="str">
        <f aca="false">[6]HTML!U34</f>
        <v>3 - 0</v>
      </c>
      <c r="J65" s="8" t="s">
        <v>81</v>
      </c>
      <c r="K65" s="177" t="n">
        <v>16</v>
      </c>
    </row>
    <row r="66" customFormat="false" ht="12.75" hidden="false" customHeight="false" outlineLevel="0" collapsed="false">
      <c r="A66" s="173" t="n">
        <f aca="false">[5]HTML!A22</f>
        <v>39800</v>
      </c>
      <c r="B66" s="8" t="str">
        <f aca="false">[5]HTML!C22</f>
        <v>Giovedì</v>
      </c>
      <c r="C66" s="176" t="n">
        <f aca="false">[5]HTML!E22</f>
        <v>0.875</v>
      </c>
      <c r="D66" s="0" t="str">
        <f aca="false">[5]HTML!G22</f>
        <v>Rettangolo</v>
      </c>
      <c r="E66" s="0" t="str">
        <f aca="false">[5]HTML!J22</f>
        <v>Banca Toscana</v>
      </c>
      <c r="G66" s="0" t="str">
        <f aca="false">[5]HTML!P22</f>
        <v>Atletico Barzotto</v>
      </c>
      <c r="H66" s="8" t="str">
        <f aca="false">[5]HTML!U22</f>
        <v>3 - 0</v>
      </c>
      <c r="J66" s="8" t="s">
        <v>33</v>
      </c>
      <c r="K66" s="177" t="n">
        <v>4</v>
      </c>
    </row>
    <row r="67" customFormat="false" ht="12.75" hidden="false" customHeight="false" outlineLevel="0" collapsed="false">
      <c r="A67" s="173" t="n">
        <f aca="false">[5]HTML!A19</f>
        <v>39800</v>
      </c>
      <c r="B67" s="8" t="str">
        <f aca="false">[5]HTML!C19</f>
        <v>Giovedì</v>
      </c>
      <c r="C67" s="176" t="n">
        <f aca="false">[5]HTML!E19</f>
        <v>0.90625</v>
      </c>
      <c r="D67" s="0" t="str">
        <f aca="false">[5]HTML!G19</f>
        <v>Rettangolo</v>
      </c>
      <c r="E67" s="0" t="str">
        <f aca="false">[5]HTML!J19</f>
        <v>Ditta Flami</v>
      </c>
      <c r="G67" s="0" t="str">
        <f aca="false">[5]HTML!P19</f>
        <v>S.A.T.</v>
      </c>
      <c r="H67" s="8" t="str">
        <f aca="false">[5]HTML!U19</f>
        <v>1 - 3</v>
      </c>
      <c r="J67" s="8" t="s">
        <v>33</v>
      </c>
      <c r="K67" s="177" t="n">
        <v>1</v>
      </c>
    </row>
    <row r="68" customFormat="false" ht="12.75" hidden="false" customHeight="false" outlineLevel="0" collapsed="false">
      <c r="A68" s="173" t="n">
        <f aca="false">[6]HTML!A57</f>
        <v>39800</v>
      </c>
      <c r="B68" s="8" t="str">
        <f aca="false">[6]HTML!C57</f>
        <v>Giovedì</v>
      </c>
      <c r="C68" s="176" t="n">
        <f aca="false">[6]HTML!E57</f>
        <v>0.916666666666667</v>
      </c>
      <c r="D68" s="0" t="str">
        <f aca="false">[6]HTML!G57</f>
        <v>Settignanese</v>
      </c>
      <c r="E68" s="0" t="str">
        <f aca="false">[6]HTML!J57</f>
        <v>S.C. Crew</v>
      </c>
      <c r="G68" s="0" t="str">
        <f aca="false">[6]HTML!P57</f>
        <v>Bar Affrico Le Sieci</v>
      </c>
      <c r="H68" s="8" t="str">
        <f aca="false">[6]HTML!U57</f>
        <v>2 - 9</v>
      </c>
      <c r="J68" s="8" t="s">
        <v>81</v>
      </c>
      <c r="K68" s="177" t="n">
        <v>39</v>
      </c>
    </row>
    <row r="69" customFormat="false" ht="12.75" hidden="false" customHeight="false" outlineLevel="0" collapsed="false">
      <c r="A69" s="173" t="n">
        <f aca="false">[6]HTML!A26</f>
        <v>39805</v>
      </c>
      <c r="B69" s="8" t="str">
        <f aca="false">[6]HTML!C26</f>
        <v>Martedì</v>
      </c>
      <c r="C69" s="176" t="n">
        <f aca="false">[6]HTML!E26</f>
        <v>0.854166666666667</v>
      </c>
      <c r="D69" s="0" t="str">
        <f aca="false">[6]HTML!G26</f>
        <v>Malta</v>
      </c>
      <c r="E69" s="0" t="str">
        <f aca="false">[6]HTML!J26</f>
        <v>A.C. Santa Banda</v>
      </c>
      <c r="G69" s="0" t="str">
        <f aca="false">[6]HTML!P26</f>
        <v>Bar Affrico Le Sieci</v>
      </c>
      <c r="H69" s="8" t="str">
        <f aca="false">[6]HTML!U26</f>
        <v>2 - 7</v>
      </c>
      <c r="J69" s="8" t="s">
        <v>81</v>
      </c>
      <c r="K69" s="177" t="n">
        <v>8</v>
      </c>
    </row>
    <row r="70" customFormat="false" ht="12.75" hidden="false" customHeight="false" outlineLevel="0" collapsed="false">
      <c r="A70" s="173" t="n">
        <f aca="false">[6]HTML!A30</f>
        <v>39805</v>
      </c>
      <c r="B70" s="8" t="str">
        <f aca="false">[6]HTML!C30</f>
        <v>Martedì</v>
      </c>
      <c r="C70" s="176" t="n">
        <f aca="false">[6]HTML!E30</f>
        <v>0.885416666666667</v>
      </c>
      <c r="D70" s="0" t="str">
        <f aca="false">[6]HTML!G30</f>
        <v>Malta</v>
      </c>
      <c r="E70" s="0" t="str">
        <f aca="false">[6]HTML!J30</f>
        <v>S.C. Crew</v>
      </c>
      <c r="G70" s="0" t="str">
        <f aca="false">[6]HTML!P30</f>
        <v>Resto del Mondo</v>
      </c>
      <c r="H70" s="8" t="str">
        <f aca="false">[6]HTML!U30</f>
        <v>3 - 2</v>
      </c>
      <c r="J70" s="8" t="s">
        <v>81</v>
      </c>
      <c r="K70" s="177" t="n">
        <v>12</v>
      </c>
    </row>
    <row r="71" customFormat="false" ht="12.75" hidden="false" customHeight="false" outlineLevel="0" collapsed="false">
      <c r="A71" s="173" t="n">
        <f aca="false">[6]HTML!A62</f>
        <v>39811</v>
      </c>
      <c r="B71" s="8" t="str">
        <f aca="false">[6]HTML!C62</f>
        <v>Lunedì</v>
      </c>
      <c r="C71" s="176" t="n">
        <f aca="false">[6]HTML!E62</f>
        <v>0.916666666666667</v>
      </c>
      <c r="D71" s="0" t="str">
        <f aca="false">[6]HTML!G62</f>
        <v>Affrico(ape1)</v>
      </c>
      <c r="E71" s="0" t="str">
        <f aca="false">[6]HTML!J62</f>
        <v>Real Conti</v>
      </c>
      <c r="G71" s="0" t="str">
        <f aca="false">[6]HTML!P62</f>
        <v>Mphoto</v>
      </c>
      <c r="H71" s="8" t="str">
        <f aca="false">[6]HTML!U62</f>
        <v>0 - 3</v>
      </c>
      <c r="J71" s="8" t="s">
        <v>81</v>
      </c>
      <c r="K71" s="177" t="n">
        <v>44</v>
      </c>
    </row>
    <row r="72" customFormat="false" ht="12.75" hidden="false" customHeight="false" outlineLevel="0" collapsed="false">
      <c r="A72" s="173" t="n">
        <f aca="false">[6]HTML!A55</f>
        <v>39815</v>
      </c>
      <c r="B72" s="8" t="str">
        <f aca="false">[6]HTML!C55</f>
        <v>Venerdì</v>
      </c>
      <c r="C72" s="176" t="n">
        <f aca="false">[6]HTML!E55</f>
        <v>0.875</v>
      </c>
      <c r="D72" s="0" t="str">
        <f aca="false">[6]HTML!G55</f>
        <v>Affrico</v>
      </c>
      <c r="E72" s="0" t="str">
        <f aca="false">[6]HTML!J55</f>
        <v>I Bottegai delle Cure</v>
      </c>
      <c r="G72" s="0" t="str">
        <f aca="false">[6]HTML!P55</f>
        <v>Resto del Mondo</v>
      </c>
      <c r="H72" s="8" t="str">
        <f aca="false">[6]HTML!U55</f>
        <v>3 - 0</v>
      </c>
      <c r="J72" s="8" t="s">
        <v>81</v>
      </c>
      <c r="K72" s="177" t="n">
        <v>37</v>
      </c>
    </row>
    <row r="73" customFormat="false" ht="12.75" hidden="false" customHeight="false" outlineLevel="0" collapsed="false">
      <c r="A73" s="173" t="n">
        <f aca="false">[6]HTML!A22</f>
        <v>39818</v>
      </c>
      <c r="B73" s="8" t="str">
        <f aca="false">[6]HTML!C22</f>
        <v>Lunedì</v>
      </c>
      <c r="C73" s="176" t="n">
        <f aca="false">[6]HTML!E22</f>
        <v>0.916666666666667</v>
      </c>
      <c r="D73" s="0" t="str">
        <f aca="false">[6]HTML!G22</f>
        <v>Affrico(ape1)</v>
      </c>
      <c r="E73" s="0" t="str">
        <f aca="false">[6]HTML!J22</f>
        <v>Bar Affrico Le Sieci</v>
      </c>
      <c r="G73" s="0" t="str">
        <f aca="false">[6]HTML!P22</f>
        <v>Real Partenope</v>
      </c>
      <c r="H73" s="8" t="str">
        <f aca="false">[6]HTML!U22</f>
        <v>3 - 0</v>
      </c>
      <c r="J73" s="8" t="s">
        <v>81</v>
      </c>
      <c r="K73" s="177" t="n">
        <v>4</v>
      </c>
    </row>
    <row r="74" customFormat="false" ht="12.75" hidden="false" customHeight="false" outlineLevel="0" collapsed="false">
      <c r="A74" s="173" t="n">
        <f aca="false">[6]HTML!A23</f>
        <v>39818</v>
      </c>
      <c r="B74" s="8" t="str">
        <f aca="false">[6]HTML!C23</f>
        <v>Lunedì</v>
      </c>
      <c r="C74" s="176" t="n">
        <f aca="false">[6]HTML!E23</f>
        <v>0.875</v>
      </c>
      <c r="D74" s="0" t="str">
        <f aca="false">[6]HTML!G23</f>
        <v>Affrico(ape2)</v>
      </c>
      <c r="E74" s="0" t="str">
        <f aca="false">[6]HTML!J23</f>
        <v>Mphoto</v>
      </c>
      <c r="G74" s="0" t="str">
        <f aca="false">[6]HTML!P23</f>
        <v>Resto del Mondo</v>
      </c>
      <c r="H74" s="8" t="str">
        <f aca="false">[6]HTML!U23</f>
        <v>3 - 0</v>
      </c>
      <c r="J74" s="8" t="s">
        <v>81</v>
      </c>
      <c r="K74" s="177" t="n">
        <v>5</v>
      </c>
    </row>
    <row r="75" customFormat="false" ht="12.75" hidden="false" customHeight="false" outlineLevel="0" collapsed="false">
      <c r="A75" s="173" t="n">
        <f aca="false">[5]HTML!A60</f>
        <v>39818</v>
      </c>
      <c r="B75" s="8" t="str">
        <f aca="false">[5]HTML!C60</f>
        <v>Lunedì</v>
      </c>
      <c r="C75" s="176" t="n">
        <f aca="false">[5]HTML!E60</f>
        <v>0.833333333333333</v>
      </c>
      <c r="D75" s="0" t="str">
        <f aca="false">[5]HTML!G60</f>
        <v>Rettangolo</v>
      </c>
      <c r="E75" s="0" t="str">
        <f aca="false">[5]HTML!J60</f>
        <v>Atletico Barzotto</v>
      </c>
      <c r="G75" s="0" t="str">
        <f aca="false">[5]HTML!P60</f>
        <v>Corte dei Conti</v>
      </c>
      <c r="H75" s="8" t="str">
        <f aca="false">[5]HTML!U60</f>
        <v>0 - 3</v>
      </c>
      <c r="J75" s="8" t="s">
        <v>33</v>
      </c>
      <c r="K75" s="177" t="n">
        <v>42</v>
      </c>
    </row>
    <row r="76" customFormat="false" ht="12.75" hidden="false" customHeight="false" outlineLevel="0" collapsed="false">
      <c r="A76" s="173" t="n">
        <f aca="false">[5]HTML!A62</f>
        <v>39820</v>
      </c>
      <c r="B76" s="8" t="str">
        <f aca="false">[5]HTML!C62</f>
        <v>Mercoledì</v>
      </c>
      <c r="C76" s="176" t="n">
        <f aca="false">[5]HTML!E62</f>
        <v>0.875</v>
      </c>
      <c r="D76" s="0" t="str">
        <f aca="false">[5]HTML!G62</f>
        <v>Rettangolo</v>
      </c>
      <c r="E76" s="0" t="str">
        <f aca="false">[5]HTML!J62</f>
        <v>Nova Outdoor</v>
      </c>
      <c r="G76" s="0" t="str">
        <f aca="false">[5]HTML!P62</f>
        <v>Ristorante Mamma Mia</v>
      </c>
      <c r="H76" s="8" t="str">
        <f aca="false">[5]HTML!U62</f>
        <v>4 - 3</v>
      </c>
      <c r="J76" s="8" t="s">
        <v>33</v>
      </c>
      <c r="K76" s="177" t="n">
        <v>44</v>
      </c>
    </row>
    <row r="77" customFormat="false" ht="12.75" hidden="false" customHeight="false" outlineLevel="0" collapsed="false">
      <c r="A77" s="173" t="n">
        <f aca="false">[5]HTML!A46</f>
        <v>39820</v>
      </c>
      <c r="B77" s="8" t="str">
        <f aca="false">[5]HTML!C46</f>
        <v>Mercoledì</v>
      </c>
      <c r="C77" s="176" t="n">
        <f aca="false">[5]HTML!E46</f>
        <v>0.909722222222222</v>
      </c>
      <c r="D77" s="0" t="str">
        <f aca="false">[5]HTML!G46</f>
        <v>Rettangolo</v>
      </c>
      <c r="E77" s="0" t="str">
        <f aca="false">[5]HTML!J46</f>
        <v>Ditta Flami</v>
      </c>
      <c r="G77" s="0" t="str">
        <f aca="false">[5]HTML!P46</f>
        <v>Atletico Barzotto</v>
      </c>
      <c r="H77" s="8" t="str">
        <f aca="false">[5]HTML!U46</f>
        <v>6 - 0</v>
      </c>
      <c r="J77" s="8" t="s">
        <v>33</v>
      </c>
      <c r="K77" s="177" t="n">
        <v>28</v>
      </c>
    </row>
    <row r="78" customFormat="false" ht="12.75" hidden="false" customHeight="false" outlineLevel="0" collapsed="false">
      <c r="A78" s="173" t="n">
        <f aca="false">[6]HTML!A33</f>
        <v>39821</v>
      </c>
      <c r="B78" s="8" t="str">
        <f aca="false">[6]HTML!C33</f>
        <v>Giovedì</v>
      </c>
      <c r="C78" s="176" t="n">
        <f aca="false">[6]HTML!E33</f>
        <v>0.875</v>
      </c>
      <c r="D78" s="0" t="str">
        <f aca="false">[6]HTML!G33</f>
        <v>Affrico(ape1)</v>
      </c>
      <c r="E78" s="0" t="str">
        <f aca="false">[6]HTML!J33</f>
        <v>San Gervasio</v>
      </c>
      <c r="G78" s="0" t="str">
        <f aca="false">[6]HTML!P33</f>
        <v>Riccio</v>
      </c>
      <c r="H78" s="8" t="str">
        <f aca="false">[6]HTML!U33</f>
        <v>1 - 7</v>
      </c>
      <c r="J78" s="8" t="s">
        <v>81</v>
      </c>
      <c r="K78" s="177" t="n">
        <v>15</v>
      </c>
    </row>
    <row r="79" customFormat="false" ht="12.75" hidden="false" customHeight="false" outlineLevel="0" collapsed="false">
      <c r="A79" s="173" t="n">
        <f aca="false">[6]HTML!A45</f>
        <v>39821</v>
      </c>
      <c r="B79" s="8" t="str">
        <f aca="false">[6]HTML!C45</f>
        <v>Giovedì</v>
      </c>
      <c r="C79" s="176" t="n">
        <f aca="false">[6]HTML!E45</f>
        <v>0.916666666666667</v>
      </c>
      <c r="D79" s="0" t="str">
        <f aca="false">[6]HTML!G45</f>
        <v>Affrico(ape1)</v>
      </c>
      <c r="E79" s="0" t="str">
        <f aca="false">[6]HTML!J45</f>
        <v>Resto del Mondo</v>
      </c>
      <c r="G79" s="0" t="str">
        <f aca="false">[6]HTML!P45</f>
        <v>A.C. Santa Banda</v>
      </c>
      <c r="H79" s="8" t="str">
        <f aca="false">[6]HTML!U45</f>
        <v>7 - 14</v>
      </c>
      <c r="J79" s="8" t="s">
        <v>81</v>
      </c>
      <c r="K79" s="177" t="n">
        <v>27</v>
      </c>
    </row>
    <row r="80" customFormat="false" ht="12.75" hidden="false" customHeight="false" outlineLevel="0" collapsed="false">
      <c r="A80" s="173" t="n">
        <f aca="false">[5]HTML!A45</f>
        <v>39821</v>
      </c>
      <c r="B80" s="8" t="str">
        <f aca="false">[5]HTML!C45</f>
        <v>Giovedì</v>
      </c>
      <c r="C80" s="176" t="n">
        <f aca="false">[5]HTML!E45</f>
        <v>0.875</v>
      </c>
      <c r="D80" s="0" t="str">
        <f aca="false">[5]HTML!G45</f>
        <v>Rettangolo</v>
      </c>
      <c r="E80" s="0" t="str">
        <f aca="false">[5]HTML!J45</f>
        <v>Deka Mela</v>
      </c>
      <c r="G80" s="0" t="str">
        <f aca="false">[5]HTML!P45</f>
        <v>Toscoval</v>
      </c>
      <c r="H80" s="8" t="str">
        <f aca="false">[5]HTML!U45</f>
        <v>2 - 2</v>
      </c>
      <c r="J80" s="8" t="s">
        <v>33</v>
      </c>
      <c r="K80" s="177" t="n">
        <v>27</v>
      </c>
    </row>
    <row r="81" customFormat="false" ht="12.75" hidden="false" customHeight="false" outlineLevel="0" collapsed="false">
      <c r="A81" s="173" t="n">
        <f aca="false">[5]HTML!A59</f>
        <v>39821</v>
      </c>
      <c r="B81" s="8" t="str">
        <f aca="false">[5]HTML!C59</f>
        <v>Giovedì</v>
      </c>
      <c r="C81" s="176" t="n">
        <f aca="false">[5]HTML!E59</f>
        <v>0.909722222222222</v>
      </c>
      <c r="D81" s="0" t="str">
        <f aca="false">[5]HTML!G59</f>
        <v>Rettangolo</v>
      </c>
      <c r="E81" s="0" t="str">
        <f aca="false">[5]HTML!J59</f>
        <v>Banca Toscana</v>
      </c>
      <c r="G81" s="0" t="str">
        <f aca="false">[5]HTML!P59</f>
        <v>S.A.T.</v>
      </c>
      <c r="H81" s="8" t="str">
        <f aca="false">[5]HTML!U59</f>
        <v>3 - 2</v>
      </c>
      <c r="J81" s="8" t="s">
        <v>33</v>
      </c>
      <c r="K81" s="177" t="n">
        <v>41</v>
      </c>
    </row>
    <row r="82" customFormat="false" ht="12.75" hidden="false" customHeight="false" outlineLevel="0" collapsed="false">
      <c r="A82" s="173" t="n">
        <f aca="false">[6]HTML!A60</f>
        <v>39821</v>
      </c>
      <c r="B82" s="8" t="str">
        <f aca="false">[6]HTML!C60</f>
        <v>Giovedì</v>
      </c>
      <c r="C82" s="176" t="n">
        <f aca="false">[6]HTML!E60</f>
        <v>0.916666666666667</v>
      </c>
      <c r="D82" s="0" t="str">
        <f aca="false">[6]HTML!G60</f>
        <v>Settignanese</v>
      </c>
      <c r="E82" s="0" t="str">
        <f aca="false">[6]HTML!J60</f>
        <v>Real Partenope</v>
      </c>
      <c r="G82" s="0" t="str">
        <f aca="false">[6]HTML!P60</f>
        <v>S.C. Crew</v>
      </c>
      <c r="H82" s="8" t="str">
        <f aca="false">[6]HTML!U60</f>
        <v>0 - 3</v>
      </c>
      <c r="J82" s="8" t="s">
        <v>81</v>
      </c>
      <c r="K82" s="177" t="n">
        <v>42</v>
      </c>
    </row>
    <row r="83" customFormat="false" ht="12.75" hidden="false" customHeight="false" outlineLevel="0" collapsed="false">
      <c r="A83" s="173" t="n">
        <f aca="false">[6]HTML!A43</f>
        <v>39825</v>
      </c>
      <c r="B83" s="8" t="str">
        <f aca="false">[6]HTML!C43</f>
        <v>Lunedì</v>
      </c>
      <c r="C83" s="176" t="n">
        <f aca="false">[6]HTML!E43</f>
        <v>0.916666666666667</v>
      </c>
      <c r="D83" s="0" t="str">
        <f aca="false">[6]HTML!G43</f>
        <v>Affrico(ape1)</v>
      </c>
      <c r="E83" s="0" t="str">
        <f aca="false">[6]HTML!J43</f>
        <v>A.C. Santa Banda</v>
      </c>
      <c r="G83" s="0" t="str">
        <f aca="false">[6]HTML!P43</f>
        <v>Real Conti</v>
      </c>
      <c r="H83" s="8" t="str">
        <f aca="false">[6]HTML!U43</f>
        <v>3 - 4</v>
      </c>
      <c r="J83" s="8" t="s">
        <v>81</v>
      </c>
      <c r="K83" s="177" t="n">
        <v>25</v>
      </c>
    </row>
    <row r="84" customFormat="false" ht="12.75" hidden="false" customHeight="false" outlineLevel="0" collapsed="false">
      <c r="A84" s="173" t="n">
        <f aca="false">[5]HTML!A27</f>
        <v>39827</v>
      </c>
      <c r="B84" s="8" t="str">
        <f aca="false">[5]HTML!C27</f>
        <v>Mercoledì</v>
      </c>
      <c r="C84" s="176" t="n">
        <f aca="false">[5]HTML!E27</f>
        <v>0.875</v>
      </c>
      <c r="D84" s="0" t="str">
        <f aca="false">[5]HTML!G27</f>
        <v>Rettangolo</v>
      </c>
      <c r="E84" s="0" t="str">
        <f aca="false">[5]HTML!J27</f>
        <v>Nova Outdoor</v>
      </c>
      <c r="G84" s="0" t="str">
        <f aca="false">[5]HTML!P27</f>
        <v>Corte dei Conti</v>
      </c>
      <c r="H84" s="8" t="str">
        <f aca="false">[5]HTML!U27</f>
        <v>7 - 3</v>
      </c>
      <c r="J84" s="8" t="s">
        <v>33</v>
      </c>
      <c r="K84" s="177" t="n">
        <v>9</v>
      </c>
    </row>
    <row r="85" customFormat="false" ht="12.75" hidden="false" customHeight="false" outlineLevel="0" collapsed="false">
      <c r="A85" s="173" t="n">
        <f aca="false">[5]HTML!A63</f>
        <v>39827</v>
      </c>
      <c r="B85" s="8" t="str">
        <f aca="false">[5]HTML!C63</f>
        <v>Mercoledì</v>
      </c>
      <c r="C85" s="176" t="n">
        <f aca="false">[5]HTML!E63</f>
        <v>0.90625</v>
      </c>
      <c r="D85" s="0" t="str">
        <f aca="false">[5]HTML!G63</f>
        <v>Rettangolo</v>
      </c>
      <c r="E85" s="0" t="str">
        <f aca="false">[5]HTML!J63</f>
        <v>Deka Mela</v>
      </c>
      <c r="G85" s="0" t="str">
        <f aca="false">[5]HTML!P63</f>
        <v>Ditta Flami</v>
      </c>
      <c r="H85" s="8" t="str">
        <f aca="false">[5]HTML!U63</f>
        <v>5 - 3</v>
      </c>
      <c r="J85" s="8" t="s">
        <v>33</v>
      </c>
      <c r="K85" s="177" t="n">
        <v>45</v>
      </c>
    </row>
    <row r="86" customFormat="false" ht="12.75" hidden="false" customHeight="false" outlineLevel="0" collapsed="false">
      <c r="A86" s="173" t="n">
        <f aca="false">[6]HTML!A59</f>
        <v>39828</v>
      </c>
      <c r="B86" s="8" t="str">
        <f aca="false">[6]HTML!C59</f>
        <v>Giovedì</v>
      </c>
      <c r="C86" s="176" t="n">
        <f aca="false">[6]HTML!E59</f>
        <v>0.875</v>
      </c>
      <c r="D86" s="0" t="str">
        <f aca="false">[6]HTML!G59</f>
        <v>Affrico(ape1)</v>
      </c>
      <c r="E86" s="0" t="str">
        <f aca="false">[6]HTML!J59</f>
        <v>Bar Affrico Le Sieci</v>
      </c>
      <c r="G86" s="0" t="str">
        <f aca="false">[6]HTML!P59</f>
        <v>I Bottegai delle Cure</v>
      </c>
      <c r="H86" s="8" t="str">
        <f aca="false">[6]HTML!U59</f>
        <v>11 - 1</v>
      </c>
      <c r="J86" s="8" t="s">
        <v>81</v>
      </c>
      <c r="K86" s="177" t="n">
        <v>41</v>
      </c>
    </row>
    <row r="87" customFormat="false" ht="12.75" hidden="false" customHeight="false" outlineLevel="0" collapsed="false">
      <c r="A87" s="173" t="n">
        <f aca="false">[6]HTML!A56</f>
        <v>39828</v>
      </c>
      <c r="B87" s="8" t="str">
        <f aca="false">[6]HTML!C56</f>
        <v>Giovedì</v>
      </c>
      <c r="C87" s="176" t="n">
        <f aca="false">[6]HTML!E56</f>
        <v>0.916666666666667</v>
      </c>
      <c r="D87" s="0" t="str">
        <f aca="false">[6]HTML!G56</f>
        <v>Affrico(ape1)</v>
      </c>
      <c r="E87" s="0" t="str">
        <f aca="false">[6]HTML!J56</f>
        <v>Riccio</v>
      </c>
      <c r="G87" s="0" t="str">
        <f aca="false">[6]HTML!P56</f>
        <v>Real Conti</v>
      </c>
      <c r="H87" s="8" t="str">
        <f aca="false">[6]HTML!U56</f>
        <v>4 - 5</v>
      </c>
      <c r="J87" s="8" t="s">
        <v>81</v>
      </c>
      <c r="K87" s="177" t="n">
        <v>38</v>
      </c>
    </row>
    <row r="88" customFormat="false" ht="12.75" hidden="false" customHeight="false" outlineLevel="0" collapsed="false">
      <c r="A88" s="173" t="n">
        <f aca="false">[6]HTML!A47</f>
        <v>39828</v>
      </c>
      <c r="B88" s="8" t="str">
        <f aca="false">[6]HTML!C47</f>
        <v>Giovedì</v>
      </c>
      <c r="C88" s="176" t="n">
        <f aca="false">[6]HTML!E47</f>
        <v>0.916666666666667</v>
      </c>
      <c r="D88" s="0" t="str">
        <f aca="false">[6]HTML!G47</f>
        <v>Affrico(ape2)</v>
      </c>
      <c r="E88" s="0" t="str">
        <f aca="false">[6]HTML!J47</f>
        <v>San Gervasio</v>
      </c>
      <c r="G88" s="0" t="str">
        <f aca="false">[6]HTML!P47</f>
        <v>S.C. Crew</v>
      </c>
      <c r="H88" s="8" t="str">
        <f aca="false">[6]HTML!U47</f>
        <v>0 - 6</v>
      </c>
      <c r="J88" s="8" t="s">
        <v>81</v>
      </c>
      <c r="K88" s="177" t="n">
        <v>29</v>
      </c>
    </row>
    <row r="89" customFormat="false" ht="12.75" hidden="false" customHeight="false" outlineLevel="0" collapsed="false">
      <c r="A89" s="173" t="n">
        <f aca="false">[6]HTML!A54</f>
        <v>39828</v>
      </c>
      <c r="B89" s="8" t="str">
        <f aca="false">[6]HTML!C54</f>
        <v>Giovedì</v>
      </c>
      <c r="C89" s="176" t="n">
        <f aca="false">[6]HTML!E54</f>
        <v>0.9375</v>
      </c>
      <c r="D89" s="0" t="str">
        <f aca="false">[6]HTML!G54</f>
        <v>Pala-Malta</v>
      </c>
      <c r="E89" s="0" t="str">
        <f aca="false">[6]HTML!J54</f>
        <v>Mphoto</v>
      </c>
      <c r="G89" s="0" t="str">
        <f aca="false">[6]HTML!P54</f>
        <v>A.C. Santa Banda</v>
      </c>
      <c r="H89" s="8" t="str">
        <f aca="false">[6]HTML!U54</f>
        <v>1 - 10</v>
      </c>
      <c r="J89" s="8" t="s">
        <v>81</v>
      </c>
      <c r="K89" s="177" t="n">
        <v>36</v>
      </c>
    </row>
    <row r="90" customFormat="false" ht="12.75" hidden="false" customHeight="false" outlineLevel="0" collapsed="false">
      <c r="A90" s="173" t="n">
        <f aca="false">[5]HTML!A61</f>
        <v>39828</v>
      </c>
      <c r="B90" s="8" t="str">
        <f aca="false">[5]HTML!C61</f>
        <v>Giovedì</v>
      </c>
      <c r="C90" s="176" t="n">
        <f aca="false">[5]HTML!E61</f>
        <v>0.875</v>
      </c>
      <c r="D90" s="0" t="str">
        <f aca="false">[5]HTML!G61</f>
        <v>Rettangolo</v>
      </c>
      <c r="E90" s="0" t="str">
        <f aca="false">[5]HTML!J61</f>
        <v>Toscoval</v>
      </c>
      <c r="G90" s="0" t="str">
        <f aca="false">[5]HTML!P61</f>
        <v>Deportivo Giardini</v>
      </c>
      <c r="H90" s="8" t="str">
        <f aca="false">[5]HTML!U61</f>
        <v>2 - 0</v>
      </c>
      <c r="J90" s="8" t="s">
        <v>33</v>
      </c>
      <c r="K90" s="177" t="n">
        <v>43</v>
      </c>
    </row>
    <row r="91" customFormat="false" ht="12.75" hidden="false" customHeight="false" outlineLevel="0" collapsed="false">
      <c r="A91" s="173" t="n">
        <f aca="false">[5]HTML!A48</f>
        <v>39828</v>
      </c>
      <c r="B91" s="8" t="str">
        <f aca="false">[5]HTML!C48</f>
        <v>Giovedì</v>
      </c>
      <c r="C91" s="176" t="n">
        <f aca="false">[5]HTML!E48</f>
        <v>0.90625</v>
      </c>
      <c r="D91" s="0" t="str">
        <f aca="false">[5]HTML!G48</f>
        <v>Rettangolo</v>
      </c>
      <c r="E91" s="0" t="str">
        <f aca="false">[5]HTML!J48</f>
        <v>Ristorante Mamma Mia</v>
      </c>
      <c r="G91" s="0" t="str">
        <f aca="false">[5]HTML!P48</f>
        <v>Banca Toscana</v>
      </c>
      <c r="H91" s="8" t="str">
        <f aca="false">[5]HTML!U48</f>
        <v>6 - 6</v>
      </c>
      <c r="J91" s="8" t="s">
        <v>33</v>
      </c>
      <c r="K91" s="177" t="n">
        <v>30</v>
      </c>
    </row>
  </sheetData>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2.ordinacamp1">
                <anchor moveWithCells="true" sizeWithCells="false">
                  <from>
                    <xdr:col>11</xdr:col>
                    <xdr:colOff>468720</xdr:colOff>
                    <xdr:row>5</xdr:row>
                    <xdr:rowOff>0</xdr:rowOff>
                  </from>
                  <to>
                    <xdr:col>14</xdr:col>
                    <xdr:colOff>608760</xdr:colOff>
                    <xdr:row>6</xdr:row>
                    <xdr:rowOff>114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384"/>
    </sheetView>
  </sheetViews>
  <sheetFormatPr defaultColWidth="9.0546875" defaultRowHeight="12.75" zeroHeight="false" outlineLevelRow="0" outlineLevelCol="0"/>
  <cols>
    <col collapsed="false" customWidth="true" hidden="false" outlineLevel="0" max="1" min="1" style="173" width="8.14"/>
    <col collapsed="false" customWidth="true" hidden="false" outlineLevel="0" max="2" min="2" style="8" width="8.99"/>
    <col collapsed="false" customWidth="true" hidden="false" outlineLevel="0" max="3" min="3" style="176" width="5.56"/>
    <col collapsed="false" customWidth="true" hidden="false" outlineLevel="0" max="4" min="4" style="0" width="9.85"/>
    <col collapsed="false" customWidth="true" hidden="false" outlineLevel="0" max="5" min="5" style="0" width="18.41"/>
    <col collapsed="false" customWidth="true" hidden="false" outlineLevel="0" max="6" min="6" style="0" width="1.7"/>
    <col collapsed="false" customWidth="true" hidden="false" outlineLevel="0" max="7" min="7" style="0" width="18.41"/>
    <col collapsed="false" customWidth="true" hidden="false" outlineLevel="0" max="8" min="8" style="8" width="5.71"/>
    <col collapsed="false" customWidth="true" hidden="false" outlineLevel="0" max="9" min="9" style="0" width="12.7"/>
    <col collapsed="false" customWidth="true" hidden="false" outlineLevel="0" max="10" min="10" style="8" width="3.7"/>
    <col collapsed="false" customWidth="true" hidden="false" outlineLevel="0" max="11" min="11" style="177" width="6.41"/>
  </cols>
  <sheetData>
    <row r="1" customFormat="false" ht="12.75" hidden="false" customHeight="false" outlineLevel="0" collapsed="false">
      <c r="A1" s="178" t="s">
        <v>58</v>
      </c>
      <c r="B1" s="179" t="s">
        <v>59</v>
      </c>
      <c r="C1" s="180" t="s">
        <v>60</v>
      </c>
      <c r="D1" s="179" t="s">
        <v>62</v>
      </c>
      <c r="E1" s="179" t="s">
        <v>110</v>
      </c>
      <c r="F1" s="179"/>
      <c r="G1" s="179" t="s">
        <v>111</v>
      </c>
      <c r="H1" s="179" t="s">
        <v>64</v>
      </c>
      <c r="I1" s="179" t="s">
        <v>112</v>
      </c>
      <c r="J1" s="179" t="s">
        <v>61</v>
      </c>
      <c r="K1" s="181" t="s">
        <v>10</v>
      </c>
    </row>
    <row r="2" customFormat="false" ht="12.75" hidden="false" customHeight="false" outlineLevel="0" collapsed="false">
      <c r="A2" s="173" t="n">
        <f aca="false">[2]HTML!A35</f>
        <v>0</v>
      </c>
      <c r="B2" s="8" t="n">
        <f aca="false">[2]HTML!C35</f>
        <v>0</v>
      </c>
      <c r="C2" s="176" t="n">
        <f aca="false">[2]HTML!E35</f>
        <v>0</v>
      </c>
      <c r="D2" s="0" t="n">
        <f aca="false">[2]HTML!G35</f>
        <v>0</v>
      </c>
      <c r="E2" s="0" t="str">
        <f aca="false">[2]HTML!J35</f>
        <v>Corte dei Conti</v>
      </c>
      <c r="G2" s="0" t="str">
        <f aca="false">[2]HTML!P35</f>
        <v>Negozi Cure</v>
      </c>
      <c r="H2" s="8" t="str">
        <f aca="false">[2]HTML!U35</f>
        <v>3 - 0</v>
      </c>
      <c r="J2" s="8" t="s">
        <v>113</v>
      </c>
      <c r="K2" s="177" t="n">
        <v>23</v>
      </c>
    </row>
    <row r="3" customFormat="false" ht="12.75" hidden="false" customHeight="false" outlineLevel="0" collapsed="false">
      <c r="A3" s="173" t="n">
        <f aca="false">[2]HTML!A39</f>
        <v>0</v>
      </c>
      <c r="B3" s="8" t="n">
        <f aca="false">[2]HTML!C39</f>
        <v>0</v>
      </c>
      <c r="C3" s="176" t="n">
        <f aca="false">[2]HTML!E39</f>
        <v>0</v>
      </c>
      <c r="D3" s="0" t="n">
        <f aca="false">[2]HTML!G39</f>
        <v>0</v>
      </c>
      <c r="E3" s="0" t="str">
        <f aca="false">[2]HTML!J39</f>
        <v>F.C. Paninari</v>
      </c>
      <c r="G3" s="0" t="str">
        <f aca="false">[2]HTML!P39</f>
        <v>Riccio</v>
      </c>
      <c r="H3" s="8" t="str">
        <f aca="false">[2]HTML!U39</f>
        <v>2 - 2</v>
      </c>
      <c r="J3" s="8" t="s">
        <v>113</v>
      </c>
      <c r="K3" s="177" t="n">
        <v>27</v>
      </c>
    </row>
    <row r="4" customFormat="false" ht="12.75" hidden="false" customHeight="false" outlineLevel="0" collapsed="false">
      <c r="A4" s="173" t="n">
        <f aca="false">[1]HTML!A24</f>
        <v>39839</v>
      </c>
      <c r="B4" s="8" t="str">
        <f aca="false">[1]HTML!C24</f>
        <v>Lunedì</v>
      </c>
      <c r="C4" s="176" t="n">
        <f aca="false">[1]HTML!E24</f>
        <v>0.875</v>
      </c>
      <c r="D4" s="0" t="str">
        <f aca="false">[1]HTML!G24</f>
        <v>Settignanese</v>
      </c>
      <c r="E4" s="0" t="str">
        <f aca="false">[1]HTML!J24</f>
        <v>Real Conti</v>
      </c>
      <c r="G4" s="0" t="str">
        <f aca="false">[1]HTML!P24</f>
        <v>Bar Affrico Le Sieci</v>
      </c>
      <c r="H4" s="8" t="str">
        <f aca="false">[1]HTML!U24</f>
        <v>2 - 9</v>
      </c>
      <c r="J4" s="8" t="s">
        <v>114</v>
      </c>
      <c r="K4" s="177" t="n">
        <v>6</v>
      </c>
    </row>
    <row r="5" customFormat="false" ht="12.75" hidden="false" customHeight="false" outlineLevel="0" collapsed="false">
      <c r="A5" s="173" t="n">
        <f aca="false">[1]HTML!A19</f>
        <v>39840</v>
      </c>
      <c r="B5" s="8" t="str">
        <f aca="false">[1]HTML!C19</f>
        <v>Martedì</v>
      </c>
      <c r="C5" s="176" t="n">
        <f aca="false">[1]HTML!E19</f>
        <v>0.930555555555556</v>
      </c>
      <c r="D5" s="0" t="str">
        <f aca="false">[1]HTML!G19</f>
        <v>Rettangolo</v>
      </c>
      <c r="E5" s="0" t="str">
        <f aca="false">[1]HTML!J19</f>
        <v>S.A.T.</v>
      </c>
      <c r="G5" s="0" t="str">
        <f aca="false">[1]HTML!P19</f>
        <v>Deportivo Giardini</v>
      </c>
      <c r="H5" s="8" t="str">
        <f aca="false">[1]HTML!U19</f>
        <v>3 - 6</v>
      </c>
      <c r="J5" s="8" t="s">
        <v>114</v>
      </c>
      <c r="K5" s="177" t="n">
        <v>1</v>
      </c>
    </row>
    <row r="6" customFormat="false" ht="12.75" hidden="false" customHeight="false" outlineLevel="0" collapsed="false">
      <c r="A6" s="173" t="n">
        <f aca="false">[1]HTML!A22</f>
        <v>39842</v>
      </c>
      <c r="B6" s="8" t="str">
        <f aca="false">[1]HTML!C22</f>
        <v>Giovedì</v>
      </c>
      <c r="C6" s="176" t="n">
        <f aca="false">[1]HTML!E22</f>
        <v>0.875</v>
      </c>
      <c r="D6" s="0" t="str">
        <f aca="false">[1]HTML!G22</f>
        <v>Affrico(ape1)</v>
      </c>
      <c r="E6" s="0" t="str">
        <f aca="false">[1]HTML!J22</f>
        <v>A.C. Santa Banda</v>
      </c>
      <c r="G6" s="0" t="str">
        <f aca="false">[1]HTML!P22</f>
        <v>Toscoval</v>
      </c>
      <c r="H6" s="8" t="str">
        <f aca="false">[1]HTML!U22</f>
        <v>3 - 6</v>
      </c>
      <c r="J6" s="8" t="s">
        <v>114</v>
      </c>
      <c r="K6" s="177" t="n">
        <v>4</v>
      </c>
    </row>
    <row r="7" customFormat="false" ht="12.75" hidden="false" customHeight="false" outlineLevel="0" collapsed="false">
      <c r="A7" s="173" t="n">
        <f aca="false">[2]HTML!A14</f>
        <v>39842</v>
      </c>
      <c r="B7" s="8" t="str">
        <f aca="false">[2]HTML!C14</f>
        <v>Giovedì</v>
      </c>
      <c r="C7" s="176" t="n">
        <f aca="false">[2]HTML!E14</f>
        <v>0.916666666666667</v>
      </c>
      <c r="D7" s="0" t="str">
        <f aca="false">[2]HTML!G14</f>
        <v>Affrico(ape1)</v>
      </c>
      <c r="E7" s="0" t="str">
        <f aca="false">[2]HTML!J14</f>
        <v>Riccio</v>
      </c>
      <c r="G7" s="0" t="str">
        <f aca="false">[2]HTML!P14</f>
        <v>Negozi Cure</v>
      </c>
      <c r="H7" s="8" t="str">
        <f aca="false">[2]HTML!U14</f>
        <v>5 - 2</v>
      </c>
      <c r="J7" s="8" t="s">
        <v>113</v>
      </c>
      <c r="K7" s="177" t="n">
        <v>2</v>
      </c>
    </row>
    <row r="8" customFormat="false" ht="12.75" hidden="false" customHeight="false" outlineLevel="0" collapsed="false">
      <c r="A8" s="173" t="n">
        <f aca="false">[1]HTML!A23</f>
        <v>39842</v>
      </c>
      <c r="B8" s="8" t="str">
        <f aca="false">[1]HTML!C23</f>
        <v>Giovedì</v>
      </c>
      <c r="C8" s="176" t="n">
        <f aca="false">[1]HTML!E23</f>
        <v>0.916666666666667</v>
      </c>
      <c r="D8" s="0" t="str">
        <f aca="false">[1]HTML!G23</f>
        <v>Affrico(ape2)</v>
      </c>
      <c r="E8" s="0" t="str">
        <f aca="false">[1]HTML!J23</f>
        <v>S.C. Crew</v>
      </c>
      <c r="G8" s="0" t="str">
        <f aca="false">[1]HTML!P23</f>
        <v>Real Partenope</v>
      </c>
      <c r="H8" s="8" t="str">
        <f aca="false">[1]HTML!U23</f>
        <v>9 - 2</v>
      </c>
      <c r="J8" s="8" t="s">
        <v>114</v>
      </c>
      <c r="K8" s="177" t="n">
        <v>5</v>
      </c>
    </row>
    <row r="9" customFormat="false" ht="12.75" hidden="false" customHeight="false" outlineLevel="0" collapsed="false">
      <c r="A9" s="173" t="n">
        <f aca="false">[2]HTML!A13</f>
        <v>39842</v>
      </c>
      <c r="B9" s="8" t="str">
        <f aca="false">[2]HTML!C13</f>
        <v>Giovedì</v>
      </c>
      <c r="C9" s="176" t="n">
        <f aca="false">[2]HTML!E13</f>
        <v>0.875</v>
      </c>
      <c r="D9" s="0" t="str">
        <f aca="false">[2]HTML!G13</f>
        <v>Rettangolo</v>
      </c>
      <c r="E9" s="0" t="str">
        <f aca="false">[2]HTML!J13</f>
        <v>Corte dei Conti</v>
      </c>
      <c r="G9" s="0" t="str">
        <f aca="false">[2]HTML!P13</f>
        <v>Deka Mela</v>
      </c>
      <c r="H9" s="8" t="str">
        <f aca="false">[2]HTML!U13</f>
        <v>3 - 3</v>
      </c>
      <c r="J9" s="8" t="s">
        <v>113</v>
      </c>
      <c r="K9" s="177" t="n">
        <v>1</v>
      </c>
    </row>
    <row r="10" customFormat="false" ht="12.75" hidden="false" customHeight="false" outlineLevel="0" collapsed="false">
      <c r="A10" s="173" t="n">
        <f aca="false">[1]HTML!A20</f>
        <v>39842</v>
      </c>
      <c r="B10" s="8" t="str">
        <f aca="false">[1]HTML!C20</f>
        <v>Giovedì</v>
      </c>
      <c r="C10" s="176" t="n">
        <f aca="false">[1]HTML!E20</f>
        <v>0.90625</v>
      </c>
      <c r="D10" s="0" t="str">
        <f aca="false">[1]HTML!G20</f>
        <v>Rettangolo</v>
      </c>
      <c r="E10" s="0" t="str">
        <f aca="false">[1]HTML!J20</f>
        <v>Nova Outdoor</v>
      </c>
      <c r="G10" s="0" t="str">
        <f aca="false">[1]HTML!P20</f>
        <v>Ristorante Mamma Mia</v>
      </c>
      <c r="H10" s="8" t="str">
        <f aca="false">[1]HTML!U20</f>
        <v>4 - 2</v>
      </c>
      <c r="J10" s="8" t="s">
        <v>114</v>
      </c>
      <c r="K10" s="177" t="n">
        <v>2</v>
      </c>
    </row>
    <row r="11" customFormat="false" ht="12.75" hidden="false" customHeight="false" outlineLevel="0" collapsed="false">
      <c r="A11" s="173" t="n">
        <f aca="false">[1]HTML!A21</f>
        <v>39842</v>
      </c>
      <c r="B11" s="8" t="str">
        <f aca="false">[1]HTML!C21</f>
        <v>Giovedì</v>
      </c>
      <c r="C11" s="176" t="n">
        <f aca="false">[1]HTML!E21</f>
        <v>0.9375</v>
      </c>
      <c r="D11" s="0" t="str">
        <f aca="false">[1]HTML!G21</f>
        <v>Rettangolo</v>
      </c>
      <c r="E11" s="0" t="str">
        <f aca="false">[1]HTML!J21</f>
        <v>Mphoto</v>
      </c>
      <c r="G11" s="0" t="str">
        <f aca="false">[1]HTML!P21</f>
        <v>Banca Toscana</v>
      </c>
      <c r="H11" s="8" t="str">
        <f aca="false">[1]HTML!U21</f>
        <v>2 - 2</v>
      </c>
      <c r="J11" s="8" t="s">
        <v>114</v>
      </c>
      <c r="K11" s="177" t="n">
        <v>3</v>
      </c>
    </row>
    <row r="12" customFormat="false" ht="12.75" hidden="false" customHeight="false" outlineLevel="0" collapsed="false">
      <c r="A12" s="173" t="n">
        <f aca="false">[1]HTML!A26</f>
        <v>39846</v>
      </c>
      <c r="B12" s="8" t="str">
        <f aca="false">[1]HTML!C26</f>
        <v>Lunedì</v>
      </c>
      <c r="C12" s="176" t="n">
        <f aca="false">[1]HTML!E26</f>
        <v>0.875</v>
      </c>
      <c r="D12" s="0" t="str">
        <f aca="false">[1]HTML!G26</f>
        <v>Settignanese</v>
      </c>
      <c r="E12" s="0" t="str">
        <f aca="false">[1]HTML!J26</f>
        <v>Toscoval</v>
      </c>
      <c r="G12" s="0" t="str">
        <f aca="false">[1]HTML!P26</f>
        <v>Real Conti</v>
      </c>
      <c r="H12" s="8" t="str">
        <f aca="false">[1]HTML!U26</f>
        <v>3 - 2</v>
      </c>
      <c r="J12" s="8" t="s">
        <v>114</v>
      </c>
      <c r="K12" s="177" t="n">
        <v>8</v>
      </c>
    </row>
    <row r="13" customFormat="false" ht="12.75" hidden="false" customHeight="false" outlineLevel="0" collapsed="false">
      <c r="A13" s="173" t="n">
        <f aca="false">[1]HTML!A29</f>
        <v>39848</v>
      </c>
      <c r="B13" s="8" t="str">
        <f aca="false">[1]HTML!C29</f>
        <v>Mercoledì</v>
      </c>
      <c r="C13" s="176" t="n">
        <f aca="false">[1]HTML!E29</f>
        <v>0.909722222222222</v>
      </c>
      <c r="D13" s="0" t="str">
        <f aca="false">[1]HTML!G29</f>
        <v>Rettangolo</v>
      </c>
      <c r="E13" s="0" t="str">
        <f aca="false">[1]HTML!J29</f>
        <v>Banca Toscana</v>
      </c>
      <c r="G13" s="0" t="str">
        <f aca="false">[1]HTML!P29</f>
        <v>Nova Outdoor</v>
      </c>
      <c r="H13" s="8" t="str">
        <f aca="false">[1]HTML!U29</f>
        <v>1 - 1</v>
      </c>
      <c r="J13" s="8" t="s">
        <v>114</v>
      </c>
      <c r="K13" s="177" t="n">
        <v>11</v>
      </c>
    </row>
    <row r="14" customFormat="false" ht="12.75" hidden="false" customHeight="false" outlineLevel="0" collapsed="false">
      <c r="A14" s="173" t="n">
        <f aca="false">[1]HTML!A30</f>
        <v>39848</v>
      </c>
      <c r="B14" s="8" t="str">
        <f aca="false">[1]HTML!C30</f>
        <v>Mercoledì</v>
      </c>
      <c r="C14" s="176" t="n">
        <f aca="false">[1]HTML!E30</f>
        <v>0.9375</v>
      </c>
      <c r="D14" s="0" t="str">
        <f aca="false">[1]HTML!G30</f>
        <v>Rettangolo</v>
      </c>
      <c r="E14" s="0" t="str">
        <f aca="false">[1]HTML!J30</f>
        <v>Real Partenope</v>
      </c>
      <c r="G14" s="0" t="str">
        <f aca="false">[1]HTML!P30</f>
        <v>Mphoto</v>
      </c>
      <c r="H14" s="8" t="str">
        <f aca="false">[1]HTML!U30</f>
        <v>2 - 7</v>
      </c>
      <c r="J14" s="8" t="s">
        <v>114</v>
      </c>
      <c r="K14" s="177" t="n">
        <v>12</v>
      </c>
    </row>
    <row r="15" customFormat="false" ht="12.75" hidden="false" customHeight="false" outlineLevel="0" collapsed="false">
      <c r="A15" s="173" t="n">
        <f aca="false">[2]HTML!A16</f>
        <v>39849</v>
      </c>
      <c r="B15" s="8" t="str">
        <f aca="false">[2]HTML!C16</f>
        <v>Giovedì</v>
      </c>
      <c r="C15" s="176" t="n">
        <f aca="false">[2]HTML!E16</f>
        <v>0.868055555555556</v>
      </c>
      <c r="D15" s="0" t="str">
        <f aca="false">[2]HTML!G16</f>
        <v>Affrico(ape1)</v>
      </c>
      <c r="E15" s="0" t="str">
        <f aca="false">[2]HTML!J16</f>
        <v>Ditta Flami</v>
      </c>
      <c r="G15" s="0" t="str">
        <f aca="false">[2]HTML!P16</f>
        <v>Negozi Cure</v>
      </c>
      <c r="H15" s="8" t="str">
        <f aca="false">[2]HTML!U16</f>
        <v>3 - 1</v>
      </c>
      <c r="J15" s="8" t="s">
        <v>113</v>
      </c>
      <c r="K15" s="177" t="n">
        <v>4</v>
      </c>
    </row>
    <row r="16" customFormat="false" ht="12.75" hidden="false" customHeight="false" outlineLevel="0" collapsed="false">
      <c r="A16" s="173" t="n">
        <f aca="false">[1]HTML!A27</f>
        <v>39849</v>
      </c>
      <c r="B16" s="8" t="str">
        <f aca="false">[1]HTML!C27</f>
        <v>Giovedì</v>
      </c>
      <c r="C16" s="176" t="n">
        <f aca="false">[1]HTML!E27</f>
        <v>0.90625</v>
      </c>
      <c r="D16" s="0" t="str">
        <f aca="false">[1]HTML!G27</f>
        <v>Affrico(ape1)</v>
      </c>
      <c r="E16" s="0" t="str">
        <f aca="false">[1]HTML!J27</f>
        <v>Bar Affrico Le Sieci</v>
      </c>
      <c r="G16" s="0" t="str">
        <f aca="false">[1]HTML!P27</f>
        <v>A.C. Santa Banda</v>
      </c>
      <c r="H16" s="8" t="str">
        <f aca="false">[1]HTML!U27</f>
        <v>4 - 6</v>
      </c>
      <c r="J16" s="8" t="s">
        <v>114</v>
      </c>
      <c r="K16" s="177" t="n">
        <v>9</v>
      </c>
    </row>
    <row r="17" customFormat="false" ht="12.75" hidden="false" customHeight="false" outlineLevel="0" collapsed="false">
      <c r="A17" s="173" t="n">
        <f aca="false">[1]HTML!A28</f>
        <v>39849</v>
      </c>
      <c r="B17" s="8" t="str">
        <f aca="false">[1]HTML!C28</f>
        <v>Giovedì</v>
      </c>
      <c r="C17" s="176" t="n">
        <f aca="false">[1]HTML!E28</f>
        <v>0.916666666666667</v>
      </c>
      <c r="D17" s="0" t="str">
        <f aca="false">[1]HTML!G28</f>
        <v>Affrico(ape2)</v>
      </c>
      <c r="E17" s="0" t="str">
        <f aca="false">[1]HTML!J28</f>
        <v>Deportivo Giardini</v>
      </c>
      <c r="G17" s="0" t="str">
        <f aca="false">[1]HTML!P28</f>
        <v>S.C. Crew</v>
      </c>
      <c r="H17" s="8" t="str">
        <f aca="false">[1]HTML!U28</f>
        <v>1 - 4</v>
      </c>
      <c r="J17" s="8" t="s">
        <v>114</v>
      </c>
      <c r="K17" s="177" t="n">
        <v>10</v>
      </c>
    </row>
    <row r="18" customFormat="false" ht="12.75" hidden="false" customHeight="false" outlineLevel="0" collapsed="false">
      <c r="A18" s="173" t="n">
        <f aca="false">[1]HTML!A25</f>
        <v>39849</v>
      </c>
      <c r="B18" s="8" t="str">
        <f aca="false">[1]HTML!C25</f>
        <v>Giovedì</v>
      </c>
      <c r="C18" s="176" t="n">
        <f aca="false">[1]HTML!E25</f>
        <v>0.875</v>
      </c>
      <c r="D18" s="0" t="str">
        <f aca="false">[1]HTML!G25</f>
        <v>Rettangolo</v>
      </c>
      <c r="E18" s="0" t="str">
        <f aca="false">[1]HTML!J25</f>
        <v>Ristorante Mamma Mia</v>
      </c>
      <c r="G18" s="0" t="str">
        <f aca="false">[1]HTML!P25</f>
        <v>S.A.T.</v>
      </c>
      <c r="H18" s="8" t="str">
        <f aca="false">[1]HTML!U25</f>
        <v>2 - 3</v>
      </c>
      <c r="J18" s="8" t="s">
        <v>114</v>
      </c>
      <c r="K18" s="177" t="n">
        <v>7</v>
      </c>
    </row>
    <row r="19" customFormat="false" ht="12.75" hidden="false" customHeight="false" outlineLevel="0" collapsed="false">
      <c r="A19" s="173" t="n">
        <f aca="false">[2]HTML!A17</f>
        <v>39849</v>
      </c>
      <c r="B19" s="8" t="str">
        <f aca="false">[2]HTML!C17</f>
        <v>Giovedì</v>
      </c>
      <c r="C19" s="176" t="n">
        <f aca="false">[2]HTML!E17</f>
        <v>0.909722222222222</v>
      </c>
      <c r="D19" s="0" t="str">
        <f aca="false">[2]HTML!G17</f>
        <v>Rettangolo</v>
      </c>
      <c r="E19" s="0" t="str">
        <f aca="false">[2]HTML!J17</f>
        <v>Deka Mela</v>
      </c>
      <c r="G19" s="0" t="str">
        <f aca="false">[2]HTML!P17</f>
        <v>Riccio</v>
      </c>
      <c r="H19" s="8" t="str">
        <f aca="false">[2]HTML!U17</f>
        <v>8 - 1</v>
      </c>
      <c r="J19" s="8" t="s">
        <v>113</v>
      </c>
      <c r="K19" s="177" t="n">
        <v>5</v>
      </c>
    </row>
    <row r="20" customFormat="false" ht="12.75" hidden="false" customHeight="false" outlineLevel="0" collapsed="false">
      <c r="A20" s="173" t="n">
        <f aca="false">[1]HTML!A38</f>
        <v>39853</v>
      </c>
      <c r="B20" s="8" t="str">
        <f aca="false">[1]HTML!C38</f>
        <v>Lunedì</v>
      </c>
      <c r="C20" s="176" t="n">
        <f aca="false">[1]HTML!E38</f>
        <v>0.875</v>
      </c>
      <c r="D20" s="0" t="str">
        <f aca="false">[1]HTML!G38</f>
        <v>Settignanese</v>
      </c>
      <c r="E20" s="0" t="str">
        <f aca="false">[1]HTML!J38</f>
        <v>Real Conti</v>
      </c>
      <c r="G20" s="0" t="str">
        <f aca="false">[1]HTML!P38</f>
        <v>Deportivo Giardini</v>
      </c>
      <c r="H20" s="8" t="str">
        <f aca="false">[1]HTML!U38</f>
        <v>2 - 2</v>
      </c>
      <c r="J20" s="8" t="s">
        <v>114</v>
      </c>
      <c r="K20" s="177" t="n">
        <v>20</v>
      </c>
    </row>
    <row r="21" customFormat="false" ht="12.75" hidden="false" customHeight="false" outlineLevel="0" collapsed="false">
      <c r="A21" s="173" t="n">
        <f aca="false">[1]HTML!A41</f>
        <v>39855</v>
      </c>
      <c r="B21" s="8" t="str">
        <f aca="false">[1]HTML!C41</f>
        <v>Mercoledì</v>
      </c>
      <c r="C21" s="176" t="n">
        <f aca="false">[1]HTML!E41</f>
        <v>0.875</v>
      </c>
      <c r="D21" s="0" t="str">
        <f aca="false">[1]HTML!G41</f>
        <v>Rettangolo</v>
      </c>
      <c r="E21" s="0" t="str">
        <f aca="false">[1]HTML!J41</f>
        <v>Bar Affrico Le Sieci</v>
      </c>
      <c r="G21" s="0" t="str">
        <f aca="false">[1]HTML!P41</f>
        <v>Ristorante Mamma Mia</v>
      </c>
      <c r="H21" s="8" t="str">
        <f aca="false">[1]HTML!U41</f>
        <v>5 - 1</v>
      </c>
      <c r="J21" s="8" t="s">
        <v>114</v>
      </c>
      <c r="K21" s="177" t="n">
        <v>23</v>
      </c>
    </row>
    <row r="22" customFormat="false" ht="12.75" hidden="false" customHeight="false" outlineLevel="0" collapsed="false">
      <c r="A22" s="173" t="n">
        <f aca="false">[1]HTML!A39</f>
        <v>39855</v>
      </c>
      <c r="B22" s="8" t="str">
        <f aca="false">[1]HTML!C39</f>
        <v>Mercoledì</v>
      </c>
      <c r="C22" s="176" t="n">
        <f aca="false">[1]HTML!E39</f>
        <v>0.90625</v>
      </c>
      <c r="D22" s="0" t="str">
        <f aca="false">[1]HTML!G39</f>
        <v>Rettangolo</v>
      </c>
      <c r="E22" s="0" t="str">
        <f aca="false">[1]HTML!J39</f>
        <v>Banca Toscana</v>
      </c>
      <c r="G22" s="0" t="str">
        <f aca="false">[1]HTML!P39</f>
        <v>Real Partenope</v>
      </c>
      <c r="H22" s="8" t="str">
        <f aca="false">[1]HTML!U39</f>
        <v>11 - 2</v>
      </c>
      <c r="J22" s="8" t="s">
        <v>114</v>
      </c>
      <c r="K22" s="177" t="n">
        <v>21</v>
      </c>
    </row>
    <row r="23" customFormat="false" ht="12.75" hidden="false" customHeight="false" outlineLevel="0" collapsed="false">
      <c r="A23" s="173" t="n">
        <f aca="false">[1]HTML!A40</f>
        <v>39855</v>
      </c>
      <c r="B23" s="8" t="str">
        <f aca="false">[1]HTML!C40</f>
        <v>Mercoledì</v>
      </c>
      <c r="C23" s="176" t="n">
        <f aca="false">[1]HTML!E40</f>
        <v>0.9375</v>
      </c>
      <c r="D23" s="0" t="str">
        <f aca="false">[1]HTML!G40</f>
        <v>Rettangolo</v>
      </c>
      <c r="E23" s="0" t="str">
        <f aca="false">[1]HTML!J40</f>
        <v>A.C. Santa Banda</v>
      </c>
      <c r="G23" s="0" t="str">
        <f aca="false">[1]HTML!P40</f>
        <v>Nova Outdoor</v>
      </c>
      <c r="H23" s="8" t="str">
        <f aca="false">[1]HTML!U40</f>
        <v>4 - 4</v>
      </c>
      <c r="J23" s="8" t="s">
        <v>114</v>
      </c>
      <c r="K23" s="177" t="n">
        <v>22</v>
      </c>
    </row>
    <row r="24" customFormat="false" ht="12.75" hidden="false" customHeight="false" outlineLevel="0" collapsed="false">
      <c r="A24" s="173" t="n">
        <f aca="false">[2]HTML!A27</f>
        <v>39856</v>
      </c>
      <c r="B24" s="8" t="str">
        <f aca="false">[2]HTML!C27</f>
        <v>Giovedì</v>
      </c>
      <c r="C24" s="176" t="n">
        <f aca="false">[2]HTML!E27</f>
        <v>0.833333333333333</v>
      </c>
      <c r="D24" s="0" t="str">
        <f aca="false">[2]HTML!G27</f>
        <v>Affrico(ape1)</v>
      </c>
      <c r="E24" s="0" t="str">
        <f aca="false">[2]HTML!J27</f>
        <v>Negozi Cure</v>
      </c>
      <c r="G24" s="0" t="str">
        <f aca="false">[2]HTML!P27</f>
        <v>F.C. Paninari</v>
      </c>
      <c r="H24" s="8" t="str">
        <f aca="false">[2]HTML!U27</f>
        <v>4 - 4</v>
      </c>
      <c r="J24" s="8" t="s">
        <v>113</v>
      </c>
      <c r="K24" s="177" t="n">
        <v>15</v>
      </c>
    </row>
    <row r="25" customFormat="false" ht="12.75" hidden="false" customHeight="false" outlineLevel="0" collapsed="false">
      <c r="A25" s="173" t="n">
        <f aca="false">[2]HTML!A26</f>
        <v>39856</v>
      </c>
      <c r="B25" s="8" t="str">
        <f aca="false">[2]HTML!C26</f>
        <v>Giovedì</v>
      </c>
      <c r="C25" s="176" t="n">
        <f aca="false">[2]HTML!E26</f>
        <v>0.875</v>
      </c>
      <c r="D25" s="0" t="str">
        <f aca="false">[2]HTML!G26</f>
        <v>Affrico(ape1)</v>
      </c>
      <c r="E25" s="0" t="str">
        <f aca="false">[2]HTML!J26</f>
        <v>Riccio</v>
      </c>
      <c r="G25" s="0" t="str">
        <f aca="false">[2]HTML!P26</f>
        <v>Corte dei Conti</v>
      </c>
      <c r="H25" s="8" t="str">
        <f aca="false">[2]HTML!U26</f>
        <v>3 - 3</v>
      </c>
      <c r="J25" s="8" t="s">
        <v>113</v>
      </c>
      <c r="K25" s="177" t="n">
        <v>14</v>
      </c>
    </row>
    <row r="26" customFormat="false" ht="12.75" hidden="false" customHeight="false" outlineLevel="0" collapsed="false">
      <c r="A26" s="173" t="n">
        <f aca="false">[1]HTML!A37</f>
        <v>39856</v>
      </c>
      <c r="B26" s="8" t="str">
        <f aca="false">[1]HTML!C37</f>
        <v>Giovedì</v>
      </c>
      <c r="C26" s="176" t="n">
        <f aca="false">[1]HTML!E37</f>
        <v>0.916666666666667</v>
      </c>
      <c r="D26" s="0" t="str">
        <f aca="false">[1]HTML!G37</f>
        <v>Affrico(ape1)</v>
      </c>
      <c r="E26" s="0" t="str">
        <f aca="false">[1]HTML!J37</f>
        <v>S.A.T.</v>
      </c>
      <c r="G26" s="0" t="str">
        <f aca="false">[1]HTML!P37</f>
        <v>S.C. Crew</v>
      </c>
      <c r="H26" s="8" t="str">
        <f aca="false">[1]HTML!U37</f>
        <v>3 - 3</v>
      </c>
      <c r="J26" s="8" t="s">
        <v>114</v>
      </c>
      <c r="K26" s="177" t="n">
        <v>19</v>
      </c>
    </row>
    <row r="27" customFormat="false" ht="12.75" hidden="false" customHeight="false" outlineLevel="0" collapsed="false">
      <c r="A27" s="173" t="n">
        <f aca="false">[2]HTML!A25</f>
        <v>39856</v>
      </c>
      <c r="B27" s="8" t="str">
        <f aca="false">[2]HTML!C25</f>
        <v>Giovedì</v>
      </c>
      <c r="C27" s="176" t="n">
        <f aca="false">[2]HTML!E25</f>
        <v>0.875</v>
      </c>
      <c r="D27" s="0" t="str">
        <f aca="false">[2]HTML!G25</f>
        <v>Rettangolo</v>
      </c>
      <c r="E27" s="0" t="str">
        <f aca="false">[2]HTML!J25</f>
        <v>Deka Mela</v>
      </c>
      <c r="G27" s="0" t="str">
        <f aca="false">[2]HTML!P25</f>
        <v>Ditta Flami</v>
      </c>
      <c r="H27" s="8" t="str">
        <f aca="false">[2]HTML!U25</f>
        <v>6 - 2</v>
      </c>
      <c r="J27" s="8" t="s">
        <v>113</v>
      </c>
      <c r="K27" s="177" t="n">
        <v>13</v>
      </c>
    </row>
    <row r="28" customFormat="false" ht="12.75" hidden="false" customHeight="false" outlineLevel="0" collapsed="false">
      <c r="A28" s="173" t="n">
        <f aca="false">[1]HTML!A42</f>
        <v>39856</v>
      </c>
      <c r="B28" s="8" t="str">
        <f aca="false">[1]HTML!C42</f>
        <v>Giovedì</v>
      </c>
      <c r="C28" s="176" t="n">
        <f aca="false">[1]HTML!E42</f>
        <v>0.90625</v>
      </c>
      <c r="D28" s="0" t="str">
        <f aca="false">[1]HTML!G42</f>
        <v>Rettangolo</v>
      </c>
      <c r="E28" s="0" t="str">
        <f aca="false">[1]HTML!J42</f>
        <v>Toscoval</v>
      </c>
      <c r="G28" s="0" t="str">
        <f aca="false">[1]HTML!P42</f>
        <v>Mphoto</v>
      </c>
      <c r="H28" s="8" t="str">
        <f aca="false">[1]HTML!U42</f>
        <v>4 - 0</v>
      </c>
      <c r="J28" s="8" t="s">
        <v>114</v>
      </c>
      <c r="K28" s="177" t="n">
        <v>24</v>
      </c>
    </row>
    <row r="29" customFormat="false" ht="12.75" hidden="false" customHeight="false" outlineLevel="0" collapsed="false">
      <c r="A29" s="173" t="n">
        <f aca="false">[1]HTML!A36</f>
        <v>39860</v>
      </c>
      <c r="B29" s="8" t="str">
        <f aca="false">[1]HTML!C36</f>
        <v>Lunedì</v>
      </c>
      <c r="C29" s="176" t="n">
        <f aca="false">[1]HTML!E36</f>
        <v>0.916666666666667</v>
      </c>
      <c r="D29" s="0" t="str">
        <f aca="false">[1]HTML!G36</f>
        <v>Affrico(ape1)</v>
      </c>
      <c r="E29" s="0" t="str">
        <f aca="false">[1]HTML!J36</f>
        <v>Real Partenope</v>
      </c>
      <c r="G29" s="0" t="str">
        <f aca="false">[1]HTML!P36</f>
        <v>Real Conti</v>
      </c>
      <c r="H29" s="8" t="str">
        <f aca="false">[1]HTML!U36</f>
        <v>1 - 5</v>
      </c>
      <c r="J29" s="8" t="s">
        <v>114</v>
      </c>
      <c r="K29" s="177" t="n">
        <v>18</v>
      </c>
    </row>
    <row r="30" customFormat="false" ht="12.75" hidden="false" customHeight="false" outlineLevel="0" collapsed="false">
      <c r="A30" s="173" t="n">
        <f aca="false">[1]HTML!A35</f>
        <v>39860</v>
      </c>
      <c r="B30" s="8" t="str">
        <f aca="false">[1]HTML!C35</f>
        <v>Lunedì</v>
      </c>
      <c r="C30" s="176" t="n">
        <f aca="false">[1]HTML!E35</f>
        <v>0.916666666666667</v>
      </c>
      <c r="D30" s="0" t="str">
        <f aca="false">[1]HTML!G35</f>
        <v>Rettangolo</v>
      </c>
      <c r="E30" s="0" t="str">
        <f aca="false">[1]HTML!J35</f>
        <v>Deportivo Giardini</v>
      </c>
      <c r="G30" s="0" t="str">
        <f aca="false">[1]HTML!P35</f>
        <v>A.C. Santa Banda</v>
      </c>
      <c r="H30" s="8" t="str">
        <f aca="false">[1]HTML!U35</f>
        <v>9 - 4</v>
      </c>
      <c r="J30" s="8" t="s">
        <v>114</v>
      </c>
      <c r="K30" s="177" t="n">
        <v>17</v>
      </c>
    </row>
    <row r="31" customFormat="false" ht="12.75" hidden="false" customHeight="false" outlineLevel="0" collapsed="false">
      <c r="A31" s="173" t="n">
        <f aca="false">[1]HTML!A34</f>
        <v>39861</v>
      </c>
      <c r="B31" s="8" t="str">
        <f aca="false">[1]HTML!C34</f>
        <v>Martedì</v>
      </c>
      <c r="C31" s="176" t="n">
        <f aca="false">[1]HTML!E34</f>
        <v>0.916666666666667</v>
      </c>
      <c r="D31" s="0" t="str">
        <f aca="false">[1]HTML!G34</f>
        <v>Affrico(ape1)</v>
      </c>
      <c r="E31" s="0" t="str">
        <f aca="false">[1]HTML!J34</f>
        <v>S.C. Crew</v>
      </c>
      <c r="G31" s="0" t="str">
        <f aca="false">[1]HTML!P34</f>
        <v>Banca Toscana</v>
      </c>
      <c r="H31" s="8" t="str">
        <f aca="false">[1]HTML!U34</f>
        <v>5 - 6</v>
      </c>
      <c r="J31" s="8" t="s">
        <v>114</v>
      </c>
      <c r="K31" s="177" t="n">
        <v>16</v>
      </c>
    </row>
    <row r="32" customFormat="false" ht="12.75" hidden="false" customHeight="false" outlineLevel="0" collapsed="false">
      <c r="A32" s="173" t="n">
        <f aca="false">[2]HTML!A24</f>
        <v>39861</v>
      </c>
      <c r="B32" s="8" t="str">
        <f aca="false">[2]HTML!C24</f>
        <v>Martedì</v>
      </c>
      <c r="C32" s="176" t="n">
        <f aca="false">[2]HTML!E24</f>
        <v>0.875</v>
      </c>
      <c r="D32" s="0" t="str">
        <f aca="false">[2]HTML!G24</f>
        <v>Affrico(ape2)</v>
      </c>
      <c r="E32" s="0" t="str">
        <f aca="false">[2]HTML!J24</f>
        <v>Riccio</v>
      </c>
      <c r="G32" s="0" t="str">
        <f aca="false">[2]HTML!P24</f>
        <v>F.C. Paninari</v>
      </c>
      <c r="H32" s="8" t="str">
        <f aca="false">[2]HTML!U24</f>
        <v>4 - 1</v>
      </c>
      <c r="J32" s="8" t="s">
        <v>113</v>
      </c>
      <c r="K32" s="177" t="n">
        <v>12</v>
      </c>
    </row>
    <row r="33" customFormat="false" ht="12.75" hidden="false" customHeight="false" outlineLevel="0" collapsed="false">
      <c r="A33" s="173" t="n">
        <f aca="false">[2]HTML!A22</f>
        <v>39862</v>
      </c>
      <c r="B33" s="8" t="str">
        <f aca="false">[2]HTML!C22</f>
        <v>Mercoledì</v>
      </c>
      <c r="C33" s="176" t="n">
        <f aca="false">[2]HTML!E22</f>
        <v>0.875</v>
      </c>
      <c r="D33" s="0" t="str">
        <f aca="false">[2]HTML!G22</f>
        <v>Rettangolo</v>
      </c>
      <c r="E33" s="0" t="str">
        <f aca="false">[2]HTML!J22</f>
        <v>Corte dei Conti</v>
      </c>
      <c r="G33" s="0" t="str">
        <f aca="false">[2]HTML!P22</f>
        <v>Ditta Flami</v>
      </c>
      <c r="H33" s="8" t="str">
        <f aca="false">[2]HTML!U22</f>
        <v>4 - 6</v>
      </c>
      <c r="J33" s="8" t="s">
        <v>113</v>
      </c>
      <c r="K33" s="177" t="n">
        <v>10</v>
      </c>
    </row>
    <row r="34" customFormat="false" ht="12.75" hidden="false" customHeight="false" outlineLevel="0" collapsed="false">
      <c r="A34" s="173" t="n">
        <f aca="false">[1]HTML!A33</f>
        <v>39862</v>
      </c>
      <c r="B34" s="8" t="str">
        <f aca="false">[1]HTML!C33</f>
        <v>Mercoledì</v>
      </c>
      <c r="C34" s="176" t="n">
        <f aca="false">[1]HTML!E33</f>
        <v>0.90625</v>
      </c>
      <c r="D34" s="0" t="str">
        <f aca="false">[1]HTML!G33</f>
        <v>Rettangolo</v>
      </c>
      <c r="E34" s="0" t="str">
        <f aca="false">[1]HTML!J33</f>
        <v>Ristorante Mamma Mia</v>
      </c>
      <c r="G34" s="0" t="str">
        <f aca="false">[1]HTML!P33</f>
        <v>Toscoval</v>
      </c>
      <c r="H34" s="8" t="str">
        <f aca="false">[1]HTML!U33</f>
        <v>2 - 5</v>
      </c>
      <c r="J34" s="8" t="s">
        <v>114</v>
      </c>
      <c r="K34" s="177" t="n">
        <v>15</v>
      </c>
    </row>
    <row r="35" customFormat="false" ht="12.75" hidden="false" customHeight="false" outlineLevel="0" collapsed="false">
      <c r="A35" s="173" t="n">
        <f aca="false">[1]HTML!A31</f>
        <v>39862</v>
      </c>
      <c r="B35" s="8" t="str">
        <f aca="false">[1]HTML!C31</f>
        <v>Mercoledì</v>
      </c>
      <c r="C35" s="176" t="n">
        <f aca="false">[1]HTML!E31</f>
        <v>0.9375</v>
      </c>
      <c r="D35" s="0" t="str">
        <f aca="false">[1]HTML!G31</f>
        <v>Rettangolo</v>
      </c>
      <c r="E35" s="0" t="str">
        <f aca="false">[1]HTML!J31</f>
        <v>Nova Outdoor</v>
      </c>
      <c r="G35" s="0" t="str">
        <f aca="false">[1]HTML!P31</f>
        <v>Bar Affrico Le Sieci</v>
      </c>
      <c r="H35" s="8" t="str">
        <f aca="false">[1]HTML!U31</f>
        <v>5 - 4</v>
      </c>
      <c r="J35" s="8" t="s">
        <v>114</v>
      </c>
      <c r="K35" s="177" t="n">
        <v>13</v>
      </c>
    </row>
    <row r="36" customFormat="false" ht="12.75" hidden="false" customHeight="false" outlineLevel="0" collapsed="false">
      <c r="A36" s="173" t="n">
        <f aca="false">[1]HTML!A51</f>
        <v>39867</v>
      </c>
      <c r="B36" s="8" t="str">
        <f aca="false">[1]HTML!C51</f>
        <v>Lunedì</v>
      </c>
      <c r="C36" s="176" t="n">
        <f aca="false">[1]HTML!E51</f>
        <v>0.916666666666667</v>
      </c>
      <c r="D36" s="0" t="str">
        <f aca="false">[1]HTML!G51</f>
        <v>Affrico(ape1)</v>
      </c>
      <c r="E36" s="0" t="str">
        <f aca="false">[1]HTML!J51</f>
        <v>Bar Affrico Le Sieci</v>
      </c>
      <c r="G36" s="0" t="str">
        <f aca="false">[1]HTML!P51</f>
        <v>Banca Toscana</v>
      </c>
      <c r="H36" s="8" t="str">
        <f aca="false">[1]HTML!U51</f>
        <v>7 - 3</v>
      </c>
      <c r="J36" s="8" t="s">
        <v>114</v>
      </c>
      <c r="K36" s="177" t="n">
        <v>33</v>
      </c>
    </row>
    <row r="37" customFormat="false" ht="12.75" hidden="false" customHeight="false" outlineLevel="0" collapsed="false">
      <c r="A37" s="173" t="n">
        <f aca="false">[1]HTML!A49</f>
        <v>39867</v>
      </c>
      <c r="B37" s="8" t="str">
        <f aca="false">[1]HTML!C49</f>
        <v>Lunedì</v>
      </c>
      <c r="C37" s="176" t="n">
        <f aca="false">[1]HTML!E49</f>
        <v>0.916666666666667</v>
      </c>
      <c r="D37" s="0" t="str">
        <f aca="false">[1]HTML!G49</f>
        <v>Affrico(ape2)</v>
      </c>
      <c r="E37" s="0" t="str">
        <f aca="false">[1]HTML!J49</f>
        <v>Nova Outdoor</v>
      </c>
      <c r="G37" s="0" t="str">
        <f aca="false">[1]HTML!P49</f>
        <v>S.C. Crew</v>
      </c>
      <c r="H37" s="8" t="str">
        <f aca="false">[1]HTML!U49</f>
        <v>2 - 2</v>
      </c>
      <c r="J37" s="8" t="s">
        <v>114</v>
      </c>
      <c r="K37" s="177" t="n">
        <v>31</v>
      </c>
    </row>
    <row r="38" customFormat="false" ht="12.75" hidden="false" customHeight="false" outlineLevel="0" collapsed="false">
      <c r="A38" s="173" t="n">
        <f aca="false">[2]HTML!A30</f>
        <v>39867</v>
      </c>
      <c r="B38" s="8" t="str">
        <f aca="false">[2]HTML!C30</f>
        <v>Lunedì</v>
      </c>
      <c r="C38" s="176" t="n">
        <f aca="false">[2]HTML!E30</f>
        <v>0.916666666666667</v>
      </c>
      <c r="D38" s="0" t="str">
        <f aca="false">[2]HTML!G30</f>
        <v>Rettangolo</v>
      </c>
      <c r="E38" s="0" t="str">
        <f aca="false">[2]HTML!J30</f>
        <v>Ditta Flami</v>
      </c>
      <c r="G38" s="0" t="str">
        <f aca="false">[2]HTML!P30</f>
        <v>F.C. Paninari</v>
      </c>
      <c r="H38" s="8" t="str">
        <f aca="false">[2]HTML!U30</f>
        <v>8 - 5</v>
      </c>
      <c r="J38" s="8" t="s">
        <v>113</v>
      </c>
      <c r="K38" s="177" t="n">
        <v>18</v>
      </c>
    </row>
    <row r="39" customFormat="false" ht="12.75" hidden="false" customHeight="false" outlineLevel="0" collapsed="false">
      <c r="A39" s="173" t="n">
        <f aca="false">[2]HTML!A28</f>
        <v>39869</v>
      </c>
      <c r="B39" s="8" t="str">
        <f aca="false">[2]HTML!C28</f>
        <v>Mercoledì</v>
      </c>
      <c r="C39" s="176" t="n">
        <f aca="false">[2]HTML!E28</f>
        <v>0.875</v>
      </c>
      <c r="D39" s="0" t="str">
        <f aca="false">[2]HTML!G28</f>
        <v>Rettangolo</v>
      </c>
      <c r="E39" s="0" t="str">
        <f aca="false">[2]HTML!J28</f>
        <v>Deka Mela</v>
      </c>
      <c r="G39" s="0" t="str">
        <f aca="false">[2]HTML!P28</f>
        <v>Corte dei Conti</v>
      </c>
      <c r="H39" s="8" t="str">
        <f aca="false">[2]HTML!U28</f>
        <v>3 - 3</v>
      </c>
      <c r="J39" s="8" t="s">
        <v>113</v>
      </c>
      <c r="K39" s="177" t="n">
        <v>16</v>
      </c>
    </row>
    <row r="40" customFormat="false" ht="12.75" hidden="false" customHeight="false" outlineLevel="0" collapsed="false">
      <c r="A40" s="173" t="n">
        <f aca="false">[1]HTML!A54</f>
        <v>39869</v>
      </c>
      <c r="B40" s="8" t="str">
        <f aca="false">[1]HTML!C54</f>
        <v>Mercoledì</v>
      </c>
      <c r="C40" s="176" t="n">
        <f aca="false">[1]HTML!E54</f>
        <v>0.909722222222222</v>
      </c>
      <c r="D40" s="0" t="str">
        <f aca="false">[1]HTML!G54</f>
        <v>Rettangolo</v>
      </c>
      <c r="E40" s="0" t="str">
        <f aca="false">[1]HTML!J54</f>
        <v>Mphoto</v>
      </c>
      <c r="G40" s="0" t="str">
        <f aca="false">[1]HTML!P54</f>
        <v>Ristorante Mamma Mia</v>
      </c>
      <c r="H40" s="8" t="str">
        <f aca="false">[1]HTML!U54</f>
        <v>3 - 8</v>
      </c>
      <c r="J40" s="8" t="s">
        <v>114</v>
      </c>
      <c r="K40" s="177" t="n">
        <v>36</v>
      </c>
    </row>
    <row r="41" customFormat="false" ht="12.75" hidden="false" customHeight="false" outlineLevel="0" collapsed="false">
      <c r="A41" s="173" t="n">
        <f aca="false">[1]HTML!A53</f>
        <v>39869</v>
      </c>
      <c r="B41" s="8" t="str">
        <f aca="false">[1]HTML!C53</f>
        <v>Mercoledì</v>
      </c>
      <c r="C41" s="176" t="n">
        <f aca="false">[1]HTML!E53</f>
        <v>0.9375</v>
      </c>
      <c r="D41" s="0" t="str">
        <f aca="false">[1]HTML!G53</f>
        <v>Rettangolo</v>
      </c>
      <c r="E41" s="0" t="str">
        <f aca="false">[1]HTML!J53</f>
        <v>Deportivo Giardini</v>
      </c>
      <c r="G41" s="0" t="str">
        <f aca="false">[1]HTML!P53</f>
        <v>Real Partenope</v>
      </c>
      <c r="H41" s="8" t="str">
        <f aca="false">[1]HTML!U53</f>
        <v>10 - 1</v>
      </c>
      <c r="J41" s="8" t="s">
        <v>114</v>
      </c>
      <c r="K41" s="177" t="n">
        <v>35</v>
      </c>
    </row>
    <row r="42" customFormat="false" ht="12.75" hidden="false" customHeight="false" outlineLevel="0" collapsed="false">
      <c r="A42" s="173" t="n">
        <f aca="false">[1]HTML!A52</f>
        <v>39871</v>
      </c>
      <c r="B42" s="8" t="str">
        <f aca="false">[1]HTML!C52</f>
        <v>Venerdì</v>
      </c>
      <c r="C42" s="176" t="n">
        <f aca="false">[1]HTML!E52</f>
        <v>0.916666666666667</v>
      </c>
      <c r="D42" s="0" t="str">
        <f aca="false">[1]HTML!G52</f>
        <v>Affrico(ape1)</v>
      </c>
      <c r="E42" s="0" t="str">
        <f aca="false">[1]HTML!J52</f>
        <v>A.C. Santa Banda</v>
      </c>
      <c r="G42" s="0" t="str">
        <f aca="false">[1]HTML!P52</f>
        <v>Real Conti</v>
      </c>
      <c r="H42" s="8" t="str">
        <f aca="false">[1]HTML!U52</f>
        <v>3 - 7</v>
      </c>
      <c r="J42" s="8" t="s">
        <v>114</v>
      </c>
      <c r="K42" s="177" t="n">
        <v>34</v>
      </c>
    </row>
    <row r="43" customFormat="false" ht="12.75" hidden="false" customHeight="false" outlineLevel="0" collapsed="false">
      <c r="A43" s="173" t="n">
        <f aca="false">[2]HTML!A20</f>
        <v>39875</v>
      </c>
      <c r="B43" s="8" t="str">
        <f aca="false">[2]HTML!C20</f>
        <v>Martedì</v>
      </c>
      <c r="C43" s="176" t="n">
        <f aca="false">[2]HTML!E20</f>
        <v>0.875</v>
      </c>
      <c r="D43" s="0" t="str">
        <f aca="false">[2]HTML!G20</f>
        <v>Affrico(ape1)</v>
      </c>
      <c r="E43" s="0" t="str">
        <f aca="false">[2]HTML!J20</f>
        <v>Negozi Cure</v>
      </c>
      <c r="G43" s="0" t="str">
        <f aca="false">[2]HTML!P20</f>
        <v>Corte dei Conti</v>
      </c>
      <c r="H43" s="8" t="str">
        <f aca="false">[2]HTML!U20</f>
        <v>0 - 3</v>
      </c>
      <c r="J43" s="8" t="s">
        <v>113</v>
      </c>
      <c r="K43" s="177" t="n">
        <v>8</v>
      </c>
    </row>
    <row r="44" customFormat="false" ht="12.75" hidden="false" customHeight="false" outlineLevel="0" collapsed="false">
      <c r="A44" s="173" t="n">
        <f aca="false">[1]HTML!A48</f>
        <v>39875</v>
      </c>
      <c r="B44" s="8" t="str">
        <f aca="false">[1]HTML!C48</f>
        <v>Martedì</v>
      </c>
      <c r="C44" s="176" t="n">
        <f aca="false">[1]HTML!E48</f>
        <v>0.916666666666667</v>
      </c>
      <c r="D44" s="0" t="str">
        <f aca="false">[1]HTML!G48</f>
        <v>Affrico(ape1)</v>
      </c>
      <c r="E44" s="0" t="str">
        <f aca="false">[1]HTML!J48</f>
        <v>S.C. Crew</v>
      </c>
      <c r="G44" s="0" t="str">
        <f aca="false">[1]HTML!P48</f>
        <v>Toscoval</v>
      </c>
      <c r="H44" s="8" t="str">
        <f aca="false">[1]HTML!U48</f>
        <v>2 - 6</v>
      </c>
      <c r="J44" s="8" t="s">
        <v>114</v>
      </c>
      <c r="K44" s="177" t="n">
        <v>30</v>
      </c>
    </row>
    <row r="45" customFormat="false" ht="12.75" hidden="false" customHeight="false" outlineLevel="0" collapsed="false">
      <c r="A45" s="173" t="n">
        <f aca="false">[1]HTML!A45</f>
        <v>39876</v>
      </c>
      <c r="B45" s="8" t="str">
        <f aca="false">[1]HTML!C45</f>
        <v>Mercoledì</v>
      </c>
      <c r="C45" s="176" t="n">
        <f aca="false">[1]HTML!E45</f>
        <v>0.875</v>
      </c>
      <c r="D45" s="0" t="str">
        <f aca="false">[1]HTML!G45</f>
        <v>Rettangolo</v>
      </c>
      <c r="E45" s="0" t="str">
        <f aca="false">[1]HTML!J45</f>
        <v>Banca Toscana</v>
      </c>
      <c r="G45" s="0" t="str">
        <f aca="false">[1]HTML!P45</f>
        <v>S.A.T.</v>
      </c>
      <c r="H45" s="8" t="str">
        <f aca="false">[1]HTML!U45</f>
        <v>3 - 0</v>
      </c>
      <c r="J45" s="8" t="s">
        <v>114</v>
      </c>
      <c r="K45" s="177" t="n">
        <v>27</v>
      </c>
    </row>
    <row r="46" customFormat="false" ht="12.75" hidden="false" customHeight="false" outlineLevel="0" collapsed="false">
      <c r="A46" s="173" t="n">
        <f aca="false">[1]HTML!A44</f>
        <v>39876</v>
      </c>
      <c r="B46" s="8" t="str">
        <f aca="false">[1]HTML!C44</f>
        <v>Mercoledì</v>
      </c>
      <c r="C46" s="176" t="n">
        <f aca="false">[1]HTML!E44</f>
        <v>0.90625</v>
      </c>
      <c r="D46" s="0" t="str">
        <f aca="false">[1]HTML!G44</f>
        <v>Rettangolo</v>
      </c>
      <c r="E46" s="0" t="str">
        <f aca="false">[1]HTML!J44</f>
        <v>Real Conti</v>
      </c>
      <c r="G46" s="0" t="str">
        <f aca="false">[1]HTML!P44</f>
        <v>Nova Outdoor</v>
      </c>
      <c r="H46" s="8" t="str">
        <f aca="false">[1]HTML!U44</f>
        <v>1 - 2</v>
      </c>
      <c r="J46" s="8" t="s">
        <v>114</v>
      </c>
      <c r="K46" s="177" t="n">
        <v>26</v>
      </c>
    </row>
    <row r="47" customFormat="false" ht="12.75" hidden="false" customHeight="false" outlineLevel="0" collapsed="false">
      <c r="A47" s="173" t="n">
        <f aca="false">[1]HTML!A47</f>
        <v>39877</v>
      </c>
      <c r="B47" s="8" t="str">
        <f aca="false">[1]HTML!C47</f>
        <v>Giovedì</v>
      </c>
      <c r="C47" s="176" t="n">
        <f aca="false">[1]HTML!E47</f>
        <v>0.916666666666667</v>
      </c>
      <c r="D47" s="0" t="str">
        <f aca="false">[1]HTML!G47</f>
        <v>Affrico(ape1)</v>
      </c>
      <c r="E47" s="0" t="str">
        <f aca="false">[1]HTML!J47</f>
        <v>Real Partenope</v>
      </c>
      <c r="G47" s="0" t="str">
        <f aca="false">[1]HTML!P47</f>
        <v>A.C. Santa Banda</v>
      </c>
      <c r="H47" s="8" t="str">
        <f aca="false">[1]HTML!U47</f>
        <v>2 - 7</v>
      </c>
      <c r="J47" s="8" t="s">
        <v>114</v>
      </c>
      <c r="K47" s="177" t="n">
        <v>29</v>
      </c>
    </row>
    <row r="48" customFormat="false" ht="12.75" hidden="false" customHeight="false" outlineLevel="0" collapsed="false">
      <c r="A48" s="173" t="n">
        <f aca="false">[2]HTML!A21</f>
        <v>39877</v>
      </c>
      <c r="B48" s="8" t="str">
        <f aca="false">[2]HTML!C21</f>
        <v>Giovedì</v>
      </c>
      <c r="C48" s="176" t="n">
        <f aca="false">[2]HTML!E21</f>
        <v>0.875</v>
      </c>
      <c r="D48" s="0" t="str">
        <f aca="false">[2]HTML!G21</f>
        <v>Rettangolo</v>
      </c>
      <c r="E48" s="0" t="str">
        <f aca="false">[2]HTML!J21</f>
        <v>Deka Mela</v>
      </c>
      <c r="G48" s="0" t="str">
        <f aca="false">[2]HTML!P21</f>
        <v>F.C. Paninari</v>
      </c>
      <c r="H48" s="8" t="str">
        <f aca="false">[2]HTML!U21</f>
        <v>7 - 0</v>
      </c>
      <c r="J48" s="8" t="s">
        <v>113</v>
      </c>
      <c r="K48" s="177" t="n">
        <v>9</v>
      </c>
    </row>
    <row r="49" customFormat="false" ht="12.75" hidden="false" customHeight="false" outlineLevel="0" collapsed="false">
      <c r="A49" s="173" t="n">
        <f aca="false">[1]HTML!A43</f>
        <v>39877</v>
      </c>
      <c r="B49" s="8" t="str">
        <f aca="false">[1]HTML!C43</f>
        <v>Giovedì</v>
      </c>
      <c r="C49" s="176" t="n">
        <f aca="false">[1]HTML!E43</f>
        <v>0.90625</v>
      </c>
      <c r="D49" s="0" t="str">
        <f aca="false">[1]HTML!G43</f>
        <v>Rettangolo</v>
      </c>
      <c r="E49" s="0" t="str">
        <f aca="false">[1]HTML!J43</f>
        <v>Ristorante Mamma Mia</v>
      </c>
      <c r="G49" s="0" t="str">
        <f aca="false">[1]HTML!P43</f>
        <v>Deportivo Giardini</v>
      </c>
      <c r="H49" s="8" t="str">
        <f aca="false">[1]HTML!U43</f>
        <v>5 - 4</v>
      </c>
      <c r="J49" s="8" t="s">
        <v>114</v>
      </c>
      <c r="K49" s="177" t="n">
        <v>25</v>
      </c>
    </row>
    <row r="50" customFormat="false" ht="12.75" hidden="false" customHeight="false" outlineLevel="0" collapsed="false">
      <c r="A50" s="173" t="n">
        <f aca="false">[2]HTML!A19</f>
        <v>39877</v>
      </c>
      <c r="B50" s="8" t="str">
        <f aca="false">[2]HTML!C19</f>
        <v>Giovedì</v>
      </c>
      <c r="C50" s="176" t="n">
        <f aca="false">[2]HTML!E19</f>
        <v>0.9375</v>
      </c>
      <c r="D50" s="0" t="str">
        <f aca="false">[2]HTML!G19</f>
        <v>Rettangolo</v>
      </c>
      <c r="E50" s="0" t="str">
        <f aca="false">[2]HTML!J19</f>
        <v>Ditta Flami</v>
      </c>
      <c r="G50" s="0" t="str">
        <f aca="false">[2]HTML!P19</f>
        <v>Riccio</v>
      </c>
      <c r="H50" s="8" t="str">
        <f aca="false">[2]HTML!U19</f>
        <v>0 - 4</v>
      </c>
      <c r="J50" s="8" t="s">
        <v>113</v>
      </c>
      <c r="K50" s="177" t="n">
        <v>7</v>
      </c>
    </row>
    <row r="51" customFormat="false" ht="12.75" hidden="false" customHeight="false" outlineLevel="0" collapsed="false">
      <c r="A51" s="173" t="n">
        <f aca="false">[1]HTML!A46</f>
        <v>39882</v>
      </c>
      <c r="B51" s="8" t="str">
        <f aca="false">[1]HTML!C46</f>
        <v>Martedì</v>
      </c>
      <c r="C51" s="176" t="n">
        <f aca="false">[1]HTML!E46</f>
        <v>0.916666666666667</v>
      </c>
      <c r="D51" s="0" t="str">
        <f aca="false">[1]HTML!G46</f>
        <v>Affrico(ape1)</v>
      </c>
      <c r="E51" s="0" t="str">
        <f aca="false">[1]HTML!J46</f>
        <v>Mphoto</v>
      </c>
      <c r="G51" s="0" t="str">
        <f aca="false">[1]HTML!P46</f>
        <v>Bar Affrico Le Sieci</v>
      </c>
      <c r="H51" s="8" t="str">
        <f aca="false">[1]HTML!U46</f>
        <v>3 - 10</v>
      </c>
      <c r="J51" s="8" t="s">
        <v>114</v>
      </c>
      <c r="K51" s="177" t="n">
        <v>28</v>
      </c>
    </row>
    <row r="52" customFormat="false" ht="12.75" hidden="false" customHeight="false" outlineLevel="0" collapsed="false">
      <c r="A52" s="173" t="n">
        <f aca="false">[2]HTML!A33</f>
        <v>39883</v>
      </c>
      <c r="B52" s="8" t="str">
        <f aca="false">[2]HTML!C33</f>
        <v>Mercoledì</v>
      </c>
      <c r="C52" s="176" t="n">
        <f aca="false">[2]HTML!E33</f>
        <v>0.833333333333333</v>
      </c>
      <c r="D52" s="0" t="str">
        <f aca="false">[2]HTML!G33</f>
        <v>Affrico(ape1)</v>
      </c>
      <c r="E52" s="0" t="str">
        <f aca="false">[2]HTML!J33</f>
        <v>Corte dei Conti</v>
      </c>
      <c r="G52" s="0" t="str">
        <f aca="false">[2]HTML!P33</f>
        <v>F.C. Paninari</v>
      </c>
      <c r="H52" s="8" t="str">
        <f aca="false">[2]HTML!U33</f>
        <v>4 - 2</v>
      </c>
      <c r="J52" s="8" t="s">
        <v>113</v>
      </c>
      <c r="K52" s="177" t="n">
        <v>21</v>
      </c>
    </row>
    <row r="53" customFormat="false" ht="12.75" hidden="false" customHeight="false" outlineLevel="0" collapsed="false">
      <c r="A53" s="173" t="n">
        <f aca="false">[2]HTML!A31</f>
        <v>39884</v>
      </c>
      <c r="B53" s="8" t="str">
        <f aca="false">[2]HTML!C31</f>
        <v>Giovedì</v>
      </c>
      <c r="C53" s="176" t="n">
        <f aca="false">[2]HTML!E31</f>
        <v>0.875</v>
      </c>
      <c r="D53" s="0" t="str">
        <f aca="false">[2]HTML!G31</f>
        <v>Affrico(ape1)</v>
      </c>
      <c r="E53" s="0" t="str">
        <f aca="false">[2]HTML!J31</f>
        <v>Negozi Cure</v>
      </c>
      <c r="G53" s="0" t="str">
        <f aca="false">[2]HTML!P31</f>
        <v>Ditta Flami</v>
      </c>
      <c r="H53" s="8" t="str">
        <f aca="false">[2]HTML!U31</f>
        <v>6 - 7</v>
      </c>
      <c r="J53" s="8" t="s">
        <v>113</v>
      </c>
      <c r="K53" s="177" t="n">
        <v>19</v>
      </c>
    </row>
    <row r="54" customFormat="false" ht="12.75" hidden="false" customHeight="false" outlineLevel="0" collapsed="false">
      <c r="A54" s="173" t="n">
        <f aca="false">[2]HTML!A32</f>
        <v>39884</v>
      </c>
      <c r="B54" s="8" t="str">
        <f aca="false">[2]HTML!C32</f>
        <v>Giovedì</v>
      </c>
      <c r="C54" s="176" t="n">
        <f aca="false">[2]HTML!E32</f>
        <v>0.916666666666667</v>
      </c>
      <c r="D54" s="0" t="str">
        <f aca="false">[2]HTML!G32</f>
        <v>Affrico(ape1)</v>
      </c>
      <c r="E54" s="0" t="str">
        <f aca="false">[2]HTML!J32</f>
        <v>Riccio</v>
      </c>
      <c r="G54" s="0" t="str">
        <f aca="false">[2]HTML!P32</f>
        <v>Deka Mela</v>
      </c>
      <c r="H54" s="8" t="str">
        <f aca="false">[2]HTML!U32</f>
        <v>1 - 1</v>
      </c>
      <c r="J54" s="8" t="s">
        <v>113</v>
      </c>
      <c r="K54" s="177" t="n">
        <v>20</v>
      </c>
    </row>
    <row r="55" customFormat="false" ht="12.75" hidden="false" customHeight="false" outlineLevel="0" collapsed="false">
      <c r="A55" s="173" t="n">
        <f aca="false">[1]HTML!A69</f>
        <v>39884</v>
      </c>
      <c r="B55" s="8" t="str">
        <f aca="false">[1]HTML!C69</f>
        <v>Giovedì</v>
      </c>
      <c r="C55" s="176" t="n">
        <f aca="false">[1]HTML!E69</f>
        <v>0.916666666666667</v>
      </c>
      <c r="D55" s="0" t="str">
        <f aca="false">[1]HTML!G69</f>
        <v>Affrico(ape2)</v>
      </c>
      <c r="E55" s="0" t="str">
        <f aca="false">[1]HTML!J69</f>
        <v>A.C. Santa Banda</v>
      </c>
      <c r="G55" s="0" t="str">
        <f aca="false">[1]HTML!P69</f>
        <v>Banca Toscana</v>
      </c>
      <c r="H55" s="8" t="str">
        <f aca="false">[1]HTML!U69</f>
        <v>8 - 12</v>
      </c>
      <c r="J55" s="8" t="s">
        <v>114</v>
      </c>
      <c r="K55" s="177" t="n">
        <v>51</v>
      </c>
    </row>
    <row r="56" customFormat="false" ht="12.75" hidden="false" customHeight="false" outlineLevel="0" collapsed="false">
      <c r="A56" s="173" t="n">
        <f aca="false">[1]HTML!A82</f>
        <v>39884</v>
      </c>
      <c r="B56" s="8" t="str">
        <f aca="false">[1]HTML!C82</f>
        <v>Giovedì</v>
      </c>
      <c r="C56" s="176" t="n">
        <f aca="false">[1]HTML!E82</f>
        <v>0.875</v>
      </c>
      <c r="D56" s="0" t="str">
        <f aca="false">[1]HTML!G82</f>
        <v>Rettangolo</v>
      </c>
      <c r="E56" s="0" t="str">
        <f aca="false">[1]HTML!J82</f>
        <v>Real Partenope</v>
      </c>
      <c r="G56" s="0" t="str">
        <f aca="false">[1]HTML!P82</f>
        <v>Nova Outdoor</v>
      </c>
      <c r="H56" s="8" t="str">
        <f aca="false">[1]HTML!U82</f>
        <v>2 - 13</v>
      </c>
      <c r="J56" s="8" t="s">
        <v>114</v>
      </c>
      <c r="K56" s="177" t="n">
        <v>64</v>
      </c>
    </row>
    <row r="57" customFormat="false" ht="12.75" hidden="false" customHeight="false" outlineLevel="0" collapsed="false">
      <c r="A57" s="173" t="n">
        <f aca="false">[1]HTML!A71</f>
        <v>39884</v>
      </c>
      <c r="B57" s="8" t="str">
        <f aca="false">[1]HTML!C71</f>
        <v>Giovedì</v>
      </c>
      <c r="C57" s="176" t="n">
        <f aca="false">[1]HTML!E71</f>
        <v>0.909722222222222</v>
      </c>
      <c r="D57" s="0" t="str">
        <f aca="false">[1]HTML!G71</f>
        <v>Rettangolo</v>
      </c>
      <c r="E57" s="0" t="str">
        <f aca="false">[1]HTML!J71</f>
        <v>S.C. Crew</v>
      </c>
      <c r="G57" s="0" t="str">
        <f aca="false">[1]HTML!P71</f>
        <v>Mphoto</v>
      </c>
      <c r="H57" s="8" t="str">
        <f aca="false">[1]HTML!U71</f>
        <v>3 - 5</v>
      </c>
      <c r="J57" s="8" t="s">
        <v>114</v>
      </c>
      <c r="K57" s="177" t="n">
        <v>53</v>
      </c>
    </row>
    <row r="58" customFormat="false" ht="12.75" hidden="false" customHeight="false" outlineLevel="0" collapsed="false">
      <c r="A58" s="173" t="n">
        <f aca="false">[1]HTML!A67</f>
        <v>39884</v>
      </c>
      <c r="B58" s="8" t="str">
        <f aca="false">[1]HTML!C67</f>
        <v>Giovedì</v>
      </c>
      <c r="C58" s="176" t="n">
        <f aca="false">[1]HTML!E67</f>
        <v>0.875</v>
      </c>
      <c r="D58" s="0" t="str">
        <f aca="false">[1]HTML!G67</f>
        <v>Settignanese</v>
      </c>
      <c r="E58" s="0" t="str">
        <f aca="false">[1]HTML!J67</f>
        <v>Real Conti</v>
      </c>
      <c r="G58" s="0" t="str">
        <f aca="false">[1]HTML!P67</f>
        <v>Ristorante Mamma Mia</v>
      </c>
      <c r="H58" s="8" t="str">
        <f aca="false">[1]HTML!U67</f>
        <v>5 - 9</v>
      </c>
      <c r="J58" s="8" t="s">
        <v>114</v>
      </c>
      <c r="K58" s="177" t="n">
        <v>49</v>
      </c>
    </row>
    <row r="59" customFormat="false" ht="12.75" hidden="false" customHeight="false" outlineLevel="0" collapsed="false">
      <c r="A59" s="173" t="n">
        <f aca="false">[1]HTML!A72</f>
        <v>39884</v>
      </c>
      <c r="B59" s="8" t="str">
        <f aca="false">[1]HTML!C72</f>
        <v>Giovedì</v>
      </c>
      <c r="C59" s="176" t="n">
        <f aca="false">[1]HTML!E72</f>
        <v>0.916666666666667</v>
      </c>
      <c r="D59" s="0" t="str">
        <f aca="false">[1]HTML!G72</f>
        <v>Settignanese</v>
      </c>
      <c r="E59" s="0" t="str">
        <f aca="false">[1]HTML!J72</f>
        <v>Bar Affrico Le Sieci</v>
      </c>
      <c r="G59" s="0" t="str">
        <f aca="false">[1]HTML!P72</f>
        <v>Deportivo Giardini</v>
      </c>
      <c r="H59" s="8" t="str">
        <f aca="false">[1]HTML!U72</f>
        <v>7 - 2</v>
      </c>
      <c r="J59" s="8" t="s">
        <v>114</v>
      </c>
      <c r="K59" s="177" t="n">
        <v>54</v>
      </c>
    </row>
    <row r="60" customFormat="false" ht="12.75" hidden="false" customHeight="false" outlineLevel="0" collapsed="false">
      <c r="A60" s="173" t="n">
        <f aca="false">[1]HTML!A56</f>
        <v>39888</v>
      </c>
      <c r="B60" s="8" t="str">
        <f aca="false">[1]HTML!C56</f>
        <v>Lunedì</v>
      </c>
      <c r="C60" s="176" t="n">
        <f aca="false">[1]HTML!E56</f>
        <v>0.916666666666667</v>
      </c>
      <c r="D60" s="0" t="str">
        <f aca="false">[1]HTML!G56</f>
        <v>Rettangolo</v>
      </c>
      <c r="E60" s="0" t="str">
        <f aca="false">[1]HTML!J56</f>
        <v>Real Conti</v>
      </c>
      <c r="G60" s="0" t="str">
        <f aca="false">[1]HTML!P56</f>
        <v>Mphoto</v>
      </c>
      <c r="H60" s="8" t="str">
        <f aca="false">[1]HTML!U56</f>
        <v>7 - 1</v>
      </c>
      <c r="J60" s="8" t="s">
        <v>114</v>
      </c>
      <c r="K60" s="177" t="n">
        <v>38</v>
      </c>
    </row>
    <row r="61" customFormat="false" ht="12.75" hidden="false" customHeight="false" outlineLevel="0" collapsed="false">
      <c r="A61" s="173" t="n">
        <f aca="false">[1]HTML!A60</f>
        <v>39889</v>
      </c>
      <c r="B61" s="8" t="str">
        <f aca="false">[1]HTML!C60</f>
        <v>Martedì</v>
      </c>
      <c r="C61" s="176" t="n">
        <f aca="false">[1]HTML!E60</f>
        <v>0.930555555555556</v>
      </c>
      <c r="D61" s="0" t="str">
        <f aca="false">[1]HTML!G60</f>
        <v>Rettangolo</v>
      </c>
      <c r="E61" s="0" t="str">
        <f aca="false">[1]HTML!J60</f>
        <v>Nova Outdoor</v>
      </c>
      <c r="G61" s="0" t="str">
        <f aca="false">[1]HTML!P60</f>
        <v>Deportivo Giardini</v>
      </c>
      <c r="H61" s="8" t="str">
        <f aca="false">[1]HTML!U60</f>
        <v>2 - 1</v>
      </c>
      <c r="J61" s="8" t="s">
        <v>114</v>
      </c>
      <c r="K61" s="177" t="n">
        <v>42</v>
      </c>
    </row>
    <row r="62" customFormat="false" ht="12.75" hidden="false" customHeight="false" outlineLevel="0" collapsed="false">
      <c r="A62" s="173" t="n">
        <f aca="false">[2]HTML!A37</f>
        <v>39890</v>
      </c>
      <c r="B62" s="8" t="str">
        <f aca="false">[2]HTML!C37</f>
        <v>Mercoledì</v>
      </c>
      <c r="C62" s="176" t="n">
        <f aca="false">[2]HTML!E37</f>
        <v>0.875</v>
      </c>
      <c r="D62" s="0" t="str">
        <f aca="false">[2]HTML!G37</f>
        <v>Rettangolo</v>
      </c>
      <c r="E62" s="0" t="str">
        <f aca="false">[2]HTML!J37</f>
        <v>Ditta Flami</v>
      </c>
      <c r="G62" s="0" t="str">
        <f aca="false">[2]HTML!P37</f>
        <v>Corte dei Conti</v>
      </c>
      <c r="H62" s="8" t="str">
        <f aca="false">[2]HTML!U37</f>
        <v>6 - 1</v>
      </c>
      <c r="J62" s="8" t="s">
        <v>113</v>
      </c>
      <c r="K62" s="177" t="n">
        <v>25</v>
      </c>
    </row>
    <row r="63" customFormat="false" ht="12.75" hidden="false" customHeight="false" outlineLevel="0" collapsed="false">
      <c r="A63" s="173" t="n">
        <f aca="false">[1]HTML!A57</f>
        <v>39890</v>
      </c>
      <c r="B63" s="8" t="str">
        <f aca="false">[1]HTML!C57</f>
        <v>Mercoledì</v>
      </c>
      <c r="C63" s="176" t="n">
        <f aca="false">[1]HTML!E57</f>
        <v>0.909722222222222</v>
      </c>
      <c r="D63" s="0" t="str">
        <f aca="false">[1]HTML!G57</f>
        <v>Rettangolo</v>
      </c>
      <c r="E63" s="0" t="str">
        <f aca="false">[1]HTML!J57</f>
        <v>Ristorante Mamma Mia</v>
      </c>
      <c r="G63" s="0" t="str">
        <f aca="false">[1]HTML!P57</f>
        <v>Real Partenope</v>
      </c>
      <c r="H63" s="8" t="str">
        <f aca="false">[1]HTML!U57</f>
        <v>8 - 3</v>
      </c>
      <c r="J63" s="8" t="s">
        <v>114</v>
      </c>
      <c r="K63" s="177" t="n">
        <v>39</v>
      </c>
    </row>
    <row r="64" customFormat="false" ht="12.75" hidden="false" customHeight="false" outlineLevel="0" collapsed="false">
      <c r="A64" s="173" t="n">
        <f aca="false">[2]HTML!A38</f>
        <v>39891</v>
      </c>
      <c r="B64" s="8" t="str">
        <f aca="false">[2]HTML!C38</f>
        <v>Giovedì</v>
      </c>
      <c r="C64" s="176" t="n">
        <f aca="false">[2]HTML!E38</f>
        <v>0.885416666666667</v>
      </c>
      <c r="D64" s="0" t="str">
        <f aca="false">[2]HTML!G38</f>
        <v>Bellariva</v>
      </c>
      <c r="E64" s="0" t="str">
        <f aca="false">[2]HTML!J38</f>
        <v>Deka Mela</v>
      </c>
      <c r="G64" s="0" t="str">
        <f aca="false">[2]HTML!P38</f>
        <v>Negozi Cure</v>
      </c>
      <c r="H64" s="8" t="str">
        <f aca="false">[2]HTML!U38</f>
        <v>0 - 1</v>
      </c>
      <c r="J64" s="8" t="s">
        <v>113</v>
      </c>
      <c r="K64" s="177" t="n">
        <v>26</v>
      </c>
    </row>
    <row r="65" customFormat="false" ht="12.75" hidden="false" customHeight="false" outlineLevel="0" collapsed="false">
      <c r="A65" s="173" t="n">
        <f aca="false">[1]HTML!A59</f>
        <v>39891</v>
      </c>
      <c r="B65" s="8" t="str">
        <f aca="false">[1]HTML!C59</f>
        <v>Giovedì</v>
      </c>
      <c r="C65" s="176" t="n">
        <f aca="false">[1]HTML!E59</f>
        <v>0.916666666666667</v>
      </c>
      <c r="D65" s="0" t="str">
        <f aca="false">[1]HTML!G59</f>
        <v>Bellariva</v>
      </c>
      <c r="E65" s="0" t="str">
        <f aca="false">[1]HTML!J59</f>
        <v>S.C. Crew</v>
      </c>
      <c r="G65" s="0" t="str">
        <f aca="false">[1]HTML!P59</f>
        <v>Bar Affrico Le Sieci</v>
      </c>
      <c r="H65" s="8" t="str">
        <f aca="false">[1]HTML!U59</f>
        <v>5 - 7</v>
      </c>
      <c r="J65" s="8" t="s">
        <v>114</v>
      </c>
      <c r="K65" s="177" t="n">
        <v>41</v>
      </c>
    </row>
    <row r="66" customFormat="false" ht="12.75" hidden="false" customHeight="false" outlineLevel="0" collapsed="false">
      <c r="A66" s="173" t="n">
        <f aca="false">[1]HTML!A58</f>
        <v>39891</v>
      </c>
      <c r="B66" s="8" t="str">
        <f aca="false">[1]HTML!C58</f>
        <v>Giovedì</v>
      </c>
      <c r="C66" s="176" t="n">
        <f aca="false">[1]HTML!E58</f>
        <v>0.875</v>
      </c>
      <c r="D66" s="0" t="str">
        <f aca="false">[1]HTML!G58</f>
        <v>Rettangolo</v>
      </c>
      <c r="E66" s="0" t="str">
        <f aca="false">[1]HTML!J58</f>
        <v>Toscoval</v>
      </c>
      <c r="G66" s="0" t="str">
        <f aca="false">[1]HTML!P58</f>
        <v>Banca Toscana</v>
      </c>
      <c r="H66" s="8" t="str">
        <f aca="false">[1]HTML!U58</f>
        <v>2 - 2</v>
      </c>
      <c r="J66" s="8" t="s">
        <v>114</v>
      </c>
      <c r="K66" s="177" t="n">
        <v>40</v>
      </c>
    </row>
    <row r="67" customFormat="false" ht="12.75" hidden="false" customHeight="false" outlineLevel="0" collapsed="false">
      <c r="A67" s="173" t="n">
        <f aca="false">[2]HTML!A40</f>
        <v>39897</v>
      </c>
      <c r="B67" s="8" t="str">
        <f aca="false">[2]HTML!C40</f>
        <v>Mercoledì</v>
      </c>
      <c r="C67" s="176" t="n">
        <f aca="false">[2]HTML!E40</f>
        <v>0.875</v>
      </c>
      <c r="D67" s="0" t="str">
        <f aca="false">[2]HTML!G40</f>
        <v>Rettangolo</v>
      </c>
      <c r="E67" s="0" t="str">
        <f aca="false">[2]HTML!J40</f>
        <v>Ditta Flami</v>
      </c>
      <c r="G67" s="0" t="str">
        <f aca="false">[2]HTML!P40</f>
        <v>Deka Mela</v>
      </c>
      <c r="H67" s="8" t="str">
        <f aca="false">[2]HTML!U40</f>
        <v>6 - 4</v>
      </c>
      <c r="J67" s="8" t="s">
        <v>113</v>
      </c>
      <c r="K67" s="177" t="n">
        <v>28</v>
      </c>
    </row>
    <row r="68" customFormat="false" ht="12.75" hidden="false" customHeight="false" outlineLevel="0" collapsed="false">
      <c r="A68" s="173" t="n">
        <f aca="false">[1]HTML!A68</f>
        <v>39897</v>
      </c>
      <c r="B68" s="8" t="str">
        <f aca="false">[1]HTML!C68</f>
        <v>Mercoledì</v>
      </c>
      <c r="C68" s="176" t="n">
        <f aca="false">[1]HTML!E68</f>
        <v>0.909722222222222</v>
      </c>
      <c r="D68" s="0" t="str">
        <f aca="false">[1]HTML!G68</f>
        <v>Rettangolo</v>
      </c>
      <c r="E68" s="0" t="str">
        <f aca="false">[1]HTML!J68</f>
        <v>Nova Outdoor</v>
      </c>
      <c r="G68" s="0" t="str">
        <f aca="false">[1]HTML!P68</f>
        <v>Toscoval</v>
      </c>
      <c r="H68" s="8" t="str">
        <f aca="false">[1]HTML!U68</f>
        <v>1 - 8</v>
      </c>
      <c r="J68" s="8" t="s">
        <v>114</v>
      </c>
      <c r="K68" s="177" t="n">
        <v>50</v>
      </c>
    </row>
    <row r="69" customFormat="false" ht="12.75" hidden="false" customHeight="false" outlineLevel="0" collapsed="false">
      <c r="A69" s="173" t="n">
        <f aca="false">[1]HTML!A70</f>
        <v>39897</v>
      </c>
      <c r="B69" s="8" t="str">
        <f aca="false">[1]HTML!C70</f>
        <v>Mercoledì</v>
      </c>
      <c r="C69" s="176" t="n">
        <f aca="false">[1]HTML!E70</f>
        <v>0.9375</v>
      </c>
      <c r="D69" s="0" t="str">
        <f aca="false">[1]HTML!G70</f>
        <v>Rettangolo</v>
      </c>
      <c r="E69" s="0" t="str">
        <f aca="false">[1]HTML!J70</f>
        <v>Real Partenope</v>
      </c>
      <c r="G69" s="0" t="str">
        <f aca="false">[1]HTML!P70</f>
        <v>S.A.T.</v>
      </c>
      <c r="H69" s="8" t="str">
        <f aca="false">[1]HTML!U70</f>
        <v>0 - 3</v>
      </c>
      <c r="J69" s="8" t="s">
        <v>114</v>
      </c>
      <c r="K69" s="177" t="n">
        <v>52</v>
      </c>
    </row>
    <row r="70" customFormat="false" ht="12.75" hidden="false" customHeight="false" outlineLevel="0" collapsed="false">
      <c r="A70" s="173" t="n">
        <f aca="false">[1]HTML!A81</f>
        <v>39898</v>
      </c>
      <c r="B70" s="8" t="str">
        <f aca="false">[1]HTML!C81</f>
        <v>Giovedì</v>
      </c>
      <c r="C70" s="176" t="n">
        <f aca="false">[1]HTML!E81</f>
        <v>0.916666666666667</v>
      </c>
      <c r="D70" s="0" t="str">
        <f aca="false">[1]HTML!G81</f>
        <v>Affrico(ape1)</v>
      </c>
      <c r="E70" s="0" t="str">
        <f aca="false">[1]HTML!J81</f>
        <v>A.C. Santa Banda</v>
      </c>
      <c r="G70" s="0" t="str">
        <f aca="false">[1]HTML!P81</f>
        <v>S.C. Crew</v>
      </c>
      <c r="H70" s="8" t="str">
        <f aca="false">[1]HTML!U81</f>
        <v>4 - 7</v>
      </c>
      <c r="J70" s="8" t="s">
        <v>114</v>
      </c>
      <c r="K70" s="177" t="n">
        <v>63</v>
      </c>
    </row>
    <row r="71" customFormat="false" ht="12.75" hidden="false" customHeight="false" outlineLevel="0" collapsed="false">
      <c r="A71" s="173" t="n">
        <f aca="false">[2]HTML!A18</f>
        <v>39898</v>
      </c>
      <c r="B71" s="8" t="str">
        <f aca="false">[2]HTML!C18</f>
        <v>Giovedì</v>
      </c>
      <c r="C71" s="176" t="n">
        <f aca="false">[2]HTML!E18</f>
        <v>0.875</v>
      </c>
      <c r="D71" s="0" t="str">
        <f aca="false">[2]HTML!G18</f>
        <v>Bellariva</v>
      </c>
      <c r="E71" s="0" t="str">
        <f aca="false">[2]HTML!J18</f>
        <v>F.C. Paninari</v>
      </c>
      <c r="G71" s="0" t="str">
        <f aca="false">[2]HTML!P18</f>
        <v>Corte dei Conti</v>
      </c>
      <c r="H71" s="8" t="str">
        <f aca="false">[2]HTML!U18</f>
        <v>8 - 6</v>
      </c>
      <c r="J71" s="8" t="s">
        <v>113</v>
      </c>
      <c r="K71" s="177" t="n">
        <v>6</v>
      </c>
    </row>
    <row r="72" customFormat="false" ht="12.75" hidden="false" customHeight="false" outlineLevel="0" collapsed="false">
      <c r="A72" s="173" t="n">
        <f aca="false">[2]HTML!A29</f>
        <v>39898</v>
      </c>
      <c r="B72" s="8" t="str">
        <f aca="false">[2]HTML!C29</f>
        <v>Giovedì</v>
      </c>
      <c r="C72" s="176" t="n">
        <f aca="false">[2]HTML!E29</f>
        <v>0.90625</v>
      </c>
      <c r="D72" s="0" t="str">
        <f aca="false">[2]HTML!G29</f>
        <v>Bellariva</v>
      </c>
      <c r="E72" s="0" t="str">
        <f aca="false">[2]HTML!J29</f>
        <v>Negozi Cure</v>
      </c>
      <c r="G72" s="0" t="str">
        <f aca="false">[2]HTML!P29</f>
        <v>Riccio</v>
      </c>
      <c r="H72" s="8" t="str">
        <f aca="false">[2]HTML!U29</f>
        <v>2 - 2</v>
      </c>
      <c r="J72" s="8" t="s">
        <v>113</v>
      </c>
      <c r="K72" s="177" t="n">
        <v>17</v>
      </c>
    </row>
    <row r="73" customFormat="false" ht="12.75" hidden="false" customHeight="false" outlineLevel="0" collapsed="false">
      <c r="A73" s="173" t="n">
        <f aca="false">[1]HTML!A84</f>
        <v>39898</v>
      </c>
      <c r="B73" s="8" t="str">
        <f aca="false">[1]HTML!C84</f>
        <v>Giovedì</v>
      </c>
      <c r="C73" s="176" t="n">
        <f aca="false">[1]HTML!E84</f>
        <v>0.875</v>
      </c>
      <c r="D73" s="0" t="str">
        <f aca="false">[1]HTML!G84</f>
        <v>Rettangolo</v>
      </c>
      <c r="E73" s="0" t="str">
        <f aca="false">[1]HTML!J84</f>
        <v>Banca Toscana</v>
      </c>
      <c r="G73" s="0" t="str">
        <f aca="false">[1]HTML!P84</f>
        <v>Ristorante Mamma Mia</v>
      </c>
      <c r="H73" s="8" t="str">
        <f aca="false">[1]HTML!U84</f>
        <v>6 - 4</v>
      </c>
      <c r="J73" s="8" t="s">
        <v>114</v>
      </c>
      <c r="K73" s="177" t="n">
        <v>66</v>
      </c>
    </row>
    <row r="74" customFormat="false" ht="12.75" hidden="false" customHeight="false" outlineLevel="0" collapsed="false">
      <c r="A74" s="173" t="n">
        <f aca="false">[1]HTML!A80</f>
        <v>39898</v>
      </c>
      <c r="B74" s="8" t="str">
        <f aca="false">[1]HTML!C80</f>
        <v>Giovedì</v>
      </c>
      <c r="C74" s="176" t="n">
        <f aca="false">[1]HTML!E80</f>
        <v>0.916666666666667</v>
      </c>
      <c r="D74" s="0" t="str">
        <f aca="false">[1]HTML!G80</f>
        <v>Rettangolo</v>
      </c>
      <c r="E74" s="0" t="str">
        <f aca="false">[1]HTML!J80</f>
        <v>Mphoto</v>
      </c>
      <c r="G74" s="0" t="str">
        <f aca="false">[1]HTML!P80</f>
        <v>Deportivo Giardini</v>
      </c>
      <c r="H74" s="8" t="str">
        <f aca="false">[1]HTML!U80</f>
        <v>7 - 6</v>
      </c>
      <c r="J74" s="8" t="s">
        <v>114</v>
      </c>
      <c r="K74" s="177" t="n">
        <v>62</v>
      </c>
    </row>
    <row r="75" customFormat="false" ht="12.75" hidden="false" customHeight="false" outlineLevel="0" collapsed="false">
      <c r="A75" s="173" t="n">
        <f aca="false">[1]HTML!A63</f>
        <v>39902</v>
      </c>
      <c r="B75" s="8" t="str">
        <f aca="false">[1]HTML!C63</f>
        <v>Lunedì</v>
      </c>
      <c r="C75" s="176" t="n">
        <f aca="false">[1]HTML!E63</f>
        <v>0.875</v>
      </c>
      <c r="D75" s="0" t="str">
        <f aca="false">[1]HTML!G63</f>
        <v>Settignanese</v>
      </c>
      <c r="E75" s="0" t="str">
        <f aca="false">[1]HTML!J63</f>
        <v>Banca Toscana</v>
      </c>
      <c r="G75" s="0" t="str">
        <f aca="false">[1]HTML!P63</f>
        <v>Real Conti</v>
      </c>
      <c r="H75" s="8" t="str">
        <f aca="false">[1]HTML!U63</f>
        <v>3 - 3</v>
      </c>
      <c r="J75" s="8" t="s">
        <v>114</v>
      </c>
      <c r="K75" s="177" t="n">
        <v>45</v>
      </c>
    </row>
    <row r="76" customFormat="false" ht="12.75" hidden="false" customHeight="false" outlineLevel="0" collapsed="false">
      <c r="A76" s="173" t="n">
        <f aca="false">[1]HTML!A50</f>
        <v>39903</v>
      </c>
      <c r="B76" s="8" t="str">
        <f aca="false">[1]HTML!C50</f>
        <v>Martedì</v>
      </c>
      <c r="C76" s="176" t="n">
        <f aca="false">[1]HTML!E50</f>
        <v>0.9375</v>
      </c>
      <c r="D76" s="0" t="str">
        <f aca="false">[1]HTML!G50</f>
        <v>Rettangolo</v>
      </c>
      <c r="E76" s="0" t="str">
        <f aca="false">[1]HTML!J50</f>
        <v>Toscoval</v>
      </c>
      <c r="G76" s="0" t="str">
        <f aca="false">[1]HTML!P50</f>
        <v>S.A.T.</v>
      </c>
      <c r="H76" s="8" t="str">
        <f aca="false">[1]HTML!U50</f>
        <v>8 - 0</v>
      </c>
      <c r="J76" s="8" t="s">
        <v>114</v>
      </c>
      <c r="K76" s="177" t="n">
        <v>32</v>
      </c>
    </row>
    <row r="77" customFormat="false" ht="12.75" hidden="false" customHeight="false" outlineLevel="0" collapsed="false">
      <c r="A77" s="173" t="n">
        <f aca="false">[1]HTML!A64</f>
        <v>39904</v>
      </c>
      <c r="B77" s="8" t="str">
        <f aca="false">[1]HTML!C64</f>
        <v>Mercoledì</v>
      </c>
      <c r="C77" s="176" t="n">
        <f aca="false">[1]HTML!E64</f>
        <v>0.927083333333333</v>
      </c>
      <c r="D77" s="0" t="str">
        <f aca="false">[1]HTML!G64</f>
        <v>Affrico</v>
      </c>
      <c r="E77" s="0" t="str">
        <f aca="false">[1]HTML!J64</f>
        <v>Real Partenope</v>
      </c>
      <c r="G77" s="0" t="str">
        <f aca="false">[1]HTML!P64</f>
        <v>Bar Affrico Le Sieci</v>
      </c>
      <c r="H77" s="8" t="str">
        <f aca="false">[1]HTML!U64</f>
        <v>0 - 3</v>
      </c>
      <c r="J77" s="8" t="s">
        <v>114</v>
      </c>
      <c r="K77" s="177" t="n">
        <v>46</v>
      </c>
    </row>
    <row r="78" customFormat="false" ht="12.75" hidden="false" customHeight="false" outlineLevel="0" collapsed="false">
      <c r="A78" s="173" t="n">
        <f aca="false">[2]HTML!A36</f>
        <v>39904</v>
      </c>
      <c r="B78" s="8" t="str">
        <f aca="false">[2]HTML!C36</f>
        <v>Mercoledì</v>
      </c>
      <c r="C78" s="176" t="n">
        <f aca="false">[2]HTML!E36</f>
        <v>0.875</v>
      </c>
      <c r="D78" s="0" t="str">
        <f aca="false">[2]HTML!G36</f>
        <v>Rettangolo</v>
      </c>
      <c r="E78" s="0" t="str">
        <f aca="false">[2]HTML!J36</f>
        <v>F.C. Paninari</v>
      </c>
      <c r="G78" s="0" t="str">
        <f aca="false">[2]HTML!P36</f>
        <v>Deka Mela</v>
      </c>
      <c r="H78" s="8" t="str">
        <f aca="false">[2]HTML!U36</f>
        <v>7 - 6</v>
      </c>
      <c r="J78" s="8" t="s">
        <v>113</v>
      </c>
      <c r="K78" s="177" t="n">
        <v>24</v>
      </c>
    </row>
    <row r="79" customFormat="false" ht="12.75" hidden="false" customHeight="false" outlineLevel="0" collapsed="false">
      <c r="A79" s="173" t="n">
        <f aca="false">[1]HTML!A66</f>
        <v>39905</v>
      </c>
      <c r="B79" s="8" t="str">
        <f aca="false">[1]HTML!C66</f>
        <v>Giovedì</v>
      </c>
      <c r="C79" s="176" t="n">
        <f aca="false">[1]HTML!E66</f>
        <v>0.916666666666667</v>
      </c>
      <c r="D79" s="0" t="str">
        <f aca="false">[1]HTML!G66</f>
        <v>Affrico(ape1)</v>
      </c>
      <c r="E79" s="0" t="str">
        <f aca="false">[1]HTML!J66</f>
        <v>Ristorante Mamma Mia</v>
      </c>
      <c r="G79" s="0" t="str">
        <f aca="false">[1]HTML!P66</f>
        <v>S.C. Crew</v>
      </c>
      <c r="H79" s="8" t="str">
        <f aca="false">[1]HTML!U66</f>
        <v>4 - 4</v>
      </c>
      <c r="J79" s="8" t="s">
        <v>114</v>
      </c>
      <c r="K79" s="177" t="n">
        <v>48</v>
      </c>
    </row>
    <row r="80" customFormat="false" ht="12.75" hidden="false" customHeight="false" outlineLevel="0" collapsed="false">
      <c r="A80" s="173" t="n">
        <f aca="false">[1]HTML!A65</f>
        <v>39905</v>
      </c>
      <c r="B80" s="8" t="str">
        <f aca="false">[1]HTML!C65</f>
        <v>Giovedì</v>
      </c>
      <c r="C80" s="176" t="n">
        <f aca="false">[1]HTML!E65</f>
        <v>0.875</v>
      </c>
      <c r="D80" s="0" t="str">
        <f aca="false">[1]HTML!G65</f>
        <v>Rettangolo</v>
      </c>
      <c r="E80" s="0" t="str">
        <f aca="false">[1]HTML!J65</f>
        <v>Deportivo Giardini</v>
      </c>
      <c r="G80" s="0" t="str">
        <f aca="false">[1]HTML!P65</f>
        <v>Toscoval</v>
      </c>
      <c r="H80" s="8" t="str">
        <f aca="false">[1]HTML!U65</f>
        <v>3 - 4</v>
      </c>
      <c r="J80" s="8" t="s">
        <v>114</v>
      </c>
      <c r="K80" s="177" t="n">
        <v>47</v>
      </c>
    </row>
    <row r="81" customFormat="false" ht="12.75" hidden="false" customHeight="false" outlineLevel="0" collapsed="false">
      <c r="A81" s="173" t="n">
        <f aca="false">[1]HTML!A62</f>
        <v>39905</v>
      </c>
      <c r="B81" s="8" t="str">
        <f aca="false">[1]HTML!C62</f>
        <v>Giovedì</v>
      </c>
      <c r="C81" s="176" t="n">
        <f aca="false">[1]HTML!E62</f>
        <v>0.909722222222222</v>
      </c>
      <c r="D81" s="0" t="str">
        <f aca="false">[1]HTML!G62</f>
        <v>Rettangolo</v>
      </c>
      <c r="E81" s="0" t="str">
        <f aca="false">[1]HTML!J62</f>
        <v>Mphoto</v>
      </c>
      <c r="G81" s="0" t="str">
        <f aca="false">[1]HTML!P62</f>
        <v>A.C. Santa Banda</v>
      </c>
      <c r="H81" s="8" t="str">
        <f aca="false">[1]HTML!U62</f>
        <v>4 - 4</v>
      </c>
      <c r="J81" s="8" t="s">
        <v>114</v>
      </c>
      <c r="K81" s="177" t="n">
        <v>44</v>
      </c>
    </row>
    <row r="82" customFormat="false" ht="12.75" hidden="false" customHeight="false" outlineLevel="0" collapsed="false">
      <c r="A82" s="173" t="n">
        <f aca="false">[1]HTML!A61</f>
        <v>39909</v>
      </c>
      <c r="B82" s="8" t="str">
        <f aca="false">[1]HTML!C61</f>
        <v>Lunedì</v>
      </c>
      <c r="C82" s="176" t="n">
        <f aca="false">[1]HTML!E61</f>
        <v>0.916666666666667</v>
      </c>
      <c r="D82" s="0" t="str">
        <f aca="false">[1]HTML!G61</f>
        <v>Rettangolo</v>
      </c>
      <c r="E82" s="0" t="str">
        <f aca="false">[1]HTML!J61</f>
        <v>S.A.T.</v>
      </c>
      <c r="G82" s="0" t="str">
        <f aca="false">[1]HTML!P61</f>
        <v>Nova Outdoor</v>
      </c>
      <c r="H82" s="8" t="str">
        <f aca="false">[1]HTML!U61</f>
        <v>0 - 3</v>
      </c>
      <c r="J82" s="8" t="s">
        <v>114</v>
      </c>
      <c r="K82" s="177" t="n">
        <v>43</v>
      </c>
    </row>
    <row r="83" customFormat="false" ht="12.75" hidden="false" customHeight="false" outlineLevel="0" collapsed="false">
      <c r="A83" s="173" t="n">
        <f aca="false">[2]HTML!A34</f>
        <v>39910</v>
      </c>
      <c r="B83" s="8" t="str">
        <f aca="false">[2]HTML!C34</f>
        <v>Martedì</v>
      </c>
      <c r="C83" s="176" t="n">
        <f aca="false">[2]HTML!E34</f>
        <v>0.875</v>
      </c>
      <c r="D83" s="0" t="str">
        <f aca="false">[2]HTML!G34</f>
        <v>Affrico(ape1)</v>
      </c>
      <c r="E83" s="0" t="str">
        <f aca="false">[2]HTML!J34</f>
        <v>Riccio</v>
      </c>
      <c r="G83" s="0" t="str">
        <f aca="false">[2]HTML!P34</f>
        <v>Ditta Flami</v>
      </c>
      <c r="H83" s="8" t="str">
        <f aca="false">[2]HTML!U34</f>
        <v>2 - 2</v>
      </c>
      <c r="J83" s="8" t="s">
        <v>113</v>
      </c>
      <c r="K83" s="177" t="n">
        <v>22</v>
      </c>
    </row>
    <row r="84" customFormat="false" ht="12.75" hidden="false" customHeight="false" outlineLevel="0" collapsed="false">
      <c r="A84" s="173" t="n">
        <f aca="false">[1]HTML!A78</f>
        <v>39910</v>
      </c>
      <c r="B84" s="8" t="str">
        <f aca="false">[1]HTML!C78</f>
        <v>Martedì</v>
      </c>
      <c r="C84" s="176" t="n">
        <f aca="false">[1]HTML!E78</f>
        <v>0.927083333333333</v>
      </c>
      <c r="D84" s="0" t="str">
        <f aca="false">[1]HTML!G78</f>
        <v>Rettangolo</v>
      </c>
      <c r="E84" s="0" t="str">
        <f aca="false">[1]HTML!J78</f>
        <v>Ristorante Mamma Mia</v>
      </c>
      <c r="G84" s="0" t="str">
        <f aca="false">[1]HTML!P78</f>
        <v>A.C. Santa Banda</v>
      </c>
      <c r="H84" s="8" t="str">
        <f aca="false">[1]HTML!U78</f>
        <v>9 - 4</v>
      </c>
      <c r="J84" s="8" t="s">
        <v>114</v>
      </c>
      <c r="K84" s="177" t="n">
        <v>60</v>
      </c>
    </row>
    <row r="85" customFormat="false" ht="12.75" hidden="false" customHeight="false" outlineLevel="0" collapsed="false">
      <c r="A85" s="173" t="n">
        <f aca="false">[1]HTML!A77</f>
        <v>39912</v>
      </c>
      <c r="B85" s="8" t="str">
        <f aca="false">[1]HTML!C77</f>
        <v>Giovedì</v>
      </c>
      <c r="C85" s="176" t="n">
        <f aca="false">[1]HTML!E77</f>
        <v>0.875</v>
      </c>
      <c r="D85" s="0" t="str">
        <f aca="false">[1]HTML!G77</f>
        <v>Rettangolo</v>
      </c>
      <c r="E85" s="0" t="str">
        <f aca="false">[1]HTML!J77</f>
        <v>Deportivo Giardini</v>
      </c>
      <c r="G85" s="0" t="str">
        <f aca="false">[1]HTML!P77</f>
        <v>Banca Toscana</v>
      </c>
      <c r="H85" s="8" t="str">
        <f aca="false">[1]HTML!U77</f>
        <v>2 - 4</v>
      </c>
      <c r="J85" s="8" t="s">
        <v>114</v>
      </c>
      <c r="K85" s="177" t="n">
        <v>59</v>
      </c>
    </row>
    <row r="86" customFormat="false" ht="12.75" hidden="false" customHeight="false" outlineLevel="0" collapsed="false">
      <c r="A86" s="173" t="n">
        <f aca="false">[1]HTML!A32</f>
        <v>39912</v>
      </c>
      <c r="B86" s="8" t="str">
        <f aca="false">[1]HTML!C32</f>
        <v>Giovedì</v>
      </c>
      <c r="C86" s="176" t="n">
        <f aca="false">[1]HTML!E32</f>
        <v>0.909722222222222</v>
      </c>
      <c r="D86" s="0" t="str">
        <f aca="false">[1]HTML!G32</f>
        <v>Rettangolo</v>
      </c>
      <c r="E86" s="0" t="str">
        <f aca="false">[1]HTML!J32</f>
        <v>Mphoto</v>
      </c>
      <c r="G86" s="0" t="str">
        <f aca="false">[1]HTML!P32</f>
        <v>S.A.T.</v>
      </c>
      <c r="H86" s="8" t="str">
        <f aca="false">[1]HTML!U32</f>
        <v>2 - 4</v>
      </c>
      <c r="J86" s="8" t="s">
        <v>114</v>
      </c>
      <c r="K86" s="177" t="n">
        <v>14</v>
      </c>
    </row>
    <row r="87" customFormat="false" ht="12.75" hidden="false" customHeight="false" outlineLevel="0" collapsed="false">
      <c r="A87" s="173" t="n">
        <f aca="false">[1]HTML!A83</f>
        <v>39912</v>
      </c>
      <c r="B87" s="8" t="str">
        <f aca="false">[1]HTML!C83</f>
        <v>Giovedì</v>
      </c>
      <c r="C87" s="176" t="n">
        <f aca="false">[1]HTML!E83</f>
        <v>0.875</v>
      </c>
      <c r="D87" s="0" t="str">
        <f aca="false">[1]HTML!G83</f>
        <v>Settignanese</v>
      </c>
      <c r="E87" s="0" t="str">
        <f aca="false">[1]HTML!J83</f>
        <v>Bar Affrico Le Sieci</v>
      </c>
      <c r="G87" s="0" t="str">
        <f aca="false">[1]HTML!P83</f>
        <v>Toscoval</v>
      </c>
      <c r="H87" s="8" t="str">
        <f aca="false">[1]HTML!U83</f>
        <v>3 - 1</v>
      </c>
      <c r="J87" s="8" t="s">
        <v>114</v>
      </c>
      <c r="K87" s="177" t="n">
        <v>65</v>
      </c>
    </row>
    <row r="88" customFormat="false" ht="12.75" hidden="false" customHeight="false" outlineLevel="0" collapsed="false">
      <c r="A88" s="173" t="n">
        <f aca="false">[1]HTML!A76</f>
        <v>39912</v>
      </c>
      <c r="B88" s="8" t="str">
        <f aca="false">[1]HTML!C76</f>
        <v>Giovedì</v>
      </c>
      <c r="C88" s="176" t="n">
        <f aca="false">[1]HTML!E76</f>
        <v>0.916666666666667</v>
      </c>
      <c r="D88" s="0" t="str">
        <f aca="false">[1]HTML!G76</f>
        <v>Settignanese</v>
      </c>
      <c r="E88" s="0" t="str">
        <f aca="false">[1]HTML!J76</f>
        <v>S.C. Crew</v>
      </c>
      <c r="G88" s="0" t="str">
        <f aca="false">[1]HTML!P76</f>
        <v>Real Conti</v>
      </c>
      <c r="H88" s="8" t="str">
        <f aca="false">[1]HTML!U76</f>
        <v>1 - 4</v>
      </c>
      <c r="J88" s="8" t="s">
        <v>114</v>
      </c>
      <c r="K88" s="177" t="n">
        <v>58</v>
      </c>
    </row>
    <row r="89" customFormat="false" ht="12.75" hidden="false" customHeight="false" outlineLevel="0" collapsed="false">
      <c r="A89" s="173" t="n">
        <f aca="false">[1]HTML!A79</f>
        <v>39917</v>
      </c>
      <c r="B89" s="8" t="str">
        <f aca="false">[1]HTML!C79</f>
        <v>Martedì</v>
      </c>
      <c r="C89" s="176" t="n">
        <f aca="false">[1]HTML!E79</f>
        <v>0.916666666666667</v>
      </c>
      <c r="D89" s="0" t="str">
        <f aca="false">[1]HTML!G79</f>
        <v>Affrico(ape1)</v>
      </c>
      <c r="E89" s="0" t="str">
        <f aca="false">[1]HTML!J79</f>
        <v>Real Conti</v>
      </c>
      <c r="G89" s="0" t="str">
        <f aca="false">[1]HTML!P79</f>
        <v>S.A.T.</v>
      </c>
      <c r="H89" s="8" t="str">
        <f aca="false">[1]HTML!U79</f>
        <v>3 - 6</v>
      </c>
      <c r="J89" s="8" t="s">
        <v>114</v>
      </c>
      <c r="K89" s="177" t="n">
        <v>61</v>
      </c>
    </row>
    <row r="90" customFormat="false" ht="12.75" hidden="false" customHeight="false" outlineLevel="0" collapsed="false">
      <c r="A90" s="173" t="n">
        <f aca="false">[2]HTML!A23</f>
        <v>39917</v>
      </c>
      <c r="B90" s="8" t="str">
        <f aca="false">[2]HTML!C23</f>
        <v>Martedì</v>
      </c>
      <c r="C90" s="176" t="n">
        <f aca="false">[2]HTML!E23</f>
        <v>0.875</v>
      </c>
      <c r="D90" s="0" t="str">
        <f aca="false">[2]HTML!G23</f>
        <v>Malta</v>
      </c>
      <c r="E90" s="0" t="str">
        <f aca="false">[2]HTML!J23</f>
        <v>Negozi Cure</v>
      </c>
      <c r="G90" s="0" t="str">
        <f aca="false">[2]HTML!P23</f>
        <v>Deka Mela</v>
      </c>
      <c r="H90" s="8" t="str">
        <f aca="false">[2]HTML!U23</f>
        <v>0 - 3</v>
      </c>
      <c r="J90" s="8" t="s">
        <v>113</v>
      </c>
      <c r="K90" s="177" t="n">
        <v>11</v>
      </c>
    </row>
    <row r="91" customFormat="false" ht="12.75" hidden="false" customHeight="false" outlineLevel="0" collapsed="false">
      <c r="A91" s="173" t="n">
        <f aca="false">[2]HTML!A15</f>
        <v>39917</v>
      </c>
      <c r="B91" s="8" t="str">
        <f aca="false">[2]HTML!C15</f>
        <v>Martedì</v>
      </c>
      <c r="C91" s="176" t="n">
        <f aca="false">[2]HTML!E15</f>
        <v>0.875</v>
      </c>
      <c r="D91" s="0" t="str">
        <f aca="false">[2]HTML!G15</f>
        <v>Rettangolo</v>
      </c>
      <c r="E91" s="0" t="str">
        <f aca="false">[2]HTML!J15</f>
        <v>F.C. Paninari</v>
      </c>
      <c r="G91" s="0" t="str">
        <f aca="false">[2]HTML!P15</f>
        <v>Ditta Flami</v>
      </c>
      <c r="H91" s="8" t="str">
        <f aca="false">[2]HTML!U15</f>
        <v>3 - 2</v>
      </c>
      <c r="J91" s="8" t="s">
        <v>113</v>
      </c>
      <c r="K91" s="177" t="n">
        <v>3</v>
      </c>
    </row>
    <row r="92" customFormat="false" ht="12.75" hidden="false" customHeight="false" outlineLevel="0" collapsed="false">
      <c r="A92" s="173" t="n">
        <f aca="false">[1]HTML!A75</f>
        <v>39919</v>
      </c>
      <c r="B92" s="8" t="str">
        <f aca="false">[1]HTML!C75</f>
        <v>Giovedì</v>
      </c>
      <c r="C92" s="176" t="n">
        <f aca="false">[1]HTML!E75</f>
        <v>0.916666666666667</v>
      </c>
      <c r="D92" s="0" t="str">
        <f aca="false">[1]HTML!G75</f>
        <v>Affrico(ape2)</v>
      </c>
      <c r="E92" s="0" t="str">
        <f aca="false">[1]HTML!J75</f>
        <v>Toscoval</v>
      </c>
      <c r="G92" s="0" t="str">
        <f aca="false">[1]HTML!P75</f>
        <v>Real Partenope</v>
      </c>
      <c r="H92" s="8" t="str">
        <f aca="false">[1]HTML!U75</f>
        <v>3 - 0</v>
      </c>
      <c r="J92" s="8" t="s">
        <v>114</v>
      </c>
      <c r="K92" s="177" t="n">
        <v>57</v>
      </c>
    </row>
    <row r="93" customFormat="false" ht="12.75" hidden="false" customHeight="false" outlineLevel="0" collapsed="false">
      <c r="A93" s="173" t="n">
        <f aca="false">[1]HTML!A55</f>
        <v>39919</v>
      </c>
      <c r="B93" s="8" t="str">
        <f aca="false">[1]HTML!C55</f>
        <v>Giovedì</v>
      </c>
      <c r="C93" s="176" t="n">
        <f aca="false">[1]HTML!E55</f>
        <v>0.875</v>
      </c>
      <c r="D93" s="0" t="str">
        <f aca="false">[1]HTML!G55</f>
        <v>Rettangolo</v>
      </c>
      <c r="E93" s="0" t="str">
        <f aca="false">[1]HTML!J55</f>
        <v>S.A.T.</v>
      </c>
      <c r="G93" s="0" t="str">
        <f aca="false">[1]HTML!P55</f>
        <v>A.C. Santa Banda</v>
      </c>
      <c r="H93" s="8" t="str">
        <f aca="false">[1]HTML!U55</f>
        <v>6 - 2</v>
      </c>
      <c r="J93" s="8" t="s">
        <v>114</v>
      </c>
      <c r="K93" s="177" t="n">
        <v>37</v>
      </c>
    </row>
    <row r="94" customFormat="false" ht="12.75" hidden="false" customHeight="false" outlineLevel="0" collapsed="false">
      <c r="A94" s="173" t="n">
        <f aca="false">[1]HTML!A74</f>
        <v>39919</v>
      </c>
      <c r="B94" s="8" t="str">
        <f aca="false">[1]HTML!C74</f>
        <v>Giovedì</v>
      </c>
      <c r="C94" s="176" t="n">
        <f aca="false">[1]HTML!E74</f>
        <v>0.909722222222222</v>
      </c>
      <c r="D94" s="0" t="str">
        <f aca="false">[1]HTML!G74</f>
        <v>Rettangolo</v>
      </c>
      <c r="E94" s="0" t="str">
        <f aca="false">[1]HTML!J74</f>
        <v>Nova Outdoor</v>
      </c>
      <c r="G94" s="0" t="str">
        <f aca="false">[1]HTML!P74</f>
        <v>Mphoto</v>
      </c>
      <c r="H94" s="8" t="str">
        <f aca="false">[1]HTML!U74</f>
        <v>1 - 7</v>
      </c>
      <c r="J94" s="8" t="s">
        <v>114</v>
      </c>
      <c r="K94" s="177" t="n">
        <v>56</v>
      </c>
    </row>
    <row r="95" customFormat="false" ht="12.75" hidden="false" customHeight="false" outlineLevel="0" collapsed="false">
      <c r="A95" s="173" t="n">
        <f aca="false">[2]HTML!A41</f>
        <v>39919</v>
      </c>
      <c r="B95" s="8" t="str">
        <f aca="false">[2]HTML!C41</f>
        <v>Giovedì</v>
      </c>
      <c r="C95" s="176" t="n">
        <f aca="false">[2]HTML!E41</f>
        <v>0.875</v>
      </c>
      <c r="D95" s="0" t="str">
        <f aca="false">[2]HTML!G41</f>
        <v>Settignanese</v>
      </c>
      <c r="E95" s="0" t="str">
        <f aca="false">[2]HTML!J41</f>
        <v>Corte dei Conti</v>
      </c>
      <c r="G95" s="0" t="str">
        <f aca="false">[2]HTML!P41</f>
        <v>Riccio</v>
      </c>
      <c r="H95" s="8" t="str">
        <f aca="false">[2]HTML!U41</f>
        <v>1 - 5</v>
      </c>
      <c r="J95" s="8" t="s">
        <v>113</v>
      </c>
      <c r="K95" s="177" t="n">
        <v>29</v>
      </c>
    </row>
    <row r="96" customFormat="false" ht="12.75" hidden="false" customHeight="false" outlineLevel="0" collapsed="false">
      <c r="A96" s="173" t="n">
        <f aca="false">[2]HTML!A42</f>
        <v>39919</v>
      </c>
      <c r="B96" s="8" t="str">
        <f aca="false">[2]HTML!C42</f>
        <v>Giovedì</v>
      </c>
      <c r="C96" s="176" t="n">
        <f aca="false">[2]HTML!E42</f>
        <v>0.916666666666667</v>
      </c>
      <c r="D96" s="0" t="str">
        <f aca="false">[2]HTML!G42</f>
        <v>Settignanese</v>
      </c>
      <c r="E96" s="0" t="str">
        <f aca="false">[2]HTML!J42</f>
        <v>F.C. Paninari</v>
      </c>
      <c r="G96" s="0" t="str">
        <f aca="false">[2]HTML!P42</f>
        <v>Negozi Cure</v>
      </c>
      <c r="H96" s="8" t="str">
        <f aca="false">[2]HTML!U42</f>
        <v>7 - 4</v>
      </c>
      <c r="J96" s="8" t="s">
        <v>113</v>
      </c>
      <c r="K96" s="177" t="n">
        <v>30</v>
      </c>
    </row>
    <row r="97" customFormat="false" ht="12.75" hidden="false" customHeight="false" outlineLevel="0" collapsed="false">
      <c r="A97" s="173" t="n">
        <f aca="false">[1]HTML!A73</f>
        <v>39920</v>
      </c>
      <c r="B97" s="8" t="str">
        <f aca="false">[1]HTML!C73</f>
        <v>Venerdì</v>
      </c>
      <c r="C97" s="176" t="n">
        <f aca="false">[1]HTML!E73</f>
        <v>0.875</v>
      </c>
      <c r="D97" s="0" t="str">
        <f aca="false">[1]HTML!G73</f>
        <v>Affrico(ape1)</v>
      </c>
      <c r="E97" s="0" t="str">
        <f aca="false">[1]HTML!J73</f>
        <v>S.A.T.</v>
      </c>
      <c r="G97" s="0" t="str">
        <f aca="false">[1]HTML!P73</f>
        <v>Bar Affrico Le Sieci</v>
      </c>
      <c r="H97" s="8" t="str">
        <f aca="false">[1]HTML!U73</f>
        <v> - </v>
      </c>
      <c r="J97" s="8" t="s">
        <v>114</v>
      </c>
      <c r="K97" s="177" t="n">
        <v>55</v>
      </c>
    </row>
  </sheetData>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3.ordinacamp2">
                <anchor moveWithCells="true" sizeWithCells="false">
                  <from>
                    <xdr:col>13</xdr:col>
                    <xdr:colOff>119880</xdr:colOff>
                    <xdr:row>3</xdr:row>
                    <xdr:rowOff>0</xdr:rowOff>
                  </from>
                  <to>
                    <xdr:col>16</xdr:col>
                    <xdr:colOff>259560</xdr:colOff>
                    <xdr:row>4</xdr:row>
                    <xdr:rowOff>114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384"/>
    </sheetView>
  </sheetViews>
  <sheetFormatPr defaultColWidth="9.0546875" defaultRowHeight="12.75" zeroHeight="false" outlineLevelRow="0" outlineLevelCol="0"/>
  <cols>
    <col collapsed="false" customWidth="true" hidden="false" outlineLevel="0" max="1" min="1" style="173" width="8.14"/>
    <col collapsed="false" customWidth="true" hidden="false" outlineLevel="0" max="2" min="2" style="8" width="8.99"/>
    <col collapsed="false" customWidth="true" hidden="false" outlineLevel="0" max="3" min="3" style="176" width="5.56"/>
    <col collapsed="false" customWidth="true" hidden="false" outlineLevel="0" max="4" min="4" style="0" width="9.85"/>
    <col collapsed="false" customWidth="true" hidden="false" outlineLevel="0" max="5" min="5" style="0" width="18.41"/>
    <col collapsed="false" customWidth="true" hidden="false" outlineLevel="0" max="6" min="6" style="0" width="1.7"/>
    <col collapsed="false" customWidth="true" hidden="false" outlineLevel="0" max="7" min="7" style="0" width="18.41"/>
    <col collapsed="false" customWidth="true" hidden="false" outlineLevel="0" max="8" min="8" style="8" width="5.71"/>
    <col collapsed="false" customWidth="true" hidden="false" outlineLevel="0" max="9" min="9" style="0" width="12.7"/>
    <col collapsed="false" customWidth="true" hidden="false" outlineLevel="0" max="10" min="10" style="8" width="3.7"/>
    <col collapsed="false" customWidth="true" hidden="false" outlineLevel="0" max="11" min="11" style="177" width="6.41"/>
  </cols>
  <sheetData>
    <row r="1" customFormat="false" ht="12.75" hidden="false" customHeight="false" outlineLevel="0" collapsed="false">
      <c r="A1" s="178" t="s">
        <v>58</v>
      </c>
      <c r="B1" s="179" t="s">
        <v>59</v>
      </c>
      <c r="C1" s="180" t="s">
        <v>60</v>
      </c>
      <c r="D1" s="179" t="s">
        <v>62</v>
      </c>
      <c r="E1" s="179" t="s">
        <v>110</v>
      </c>
      <c r="F1" s="179"/>
      <c r="G1" s="179" t="s">
        <v>111</v>
      </c>
      <c r="H1" s="179" t="s">
        <v>64</v>
      </c>
      <c r="I1" s="179" t="s">
        <v>112</v>
      </c>
      <c r="J1" s="179" t="s">
        <v>61</v>
      </c>
      <c r="K1" s="181" t="s">
        <v>10</v>
      </c>
    </row>
    <row r="2" customFormat="false" ht="12.75" hidden="false" customHeight="false" outlineLevel="0" collapsed="false">
      <c r="A2" s="173" t="n">
        <v>39925</v>
      </c>
      <c r="B2" s="8" t="s">
        <v>86</v>
      </c>
      <c r="C2" s="176" t="n">
        <v>0.916666666666667</v>
      </c>
      <c r="D2" s="0" t="s">
        <v>82</v>
      </c>
      <c r="E2" s="0" t="s">
        <v>115</v>
      </c>
      <c r="G2" s="0" t="s">
        <v>28</v>
      </c>
      <c r="H2" s="8" t="s">
        <v>116</v>
      </c>
      <c r="J2" s="8" t="s">
        <v>117</v>
      </c>
      <c r="K2" s="177" t="n">
        <v>1</v>
      </c>
    </row>
    <row r="3" customFormat="false" ht="12.75" hidden="false" customHeight="false" outlineLevel="0" collapsed="false">
      <c r="A3" s="173" t="n">
        <v>39925</v>
      </c>
      <c r="B3" s="8" t="s">
        <v>86</v>
      </c>
      <c r="C3" s="176" t="n">
        <v>0.875</v>
      </c>
      <c r="D3" s="0" t="s">
        <v>78</v>
      </c>
      <c r="E3" s="0" t="s">
        <v>47</v>
      </c>
      <c r="G3" s="0" t="s">
        <v>41</v>
      </c>
      <c r="H3" s="8" t="s">
        <v>116</v>
      </c>
      <c r="J3" s="8" t="s">
        <v>118</v>
      </c>
      <c r="K3" s="177" t="n">
        <v>4</v>
      </c>
    </row>
    <row r="4" customFormat="false" ht="12.75" hidden="false" customHeight="false" outlineLevel="0" collapsed="false">
      <c r="A4" s="173" t="n">
        <v>39925</v>
      </c>
      <c r="B4" s="8" t="s">
        <v>86</v>
      </c>
      <c r="C4" s="176" t="n">
        <v>0.909722222222222</v>
      </c>
      <c r="D4" s="0" t="s">
        <v>78</v>
      </c>
      <c r="E4" s="0" t="s">
        <v>45</v>
      </c>
      <c r="G4" s="0" t="s">
        <v>43</v>
      </c>
      <c r="H4" s="8" t="s">
        <v>116</v>
      </c>
      <c r="J4" s="8" t="s">
        <v>118</v>
      </c>
      <c r="K4" s="177" t="n">
        <v>3</v>
      </c>
    </row>
    <row r="5" customFormat="false" ht="12.75" hidden="false" customHeight="false" outlineLevel="0" collapsed="false">
      <c r="A5" s="173" t="n">
        <v>39926</v>
      </c>
      <c r="B5" s="8" t="s">
        <v>77</v>
      </c>
      <c r="C5" s="176" t="n">
        <v>0.875</v>
      </c>
      <c r="D5" s="0" t="s">
        <v>78</v>
      </c>
      <c r="E5" s="0" t="s">
        <v>25</v>
      </c>
      <c r="G5" s="0" t="s">
        <v>27</v>
      </c>
      <c r="H5" s="8" t="s">
        <v>116</v>
      </c>
      <c r="J5" s="8" t="s">
        <v>119</v>
      </c>
      <c r="K5" s="177" t="n">
        <v>1</v>
      </c>
    </row>
    <row r="6" customFormat="false" ht="12.75" hidden="false" customHeight="false" outlineLevel="0" collapsed="false">
      <c r="A6" s="173" t="n">
        <v>39926</v>
      </c>
      <c r="B6" s="8" t="s">
        <v>77</v>
      </c>
      <c r="C6" s="176" t="n">
        <v>0.909722222222222</v>
      </c>
      <c r="D6" s="0" t="s">
        <v>78</v>
      </c>
      <c r="E6" s="0" t="s">
        <v>24</v>
      </c>
      <c r="G6" s="0" t="s">
        <v>26</v>
      </c>
      <c r="H6" s="8" t="s">
        <v>116</v>
      </c>
      <c r="J6" s="8" t="s">
        <v>117</v>
      </c>
      <c r="K6" s="177" t="n">
        <v>2</v>
      </c>
    </row>
    <row r="7" customFormat="false" ht="12.75" hidden="false" customHeight="false" outlineLevel="0" collapsed="false">
      <c r="A7" s="173" t="n">
        <v>39926</v>
      </c>
      <c r="B7" s="8" t="s">
        <v>77</v>
      </c>
      <c r="C7" s="176" t="n">
        <v>0.944444444444445</v>
      </c>
      <c r="D7" s="0" t="s">
        <v>78</v>
      </c>
      <c r="E7" s="0" t="s">
        <v>23</v>
      </c>
      <c r="G7" s="0" t="s">
        <v>120</v>
      </c>
      <c r="H7" s="8" t="s">
        <v>116</v>
      </c>
      <c r="J7" s="8" t="s">
        <v>119</v>
      </c>
      <c r="K7" s="177" t="n">
        <v>2</v>
      </c>
    </row>
    <row r="8" customFormat="false" ht="12.75" hidden="false" customHeight="false" outlineLevel="0" collapsed="false">
      <c r="A8" s="173" t="n">
        <v>39926</v>
      </c>
      <c r="B8" s="8" t="s">
        <v>77</v>
      </c>
      <c r="C8" s="176" t="n">
        <v>0.875</v>
      </c>
      <c r="D8" s="0" t="s">
        <v>121</v>
      </c>
      <c r="E8" s="0" t="s">
        <v>42</v>
      </c>
      <c r="G8" s="0" t="s">
        <v>44</v>
      </c>
      <c r="H8" s="8" t="s">
        <v>116</v>
      </c>
      <c r="J8" s="8" t="s">
        <v>122</v>
      </c>
      <c r="K8" s="177" t="n">
        <v>6</v>
      </c>
    </row>
    <row r="9" customFormat="false" ht="12.75" hidden="false" customHeight="false" outlineLevel="0" collapsed="false">
      <c r="A9" s="173" t="n">
        <v>39926</v>
      </c>
      <c r="B9" s="8" t="s">
        <v>77</v>
      </c>
      <c r="C9" s="176" t="n">
        <v>0.916666666666667</v>
      </c>
      <c r="D9" s="0" t="s">
        <v>121</v>
      </c>
      <c r="E9" s="0" t="s">
        <v>40</v>
      </c>
      <c r="G9" s="0" t="s">
        <v>46</v>
      </c>
      <c r="H9" s="8" t="s">
        <v>116</v>
      </c>
      <c r="J9" s="8" t="s">
        <v>122</v>
      </c>
      <c r="K9" s="177" t="n">
        <v>5</v>
      </c>
    </row>
    <row r="10" customFormat="false" ht="12.75" hidden="false" customHeight="false" outlineLevel="0" collapsed="false">
      <c r="A10" s="173" t="n">
        <v>39931</v>
      </c>
      <c r="B10" s="8" t="s">
        <v>123</v>
      </c>
      <c r="C10" s="176" t="n">
        <v>0.916666666666667</v>
      </c>
      <c r="D10" s="0" t="s">
        <v>82</v>
      </c>
      <c r="E10" s="0" t="s">
        <v>28</v>
      </c>
      <c r="G10" s="0" t="s">
        <v>24</v>
      </c>
      <c r="H10" s="8" t="s">
        <v>116</v>
      </c>
      <c r="J10" s="8" t="s">
        <v>117</v>
      </c>
      <c r="K10" s="177" t="n">
        <v>5</v>
      </c>
    </row>
    <row r="11" customFormat="false" ht="12.75" hidden="false" customHeight="false" outlineLevel="0" collapsed="false">
      <c r="A11" s="173" t="n">
        <v>39931</v>
      </c>
      <c r="B11" s="8" t="s">
        <v>123</v>
      </c>
      <c r="C11" s="176" t="n">
        <v>0.916666666666667</v>
      </c>
      <c r="D11" s="0" t="s">
        <v>95</v>
      </c>
      <c r="E11" s="0" t="s">
        <v>115</v>
      </c>
      <c r="G11" s="0" t="s">
        <v>26</v>
      </c>
      <c r="H11" s="8" t="s">
        <v>116</v>
      </c>
      <c r="J11" s="8" t="s">
        <v>117</v>
      </c>
      <c r="K11" s="177" t="n">
        <v>6</v>
      </c>
    </row>
    <row r="12" customFormat="false" ht="12.75" hidden="false" customHeight="false" outlineLevel="0" collapsed="false">
      <c r="A12" s="173" t="n">
        <v>39932</v>
      </c>
      <c r="B12" s="8" t="s">
        <v>86</v>
      </c>
      <c r="C12" s="176" t="n">
        <v>0.875</v>
      </c>
      <c r="D12" s="0" t="s">
        <v>78</v>
      </c>
      <c r="E12" s="0" t="s">
        <v>41</v>
      </c>
      <c r="G12" s="0" t="s">
        <v>45</v>
      </c>
      <c r="H12" s="8" t="s">
        <v>116</v>
      </c>
      <c r="J12" s="8" t="s">
        <v>118</v>
      </c>
      <c r="K12" s="177" t="n">
        <v>1</v>
      </c>
    </row>
    <row r="13" customFormat="false" ht="12.75" hidden="false" customHeight="false" outlineLevel="0" collapsed="false">
      <c r="A13" s="173" t="n">
        <v>39932</v>
      </c>
      <c r="B13" s="8" t="s">
        <v>86</v>
      </c>
      <c r="C13" s="176" t="n">
        <v>0.909722222222222</v>
      </c>
      <c r="D13" s="0" t="s">
        <v>78</v>
      </c>
      <c r="E13" s="0" t="s">
        <v>27</v>
      </c>
      <c r="G13" s="0" t="s">
        <v>23</v>
      </c>
      <c r="H13" s="8" t="s">
        <v>116</v>
      </c>
      <c r="J13" s="8" t="s">
        <v>119</v>
      </c>
      <c r="K13" s="177" t="n">
        <v>4</v>
      </c>
    </row>
    <row r="14" customFormat="false" ht="12.75" hidden="false" customHeight="false" outlineLevel="0" collapsed="false">
      <c r="A14" s="173" t="n">
        <v>39933</v>
      </c>
      <c r="B14" s="8" t="s">
        <v>77</v>
      </c>
      <c r="C14" s="176" t="n">
        <v>0.868055555555556</v>
      </c>
      <c r="D14" s="0" t="s">
        <v>121</v>
      </c>
      <c r="E14" s="0" t="s">
        <v>44</v>
      </c>
      <c r="G14" s="0" t="s">
        <v>46</v>
      </c>
      <c r="H14" s="8" t="s">
        <v>116</v>
      </c>
      <c r="J14" s="8" t="s">
        <v>122</v>
      </c>
      <c r="K14" s="177" t="n">
        <v>2</v>
      </c>
    </row>
    <row r="15" customFormat="false" ht="12.75" hidden="false" customHeight="false" outlineLevel="0" collapsed="false">
      <c r="A15" s="173" t="n">
        <v>39933</v>
      </c>
      <c r="B15" s="8" t="s">
        <v>77</v>
      </c>
      <c r="C15" s="176" t="n">
        <v>0.90625</v>
      </c>
      <c r="D15" s="0" t="s">
        <v>121</v>
      </c>
      <c r="E15" s="0" t="s">
        <v>42</v>
      </c>
      <c r="G15" s="0" t="s">
        <v>40</v>
      </c>
      <c r="H15" s="8" t="s">
        <v>116</v>
      </c>
      <c r="J15" s="8" t="s">
        <v>122</v>
      </c>
      <c r="K15" s="177" t="n">
        <v>1</v>
      </c>
    </row>
    <row r="16" customFormat="false" ht="12.75" hidden="false" customHeight="false" outlineLevel="0" collapsed="false">
      <c r="A16" s="173" t="n">
        <v>39933</v>
      </c>
      <c r="B16" s="8" t="s">
        <v>77</v>
      </c>
      <c r="C16" s="176" t="n">
        <v>0.9375</v>
      </c>
      <c r="D16" s="0" t="s">
        <v>121</v>
      </c>
      <c r="E16" s="0" t="s">
        <v>120</v>
      </c>
      <c r="G16" s="0" t="s">
        <v>25</v>
      </c>
      <c r="H16" s="8" t="s">
        <v>116</v>
      </c>
      <c r="J16" s="8" t="s">
        <v>119</v>
      </c>
      <c r="K16" s="177" t="n">
        <v>3</v>
      </c>
    </row>
    <row r="17" customFormat="false" ht="12.75" hidden="false" customHeight="false" outlineLevel="0" collapsed="false">
      <c r="A17" s="173" t="n">
        <v>39937</v>
      </c>
      <c r="B17" s="8" t="s">
        <v>124</v>
      </c>
      <c r="C17" s="176" t="n">
        <v>0.916666666666667</v>
      </c>
      <c r="D17" s="0" t="s">
        <v>78</v>
      </c>
      <c r="E17" s="0" t="s">
        <v>43</v>
      </c>
      <c r="G17" s="0" t="s">
        <v>47</v>
      </c>
      <c r="H17" s="8" t="s">
        <v>116</v>
      </c>
      <c r="J17" s="8" t="s">
        <v>118</v>
      </c>
      <c r="K17" s="177" t="n">
        <v>2</v>
      </c>
    </row>
    <row r="18" customFormat="false" ht="12.75" hidden="false" customHeight="false" outlineLevel="0" collapsed="false">
      <c r="A18" s="173" t="n">
        <v>39938</v>
      </c>
      <c r="B18" s="8" t="s">
        <v>123</v>
      </c>
      <c r="C18" s="176" t="n">
        <v>0.875</v>
      </c>
      <c r="D18" s="0" t="s">
        <v>82</v>
      </c>
      <c r="E18" s="0" t="s">
        <v>26</v>
      </c>
      <c r="G18" s="0" t="s">
        <v>28</v>
      </c>
      <c r="H18" s="8" t="s">
        <v>116</v>
      </c>
      <c r="J18" s="8" t="s">
        <v>117</v>
      </c>
      <c r="K18" s="177" t="n">
        <v>4</v>
      </c>
    </row>
    <row r="19" customFormat="false" ht="12.75" hidden="false" customHeight="false" outlineLevel="0" collapsed="false">
      <c r="A19" s="173" t="n">
        <v>39939</v>
      </c>
      <c r="B19" s="8" t="s">
        <v>86</v>
      </c>
      <c r="C19" s="176" t="n">
        <v>0.875</v>
      </c>
      <c r="D19" s="0" t="s">
        <v>78</v>
      </c>
      <c r="E19" s="0" t="s">
        <v>115</v>
      </c>
      <c r="G19" s="0" t="s">
        <v>24</v>
      </c>
      <c r="H19" s="8" t="s">
        <v>116</v>
      </c>
      <c r="J19" s="8" t="s">
        <v>117</v>
      </c>
      <c r="K19" s="177" t="n">
        <v>3</v>
      </c>
    </row>
    <row r="20" customFormat="false" ht="12.75" hidden="false" customHeight="false" outlineLevel="0" collapsed="false">
      <c r="A20" s="173" t="n">
        <v>39939</v>
      </c>
      <c r="B20" s="8" t="s">
        <v>86</v>
      </c>
      <c r="C20" s="176" t="n">
        <v>0.909722222222222</v>
      </c>
      <c r="D20" s="0" t="s">
        <v>78</v>
      </c>
      <c r="E20" s="0" t="s">
        <v>41</v>
      </c>
      <c r="G20" s="0" t="s">
        <v>43</v>
      </c>
      <c r="H20" s="8" t="s">
        <v>116</v>
      </c>
      <c r="J20" s="8" t="s">
        <v>118</v>
      </c>
      <c r="K20" s="177" t="n">
        <v>6</v>
      </c>
    </row>
    <row r="21" customFormat="false" ht="12.75" hidden="false" customHeight="false" outlineLevel="0" collapsed="false">
      <c r="A21" s="173" t="n">
        <v>39940</v>
      </c>
      <c r="B21" s="8" t="s">
        <v>77</v>
      </c>
      <c r="C21" s="176" t="n">
        <v>0.916666666666667</v>
      </c>
      <c r="D21" s="0" t="s">
        <v>82</v>
      </c>
      <c r="E21" s="0" t="s">
        <v>120</v>
      </c>
      <c r="G21" s="0" t="s">
        <v>27</v>
      </c>
      <c r="H21" s="8" t="s">
        <v>116</v>
      </c>
      <c r="J21" s="8" t="s">
        <v>119</v>
      </c>
      <c r="K21" s="177" t="n">
        <v>6</v>
      </c>
    </row>
    <row r="22" customFormat="false" ht="12.75" hidden="false" customHeight="false" outlineLevel="0" collapsed="false">
      <c r="A22" s="173" t="n">
        <v>39940</v>
      </c>
      <c r="B22" s="8" t="s">
        <v>77</v>
      </c>
      <c r="C22" s="176" t="n">
        <v>0.875</v>
      </c>
      <c r="D22" s="0" t="s">
        <v>78</v>
      </c>
      <c r="E22" s="0" t="s">
        <v>45</v>
      </c>
      <c r="G22" s="0" t="s">
        <v>47</v>
      </c>
      <c r="H22" s="8" t="s">
        <v>116</v>
      </c>
      <c r="J22" s="8" t="s">
        <v>118</v>
      </c>
      <c r="K22" s="177" t="n">
        <v>5</v>
      </c>
    </row>
    <row r="23" customFormat="false" ht="12.75" hidden="false" customHeight="false" outlineLevel="0" collapsed="false">
      <c r="A23" s="173" t="n">
        <v>39940</v>
      </c>
      <c r="B23" s="8" t="s">
        <v>77</v>
      </c>
      <c r="C23" s="176" t="n">
        <v>0.909722222222222</v>
      </c>
      <c r="D23" s="0" t="s">
        <v>78</v>
      </c>
      <c r="E23" s="0" t="s">
        <v>23</v>
      </c>
      <c r="G23" s="0" t="s">
        <v>25</v>
      </c>
      <c r="H23" s="8" t="s">
        <v>116</v>
      </c>
      <c r="J23" s="8" t="s">
        <v>119</v>
      </c>
      <c r="K23" s="177" t="n">
        <v>5</v>
      </c>
    </row>
    <row r="24" customFormat="false" ht="12.75" hidden="false" customHeight="false" outlineLevel="0" collapsed="false">
      <c r="A24" s="173" t="n">
        <v>39940</v>
      </c>
      <c r="B24" s="8" t="s">
        <v>77</v>
      </c>
      <c r="C24" s="176" t="n">
        <v>0.875</v>
      </c>
      <c r="D24" s="0" t="s">
        <v>121</v>
      </c>
      <c r="E24" s="0" t="s">
        <v>46</v>
      </c>
      <c r="G24" s="0" t="s">
        <v>42</v>
      </c>
      <c r="H24" s="8" t="s">
        <v>116</v>
      </c>
      <c r="J24" s="8" t="s">
        <v>122</v>
      </c>
      <c r="K24" s="177" t="n">
        <v>4</v>
      </c>
    </row>
    <row r="25" customFormat="false" ht="12.75" hidden="false" customHeight="false" outlineLevel="0" collapsed="false">
      <c r="A25" s="173" t="n">
        <v>39940</v>
      </c>
      <c r="B25" s="8" t="s">
        <v>77</v>
      </c>
      <c r="C25" s="176" t="n">
        <v>0.909722222222222</v>
      </c>
      <c r="D25" s="0" t="s">
        <v>121</v>
      </c>
      <c r="E25" s="0" t="s">
        <v>40</v>
      </c>
      <c r="G25" s="0" t="s">
        <v>44</v>
      </c>
      <c r="H25" s="8" t="s">
        <v>116</v>
      </c>
      <c r="J25" s="8" t="s">
        <v>122</v>
      </c>
      <c r="K25" s="177" t="n">
        <v>3</v>
      </c>
    </row>
  </sheetData>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4.ordinacamp3">
                <anchor moveWithCells="true" sizeWithCells="false">
                  <from>
                    <xdr:col>14</xdr:col>
                    <xdr:colOff>119880</xdr:colOff>
                    <xdr:row>2</xdr:row>
                    <xdr:rowOff>0</xdr:rowOff>
                  </from>
                  <to>
                    <xdr:col>17</xdr:col>
                    <xdr:colOff>259920</xdr:colOff>
                    <xdr:row>3</xdr:row>
                    <xdr:rowOff>114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1T13:53:06Z</dcterms:created>
  <dc:creator>McCoist</dc:creator>
  <dc:description/>
  <dc:language>en-US</dc:language>
  <cp:lastModifiedBy>Fondiaria-SAI S.p.A.</cp:lastModifiedBy>
  <cp:lastPrinted>2009-04-17T05:45:31Z</cp:lastPrinted>
  <dcterms:modified xsi:type="dcterms:W3CDTF">2009-04-29T10:18:33Z</dcterms:modified>
  <cp:revision>0</cp:revision>
  <dc:subject/>
  <dc:title/>
</cp:coreProperties>
</file>