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3"/>
  </bookViews>
  <sheets>
    <sheet name="Season Standings" sheetId="1" state="visible" r:id="rId2"/>
    <sheet name="Division Standings" sheetId="2" state="visible" r:id="rId3"/>
    <sheet name="Andre" sheetId="3" state="visible" r:id="rId4"/>
    <sheet name="Arnold" sheetId="4" state="visible" r:id="rId5"/>
    <sheet name="James" sheetId="5" state="visible" r:id="rId6"/>
    <sheet name="Joel" sheetId="6" state="visible" r:id="rId7"/>
    <sheet name="John" sheetId="7" state="visible" r:id="rId8"/>
    <sheet name="Lance" sheetId="8" state="visible" r:id="rId9"/>
    <sheet name="Mike" sheetId="9" state="visible" r:id="rId10"/>
    <sheet name="Phil" sheetId="10" state="visible" r:id="rId11"/>
    <sheet name="Rahul" sheetId="11" state="visible" r:id="rId12"/>
    <sheet name="Scott" sheetId="12" state="visible" r:id="rId13"/>
    <sheet name="Tom" sheetId="13" state="visible" r:id="rId14"/>
    <sheet name="Wanda" sheetId="14" state="visible" r:id="rId15"/>
  </sheets>
  <definedNames>
    <definedName function="false" hidden="false" name="HTML_CodePage" vbProcedure="false">1252</definedName>
    <definedName function="false" hidden="false" name="HTML_Control" vbProcedure="false">{"'Sheet2'!$A$1:$G$27","'Sheet2'!$A$1:$G$5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1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hn Davil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Rosters.htm"</definedName>
    <definedName function="false" hidden="false" name="HTML_Title" vbProcedure="false">"Roste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93">
  <si>
    <t xml:space="preserve">SEASON RANKINGS</t>
  </si>
  <si>
    <t xml:space="preserve">PASSING</t>
  </si>
  <si>
    <t xml:space="preserve">RUSHING</t>
  </si>
  <si>
    <t xml:space="preserve">RECEIVING</t>
  </si>
  <si>
    <t xml:space="preserve">KICK</t>
  </si>
  <si>
    <t xml:space="preserve">DEFENSE</t>
  </si>
  <si>
    <t xml:space="preserve">TEAM</t>
  </si>
  <si>
    <t xml:space="preserve">Pt</t>
  </si>
  <si>
    <t xml:space="preserve">Yd</t>
  </si>
  <si>
    <t xml:space="preserve">Cm%</t>
  </si>
  <si>
    <t xml:space="preserve">Y/A</t>
  </si>
  <si>
    <t xml:space="preserve">Int %</t>
  </si>
  <si>
    <t xml:space="preserve">Rc</t>
  </si>
  <si>
    <t xml:space="preserve">Y/R</t>
  </si>
  <si>
    <t xml:space="preserve">FG%</t>
  </si>
  <si>
    <t xml:space="preserve">Sk</t>
  </si>
  <si>
    <t xml:space="preserve">TO</t>
  </si>
  <si>
    <t xml:space="preserve">RANK</t>
  </si>
  <si>
    <t xml:space="preserve">PB-1</t>
  </si>
  <si>
    <t xml:space="preserve">PB-2</t>
  </si>
  <si>
    <t xml:space="preserve">PB-3</t>
  </si>
  <si>
    <t xml:space="preserve">Rahul</t>
  </si>
  <si>
    <t xml:space="preserve">Mike</t>
  </si>
  <si>
    <t xml:space="preserve">James</t>
  </si>
  <si>
    <t xml:space="preserve">Andre</t>
  </si>
  <si>
    <t xml:space="preserve">Scott</t>
  </si>
  <si>
    <t xml:space="preserve">Joel</t>
  </si>
  <si>
    <t xml:space="preserve">Tom</t>
  </si>
  <si>
    <t xml:space="preserve">Wanda</t>
  </si>
  <si>
    <t xml:space="preserve">John</t>
  </si>
  <si>
    <t xml:space="preserve">Lance</t>
  </si>
  <si>
    <t xml:space="preserve">Phil</t>
  </si>
  <si>
    <t xml:space="preserve">Arnold</t>
  </si>
  <si>
    <t xml:space="preserve">SEASON STATISTICS</t>
  </si>
  <si>
    <t xml:space="preserve">KICKING</t>
  </si>
  <si>
    <t xml:space="preserve">Cm</t>
  </si>
  <si>
    <t xml:space="preserve">Att</t>
  </si>
  <si>
    <t xml:space="preserve">Int</t>
  </si>
  <si>
    <t xml:space="preserve">Int%</t>
  </si>
  <si>
    <t xml:space="preserve">FM</t>
  </si>
  <si>
    <t xml:space="preserve">FA</t>
  </si>
  <si>
    <t xml:space="preserve">WEEKLY STATISTICS</t>
  </si>
  <si>
    <t xml:space="preserve">Division I</t>
  </si>
  <si>
    <t xml:space="preserve">W</t>
  </si>
  <si>
    <t xml:space="preserve">L</t>
  </si>
  <si>
    <t xml:space="preserve">T</t>
  </si>
  <si>
    <t xml:space="preserve">Pct.</t>
  </si>
  <si>
    <t xml:space="preserve">PF</t>
  </si>
  <si>
    <t xml:space="preserve">PA</t>
  </si>
  <si>
    <t xml:space="preserve">vs. D I</t>
  </si>
  <si>
    <t xml:space="preserve">vs. D II</t>
  </si>
  <si>
    <t xml:space="preserve">vs. D III</t>
  </si>
  <si>
    <t xml:space="preserve">STRK</t>
  </si>
  <si>
    <t xml:space="preserve">SCHEDULE/RESULTS</t>
  </si>
  <si>
    <t xml:space="preserve">wk3</t>
  </si>
  <si>
    <t xml:space="preserve">wk4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wk10</t>
  </si>
  <si>
    <t xml:space="preserve">wk11</t>
  </si>
  <si>
    <t xml:space="preserve">wk12</t>
  </si>
  <si>
    <t xml:space="preserve">wk13</t>
  </si>
  <si>
    <t xml:space="preserve">wk14</t>
  </si>
  <si>
    <t xml:space="preserve">wk15</t>
  </si>
  <si>
    <t xml:space="preserve">wk16</t>
  </si>
  <si>
    <t xml:space="preserve">wk17</t>
  </si>
  <si>
    <t xml:space="preserve">0-0</t>
  </si>
  <si>
    <t xml:space="preserve">WEEK 1</t>
  </si>
  <si>
    <t xml:space="preserve">Div. I</t>
  </si>
  <si>
    <t xml:space="preserve">Owner</t>
  </si>
  <si>
    <t xml:space="preserve">Lance d. Arnold 8-7 (3)</t>
  </si>
  <si>
    <t xml:space="preserve">Rahul d. Scott 10-8</t>
  </si>
  <si>
    <t xml:space="preserve">Andre d. Joel 9-6 (3)</t>
  </si>
  <si>
    <t xml:space="preserve">John d. James 10-8</t>
  </si>
  <si>
    <t xml:space="preserve">Division II</t>
  </si>
  <si>
    <t xml:space="preserve">Mike d. Wanda 11-5 (2)</t>
  </si>
  <si>
    <t xml:space="preserve">Div. II</t>
  </si>
  <si>
    <t xml:space="preserve">Tom d. Phil 10-7 (1)</t>
  </si>
  <si>
    <t xml:space="preserve">WEEK 2</t>
  </si>
  <si>
    <t xml:space="preserve">Scott d. Lance 10-6 (2)</t>
  </si>
  <si>
    <t xml:space="preserve">John d. Joel 9-7 (2)</t>
  </si>
  <si>
    <t xml:space="preserve">James d Andre  10-6 (2)</t>
  </si>
  <si>
    <t xml:space="preserve">Div. III</t>
  </si>
  <si>
    <t xml:space="preserve">Division III</t>
  </si>
  <si>
    <t xml:space="preserve">Phil d. Mike 13-4 (1)</t>
  </si>
  <si>
    <t xml:space="preserve">Tom d. Wanda 12-3 (3)</t>
  </si>
  <si>
    <t xml:space="preserve">Arnold ties Rahul - TBA</t>
  </si>
  <si>
    <t xml:space="preserve">LINE UP</t>
  </si>
  <si>
    <t xml:space="preserve">Yd/Att</t>
  </si>
  <si>
    <t xml:space="preserve">Yd/Rc</t>
  </si>
  <si>
    <t xml:space="preserve">Rich Gannon</t>
  </si>
  <si>
    <t xml:space="preserve">Ahman Green</t>
  </si>
  <si>
    <t xml:space="preserve">Curtis Martin</t>
  </si>
  <si>
    <t xml:space="preserve">Hines Ward</t>
  </si>
  <si>
    <t xml:space="preserve">Anquan Boldin</t>
  </si>
  <si>
    <t xml:space="preserve">Ernie Conwell</t>
  </si>
  <si>
    <t xml:space="preserve">John Carney</t>
  </si>
  <si>
    <t xml:space="preserve">N.Y. Giants</t>
  </si>
  <si>
    <t xml:space="preserve">Totals</t>
  </si>
  <si>
    <t xml:space="preserve">TOTAL STATISTICS</t>
  </si>
  <si>
    <t xml:space="preserve">WK</t>
  </si>
  <si>
    <t xml:space="preserve">Tom Brady</t>
  </si>
  <si>
    <t xml:space="preserve">Marshall Faulk</t>
  </si>
  <si>
    <t xml:space="preserve">Eddie George</t>
  </si>
  <si>
    <t xml:space="preserve">Eric Moulds</t>
  </si>
  <si>
    <t xml:space="preserve">Tim Brown</t>
  </si>
  <si>
    <t xml:space="preserve">Jay Riemersma</t>
  </si>
  <si>
    <t xml:space="preserve">S. Janikowski</t>
  </si>
  <si>
    <t xml:space="preserve">New England</t>
  </si>
  <si>
    <t xml:space="preserve"> </t>
  </si>
  <si>
    <t xml:space="preserve">Aaron Brooks</t>
  </si>
  <si>
    <t xml:space="preserve">L'nian Tomlinson</t>
  </si>
  <si>
    <t xml:space="preserve">Jamal Lewis</t>
  </si>
  <si>
    <t xml:space="preserve">K'shawn Johnson</t>
  </si>
  <si>
    <t xml:space="preserve">Santana Moss</t>
  </si>
  <si>
    <t xml:space="preserve">Bubba Franks</t>
  </si>
  <si>
    <t xml:space="preserve">Jason Elam</t>
  </si>
  <si>
    <t xml:space="preserve">Green Bay</t>
  </si>
  <si>
    <t xml:space="preserve">Daunte Culpepper</t>
  </si>
  <si>
    <t xml:space="preserve">Kevin Faulk</t>
  </si>
  <si>
    <t xml:space="preserve">Amos Zereoue</t>
  </si>
  <si>
    <t xml:space="preserve">Marvin Harrison</t>
  </si>
  <si>
    <t xml:space="preserve">Javon Walker</t>
  </si>
  <si>
    <t xml:space="preserve">Randy McMichael</t>
  </si>
  <si>
    <t xml:space="preserve">Jay Feely</t>
  </si>
  <si>
    <t xml:space="preserve">Washington</t>
  </si>
  <si>
    <t xml:space="preserve">Peyton Manning</t>
  </si>
  <si>
    <t xml:space="preserve">Moe Willams</t>
  </si>
  <si>
    <t xml:space="preserve">Kevan Barlow</t>
  </si>
  <si>
    <t xml:space="preserve">Randy Moss</t>
  </si>
  <si>
    <t xml:space="preserve">Peter Warrick</t>
  </si>
  <si>
    <t xml:space="preserve">Tony Gonzalez</t>
  </si>
  <si>
    <t xml:space="preserve">Morten Andersen</t>
  </si>
  <si>
    <t xml:space="preserve">Indianapolis</t>
  </si>
  <si>
    <t xml:space="preserve">Jay Fiedler</t>
  </si>
  <si>
    <t xml:space="preserve">Corey Dillon</t>
  </si>
  <si>
    <t xml:space="preserve">Fred Taylor</t>
  </si>
  <si>
    <t xml:space="preserve">Rod Smith</t>
  </si>
  <si>
    <t xml:space="preserve">Derrick Mason</t>
  </si>
  <si>
    <t xml:space="preserve">Dallas Clark</t>
  </si>
  <si>
    <t xml:space="preserve">John Hall</t>
  </si>
  <si>
    <t xml:space="preserve">Tampa Bay</t>
  </si>
  <si>
    <t xml:space="preserve">Brett Favre</t>
  </si>
  <si>
    <t xml:space="preserve">Clinton Portis</t>
  </si>
  <si>
    <t xml:space="preserve">Tiki Barber</t>
  </si>
  <si>
    <t xml:space="preserve">Koren Robinson</t>
  </si>
  <si>
    <t xml:space="preserve">Chad Johnson</t>
  </si>
  <si>
    <t xml:space="preserve">Alge Crumpler</t>
  </si>
  <si>
    <t xml:space="preserve">Ryan Longwell</t>
  </si>
  <si>
    <t xml:space="preserve">Pittsburgh</t>
  </si>
  <si>
    <t xml:space="preserve">Tommy Maddox</t>
  </si>
  <si>
    <t xml:space="preserve">Ricky Williams</t>
  </si>
  <si>
    <t xml:space="preserve">Trung Canidate</t>
  </si>
  <si>
    <t xml:space="preserve">Plaxico Burress</t>
  </si>
  <si>
    <t xml:space="preserve">Torry Holt</t>
  </si>
  <si>
    <t xml:space="preserve">Billy Miller</t>
  </si>
  <si>
    <t xml:space="preserve">Jeff Reed</t>
  </si>
  <si>
    <t xml:space="preserve">Baltimore</t>
  </si>
  <si>
    <t xml:space="preserve">Matt H'beck</t>
  </si>
  <si>
    <t xml:space="preserve">Rabbi Holmes</t>
  </si>
  <si>
    <t xml:space="preserve">Travis Henry</t>
  </si>
  <si>
    <t xml:space="preserve">Joe Horn</t>
  </si>
  <si>
    <t xml:space="preserve">Charlie Rogers</t>
  </si>
  <si>
    <t xml:space="preserve">Jeremy Shockey</t>
  </si>
  <si>
    <t xml:space="preserve">Jeff Wilkins</t>
  </si>
  <si>
    <t xml:space="preserve">Buffalo</t>
  </si>
  <si>
    <t xml:space="preserve">Marc Bulger</t>
  </si>
  <si>
    <t xml:space="preserve">Shaun Alexander</t>
  </si>
  <si>
    <t xml:space="preserve">Charlie Garner</t>
  </si>
  <si>
    <t xml:space="preserve">David Boston</t>
  </si>
  <si>
    <t xml:space="preserve">Tai Streets</t>
  </si>
  <si>
    <t xml:space="preserve">Todd Heap</t>
  </si>
  <si>
    <t xml:space="preserve">Adam Vinatieri</t>
  </si>
  <si>
    <t xml:space="preserve">Atlanta</t>
  </si>
  <si>
    <t xml:space="preserve">Drew Bledsoe</t>
  </si>
  <si>
    <t xml:space="preserve">Duece McAllister</t>
  </si>
  <si>
    <t xml:space="preserve">William Green</t>
  </si>
  <si>
    <t xml:space="preserve">Amani Toomer</t>
  </si>
  <si>
    <t xml:space="preserve">Laveranues Coles</t>
  </si>
  <si>
    <t xml:space="preserve">Shannon Sharpe</t>
  </si>
  <si>
    <t xml:space="preserve">Mike V'jagt</t>
  </si>
  <si>
    <t xml:space="preserve">Miami</t>
  </si>
  <si>
    <t xml:space="preserve">Jeff Garcia</t>
  </si>
  <si>
    <t xml:space="preserve">Edgerrin James</t>
  </si>
  <si>
    <t xml:space="preserve">Grandmama</t>
  </si>
  <si>
    <t xml:space="preserve">Terrell Owens</t>
  </si>
  <si>
    <t xml:space="preserve">Darrell Jackson</t>
  </si>
  <si>
    <t xml:space="preserve">Doug Jolley</t>
  </si>
  <si>
    <t xml:space="preserve">Martin Gramatica</t>
  </si>
  <si>
    <t xml:space="preserve">Tennesse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0%"/>
    <numFmt numFmtId="168" formatCode="0.000"/>
    <numFmt numFmtId="169" formatCode="0.00%"/>
    <numFmt numFmtId="170" formatCode="0"/>
    <numFmt numFmtId="171" formatCode="@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23" activeCellId="0" sqref="J23"/>
    </sheetView>
  </sheetViews>
  <sheetFormatPr defaultColWidth="5.84765625" defaultRowHeight="11.25" zeroHeight="false" outlineLevelRow="0" outlineLevelCol="0"/>
  <cols>
    <col collapsed="false" customWidth="false" hidden="false" outlineLevel="0" max="1" min="1" style="1" width="5.85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7.85"/>
    <col collapsed="false" customWidth="false" hidden="false" outlineLevel="0" max="5" min="5" style="1" width="5.85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4.41"/>
    <col collapsed="false" customWidth="true" hidden="false" outlineLevel="0" max="9" min="9" style="1" width="6.28"/>
    <col collapsed="false" customWidth="true" hidden="false" outlineLevel="0" max="10" min="10" style="1" width="3.85"/>
    <col collapsed="false" customWidth="true" hidden="false" outlineLevel="0" max="12" min="11" style="1" width="4.41"/>
    <col collapsed="false" customWidth="true" hidden="false" outlineLevel="0" max="13" min="13" style="1" width="5.71"/>
    <col collapsed="false" customWidth="true" hidden="false" outlineLevel="0" max="14" min="14" style="1" width="3.42"/>
    <col collapsed="false" customWidth="true" hidden="false" outlineLevel="0" max="15" min="15" style="1" width="7.99"/>
    <col collapsed="false" customWidth="true" hidden="false" outlineLevel="0" max="16" min="16" style="1" width="4.41"/>
    <col collapsed="false" customWidth="true" hidden="false" outlineLevel="0" max="17" min="17" style="1" width="5.71"/>
    <col collapsed="false" customWidth="true" hidden="false" outlineLevel="0" max="18" min="18" style="1" width="4.14"/>
    <col collapsed="false" customWidth="true" hidden="false" outlineLevel="0" max="19" min="19" style="1" width="4.41"/>
    <col collapsed="false" customWidth="true" hidden="false" outlineLevel="0" max="20" min="20" style="1" width="5.28"/>
    <col collapsed="false" customWidth="true" hidden="false" outlineLevel="0" max="21" min="21" style="1" width="8.7"/>
    <col collapsed="false" customWidth="true" hidden="false" outlineLevel="0" max="23" min="22" style="1" width="4.41"/>
    <col collapsed="false" customWidth="true" hidden="false" outlineLevel="0" max="24" min="24" style="1" width="2.99"/>
    <col collapsed="false" customWidth="true" hidden="false" outlineLevel="0" max="25" min="25" style="1" width="3.14"/>
    <col collapsed="false" customWidth="false" hidden="false" outlineLevel="0" max="257" min="26" style="1" width="5.85"/>
  </cols>
  <sheetData>
    <row r="1" s="4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</row>
    <row r="2" s="4" customFormat="true" ht="11.25" hidden="false" customHeight="false" outlineLevel="0" collapsed="false">
      <c r="A2" s="5"/>
      <c r="B2" s="2" t="s">
        <v>1</v>
      </c>
      <c r="C2" s="2"/>
      <c r="D2" s="2"/>
      <c r="E2" s="2"/>
      <c r="F2" s="2"/>
      <c r="G2" s="2" t="s">
        <v>2</v>
      </c>
      <c r="H2" s="2"/>
      <c r="I2" s="2"/>
      <c r="J2" s="6" t="s">
        <v>3</v>
      </c>
      <c r="K2" s="6"/>
      <c r="L2" s="6"/>
      <c r="M2" s="6"/>
      <c r="N2" s="2" t="s">
        <v>4</v>
      </c>
      <c r="O2" s="2"/>
      <c r="P2" s="2" t="s">
        <v>5</v>
      </c>
      <c r="Q2" s="2"/>
      <c r="R2" s="2"/>
      <c r="S2" s="2"/>
      <c r="T2" s="7" t="n">
        <f aca="false">SUM(T4:T15)</f>
        <v>4312.42227625056</v>
      </c>
      <c r="U2" s="8"/>
      <c r="V2" s="8"/>
      <c r="W2" s="8"/>
    </row>
    <row r="3" s="4" customFormat="true" ht="11.25" hidden="false" customHeight="false" outlineLevel="0" collapsed="false">
      <c r="A3" s="9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2" t="s">
        <v>11</v>
      </c>
      <c r="G3" s="10" t="s">
        <v>7</v>
      </c>
      <c r="H3" s="11" t="s">
        <v>8</v>
      </c>
      <c r="I3" s="12" t="s">
        <v>10</v>
      </c>
      <c r="J3" s="11" t="s">
        <v>7</v>
      </c>
      <c r="K3" s="11" t="s">
        <v>12</v>
      </c>
      <c r="L3" s="11" t="s">
        <v>8</v>
      </c>
      <c r="M3" s="12" t="s">
        <v>13</v>
      </c>
      <c r="N3" s="10" t="s">
        <v>7</v>
      </c>
      <c r="O3" s="12" t="s">
        <v>14</v>
      </c>
      <c r="P3" s="10" t="s">
        <v>8</v>
      </c>
      <c r="Q3" s="11" t="s">
        <v>7</v>
      </c>
      <c r="R3" s="11" t="s">
        <v>15</v>
      </c>
      <c r="S3" s="12" t="s">
        <v>16</v>
      </c>
      <c r="T3" s="12" t="s">
        <v>17</v>
      </c>
      <c r="U3" s="8" t="s">
        <v>18</v>
      </c>
      <c r="V3" s="8" t="s">
        <v>19</v>
      </c>
      <c r="W3" s="8" t="s">
        <v>20</v>
      </c>
    </row>
    <row r="4" s="4" customFormat="true" ht="11.25" hidden="false" customHeight="false" outlineLevel="0" collapsed="false">
      <c r="A4" s="13" t="s">
        <v>21</v>
      </c>
      <c r="B4" s="14" t="n">
        <v>12</v>
      </c>
      <c r="C4" s="14" t="n">
        <v>4</v>
      </c>
      <c r="D4" s="15" t="n">
        <v>0.02</v>
      </c>
      <c r="E4" s="16" t="n">
        <v>8</v>
      </c>
      <c r="F4" s="15" t="n">
        <v>0.11</v>
      </c>
      <c r="G4" s="14" t="n">
        <v>12</v>
      </c>
      <c r="H4" s="14" t="n">
        <v>464</v>
      </c>
      <c r="I4" s="16" t="n">
        <v>3.65354330708661</v>
      </c>
      <c r="J4" s="14" t="n">
        <v>12</v>
      </c>
      <c r="K4" s="14" t="n">
        <v>57</v>
      </c>
      <c r="L4" s="14" t="n">
        <v>643</v>
      </c>
      <c r="M4" s="16" t="n">
        <v>11.280701754386</v>
      </c>
      <c r="N4" s="14" t="n">
        <v>27</v>
      </c>
      <c r="O4" s="15" t="n">
        <v>1</v>
      </c>
      <c r="P4" s="14" t="n">
        <v>909</v>
      </c>
      <c r="Q4" s="14" t="n">
        <v>45</v>
      </c>
      <c r="R4" s="14" t="n">
        <v>8</v>
      </c>
      <c r="S4" s="17" t="n">
        <v>4</v>
      </c>
      <c r="T4" s="18" t="n">
        <f aca="false">SUM(B4:S4)</f>
        <v>2221.06424506147</v>
      </c>
      <c r="U4" s="19" t="n">
        <f aca="false">SUM(T4-T4)</f>
        <v>0</v>
      </c>
      <c r="V4" s="19" t="n">
        <v>0</v>
      </c>
      <c r="W4" s="19" t="n">
        <v>0</v>
      </c>
    </row>
    <row r="5" s="4" customFormat="true" ht="11.25" hidden="false" customHeight="false" outlineLevel="0" collapsed="false">
      <c r="A5" s="20" t="s">
        <v>22</v>
      </c>
      <c r="B5" s="21" t="n">
        <v>8.5</v>
      </c>
      <c r="C5" s="21" t="n">
        <v>7</v>
      </c>
      <c r="D5" s="22" t="n">
        <v>0.08</v>
      </c>
      <c r="E5" s="23" t="n">
        <v>3</v>
      </c>
      <c r="F5" s="22" t="n">
        <v>0.01</v>
      </c>
      <c r="G5" s="21" t="n">
        <v>39</v>
      </c>
      <c r="H5" s="21" t="n">
        <v>628</v>
      </c>
      <c r="I5" s="23" t="n">
        <v>5.50877192982456</v>
      </c>
      <c r="J5" s="21" t="n">
        <v>30</v>
      </c>
      <c r="K5" s="21" t="n">
        <v>54</v>
      </c>
      <c r="L5" s="21" t="n">
        <v>716</v>
      </c>
      <c r="M5" s="23" t="n">
        <v>13.2592592592593</v>
      </c>
      <c r="N5" s="21" t="n">
        <v>19</v>
      </c>
      <c r="O5" s="22" t="n">
        <v>1</v>
      </c>
      <c r="P5" s="21" t="n">
        <v>534</v>
      </c>
      <c r="Q5" s="21" t="n">
        <v>28</v>
      </c>
      <c r="R5" s="21" t="n">
        <v>2</v>
      </c>
      <c r="S5" s="19" t="n">
        <v>3</v>
      </c>
      <c r="T5" s="18" t="n">
        <f aca="false">SUM(B5:S5)</f>
        <v>2091.35803118908</v>
      </c>
      <c r="U5" s="24" t="n">
        <f aca="false">SUM(T4-T5)</f>
        <v>129.706213872389</v>
      </c>
      <c r="V5" s="24" t="n">
        <v>0</v>
      </c>
      <c r="W5" s="24" t="n">
        <v>0</v>
      </c>
    </row>
    <row r="6" s="4" customFormat="true" ht="11.25" hidden="false" customHeight="false" outlineLevel="0" collapsed="false">
      <c r="A6" s="20" t="s">
        <v>23</v>
      </c>
      <c r="B6" s="21" t="n">
        <v>8.5</v>
      </c>
      <c r="C6" s="21" t="n">
        <v>9.5</v>
      </c>
      <c r="D6" s="22" t="n">
        <v>0.095</v>
      </c>
      <c r="E6" s="23" t="n">
        <v>7</v>
      </c>
      <c r="F6" s="22" t="n">
        <v>0.08</v>
      </c>
      <c r="G6" s="21" t="n">
        <v>20</v>
      </c>
      <c r="H6" s="21" t="n">
        <v>747</v>
      </c>
      <c r="I6" s="23" t="n">
        <v>5.7906976744186</v>
      </c>
      <c r="J6" s="21" t="n">
        <v>0</v>
      </c>
      <c r="K6" s="21" t="n">
        <v>53</v>
      </c>
      <c r="L6" s="21" t="n">
        <v>446</v>
      </c>
      <c r="M6" s="23" t="n">
        <v>8.41509433962264</v>
      </c>
      <c r="N6" s="21" t="n">
        <v>32</v>
      </c>
      <c r="O6" s="22" t="n">
        <v>1</v>
      </c>
      <c r="P6" s="21" t="n">
        <v>983</v>
      </c>
      <c r="Q6" s="21" t="n">
        <v>61</v>
      </c>
      <c r="R6" s="21" t="n">
        <v>5</v>
      </c>
      <c r="S6" s="19" t="n">
        <v>2</v>
      </c>
      <c r="T6" s="18"/>
      <c r="U6" s="24"/>
      <c r="V6" s="24"/>
      <c r="W6" s="24"/>
    </row>
    <row r="7" s="4" customFormat="true" ht="11.25" hidden="false" customHeight="false" outlineLevel="0" collapsed="false">
      <c r="A7" s="20" t="s">
        <v>24</v>
      </c>
      <c r="B7" s="25" t="n">
        <v>3.5</v>
      </c>
      <c r="C7" s="25" t="n">
        <v>3</v>
      </c>
      <c r="D7" s="26" t="n">
        <v>0.03</v>
      </c>
      <c r="E7" s="27" t="n">
        <v>2</v>
      </c>
      <c r="F7" s="26" t="n">
        <v>0.11</v>
      </c>
      <c r="G7" s="25" t="n">
        <v>18</v>
      </c>
      <c r="H7" s="25" t="n">
        <v>354</v>
      </c>
      <c r="I7" s="27" t="n">
        <v>3.97752808988764</v>
      </c>
      <c r="J7" s="25" t="n">
        <v>24</v>
      </c>
      <c r="K7" s="25" t="n">
        <v>60</v>
      </c>
      <c r="L7" s="25" t="n">
        <v>607</v>
      </c>
      <c r="M7" s="27" t="n">
        <v>10.1166666666667</v>
      </c>
      <c r="N7" s="25" t="n">
        <v>16</v>
      </c>
      <c r="O7" s="26" t="n">
        <v>1</v>
      </c>
      <c r="P7" s="25" t="n">
        <v>1177</v>
      </c>
      <c r="Q7" s="25" t="n">
        <v>76</v>
      </c>
      <c r="R7" s="25" t="n">
        <v>9</v>
      </c>
      <c r="S7" s="28" t="n">
        <v>3</v>
      </c>
      <c r="T7" s="18"/>
      <c r="U7" s="24"/>
      <c r="V7" s="24"/>
      <c r="W7" s="24"/>
    </row>
    <row r="8" s="4" customFormat="true" ht="11.25" hidden="false" customHeight="false" outlineLevel="0" collapsed="false">
      <c r="A8" s="20" t="s">
        <v>25</v>
      </c>
      <c r="B8" s="21" t="n">
        <v>8.5</v>
      </c>
      <c r="C8" s="21" t="n">
        <v>12</v>
      </c>
      <c r="D8" s="22" t="n">
        <v>0.11</v>
      </c>
      <c r="E8" s="23" t="n">
        <v>6</v>
      </c>
      <c r="F8" s="22" t="n">
        <v>0.09</v>
      </c>
      <c r="G8" s="21" t="n">
        <v>12</v>
      </c>
      <c r="H8" s="21" t="n">
        <v>319</v>
      </c>
      <c r="I8" s="23" t="n">
        <v>3.9875</v>
      </c>
      <c r="J8" s="21" t="n">
        <v>26</v>
      </c>
      <c r="K8" s="21" t="n">
        <v>56</v>
      </c>
      <c r="L8" s="21" t="n">
        <v>562</v>
      </c>
      <c r="M8" s="23" t="n">
        <v>10.0357142857143</v>
      </c>
      <c r="N8" s="21" t="n">
        <v>18</v>
      </c>
      <c r="O8" s="22" t="n">
        <v>1</v>
      </c>
      <c r="P8" s="21" t="n">
        <v>983</v>
      </c>
      <c r="Q8" s="21" t="n">
        <v>77</v>
      </c>
      <c r="R8" s="21" t="n">
        <v>10</v>
      </c>
      <c r="S8" s="19" t="n">
        <v>5</v>
      </c>
      <c r="T8" s="18"/>
      <c r="U8" s="24"/>
      <c r="V8" s="24"/>
      <c r="W8" s="24"/>
    </row>
    <row r="9" s="4" customFormat="true" ht="11.25" hidden="false" customHeight="false" outlineLevel="0" collapsed="false">
      <c r="A9" s="20" t="s">
        <v>26</v>
      </c>
      <c r="B9" s="21" t="n">
        <v>11</v>
      </c>
      <c r="C9" s="21" t="n">
        <v>2</v>
      </c>
      <c r="D9" s="22" t="n">
        <v>0.07</v>
      </c>
      <c r="E9" s="23" t="n">
        <v>10</v>
      </c>
      <c r="F9" s="22" t="n">
        <v>0.11</v>
      </c>
      <c r="G9" s="21" t="n">
        <v>6</v>
      </c>
      <c r="H9" s="21" t="n">
        <v>356</v>
      </c>
      <c r="I9" s="23" t="n">
        <v>3.8695652173913</v>
      </c>
      <c r="J9" s="21" t="n">
        <v>12</v>
      </c>
      <c r="K9" s="21" t="n">
        <v>38</v>
      </c>
      <c r="L9" s="21" t="n">
        <v>390</v>
      </c>
      <c r="M9" s="23" t="n">
        <v>10.2631578947368</v>
      </c>
      <c r="N9" s="21" t="n">
        <v>20</v>
      </c>
      <c r="O9" s="22" t="n">
        <v>0.666666666666667</v>
      </c>
      <c r="P9" s="21" t="n">
        <v>957</v>
      </c>
      <c r="Q9" s="21" t="n">
        <v>50</v>
      </c>
      <c r="R9" s="21" t="n">
        <v>6</v>
      </c>
      <c r="S9" s="19" t="n">
        <v>3</v>
      </c>
      <c r="T9" s="18"/>
      <c r="U9" s="24"/>
      <c r="V9" s="24"/>
      <c r="W9" s="24"/>
    </row>
    <row r="10" s="4" customFormat="true" ht="11.25" hidden="false" customHeight="false" outlineLevel="0" collapsed="false">
      <c r="A10" s="20" t="s">
        <v>27</v>
      </c>
      <c r="B10" s="21" t="n">
        <v>6</v>
      </c>
      <c r="C10" s="21" t="n">
        <v>8</v>
      </c>
      <c r="D10" s="22" t="n">
        <v>0.06</v>
      </c>
      <c r="E10" s="23" t="n">
        <v>12</v>
      </c>
      <c r="F10" s="22" t="n">
        <v>0.07</v>
      </c>
      <c r="G10" s="21" t="n">
        <v>6</v>
      </c>
      <c r="H10" s="21" t="n">
        <v>413</v>
      </c>
      <c r="I10" s="23" t="n">
        <v>3.82407407407407</v>
      </c>
      <c r="J10" s="21" t="n">
        <v>30</v>
      </c>
      <c r="K10" s="21" t="n">
        <v>61</v>
      </c>
      <c r="L10" s="21" t="n">
        <v>884</v>
      </c>
      <c r="M10" s="23" t="n">
        <v>14.4918032786885</v>
      </c>
      <c r="N10" s="21" t="n">
        <v>35</v>
      </c>
      <c r="O10" s="22" t="n">
        <v>1</v>
      </c>
      <c r="P10" s="21" t="n">
        <v>891</v>
      </c>
      <c r="Q10" s="21" t="n">
        <v>38</v>
      </c>
      <c r="R10" s="21" t="n">
        <v>5</v>
      </c>
      <c r="S10" s="19" t="n">
        <v>4</v>
      </c>
      <c r="T10" s="18"/>
      <c r="U10" s="18"/>
      <c r="V10" s="18"/>
      <c r="W10" s="18"/>
    </row>
    <row r="11" s="4" customFormat="true" ht="11.25" hidden="false" customHeight="false" outlineLevel="0" collapsed="false">
      <c r="A11" s="20" t="s">
        <v>28</v>
      </c>
      <c r="B11" s="21" t="n">
        <v>8.5</v>
      </c>
      <c r="C11" s="21" t="n">
        <v>10</v>
      </c>
      <c r="D11" s="22" t="n">
        <v>0.04</v>
      </c>
      <c r="E11" s="23" t="n">
        <v>4</v>
      </c>
      <c r="F11" s="22" t="n">
        <v>0.06</v>
      </c>
      <c r="G11" s="21" t="n">
        <v>6</v>
      </c>
      <c r="H11" s="21" t="n">
        <v>597</v>
      </c>
      <c r="I11" s="23" t="n">
        <v>4.20422535211268</v>
      </c>
      <c r="J11" s="21" t="n">
        <v>18</v>
      </c>
      <c r="K11" s="21" t="n">
        <v>53</v>
      </c>
      <c r="L11" s="21" t="n">
        <v>590</v>
      </c>
      <c r="M11" s="23" t="n">
        <v>11.1320754716981</v>
      </c>
      <c r="N11" s="21" t="n">
        <v>15</v>
      </c>
      <c r="O11" s="22" t="n">
        <v>0.6</v>
      </c>
      <c r="P11" s="21" t="n">
        <v>678</v>
      </c>
      <c r="Q11" s="21" t="n">
        <v>56</v>
      </c>
      <c r="R11" s="21" t="n">
        <v>8</v>
      </c>
      <c r="S11" s="19" t="n">
        <v>3</v>
      </c>
      <c r="T11" s="18"/>
      <c r="U11" s="18"/>
      <c r="V11" s="18"/>
      <c r="W11" s="18"/>
    </row>
    <row r="12" s="4" customFormat="true" ht="11.25" hidden="false" customHeight="false" outlineLevel="0" collapsed="false">
      <c r="A12" s="20" t="s">
        <v>29</v>
      </c>
      <c r="B12" s="25" t="n">
        <v>3.5</v>
      </c>
      <c r="C12" s="25" t="n">
        <v>6</v>
      </c>
      <c r="D12" s="26" t="n">
        <v>0.095</v>
      </c>
      <c r="E12" s="27" t="n">
        <v>5</v>
      </c>
      <c r="F12" s="26" t="n">
        <v>0.05</v>
      </c>
      <c r="G12" s="25" t="n">
        <v>6</v>
      </c>
      <c r="H12" s="25" t="n">
        <v>375</v>
      </c>
      <c r="I12" s="27" t="n">
        <v>4.41176470588235</v>
      </c>
      <c r="J12" s="25" t="n">
        <v>18</v>
      </c>
      <c r="K12" s="25" t="n">
        <v>58</v>
      </c>
      <c r="L12" s="25" t="n">
        <v>644</v>
      </c>
      <c r="M12" s="27" t="n">
        <v>11.1034482758621</v>
      </c>
      <c r="N12" s="25" t="n">
        <v>10</v>
      </c>
      <c r="O12" s="26" t="n">
        <v>1</v>
      </c>
      <c r="P12" s="25" t="n">
        <v>737</v>
      </c>
      <c r="Q12" s="25" t="n">
        <v>32</v>
      </c>
      <c r="R12" s="25" t="n">
        <v>5</v>
      </c>
      <c r="S12" s="28" t="n">
        <v>4</v>
      </c>
      <c r="T12" s="18"/>
      <c r="U12" s="24"/>
      <c r="V12" s="24"/>
      <c r="W12" s="24"/>
    </row>
    <row r="13" s="4" customFormat="true" ht="11.25" hidden="false" customHeight="false" outlineLevel="0" collapsed="false">
      <c r="A13" s="20" t="s">
        <v>30</v>
      </c>
      <c r="B13" s="21" t="n">
        <v>1</v>
      </c>
      <c r="C13" s="21" t="n">
        <v>1</v>
      </c>
      <c r="D13" s="22" t="n">
        <v>0.01</v>
      </c>
      <c r="E13" s="23" t="n">
        <v>1</v>
      </c>
      <c r="F13" s="22" t="n">
        <v>0.04</v>
      </c>
      <c r="G13" s="21" t="n">
        <v>6</v>
      </c>
      <c r="H13" s="21" t="n">
        <v>561</v>
      </c>
      <c r="I13" s="23" t="n">
        <v>5.1</v>
      </c>
      <c r="J13" s="21" t="n">
        <v>6</v>
      </c>
      <c r="K13" s="21" t="n">
        <v>60</v>
      </c>
      <c r="L13" s="21" t="n">
        <v>506</v>
      </c>
      <c r="M13" s="23" t="n">
        <v>8.43333333333333</v>
      </c>
      <c r="N13" s="21" t="n">
        <v>11</v>
      </c>
      <c r="O13" s="22" t="n">
        <v>0.6</v>
      </c>
      <c r="P13" s="21" t="n">
        <v>630</v>
      </c>
      <c r="Q13" s="21" t="n">
        <v>22</v>
      </c>
      <c r="R13" s="21" t="n">
        <v>6</v>
      </c>
      <c r="S13" s="19" t="n">
        <v>9</v>
      </c>
      <c r="T13" s="18"/>
      <c r="U13" s="24"/>
      <c r="V13" s="24"/>
      <c r="W13" s="24"/>
    </row>
    <row r="14" s="4" customFormat="true" ht="11.25" hidden="false" customHeight="false" outlineLevel="0" collapsed="false">
      <c r="A14" s="20" t="s">
        <v>31</v>
      </c>
      <c r="B14" s="25" t="n">
        <v>3.5</v>
      </c>
      <c r="C14" s="25" t="n">
        <v>11</v>
      </c>
      <c r="D14" s="26" t="n">
        <v>0.05</v>
      </c>
      <c r="E14" s="27" t="n">
        <v>9</v>
      </c>
      <c r="F14" s="26" t="n">
        <v>0.03</v>
      </c>
      <c r="G14" s="25" t="n">
        <v>6</v>
      </c>
      <c r="H14" s="25" t="n">
        <v>496</v>
      </c>
      <c r="I14" s="27" t="n">
        <v>3.72932330827068</v>
      </c>
      <c r="J14" s="25" t="n">
        <v>30</v>
      </c>
      <c r="K14" s="25" t="n">
        <v>62</v>
      </c>
      <c r="L14" s="25" t="n">
        <v>707</v>
      </c>
      <c r="M14" s="27" t="n">
        <v>11.4032258064516</v>
      </c>
      <c r="N14" s="25" t="n">
        <v>14</v>
      </c>
      <c r="O14" s="26" t="n">
        <v>0.75</v>
      </c>
      <c r="P14" s="25" t="n">
        <v>482</v>
      </c>
      <c r="Q14" s="25" t="n">
        <v>40</v>
      </c>
      <c r="R14" s="25" t="n">
        <v>6</v>
      </c>
      <c r="S14" s="28" t="n">
        <v>3</v>
      </c>
      <c r="T14" s="18"/>
      <c r="U14" s="24"/>
      <c r="V14" s="24"/>
      <c r="W14" s="24"/>
    </row>
    <row r="15" s="4" customFormat="true" ht="11.25" hidden="false" customHeight="false" outlineLevel="0" collapsed="false">
      <c r="A15" s="29" t="s">
        <v>32</v>
      </c>
      <c r="B15" s="30" t="n">
        <v>3.5</v>
      </c>
      <c r="C15" s="30" t="n">
        <v>5</v>
      </c>
      <c r="D15" s="31" t="n">
        <v>0.12</v>
      </c>
      <c r="E15" s="32" t="n">
        <v>11</v>
      </c>
      <c r="F15" s="31" t="n">
        <v>0.02</v>
      </c>
      <c r="G15" s="30" t="n">
        <v>6</v>
      </c>
      <c r="H15" s="30" t="n">
        <v>312</v>
      </c>
      <c r="I15" s="32" t="n">
        <v>2.68965517241379</v>
      </c>
      <c r="J15" s="30" t="n">
        <v>12</v>
      </c>
      <c r="K15" s="30" t="n">
        <v>42</v>
      </c>
      <c r="L15" s="30" t="n">
        <v>442</v>
      </c>
      <c r="M15" s="32" t="n">
        <v>10.5238095238095</v>
      </c>
      <c r="N15" s="30" t="n">
        <v>23</v>
      </c>
      <c r="O15" s="31" t="n">
        <v>1</v>
      </c>
      <c r="P15" s="30" t="n">
        <v>874</v>
      </c>
      <c r="Q15" s="30" t="n">
        <v>36</v>
      </c>
      <c r="R15" s="30" t="n">
        <v>9</v>
      </c>
      <c r="S15" s="33" t="n">
        <v>7</v>
      </c>
      <c r="T15" s="34"/>
      <c r="U15" s="34"/>
      <c r="V15" s="34"/>
      <c r="W15" s="34"/>
    </row>
    <row r="16" s="4" customFormat="true" ht="11.25" hidden="false" customHeight="false" outlineLevel="0" collapsed="false"/>
    <row r="17" s="4" customFormat="true" ht="11.25" hidden="false" customHeight="false" outlineLevel="0" collapsed="false">
      <c r="A17" s="35" t="s">
        <v>3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s="4" customFormat="true" ht="11.25" hidden="false" customHeight="false" outlineLevel="0" collapsed="false">
      <c r="A18" s="36"/>
      <c r="B18" s="2" t="s">
        <v>1</v>
      </c>
      <c r="C18" s="2"/>
      <c r="D18" s="2"/>
      <c r="E18" s="2"/>
      <c r="F18" s="2"/>
      <c r="G18" s="2"/>
      <c r="H18" s="2"/>
      <c r="I18" s="2"/>
      <c r="J18" s="2" t="s">
        <v>2</v>
      </c>
      <c r="K18" s="2"/>
      <c r="L18" s="2"/>
      <c r="M18" s="2"/>
      <c r="N18" s="2" t="s">
        <v>3</v>
      </c>
      <c r="O18" s="2"/>
      <c r="P18" s="2"/>
      <c r="Q18" s="2"/>
      <c r="R18" s="2" t="s">
        <v>34</v>
      </c>
      <c r="S18" s="2"/>
      <c r="T18" s="2"/>
      <c r="U18" s="2"/>
      <c r="V18" s="2" t="s">
        <v>5</v>
      </c>
      <c r="W18" s="2"/>
      <c r="X18" s="2"/>
      <c r="Y18" s="2"/>
    </row>
    <row r="19" s="4" customFormat="true" ht="11.25" hidden="false" customHeight="false" outlineLevel="0" collapsed="false">
      <c r="A19" s="9" t="s">
        <v>6</v>
      </c>
      <c r="B19" s="10" t="s">
        <v>7</v>
      </c>
      <c r="C19" s="11" t="s">
        <v>35</v>
      </c>
      <c r="D19" s="11" t="s">
        <v>36</v>
      </c>
      <c r="E19" s="11" t="s">
        <v>8</v>
      </c>
      <c r="F19" s="11" t="s">
        <v>9</v>
      </c>
      <c r="G19" s="11" t="s">
        <v>10</v>
      </c>
      <c r="H19" s="11" t="s">
        <v>37</v>
      </c>
      <c r="I19" s="12" t="s">
        <v>38</v>
      </c>
      <c r="J19" s="10" t="s">
        <v>7</v>
      </c>
      <c r="K19" s="11" t="s">
        <v>36</v>
      </c>
      <c r="L19" s="11" t="s">
        <v>8</v>
      </c>
      <c r="M19" s="12" t="s">
        <v>10</v>
      </c>
      <c r="N19" s="10" t="s">
        <v>7</v>
      </c>
      <c r="O19" s="11" t="s">
        <v>12</v>
      </c>
      <c r="P19" s="11" t="s">
        <v>8</v>
      </c>
      <c r="Q19" s="12" t="s">
        <v>13</v>
      </c>
      <c r="R19" s="10" t="s">
        <v>7</v>
      </c>
      <c r="S19" s="11" t="s">
        <v>39</v>
      </c>
      <c r="T19" s="11" t="s">
        <v>40</v>
      </c>
      <c r="U19" s="12" t="s">
        <v>14</v>
      </c>
      <c r="V19" s="10" t="s">
        <v>8</v>
      </c>
      <c r="W19" s="11" t="s">
        <v>7</v>
      </c>
      <c r="X19" s="11" t="s">
        <v>15</v>
      </c>
      <c r="Y19" s="12" t="s">
        <v>16</v>
      </c>
    </row>
    <row r="20" s="4" customFormat="true" ht="11.25" hidden="false" customHeight="false" outlineLevel="0" collapsed="false">
      <c r="A20" s="13" t="s">
        <v>24</v>
      </c>
      <c r="B20" s="37" t="n">
        <f aca="false">Andre!B32</f>
        <v>12</v>
      </c>
      <c r="C20" s="37" t="n">
        <f aca="false">Andre!C32</f>
        <v>51</v>
      </c>
      <c r="D20" s="37" t="n">
        <f aca="false">Andre!D32</f>
        <v>95</v>
      </c>
      <c r="E20" s="37" t="n">
        <f aca="false">Andre!E32</f>
        <v>516</v>
      </c>
      <c r="F20" s="38" t="n">
        <f aca="false">Andre!F32</f>
        <v>0.536842105263158</v>
      </c>
      <c r="G20" s="39" t="n">
        <f aca="false">Andre!G32</f>
        <v>5.43157894736842</v>
      </c>
      <c r="H20" s="37" t="n">
        <f aca="false">Andre!H32</f>
        <v>0</v>
      </c>
      <c r="I20" s="38" t="n">
        <v>0</v>
      </c>
      <c r="J20" s="37" t="n">
        <v>18</v>
      </c>
      <c r="K20" s="37" t="n">
        <f aca="false">Andre!K32</f>
        <v>89</v>
      </c>
      <c r="L20" s="37" t="n">
        <f aca="false">Andre!L32</f>
        <v>354</v>
      </c>
      <c r="M20" s="39" t="n">
        <f aca="false">Andre!M32</f>
        <v>3.97752808988764</v>
      </c>
      <c r="N20" s="37" t="n">
        <f aca="false">Andre!N32</f>
        <v>24</v>
      </c>
      <c r="O20" s="37" t="n">
        <f aca="false">Andre!O32</f>
        <v>60</v>
      </c>
      <c r="P20" s="37" t="n">
        <f aca="false">Andre!P32</f>
        <v>607</v>
      </c>
      <c r="Q20" s="39" t="n">
        <f aca="false">Andre!Q32</f>
        <v>10.1166666666667</v>
      </c>
      <c r="R20" s="37" t="n">
        <f aca="false">Andre!R32</f>
        <v>16</v>
      </c>
      <c r="S20" s="37" t="n">
        <f aca="false">Andre!S32</f>
        <v>3</v>
      </c>
      <c r="T20" s="37" t="n">
        <f aca="false">Andre!T32</f>
        <v>3</v>
      </c>
      <c r="U20" s="38" t="n">
        <f aca="false">Andre!U32</f>
        <v>1</v>
      </c>
      <c r="V20" s="37" t="n">
        <f aca="false">Andre!V32</f>
        <v>1177</v>
      </c>
      <c r="W20" s="37" t="n">
        <f aca="false">Andre!W32</f>
        <v>76</v>
      </c>
      <c r="X20" s="37" t="n">
        <f aca="false">Andre!X32</f>
        <v>9</v>
      </c>
      <c r="Y20" s="40" t="n">
        <f aca="false">Andre!Y32</f>
        <v>3</v>
      </c>
    </row>
    <row r="21" s="4" customFormat="true" ht="11.25" hidden="false" customHeight="false" outlineLevel="0" collapsed="false">
      <c r="A21" s="20" t="s">
        <v>32</v>
      </c>
      <c r="B21" s="21" t="n">
        <f aca="false">Arnold!B32</f>
        <v>12</v>
      </c>
      <c r="C21" s="21" t="n">
        <f aca="false">Arnold!C32</f>
        <v>51</v>
      </c>
      <c r="D21" s="21" t="n">
        <f aca="false">Arnold!D32</f>
        <v>78</v>
      </c>
      <c r="E21" s="21" t="n">
        <f aca="false">Arnold!E32</f>
        <v>588</v>
      </c>
      <c r="F21" s="22" t="n">
        <f aca="false">Arnold!F32</f>
        <v>0.653846153846154</v>
      </c>
      <c r="G21" s="23" t="n">
        <f aca="false">Arnold!G32</f>
        <v>7.53846153846154</v>
      </c>
      <c r="H21" s="21" t="n">
        <f aca="false">Arnold!H32</f>
        <v>3</v>
      </c>
      <c r="I21" s="22" t="n">
        <v>0.0566037735849057</v>
      </c>
      <c r="J21" s="21" t="n">
        <v>6</v>
      </c>
      <c r="K21" s="21" t="n">
        <f aca="false">Arnold!K32</f>
        <v>116</v>
      </c>
      <c r="L21" s="21" t="n">
        <f aca="false">Arnold!L32</f>
        <v>312</v>
      </c>
      <c r="M21" s="23" t="n">
        <f aca="false">Arnold!M32</f>
        <v>2.68965517241379</v>
      </c>
      <c r="N21" s="21" t="n">
        <f aca="false">Arnold!N32</f>
        <v>12</v>
      </c>
      <c r="O21" s="21" t="n">
        <f aca="false">Arnold!O32</f>
        <v>42</v>
      </c>
      <c r="P21" s="21" t="n">
        <f aca="false">Arnold!P32</f>
        <v>442</v>
      </c>
      <c r="Q21" s="23" t="n">
        <f aca="false">Arnold!Q32</f>
        <v>10.5238095238095</v>
      </c>
      <c r="R21" s="21" t="n">
        <f aca="false">Arnold!R32</f>
        <v>23</v>
      </c>
      <c r="S21" s="21" t="n">
        <f aca="false">Arnold!S32</f>
        <v>6</v>
      </c>
      <c r="T21" s="21" t="n">
        <f aca="false">Arnold!T32</f>
        <v>6</v>
      </c>
      <c r="U21" s="22" t="n">
        <f aca="false">Arnold!U32</f>
        <v>1</v>
      </c>
      <c r="V21" s="21" t="n">
        <f aca="false">Arnold!V32</f>
        <v>874</v>
      </c>
      <c r="W21" s="21" t="n">
        <f aca="false">Arnold!W32</f>
        <v>36</v>
      </c>
      <c r="X21" s="21" t="n">
        <f aca="false">Arnold!X32</f>
        <v>9</v>
      </c>
      <c r="Y21" s="19" t="n">
        <f aca="false">Arnold!Y32</f>
        <v>7</v>
      </c>
    </row>
    <row r="22" s="4" customFormat="true" ht="11.25" hidden="false" customHeight="false" outlineLevel="0" collapsed="false">
      <c r="A22" s="20" t="s">
        <v>23</v>
      </c>
      <c r="B22" s="21" t="n">
        <f aca="false">James!B32</f>
        <v>24</v>
      </c>
      <c r="C22" s="21" t="n">
        <f aca="false">James!C32</f>
        <v>62</v>
      </c>
      <c r="D22" s="21" t="n">
        <f aca="false">James!D32</f>
        <v>97</v>
      </c>
      <c r="E22" s="21" t="n">
        <f aca="false">James!E32</f>
        <v>648</v>
      </c>
      <c r="F22" s="22" t="n">
        <f aca="false">James!F32</f>
        <v>0.639175257731959</v>
      </c>
      <c r="G22" s="23" t="n">
        <f aca="false">James!G32</f>
        <v>6.68041237113402</v>
      </c>
      <c r="H22" s="21" t="n">
        <f aca="false">James!H32</f>
        <v>1</v>
      </c>
      <c r="I22" s="22" t="n">
        <v>0.0135135135135135</v>
      </c>
      <c r="J22" s="21" t="n">
        <v>20</v>
      </c>
      <c r="K22" s="21" t="n">
        <f aca="false">James!K32</f>
        <v>129</v>
      </c>
      <c r="L22" s="21" t="n">
        <f aca="false">James!L32</f>
        <v>747</v>
      </c>
      <c r="M22" s="23" t="n">
        <f aca="false">James!M32</f>
        <v>5.7906976744186</v>
      </c>
      <c r="N22" s="21" t="n">
        <f aca="false">James!N32</f>
        <v>0</v>
      </c>
      <c r="O22" s="21" t="n">
        <f aca="false">James!O32</f>
        <v>53</v>
      </c>
      <c r="P22" s="21" t="n">
        <f aca="false">James!P32</f>
        <v>446</v>
      </c>
      <c r="Q22" s="23" t="n">
        <f aca="false">James!Q32</f>
        <v>8.41509433962264</v>
      </c>
      <c r="R22" s="21" t="n">
        <f aca="false">James!R32</f>
        <v>32</v>
      </c>
      <c r="S22" s="21" t="n">
        <f aca="false">James!S32</f>
        <v>7</v>
      </c>
      <c r="T22" s="21" t="n">
        <f aca="false">James!T32</f>
        <v>7</v>
      </c>
      <c r="U22" s="22" t="n">
        <f aca="false">James!U32</f>
        <v>1</v>
      </c>
      <c r="V22" s="21" t="n">
        <f aca="false">James!V32</f>
        <v>983</v>
      </c>
      <c r="W22" s="21" t="n">
        <f aca="false">James!W32</f>
        <v>61</v>
      </c>
      <c r="X22" s="21" t="n">
        <f aca="false">James!X32</f>
        <v>5</v>
      </c>
      <c r="Y22" s="19" t="n">
        <f aca="false">James!Y32</f>
        <v>2</v>
      </c>
    </row>
    <row r="23" s="4" customFormat="true" ht="11.25" hidden="false" customHeight="false" outlineLevel="0" collapsed="false">
      <c r="A23" s="20" t="s">
        <v>26</v>
      </c>
      <c r="B23" s="21" t="n">
        <f aca="false">Joel!B32</f>
        <v>30</v>
      </c>
      <c r="C23" s="21" t="n">
        <f aca="false">Joel!C32</f>
        <v>42</v>
      </c>
      <c r="D23" s="21" t="n">
        <f aca="false">Joel!D32</f>
        <v>70</v>
      </c>
      <c r="E23" s="21" t="n">
        <f aca="false">Joel!E32</f>
        <v>514</v>
      </c>
      <c r="F23" s="22" t="n">
        <f aca="false">Joel!F32</f>
        <v>0.6</v>
      </c>
      <c r="G23" s="23" t="n">
        <f aca="false">Joel!G32</f>
        <v>7.34285714285714</v>
      </c>
      <c r="H23" s="21" t="n">
        <f aca="false">Joel!H32</f>
        <v>0</v>
      </c>
      <c r="I23" s="22" t="n">
        <v>0</v>
      </c>
      <c r="J23" s="21" t="n">
        <v>6</v>
      </c>
      <c r="K23" s="21" t="n">
        <f aca="false">Joel!K32</f>
        <v>92</v>
      </c>
      <c r="L23" s="21" t="n">
        <f aca="false">Joel!L32</f>
        <v>356</v>
      </c>
      <c r="M23" s="23" t="n">
        <f aca="false">Joel!M32</f>
        <v>3.8695652173913</v>
      </c>
      <c r="N23" s="21" t="n">
        <f aca="false">Joel!N32</f>
        <v>12</v>
      </c>
      <c r="O23" s="21" t="n">
        <f aca="false">Joel!O32</f>
        <v>38</v>
      </c>
      <c r="P23" s="21" t="n">
        <f aca="false">Joel!P32</f>
        <v>390</v>
      </c>
      <c r="Q23" s="23" t="n">
        <f aca="false">Joel!Q32</f>
        <v>10.2631578947368</v>
      </c>
      <c r="R23" s="21" t="n">
        <f aca="false">Joel!R32</f>
        <v>20</v>
      </c>
      <c r="S23" s="21" t="n">
        <f aca="false">Joel!S32</f>
        <v>4</v>
      </c>
      <c r="T23" s="21" t="n">
        <f aca="false">Joel!T32</f>
        <v>6</v>
      </c>
      <c r="U23" s="22" t="n">
        <f aca="false">Joel!U32</f>
        <v>0.666666666666667</v>
      </c>
      <c r="V23" s="21" t="n">
        <f aca="false">Joel!V32</f>
        <v>957</v>
      </c>
      <c r="W23" s="21" t="n">
        <f aca="false">Joel!W32</f>
        <v>50</v>
      </c>
      <c r="X23" s="21" t="n">
        <f aca="false">Joel!X32</f>
        <v>6</v>
      </c>
      <c r="Y23" s="19" t="n">
        <f aca="false">Joel!Y32</f>
        <v>3</v>
      </c>
    </row>
    <row r="24" s="4" customFormat="true" ht="11.25" hidden="false" customHeight="false" outlineLevel="0" collapsed="false">
      <c r="A24" s="20" t="s">
        <v>29</v>
      </c>
      <c r="B24" s="25" t="n">
        <f aca="false">John!B32</f>
        <v>12</v>
      </c>
      <c r="C24" s="25" t="n">
        <f aca="false">John!C32</f>
        <v>62</v>
      </c>
      <c r="D24" s="25" t="n">
        <f aca="false">John!D32</f>
        <v>97</v>
      </c>
      <c r="E24" s="25" t="n">
        <f aca="false">John!E32</f>
        <v>600</v>
      </c>
      <c r="F24" s="26" t="n">
        <f aca="false">John!F32</f>
        <v>0.639175257731959</v>
      </c>
      <c r="G24" s="27" t="n">
        <f aca="false">John!G32</f>
        <v>6.18556701030928</v>
      </c>
      <c r="H24" s="25" t="n">
        <f aca="false">John!H32</f>
        <v>3</v>
      </c>
      <c r="I24" s="26" t="n">
        <v>0.03125</v>
      </c>
      <c r="J24" s="25" t="n">
        <v>6</v>
      </c>
      <c r="K24" s="25" t="n">
        <f aca="false">John!K32</f>
        <v>85</v>
      </c>
      <c r="L24" s="25" t="n">
        <f aca="false">John!L32</f>
        <v>375</v>
      </c>
      <c r="M24" s="27" t="n">
        <f aca="false">John!M32</f>
        <v>4.41176470588235</v>
      </c>
      <c r="N24" s="25" t="n">
        <f aca="false">John!N32</f>
        <v>18</v>
      </c>
      <c r="O24" s="25" t="n">
        <f aca="false">John!O32</f>
        <v>58</v>
      </c>
      <c r="P24" s="25" t="n">
        <f aca="false">John!P32</f>
        <v>644</v>
      </c>
      <c r="Q24" s="27" t="n">
        <f aca="false">John!Q32</f>
        <v>11.1034482758621</v>
      </c>
      <c r="R24" s="25" t="n">
        <f aca="false">John!R32</f>
        <v>10</v>
      </c>
      <c r="S24" s="25" t="n">
        <f aca="false">John!S32</f>
        <v>1</v>
      </c>
      <c r="T24" s="25" t="n">
        <f aca="false">John!T32</f>
        <v>1</v>
      </c>
      <c r="U24" s="26" t="n">
        <f aca="false">John!U32</f>
        <v>1</v>
      </c>
      <c r="V24" s="25" t="n">
        <f aca="false">John!V32</f>
        <v>737</v>
      </c>
      <c r="W24" s="25" t="n">
        <f aca="false">John!W32</f>
        <v>32</v>
      </c>
      <c r="X24" s="25" t="n">
        <f aca="false">John!X32</f>
        <v>5</v>
      </c>
      <c r="Y24" s="28" t="n">
        <f aca="false">John!Y32</f>
        <v>4</v>
      </c>
    </row>
    <row r="25" s="4" customFormat="true" ht="11.25" hidden="false" customHeight="false" outlineLevel="0" collapsed="false">
      <c r="A25" s="20" t="s">
        <v>30</v>
      </c>
      <c r="B25" s="21" t="n">
        <f aca="false">Lance!B32</f>
        <v>6</v>
      </c>
      <c r="C25" s="21" t="n">
        <f aca="false">Lance!C32</f>
        <v>53</v>
      </c>
      <c r="D25" s="21" t="n">
        <f aca="false">Lance!D32</f>
        <v>110</v>
      </c>
      <c r="E25" s="21" t="n">
        <f aca="false">Lance!E32</f>
        <v>488</v>
      </c>
      <c r="F25" s="22" t="n">
        <f aca="false">Lance!F32</f>
        <v>0.481818181818182</v>
      </c>
      <c r="G25" s="23" t="n">
        <f aca="false">Lance!G32</f>
        <v>4.43636363636364</v>
      </c>
      <c r="H25" s="21" t="n">
        <f aca="false">Lance!H32</f>
        <v>5</v>
      </c>
      <c r="I25" s="22" t="n">
        <v>0.0365853658536585</v>
      </c>
      <c r="J25" s="21" t="n">
        <v>6</v>
      </c>
      <c r="K25" s="21" t="n">
        <f aca="false">Lance!K32</f>
        <v>110</v>
      </c>
      <c r="L25" s="21" t="n">
        <f aca="false">Lance!L32</f>
        <v>561</v>
      </c>
      <c r="M25" s="23" t="n">
        <f aca="false">Lance!M32</f>
        <v>5.1</v>
      </c>
      <c r="N25" s="21" t="n">
        <f aca="false">Lance!N32</f>
        <v>6</v>
      </c>
      <c r="O25" s="21" t="n">
        <f aca="false">Lance!O32</f>
        <v>60</v>
      </c>
      <c r="P25" s="21" t="n">
        <f aca="false">Lance!P32</f>
        <v>506</v>
      </c>
      <c r="Q25" s="23" t="n">
        <f aca="false">Lance!Q32</f>
        <v>8.43333333333333</v>
      </c>
      <c r="R25" s="21" t="n">
        <f aca="false">Lance!R32</f>
        <v>11</v>
      </c>
      <c r="S25" s="21" t="n">
        <f aca="false">Lance!S32</f>
        <v>3</v>
      </c>
      <c r="T25" s="21" t="n">
        <f aca="false">Lance!T32</f>
        <v>5</v>
      </c>
      <c r="U25" s="22" t="n">
        <f aca="false">Lance!U32</f>
        <v>0.6</v>
      </c>
      <c r="V25" s="21" t="n">
        <f aca="false">Lance!V32</f>
        <v>630</v>
      </c>
      <c r="W25" s="21" t="n">
        <f aca="false">Lance!W32</f>
        <v>22</v>
      </c>
      <c r="X25" s="21" t="n">
        <f aca="false">Lance!X32</f>
        <v>6</v>
      </c>
      <c r="Y25" s="19" t="n">
        <f aca="false">Lance!Y32</f>
        <v>9</v>
      </c>
    </row>
    <row r="26" s="4" customFormat="true" ht="11.25" hidden="false" customHeight="false" outlineLevel="0" collapsed="false">
      <c r="A26" s="20" t="s">
        <v>22</v>
      </c>
      <c r="B26" s="21" t="n">
        <f aca="false">Mike!B32</f>
        <v>24</v>
      </c>
      <c r="C26" s="21" t="n">
        <f aca="false">Mike!C32</f>
        <v>63</v>
      </c>
      <c r="D26" s="21" t="n">
        <f aca="false">Mike!D32</f>
        <v>102</v>
      </c>
      <c r="E26" s="21" t="n">
        <f aca="false">Mike!E32</f>
        <v>625</v>
      </c>
      <c r="F26" s="22" t="n">
        <f aca="false">Mike!F32</f>
        <v>0.617647058823529</v>
      </c>
      <c r="G26" s="23" t="n">
        <f aca="false">Mike!G32</f>
        <v>6.12745098039216</v>
      </c>
      <c r="H26" s="21" t="n">
        <f aca="false">Mike!H32</f>
        <v>6</v>
      </c>
      <c r="I26" s="22" t="n">
        <v>0.072463768115942</v>
      </c>
      <c r="J26" s="21" t="n">
        <v>39</v>
      </c>
      <c r="K26" s="21" t="n">
        <f aca="false">Mike!K32</f>
        <v>114</v>
      </c>
      <c r="L26" s="21" t="n">
        <f aca="false">Mike!L32</f>
        <v>628</v>
      </c>
      <c r="M26" s="23" t="n">
        <f aca="false">Mike!M32</f>
        <v>5.50877192982456</v>
      </c>
      <c r="N26" s="21" t="n">
        <f aca="false">Mike!N32</f>
        <v>30</v>
      </c>
      <c r="O26" s="21" t="n">
        <f aca="false">Mike!O32</f>
        <v>54</v>
      </c>
      <c r="P26" s="21" t="n">
        <f aca="false">Mike!P32</f>
        <v>716</v>
      </c>
      <c r="Q26" s="23" t="n">
        <f aca="false">Mike!Q32</f>
        <v>13.2592592592593</v>
      </c>
      <c r="R26" s="21" t="n">
        <f aca="false">Mike!R32</f>
        <v>19</v>
      </c>
      <c r="S26" s="21" t="n">
        <f aca="false">Mike!S32</f>
        <v>4</v>
      </c>
      <c r="T26" s="21" t="n">
        <f aca="false">Mike!T32</f>
        <v>4</v>
      </c>
      <c r="U26" s="22" t="n">
        <f aca="false">Mike!U32</f>
        <v>1</v>
      </c>
      <c r="V26" s="21" t="n">
        <f aca="false">Mike!V32</f>
        <v>534</v>
      </c>
      <c r="W26" s="21" t="n">
        <f aca="false">Mike!W32</f>
        <v>28</v>
      </c>
      <c r="X26" s="21" t="n">
        <f aca="false">Mike!X32</f>
        <v>2</v>
      </c>
      <c r="Y26" s="19" t="n">
        <f aca="false">Mike!Y32</f>
        <v>3</v>
      </c>
    </row>
    <row r="27" s="4" customFormat="true" ht="11.25" hidden="false" customHeight="false" outlineLevel="0" collapsed="false">
      <c r="A27" s="20" t="s">
        <v>31</v>
      </c>
      <c r="B27" s="25" t="n">
        <f aca="false">Phil!B32</f>
        <v>12</v>
      </c>
      <c r="C27" s="25" t="n">
        <f aca="false">Phil!C32</f>
        <v>63</v>
      </c>
      <c r="D27" s="25" t="n">
        <f aca="false">Phil!D32</f>
        <v>107</v>
      </c>
      <c r="E27" s="25" t="n">
        <f aca="false">Phil!E32</f>
        <v>778</v>
      </c>
      <c r="F27" s="26" t="n">
        <f aca="false">Phil!F32</f>
        <v>0.588785046728972</v>
      </c>
      <c r="G27" s="27" t="n">
        <f aca="false">Phil!G32</f>
        <v>7.27102803738318</v>
      </c>
      <c r="H27" s="25" t="n">
        <f aca="false">Phil!H32</f>
        <v>4</v>
      </c>
      <c r="I27" s="26" t="n">
        <v>0.0410958904109589</v>
      </c>
      <c r="J27" s="25" t="n">
        <v>6</v>
      </c>
      <c r="K27" s="25" t="n">
        <f aca="false">Phil!K32</f>
        <v>133</v>
      </c>
      <c r="L27" s="25" t="n">
        <f aca="false">Phil!L32</f>
        <v>496</v>
      </c>
      <c r="M27" s="27" t="n">
        <f aca="false">Phil!M32</f>
        <v>3.72932330827068</v>
      </c>
      <c r="N27" s="25" t="n">
        <f aca="false">Phil!N32</f>
        <v>30</v>
      </c>
      <c r="O27" s="25" t="n">
        <f aca="false">Phil!O32</f>
        <v>62</v>
      </c>
      <c r="P27" s="25" t="n">
        <f aca="false">Phil!P32</f>
        <v>707</v>
      </c>
      <c r="Q27" s="27" t="n">
        <f aca="false">Phil!Q32</f>
        <v>11.4032258064516</v>
      </c>
      <c r="R27" s="25" t="n">
        <f aca="false">Phil!R32</f>
        <v>14</v>
      </c>
      <c r="S27" s="25" t="n">
        <f aca="false">Phil!S32</f>
        <v>3</v>
      </c>
      <c r="T27" s="25" t="n">
        <f aca="false">Phil!T32</f>
        <v>4</v>
      </c>
      <c r="U27" s="26" t="n">
        <f aca="false">Phil!U32</f>
        <v>0.75</v>
      </c>
      <c r="V27" s="25" t="n">
        <f aca="false">Phil!V32</f>
        <v>482</v>
      </c>
      <c r="W27" s="25" t="n">
        <f aca="false">Phil!W32</f>
        <v>40</v>
      </c>
      <c r="X27" s="25" t="n">
        <f aca="false">Phil!X32</f>
        <v>6</v>
      </c>
      <c r="Y27" s="28" t="n">
        <f aca="false">Phil!Y32</f>
        <v>3</v>
      </c>
    </row>
    <row r="28" s="4" customFormat="true" ht="11.25" hidden="false" customHeight="false" outlineLevel="0" collapsed="false">
      <c r="A28" s="20" t="s">
        <v>21</v>
      </c>
      <c r="B28" s="21" t="n">
        <f aca="false">Rahul!B32</f>
        <v>40</v>
      </c>
      <c r="C28" s="21" t="n">
        <f aca="false">Rahul!C32</f>
        <v>42</v>
      </c>
      <c r="D28" s="21" t="n">
        <f aca="false">Rahul!D32</f>
        <v>82</v>
      </c>
      <c r="E28" s="21" t="n">
        <f aca="false">Rahul!E32</f>
        <v>568</v>
      </c>
      <c r="F28" s="22" t="n">
        <f aca="false">Rahul!F32</f>
        <v>0.51219512195122</v>
      </c>
      <c r="G28" s="23" t="n">
        <f aca="false">Rahul!G32</f>
        <v>6.92682926829268</v>
      </c>
      <c r="H28" s="21" t="n">
        <f aca="false">Rahul!H32</f>
        <v>1</v>
      </c>
      <c r="I28" s="22" t="n">
        <v>0</v>
      </c>
      <c r="J28" s="21" t="n">
        <v>66</v>
      </c>
      <c r="K28" s="21" t="n">
        <f aca="false">Rahul!K32</f>
        <v>127</v>
      </c>
      <c r="L28" s="21" t="n">
        <f aca="false">Rahul!L32</f>
        <v>464</v>
      </c>
      <c r="M28" s="23" t="n">
        <f aca="false">Rahul!M32</f>
        <v>3.65354330708661</v>
      </c>
      <c r="N28" s="21" t="n">
        <f aca="false">Rahul!N32</f>
        <v>12</v>
      </c>
      <c r="O28" s="21" t="n">
        <f aca="false">Rahul!O32</f>
        <v>57</v>
      </c>
      <c r="P28" s="21" t="n">
        <f aca="false">Rahul!P32</f>
        <v>643</v>
      </c>
      <c r="Q28" s="23" t="n">
        <f aca="false">Rahul!Q32</f>
        <v>11.280701754386</v>
      </c>
      <c r="R28" s="21" t="n">
        <f aca="false">Rahul!R32</f>
        <v>27</v>
      </c>
      <c r="S28" s="21" t="n">
        <f aca="false">Rahul!S32</f>
        <v>7</v>
      </c>
      <c r="T28" s="21" t="n">
        <f aca="false">Rahul!T32</f>
        <v>7</v>
      </c>
      <c r="U28" s="22" t="n">
        <f aca="false">Rahul!U32</f>
        <v>1</v>
      </c>
      <c r="V28" s="21" t="n">
        <f aca="false">Rahul!V32</f>
        <v>909</v>
      </c>
      <c r="W28" s="21" t="n">
        <f aca="false">Rahul!W32</f>
        <v>45</v>
      </c>
      <c r="X28" s="21" t="n">
        <f aca="false">Rahul!X32</f>
        <v>8</v>
      </c>
      <c r="Y28" s="19" t="n">
        <f aca="false">Rahul!Y32</f>
        <v>4</v>
      </c>
    </row>
    <row r="29" s="4" customFormat="true" ht="11.25" hidden="false" customHeight="false" outlineLevel="0" collapsed="false">
      <c r="A29" s="20" t="s">
        <v>25</v>
      </c>
      <c r="B29" s="21" t="n">
        <f aca="false">Scott!B32</f>
        <v>24</v>
      </c>
      <c r="C29" s="21" t="n">
        <f aca="false">Scott!C32</f>
        <v>80</v>
      </c>
      <c r="D29" s="21" t="n">
        <f aca="false">Scott!D32</f>
        <v>124</v>
      </c>
      <c r="E29" s="21" t="n">
        <f aca="false">Scott!E32</f>
        <v>804</v>
      </c>
      <c r="F29" s="22" t="n">
        <f aca="false">Scott!F32</f>
        <v>0.645161290322581</v>
      </c>
      <c r="G29" s="23" t="n">
        <f aca="false">Scott!G32</f>
        <v>6.48387096774194</v>
      </c>
      <c r="H29" s="21" t="n">
        <f aca="false">Scott!H32</f>
        <v>3</v>
      </c>
      <c r="I29" s="22" t="n">
        <v>0.0111111111111111</v>
      </c>
      <c r="J29" s="21" t="n">
        <v>12</v>
      </c>
      <c r="K29" s="21" t="n">
        <f aca="false">Scott!K32</f>
        <v>80</v>
      </c>
      <c r="L29" s="21" t="n">
        <f aca="false">Scott!L32</f>
        <v>319</v>
      </c>
      <c r="M29" s="23" t="n">
        <f aca="false">Scott!M32</f>
        <v>3.9875</v>
      </c>
      <c r="N29" s="21" t="n">
        <f aca="false">Scott!N32</f>
        <v>26</v>
      </c>
      <c r="O29" s="21" t="n">
        <f aca="false">Scott!O32</f>
        <v>56</v>
      </c>
      <c r="P29" s="21" t="n">
        <f aca="false">Scott!P32</f>
        <v>562</v>
      </c>
      <c r="Q29" s="23" t="n">
        <f aca="false">Scott!Q32</f>
        <v>10.0357142857143</v>
      </c>
      <c r="R29" s="21" t="n">
        <f aca="false">Scott!R32</f>
        <v>18</v>
      </c>
      <c r="S29" s="21" t="n">
        <f aca="false">Scott!S32</f>
        <v>4</v>
      </c>
      <c r="T29" s="21" t="n">
        <f aca="false">Scott!T32</f>
        <v>4</v>
      </c>
      <c r="U29" s="22" t="n">
        <f aca="false">Scott!U32</f>
        <v>1</v>
      </c>
      <c r="V29" s="21" t="n">
        <f aca="false">Scott!V32</f>
        <v>983</v>
      </c>
      <c r="W29" s="21" t="n">
        <f aca="false">Scott!W32</f>
        <v>77</v>
      </c>
      <c r="X29" s="21" t="n">
        <f aca="false">Scott!X32</f>
        <v>10</v>
      </c>
      <c r="Y29" s="19" t="n">
        <f aca="false">Scott!Y32</f>
        <v>5</v>
      </c>
    </row>
    <row r="30" s="4" customFormat="true" ht="11.25" hidden="false" customHeight="false" outlineLevel="0" collapsed="false">
      <c r="A30" s="20" t="s">
        <v>27</v>
      </c>
      <c r="B30" s="21" t="n">
        <f aca="false">Tom!B32</f>
        <v>18</v>
      </c>
      <c r="C30" s="21" t="n">
        <f aca="false">Tom!C32</f>
        <v>46</v>
      </c>
      <c r="D30" s="21" t="n">
        <f aca="false">Tom!D32</f>
        <v>78</v>
      </c>
      <c r="E30" s="21" t="n">
        <f aca="false">Tom!E32</f>
        <v>642</v>
      </c>
      <c r="F30" s="22" t="n">
        <f aca="false">Tom!F32</f>
        <v>0.58974358974359</v>
      </c>
      <c r="G30" s="23" t="n">
        <f aca="false">Tom!G32</f>
        <v>8.23076923076923</v>
      </c>
      <c r="H30" s="21" t="n">
        <f aca="false">Tom!H32</f>
        <v>3</v>
      </c>
      <c r="I30" s="22" t="n">
        <v>0.0188679245283019</v>
      </c>
      <c r="J30" s="21" t="n">
        <v>6</v>
      </c>
      <c r="K30" s="21" t="n">
        <f aca="false">Tom!K32</f>
        <v>108</v>
      </c>
      <c r="L30" s="21" t="n">
        <f aca="false">Tom!L32</f>
        <v>413</v>
      </c>
      <c r="M30" s="23" t="n">
        <f aca="false">Tom!M32</f>
        <v>3.82407407407407</v>
      </c>
      <c r="N30" s="21" t="n">
        <f aca="false">Tom!N32</f>
        <v>30</v>
      </c>
      <c r="O30" s="21" t="n">
        <f aca="false">Tom!O32</f>
        <v>61</v>
      </c>
      <c r="P30" s="21" t="n">
        <f aca="false">Tom!P32</f>
        <v>884</v>
      </c>
      <c r="Q30" s="23" t="n">
        <f aca="false">Tom!Q32</f>
        <v>14.4918032786885</v>
      </c>
      <c r="R30" s="21" t="n">
        <f aca="false">Tom!R32</f>
        <v>35</v>
      </c>
      <c r="S30" s="21" t="n">
        <f aca="false">Tom!S32</f>
        <v>10</v>
      </c>
      <c r="T30" s="21" t="n">
        <f aca="false">Tom!T32</f>
        <v>10</v>
      </c>
      <c r="U30" s="22" t="n">
        <f aca="false">Tom!U32</f>
        <v>1</v>
      </c>
      <c r="V30" s="21" t="n">
        <f aca="false">Tom!V32</f>
        <v>891</v>
      </c>
      <c r="W30" s="21" t="n">
        <f aca="false">Tom!W32</f>
        <v>38</v>
      </c>
      <c r="X30" s="21" t="n">
        <f aca="false">Tom!X32</f>
        <v>5</v>
      </c>
      <c r="Y30" s="19" t="n">
        <f aca="false">Tom!Y32</f>
        <v>4</v>
      </c>
    </row>
    <row r="31" s="4" customFormat="true" ht="11.25" hidden="false" customHeight="false" outlineLevel="0" collapsed="false">
      <c r="A31" s="29" t="s">
        <v>28</v>
      </c>
      <c r="B31" s="30" t="n">
        <f aca="false">Wanda!B32</f>
        <v>24</v>
      </c>
      <c r="C31" s="30" t="n">
        <f aca="false">Wanda!C32</f>
        <v>59</v>
      </c>
      <c r="D31" s="30" t="n">
        <f aca="false">Wanda!D32</f>
        <v>105</v>
      </c>
      <c r="E31" s="30" t="n">
        <f aca="false">Wanda!E32</f>
        <v>649</v>
      </c>
      <c r="F31" s="31" t="n">
        <f aca="false">Wanda!F32</f>
        <v>0.561904761904762</v>
      </c>
      <c r="G31" s="32" t="n">
        <f aca="false">Wanda!G32</f>
        <v>6.18095238095238</v>
      </c>
      <c r="H31" s="30" t="n">
        <f aca="false">Wanda!H32</f>
        <v>3</v>
      </c>
      <c r="I31" s="31" t="n">
        <v>0.0285714285714286</v>
      </c>
      <c r="J31" s="30" t="n">
        <v>6</v>
      </c>
      <c r="K31" s="30" t="n">
        <f aca="false">Wanda!K32</f>
        <v>142</v>
      </c>
      <c r="L31" s="30" t="n">
        <f aca="false">Wanda!L32</f>
        <v>597</v>
      </c>
      <c r="M31" s="32" t="n">
        <f aca="false">Wanda!M32</f>
        <v>4.20422535211268</v>
      </c>
      <c r="N31" s="30" t="n">
        <f aca="false">Wanda!N32</f>
        <v>18</v>
      </c>
      <c r="O31" s="30" t="n">
        <f aca="false">Wanda!O32</f>
        <v>53</v>
      </c>
      <c r="P31" s="30" t="n">
        <f aca="false">Wanda!P32</f>
        <v>590</v>
      </c>
      <c r="Q31" s="32" t="n">
        <f aca="false">Wanda!Q32</f>
        <v>11.1320754716981</v>
      </c>
      <c r="R31" s="30" t="n">
        <f aca="false">Wanda!R32</f>
        <v>15</v>
      </c>
      <c r="S31" s="30" t="n">
        <f aca="false">Wanda!S32</f>
        <v>3</v>
      </c>
      <c r="T31" s="30" t="n">
        <f aca="false">Wanda!T32</f>
        <v>5</v>
      </c>
      <c r="U31" s="31" t="n">
        <f aca="false">Wanda!U32</f>
        <v>0.6</v>
      </c>
      <c r="V31" s="30" t="n">
        <f aca="false">Wanda!V32</f>
        <v>678</v>
      </c>
      <c r="W31" s="30" t="n">
        <f aca="false">Wanda!W32</f>
        <v>56</v>
      </c>
      <c r="X31" s="30" t="n">
        <f aca="false">Wanda!X32</f>
        <v>8</v>
      </c>
      <c r="Y31" s="33" t="n">
        <f aca="false">Wanda!Y32</f>
        <v>3</v>
      </c>
    </row>
    <row r="33" customFormat="false" ht="11.25" hidden="false" customHeight="false" outlineLevel="0" collapsed="false">
      <c r="A33" s="41" t="s">
        <v>4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  <row r="34" s="44" customFormat="true" ht="11.25" hidden="false" customHeight="false" outlineLevel="0" collapsed="false">
      <c r="A34" s="42"/>
      <c r="B34" s="43" t="s">
        <v>1</v>
      </c>
      <c r="C34" s="43"/>
      <c r="D34" s="43"/>
      <c r="E34" s="43"/>
      <c r="F34" s="43"/>
      <c r="G34" s="43"/>
      <c r="H34" s="43"/>
      <c r="I34" s="43"/>
      <c r="J34" s="43" t="s">
        <v>2</v>
      </c>
      <c r="K34" s="43"/>
      <c r="L34" s="43"/>
      <c r="M34" s="43"/>
      <c r="N34" s="43" t="s">
        <v>3</v>
      </c>
      <c r="O34" s="43"/>
      <c r="P34" s="43"/>
      <c r="Q34" s="43"/>
      <c r="R34" s="43" t="s">
        <v>34</v>
      </c>
      <c r="S34" s="43"/>
      <c r="T34" s="43"/>
      <c r="U34" s="43"/>
      <c r="V34" s="43" t="s">
        <v>5</v>
      </c>
      <c r="W34" s="43"/>
      <c r="X34" s="43"/>
      <c r="Y34" s="43"/>
    </row>
    <row r="35" customFormat="false" ht="11.25" hidden="false" customHeight="false" outlineLevel="0" collapsed="false">
      <c r="A35" s="45" t="s">
        <v>6</v>
      </c>
      <c r="B35" s="46" t="s">
        <v>7</v>
      </c>
      <c r="C35" s="47" t="s">
        <v>35</v>
      </c>
      <c r="D35" s="47" t="s">
        <v>36</v>
      </c>
      <c r="E35" s="47" t="s">
        <v>8</v>
      </c>
      <c r="F35" s="47" t="s">
        <v>9</v>
      </c>
      <c r="G35" s="47" t="s">
        <v>10</v>
      </c>
      <c r="H35" s="47" t="s">
        <v>37</v>
      </c>
      <c r="I35" s="48" t="s">
        <v>38</v>
      </c>
      <c r="J35" s="46" t="s">
        <v>7</v>
      </c>
      <c r="K35" s="47" t="s">
        <v>36</v>
      </c>
      <c r="L35" s="47" t="s">
        <v>8</v>
      </c>
      <c r="M35" s="48" t="s">
        <v>10</v>
      </c>
      <c r="N35" s="46" t="s">
        <v>7</v>
      </c>
      <c r="O35" s="47" t="s">
        <v>12</v>
      </c>
      <c r="P35" s="47" t="s">
        <v>8</v>
      </c>
      <c r="Q35" s="48" t="s">
        <v>13</v>
      </c>
      <c r="R35" s="46" t="s">
        <v>7</v>
      </c>
      <c r="S35" s="47" t="s">
        <v>39</v>
      </c>
      <c r="T35" s="47" t="s">
        <v>40</v>
      </c>
      <c r="U35" s="48" t="s">
        <v>14</v>
      </c>
      <c r="V35" s="46" t="s">
        <v>8</v>
      </c>
      <c r="W35" s="47" t="s">
        <v>7</v>
      </c>
      <c r="X35" s="47" t="s">
        <v>15</v>
      </c>
      <c r="Y35" s="48" t="s">
        <v>16</v>
      </c>
    </row>
    <row r="36" customFormat="false" ht="11.25" hidden="false" customHeight="false" outlineLevel="0" collapsed="false">
      <c r="A36" s="20" t="s">
        <v>24</v>
      </c>
      <c r="B36" s="37" t="n">
        <f aca="false">Andre!B11</f>
        <v>0</v>
      </c>
      <c r="C36" s="37" t="n">
        <f aca="false">Andre!C11</f>
        <v>14</v>
      </c>
      <c r="D36" s="37" t="n">
        <f aca="false">Andre!D11</f>
        <v>29</v>
      </c>
      <c r="E36" s="37" t="n">
        <f aca="false">Andre!E11</f>
        <v>149</v>
      </c>
      <c r="F36" s="38" t="n">
        <f aca="false">Andre!F11</f>
        <v>0.482758620689655</v>
      </c>
      <c r="G36" s="39" t="n">
        <f aca="false">Andre!G11</f>
        <v>5.13793103448276</v>
      </c>
      <c r="H36" s="37" t="n">
        <f aca="false">Andre!H11</f>
        <v>0</v>
      </c>
      <c r="I36" s="38" t="n">
        <f aca="false">Andre!I11</f>
        <v>0</v>
      </c>
      <c r="J36" s="37" t="n">
        <f aca="false">Andre!J11</f>
        <v>0</v>
      </c>
      <c r="K36" s="37" t="n">
        <f aca="false">Andre!K11</f>
        <v>24</v>
      </c>
      <c r="L36" s="37" t="n">
        <f aca="false">Andre!L11</f>
        <v>73</v>
      </c>
      <c r="M36" s="39" t="n">
        <f aca="false">Andre!M11</f>
        <v>3.04166666666667</v>
      </c>
      <c r="N36" s="37" t="n">
        <f aca="false">Andre!N11</f>
        <v>6</v>
      </c>
      <c r="O36" s="37" t="n">
        <f aca="false">Andre!O11</f>
        <v>18</v>
      </c>
      <c r="P36" s="37" t="n">
        <f aca="false">Andre!P11</f>
        <v>210</v>
      </c>
      <c r="Q36" s="39" t="n">
        <f aca="false">Andre!Q11</f>
        <v>11.6666666666667</v>
      </c>
      <c r="R36" s="37" t="n">
        <f aca="false">Andre!R11</f>
        <v>4</v>
      </c>
      <c r="S36" s="37" t="n">
        <f aca="false">Andre!S11</f>
        <v>1</v>
      </c>
      <c r="T36" s="37" t="n">
        <f aca="false">Andre!T11</f>
        <v>1</v>
      </c>
      <c r="U36" s="38" t="n">
        <f aca="false">Andre!U11</f>
        <v>1</v>
      </c>
      <c r="V36" s="37" t="n">
        <f aca="false">Andre!V11</f>
        <v>456</v>
      </c>
      <c r="W36" s="37" t="n">
        <f aca="false">Andre!W11</f>
        <v>21</v>
      </c>
      <c r="X36" s="37" t="n">
        <f aca="false">Andre!X11</f>
        <v>3</v>
      </c>
      <c r="Y36" s="40" t="n">
        <f aca="false">Andre!Y11</f>
        <v>1</v>
      </c>
    </row>
    <row r="37" customFormat="false" ht="11.25" hidden="false" customHeight="false" outlineLevel="0" collapsed="false">
      <c r="A37" s="20" t="s">
        <v>32</v>
      </c>
      <c r="B37" s="21" t="n">
        <f aca="false">Arnold!B11</f>
        <v>0</v>
      </c>
      <c r="C37" s="21" t="n">
        <f aca="false">Arnold!C11</f>
        <v>15</v>
      </c>
      <c r="D37" s="21" t="n">
        <f aca="false">Arnold!D11</f>
        <v>25</v>
      </c>
      <c r="E37" s="21" t="n">
        <f aca="false">Arnold!E11</f>
        <v>181</v>
      </c>
      <c r="F37" s="22" t="n">
        <f aca="false">Arnold!F11</f>
        <v>0.6</v>
      </c>
      <c r="G37" s="23" t="n">
        <f aca="false">Arnold!G11</f>
        <v>7.24</v>
      </c>
      <c r="H37" s="21" t="n">
        <f aca="false">Arnold!H11</f>
        <v>0</v>
      </c>
      <c r="I37" s="22" t="n">
        <f aca="false">Arnold!I11</f>
        <v>0</v>
      </c>
      <c r="J37" s="21" t="n">
        <f aca="false">Arnold!J11</f>
        <v>6</v>
      </c>
      <c r="K37" s="21" t="n">
        <f aca="false">Arnold!K11</f>
        <v>47</v>
      </c>
      <c r="L37" s="21" t="n">
        <f aca="false">Arnold!L11</f>
        <v>130</v>
      </c>
      <c r="M37" s="23" t="n">
        <f aca="false">Arnold!M11</f>
        <v>2.76595744680851</v>
      </c>
      <c r="N37" s="21" t="n">
        <f aca="false">Arnold!N11</f>
        <v>0</v>
      </c>
      <c r="O37" s="21" t="n">
        <f aca="false">Arnold!O11</f>
        <v>8</v>
      </c>
      <c r="P37" s="21" t="n">
        <f aca="false">Arnold!P11</f>
        <v>69</v>
      </c>
      <c r="Q37" s="23" t="n">
        <f aca="false">Arnold!Q11</f>
        <v>8.625</v>
      </c>
      <c r="R37" s="21" t="n">
        <f aca="false">Arnold!R11</f>
        <v>4</v>
      </c>
      <c r="S37" s="21" t="n">
        <f aca="false">Arnold!S11</f>
        <v>1</v>
      </c>
      <c r="T37" s="21" t="n">
        <f aca="false">Arnold!T11</f>
        <v>1</v>
      </c>
      <c r="U37" s="22" t="n">
        <f aca="false">Arnold!U11</f>
        <v>1</v>
      </c>
      <c r="V37" s="21" t="n">
        <f aca="false">Arnold!V11</f>
        <v>329</v>
      </c>
      <c r="W37" s="21" t="n">
        <f aca="false">Arnold!W11</f>
        <v>9</v>
      </c>
      <c r="X37" s="21" t="n">
        <f aca="false">Arnold!X11</f>
        <v>0</v>
      </c>
      <c r="Y37" s="19" t="n">
        <f aca="false">Arnold!Y11</f>
        <v>0</v>
      </c>
    </row>
    <row r="38" customFormat="false" ht="11.25" hidden="false" customHeight="false" outlineLevel="0" collapsed="false">
      <c r="A38" s="20" t="s">
        <v>23</v>
      </c>
      <c r="B38" s="21" t="n">
        <f aca="false">James!B11</f>
        <v>6</v>
      </c>
      <c r="C38" s="21" t="n">
        <f aca="false">James!C11</f>
        <v>15</v>
      </c>
      <c r="D38" s="21" t="n">
        <f aca="false">James!D11</f>
        <v>23</v>
      </c>
      <c r="E38" s="21" t="n">
        <f aca="false">James!E11</f>
        <v>185</v>
      </c>
      <c r="F38" s="22" t="n">
        <f aca="false">James!F11</f>
        <v>0.652173913043478</v>
      </c>
      <c r="G38" s="23" t="n">
        <f aca="false">James!G11</f>
        <v>8.04347826086957</v>
      </c>
      <c r="H38" s="21" t="n">
        <f aca="false">James!H11</f>
        <v>0</v>
      </c>
      <c r="I38" s="22" t="n">
        <f aca="false">James!I11</f>
        <v>0</v>
      </c>
      <c r="J38" s="21" t="n">
        <f aca="false">James!J11</f>
        <v>12</v>
      </c>
      <c r="K38" s="21" t="n">
        <f aca="false">James!K11</f>
        <v>50</v>
      </c>
      <c r="L38" s="21" t="n">
        <f aca="false">James!L11</f>
        <v>252</v>
      </c>
      <c r="M38" s="23" t="n">
        <f aca="false">James!M11</f>
        <v>5.04</v>
      </c>
      <c r="N38" s="21" t="n">
        <f aca="false">James!N11</f>
        <v>0</v>
      </c>
      <c r="O38" s="21" t="n">
        <f aca="false">James!O11</f>
        <v>16</v>
      </c>
      <c r="P38" s="21" t="n">
        <f aca="false">James!P11</f>
        <v>122</v>
      </c>
      <c r="Q38" s="23" t="n">
        <f aca="false">James!Q11</f>
        <v>7.625</v>
      </c>
      <c r="R38" s="21" t="n">
        <f aca="false">James!R11</f>
        <v>7</v>
      </c>
      <c r="S38" s="21" t="n">
        <f aca="false">James!S11</f>
        <v>1</v>
      </c>
      <c r="T38" s="21" t="n">
        <f aca="false">James!T11</f>
        <v>1</v>
      </c>
      <c r="U38" s="22" t="n">
        <f aca="false">James!U11</f>
        <v>1</v>
      </c>
      <c r="V38" s="21" t="n">
        <f aca="false">James!V11</f>
        <v>354</v>
      </c>
      <c r="W38" s="21" t="n">
        <f aca="false">James!W11</f>
        <v>20</v>
      </c>
      <c r="X38" s="21" t="n">
        <f aca="false">James!X11</f>
        <v>0</v>
      </c>
      <c r="Y38" s="19" t="n">
        <f aca="false">James!Y11</f>
        <v>1</v>
      </c>
    </row>
    <row r="39" customFormat="false" ht="11.25" hidden="false" customHeight="false" outlineLevel="0" collapsed="false">
      <c r="A39" s="20" t="s">
        <v>26</v>
      </c>
      <c r="B39" s="21" t="n">
        <f aca="false">Joel!B11</f>
        <v>0</v>
      </c>
      <c r="C39" s="21" t="n">
        <f aca="false">Joel!C11</f>
        <v>7</v>
      </c>
      <c r="D39" s="21" t="n">
        <f aca="false">Joel!D11</f>
        <v>14</v>
      </c>
      <c r="E39" s="21" t="n">
        <f aca="false">Joel!E11</f>
        <v>105</v>
      </c>
      <c r="F39" s="22" t="n">
        <f aca="false">Joel!F11</f>
        <v>0.5</v>
      </c>
      <c r="G39" s="23" t="n">
        <f aca="false">Joel!G11</f>
        <v>7.5</v>
      </c>
      <c r="H39" s="21" t="n">
        <f aca="false">Joel!H11</f>
        <v>0</v>
      </c>
      <c r="I39" s="22" t="n">
        <f aca="false">Joel!I11</f>
        <v>0</v>
      </c>
      <c r="J39" s="21" t="n">
        <f aca="false">Joel!J11</f>
        <v>14</v>
      </c>
      <c r="K39" s="21" t="n">
        <f aca="false">Joel!K11</f>
        <v>35</v>
      </c>
      <c r="L39" s="21" t="n">
        <f aca="false">Joel!L11</f>
        <v>164</v>
      </c>
      <c r="M39" s="23" t="n">
        <f aca="false">Joel!M11</f>
        <v>4.68571428571429</v>
      </c>
      <c r="N39" s="21" t="n">
        <f aca="false">Joel!N11</f>
        <v>0</v>
      </c>
      <c r="O39" s="21" t="n">
        <f aca="false">Joel!O11</f>
        <v>11</v>
      </c>
      <c r="P39" s="21" t="n">
        <f aca="false">Joel!P11</f>
        <v>133</v>
      </c>
      <c r="Q39" s="23" t="n">
        <f aca="false">Joel!Q11</f>
        <v>12.0909090909091</v>
      </c>
      <c r="R39" s="21" t="n">
        <f aca="false">Joel!R11</f>
        <v>4</v>
      </c>
      <c r="S39" s="21" t="n">
        <f aca="false">Joel!S11</f>
        <v>1</v>
      </c>
      <c r="T39" s="21" t="n">
        <f aca="false">Joel!T11</f>
        <v>2</v>
      </c>
      <c r="U39" s="22" t="n">
        <f aca="false">Joel!U11</f>
        <v>0.5</v>
      </c>
      <c r="V39" s="21" t="n">
        <f aca="false">Joel!V11</f>
        <v>399</v>
      </c>
      <c r="W39" s="21" t="n">
        <f aca="false">Joel!W11</f>
        <v>24</v>
      </c>
      <c r="X39" s="21" t="n">
        <f aca="false">Joel!X11</f>
        <v>3</v>
      </c>
      <c r="Y39" s="19" t="n">
        <f aca="false">Joel!Y11</f>
        <v>0</v>
      </c>
    </row>
    <row r="40" customFormat="false" ht="11.25" hidden="false" customHeight="false" outlineLevel="0" collapsed="false">
      <c r="A40" s="20" t="s">
        <v>29</v>
      </c>
      <c r="B40" s="25" t="n">
        <f aca="false">John!B11</f>
        <v>6</v>
      </c>
      <c r="C40" s="25" t="n">
        <f aca="false">John!C11</f>
        <v>21</v>
      </c>
      <c r="D40" s="25" t="n">
        <f aca="false">John!D11</f>
        <v>33</v>
      </c>
      <c r="E40" s="25" t="n">
        <f aca="false">John!E11</f>
        <v>216</v>
      </c>
      <c r="F40" s="26" t="n">
        <f aca="false">John!F11</f>
        <v>0.636363636363636</v>
      </c>
      <c r="G40" s="27" t="n">
        <f aca="false">John!G11</f>
        <v>6.54545454545455</v>
      </c>
      <c r="H40" s="25" t="n">
        <f aca="false">John!H11</f>
        <v>1</v>
      </c>
      <c r="I40" s="26" t="n">
        <f aca="false">John!I11</f>
        <v>0.0303030303030303</v>
      </c>
      <c r="J40" s="25" t="n">
        <f aca="false">John!J11</f>
        <v>0</v>
      </c>
      <c r="K40" s="25" t="n">
        <f aca="false">John!K11</f>
        <v>24</v>
      </c>
      <c r="L40" s="25" t="n">
        <f aca="false">John!L11</f>
        <v>111</v>
      </c>
      <c r="M40" s="27" t="n">
        <f aca="false">John!M11</f>
        <v>4.625</v>
      </c>
      <c r="N40" s="25" t="n">
        <f aca="false">John!N11</f>
        <v>6</v>
      </c>
      <c r="O40" s="25" t="n">
        <f aca="false">John!O11</f>
        <v>18</v>
      </c>
      <c r="P40" s="25" t="n">
        <f aca="false">John!P11</f>
        <v>215</v>
      </c>
      <c r="Q40" s="27" t="n">
        <f aca="false">John!Q11</f>
        <v>11.9444444444444</v>
      </c>
      <c r="R40" s="25" t="n">
        <f aca="false">John!R11</f>
        <v>6</v>
      </c>
      <c r="S40" s="25" t="n">
        <f aca="false">John!S11</f>
        <v>0</v>
      </c>
      <c r="T40" s="25" t="n">
        <f aca="false">John!T11</f>
        <v>0</v>
      </c>
      <c r="U40" s="26" t="e">
        <f aca="false">John!U11</f>
        <v>#DIV/0!</v>
      </c>
      <c r="V40" s="25" t="n">
        <f aca="false">John!V11</f>
        <v>266</v>
      </c>
      <c r="W40" s="25" t="n">
        <f aca="false">John!W11</f>
        <v>13</v>
      </c>
      <c r="X40" s="25" t="n">
        <f aca="false">John!X11</f>
        <v>2</v>
      </c>
      <c r="Y40" s="28" t="n">
        <f aca="false">John!Y11</f>
        <v>1</v>
      </c>
    </row>
    <row r="41" customFormat="false" ht="11.25" hidden="false" customHeight="false" outlineLevel="0" collapsed="false">
      <c r="A41" s="20" t="s">
        <v>30</v>
      </c>
      <c r="B41" s="21" t="n">
        <f aca="false">Lance!B11</f>
        <v>6</v>
      </c>
      <c r="C41" s="21" t="n">
        <f aca="false">Lance!C11</f>
        <v>16</v>
      </c>
      <c r="D41" s="21" t="n">
        <f aca="false">Lance!D11</f>
        <v>28</v>
      </c>
      <c r="E41" s="21" t="n">
        <f aca="false">Lance!E11</f>
        <v>154</v>
      </c>
      <c r="F41" s="22" t="n">
        <f aca="false">Lance!F11</f>
        <v>0.571428571428571</v>
      </c>
      <c r="G41" s="23" t="n">
        <f aca="false">Lance!G11</f>
        <v>5.5</v>
      </c>
      <c r="H41" s="21" t="n">
        <f aca="false">Lance!H11</f>
        <v>2</v>
      </c>
      <c r="I41" s="22" t="n">
        <f aca="false">Lance!I11</f>
        <v>0.0714285714285714</v>
      </c>
      <c r="J41" s="21" t="n">
        <f aca="false">Lance!J11</f>
        <v>0</v>
      </c>
      <c r="K41" s="21" t="n">
        <f aca="false">Lance!K11</f>
        <v>26</v>
      </c>
      <c r="L41" s="21" t="n">
        <f aca="false">Lance!L11</f>
        <v>165</v>
      </c>
      <c r="M41" s="23" t="n">
        <f aca="false">Lance!M11</f>
        <v>6.34615384615385</v>
      </c>
      <c r="N41" s="21" t="n">
        <f aca="false">Lance!N11</f>
        <v>0</v>
      </c>
      <c r="O41" s="21" t="n">
        <f aca="false">Lance!O11</f>
        <v>12</v>
      </c>
      <c r="P41" s="21" t="n">
        <f aca="false">Lance!P11</f>
        <v>81</v>
      </c>
      <c r="Q41" s="23" t="n">
        <f aca="false">Lance!Q11</f>
        <v>6.75</v>
      </c>
      <c r="R41" s="21" t="n">
        <f aca="false">Lance!R11</f>
        <v>7</v>
      </c>
      <c r="S41" s="21" t="n">
        <f aca="false">Lance!S11</f>
        <v>2</v>
      </c>
      <c r="T41" s="21" t="n">
        <f aca="false">Lance!T11</f>
        <v>4</v>
      </c>
      <c r="U41" s="22" t="n">
        <f aca="false">Lance!U11</f>
        <v>0.5</v>
      </c>
      <c r="V41" s="21" t="n">
        <f aca="false">Lance!V11</f>
        <v>136</v>
      </c>
      <c r="W41" s="21" t="n">
        <f aca="false">Lance!W11</f>
        <v>10</v>
      </c>
      <c r="X41" s="21" t="n">
        <f aca="false">Lance!X11</f>
        <v>2</v>
      </c>
      <c r="Y41" s="19" t="n">
        <f aca="false">Lance!Y11</f>
        <v>5</v>
      </c>
    </row>
    <row r="42" customFormat="false" ht="11.25" hidden="false" customHeight="false" outlineLevel="0" collapsed="false">
      <c r="A42" s="20" t="s">
        <v>22</v>
      </c>
      <c r="B42" s="21" t="n">
        <f aca="false">Mike!B11</f>
        <v>6</v>
      </c>
      <c r="C42" s="21" t="n">
        <f aca="false">Mike!C11</f>
        <v>23</v>
      </c>
      <c r="D42" s="21" t="n">
        <f aca="false">Mike!D11</f>
        <v>33</v>
      </c>
      <c r="E42" s="21" t="n">
        <f aca="false">Mike!E11</f>
        <v>245</v>
      </c>
      <c r="F42" s="22" t="n">
        <f aca="false">Mike!F11</f>
        <v>0.696969696969697</v>
      </c>
      <c r="G42" s="23" t="n">
        <f aca="false">Mike!G11</f>
        <v>7.42424242424242</v>
      </c>
      <c r="H42" s="21" t="n">
        <f aca="false">Mike!H11</f>
        <v>1</v>
      </c>
      <c r="I42" s="22" t="n">
        <f aca="false">Mike!I11</f>
        <v>0.0303030303030303</v>
      </c>
      <c r="J42" s="21" t="n">
        <f aca="false">Mike!J11</f>
        <v>0</v>
      </c>
      <c r="K42" s="21" t="n">
        <f aca="false">Mike!K11</f>
        <v>39</v>
      </c>
      <c r="L42" s="21" t="n">
        <f aca="false">Mike!L11</f>
        <v>172</v>
      </c>
      <c r="M42" s="23" t="n">
        <f aca="false">Mike!M11</f>
        <v>4.41025641025641</v>
      </c>
      <c r="N42" s="21" t="n">
        <f aca="false">Mike!N11</f>
        <v>6</v>
      </c>
      <c r="O42" s="21" t="n">
        <f aca="false">Mike!O11</f>
        <v>19</v>
      </c>
      <c r="P42" s="21" t="n">
        <f aca="false">Mike!P11</f>
        <v>221</v>
      </c>
      <c r="Q42" s="23" t="n">
        <f aca="false">Mike!Q11</f>
        <v>11.6315789473684</v>
      </c>
      <c r="R42" s="21" t="n">
        <f aca="false">Mike!R11</f>
        <v>7</v>
      </c>
      <c r="S42" s="21" t="n">
        <f aca="false">Mike!S11</f>
        <v>2</v>
      </c>
      <c r="T42" s="21" t="n">
        <f aca="false">Mike!T11</f>
        <v>2</v>
      </c>
      <c r="U42" s="22" t="n">
        <f aca="false">Mike!U11</f>
        <v>1</v>
      </c>
      <c r="V42" s="21" t="n">
        <f aca="false">Mike!V11</f>
        <v>0</v>
      </c>
      <c r="W42" s="21" t="n">
        <f aca="false">Mike!W11</f>
        <v>0</v>
      </c>
      <c r="X42" s="21" t="n">
        <f aca="false">Mike!X11</f>
        <v>0</v>
      </c>
      <c r="Y42" s="19" t="n">
        <f aca="false">Mike!Y11</f>
        <v>0</v>
      </c>
    </row>
    <row r="43" customFormat="false" ht="11.25" hidden="false" customHeight="false" outlineLevel="0" collapsed="false">
      <c r="A43" s="20" t="s">
        <v>31</v>
      </c>
      <c r="B43" s="25" t="n">
        <f aca="false">Phil!B11</f>
        <v>6</v>
      </c>
      <c r="C43" s="25" t="n">
        <f aca="false">Phil!C11</f>
        <v>21</v>
      </c>
      <c r="D43" s="25" t="n">
        <f aca="false">Phil!D11</f>
        <v>34</v>
      </c>
      <c r="E43" s="25" t="n">
        <f aca="false">Phil!E11</f>
        <v>240</v>
      </c>
      <c r="F43" s="26" t="n">
        <f aca="false">Phil!F11</f>
        <v>0.617647058823529</v>
      </c>
      <c r="G43" s="27" t="n">
        <f aca="false">Phil!G11</f>
        <v>7.05882352941176</v>
      </c>
      <c r="H43" s="25" t="n">
        <f aca="false">Phil!H11</f>
        <v>1</v>
      </c>
      <c r="I43" s="26" t="n">
        <f aca="false">Phil!I11</f>
        <v>0.0294117647058824</v>
      </c>
      <c r="J43" s="25" t="n">
        <f aca="false">Phil!J11</f>
        <v>6</v>
      </c>
      <c r="K43" s="25" t="n">
        <f aca="false">Phil!K11</f>
        <v>53</v>
      </c>
      <c r="L43" s="25" t="n">
        <f aca="false">Phil!L11</f>
        <v>197</v>
      </c>
      <c r="M43" s="27" t="n">
        <f aca="false">Phil!M11</f>
        <v>3.71698113207547</v>
      </c>
      <c r="N43" s="25" t="n">
        <f aca="false">Phil!N11</f>
        <v>0</v>
      </c>
      <c r="O43" s="25" t="n">
        <f aca="false">Phil!O11</f>
        <v>15</v>
      </c>
      <c r="P43" s="25" t="n">
        <f aca="false">Phil!P11</f>
        <v>128</v>
      </c>
      <c r="Q43" s="27" t="n">
        <f aca="false">Phil!Q11</f>
        <v>8.53333333333333</v>
      </c>
      <c r="R43" s="25" t="n">
        <f aca="false">Phil!R11</f>
        <v>5</v>
      </c>
      <c r="S43" s="25" t="n">
        <f aca="false">Phil!S11</f>
        <v>1</v>
      </c>
      <c r="T43" s="25" t="n">
        <f aca="false">Phil!T11</f>
        <v>2</v>
      </c>
      <c r="U43" s="26" t="n">
        <f aca="false">Phil!U11</f>
        <v>0.5</v>
      </c>
      <c r="V43" s="25" t="n">
        <f aca="false">Phil!V11</f>
        <v>0</v>
      </c>
      <c r="W43" s="25" t="n">
        <f aca="false">Phil!W11</f>
        <v>0</v>
      </c>
      <c r="X43" s="25" t="n">
        <f aca="false">Phil!X11</f>
        <v>0</v>
      </c>
      <c r="Y43" s="28" t="n">
        <f aca="false">Phil!Y11</f>
        <v>0</v>
      </c>
    </row>
    <row r="44" customFormat="false" ht="11.25" hidden="false" customHeight="false" outlineLevel="0" collapsed="false">
      <c r="A44" s="20" t="s">
        <v>21</v>
      </c>
      <c r="B44" s="21" t="n">
        <f aca="false">Rahul!B11</f>
        <v>16</v>
      </c>
      <c r="C44" s="21" t="n">
        <f aca="false">Rahul!C11</f>
        <v>22</v>
      </c>
      <c r="D44" s="21" t="n">
        <f aca="false">Rahul!D11</f>
        <v>40</v>
      </c>
      <c r="E44" s="21" t="n">
        <f aca="false">Rahul!E11</f>
        <v>256</v>
      </c>
      <c r="F44" s="22" t="n">
        <f aca="false">Rahul!F11</f>
        <v>0.55</v>
      </c>
      <c r="G44" s="23" t="n">
        <f aca="false">Rahul!G11</f>
        <v>6.4</v>
      </c>
      <c r="H44" s="21" t="n">
        <f aca="false">Rahul!H11</f>
        <v>1</v>
      </c>
      <c r="I44" s="22" t="n">
        <f aca="false">Rahul!I11</f>
        <v>0.025</v>
      </c>
      <c r="J44" s="21" t="n">
        <f aca="false">Rahul!J11</f>
        <v>12</v>
      </c>
      <c r="K44" s="21" t="n">
        <f aca="false">Rahul!K11</f>
        <v>28</v>
      </c>
      <c r="L44" s="21" t="n">
        <f aca="false">Rahul!L11</f>
        <v>124</v>
      </c>
      <c r="M44" s="23" t="n">
        <f aca="false">Rahul!M11</f>
        <v>4.42857142857143</v>
      </c>
      <c r="N44" s="21" t="n">
        <f aca="false">Rahul!N11</f>
        <v>0</v>
      </c>
      <c r="O44" s="21" t="n">
        <f aca="false">Rahul!O11</f>
        <v>17</v>
      </c>
      <c r="P44" s="21" t="n">
        <f aca="false">Rahul!P11</f>
        <v>218</v>
      </c>
      <c r="Q44" s="23" t="n">
        <f aca="false">Rahul!Q11</f>
        <v>12.8235294117647</v>
      </c>
      <c r="R44" s="21" t="n">
        <f aca="false">Rahul!R11</f>
        <v>11</v>
      </c>
      <c r="S44" s="21" t="n">
        <f aca="false">Rahul!S11</f>
        <v>3</v>
      </c>
      <c r="T44" s="21" t="n">
        <f aca="false">Rahul!T11</f>
        <v>3</v>
      </c>
      <c r="U44" s="22" t="n">
        <f aca="false">Rahul!U11</f>
        <v>1</v>
      </c>
      <c r="V44" s="21" t="n">
        <f aca="false">Rahul!V11</f>
        <v>313</v>
      </c>
      <c r="W44" s="21" t="n">
        <f aca="false">Rahul!W11</f>
        <v>7</v>
      </c>
      <c r="X44" s="21" t="n">
        <f aca="false">Rahul!X11</f>
        <v>1</v>
      </c>
      <c r="Y44" s="19" t="n">
        <f aca="false">Rahul!Y11</f>
        <v>3</v>
      </c>
    </row>
    <row r="45" customFormat="false" ht="11.25" hidden="false" customHeight="false" outlineLevel="0" collapsed="false">
      <c r="A45" s="20" t="s">
        <v>25</v>
      </c>
      <c r="B45" s="21" t="n">
        <f aca="false">Scott!B11</f>
        <v>6</v>
      </c>
      <c r="C45" s="21" t="n">
        <f aca="false">Scott!C11</f>
        <v>21</v>
      </c>
      <c r="D45" s="21" t="n">
        <f aca="false">Scott!D11</f>
        <v>34</v>
      </c>
      <c r="E45" s="21" t="n">
        <f aca="false">Scott!E11</f>
        <v>226</v>
      </c>
      <c r="F45" s="22" t="n">
        <f aca="false">Scott!F11</f>
        <v>0.617647058823529</v>
      </c>
      <c r="G45" s="23" t="n">
        <f aca="false">Scott!G11</f>
        <v>6.64705882352941</v>
      </c>
      <c r="H45" s="21" t="n">
        <f aca="false">Scott!H11</f>
        <v>2</v>
      </c>
      <c r="I45" s="22" t="n">
        <f aca="false">Scott!I11</f>
        <v>0.0588235294117647</v>
      </c>
      <c r="J45" s="21" t="n">
        <f aca="false">Scott!J11</f>
        <v>0</v>
      </c>
      <c r="K45" s="21" t="n">
        <f aca="false">Scott!K11</f>
        <v>22</v>
      </c>
      <c r="L45" s="21" t="n">
        <f aca="false">Scott!L11</f>
        <v>74</v>
      </c>
      <c r="M45" s="23" t="n">
        <f aca="false">Scott!M11</f>
        <v>3.36363636363636</v>
      </c>
      <c r="N45" s="21" t="n">
        <f aca="false">Scott!N11</f>
        <v>6</v>
      </c>
      <c r="O45" s="21" t="n">
        <f aca="false">Scott!O11</f>
        <v>18</v>
      </c>
      <c r="P45" s="21" t="n">
        <f aca="false">Scott!P11</f>
        <v>191</v>
      </c>
      <c r="Q45" s="23" t="n">
        <f aca="false">Scott!Q11</f>
        <v>10.6111111111111</v>
      </c>
      <c r="R45" s="21" t="n">
        <f aca="false">Scott!R11</f>
        <v>11</v>
      </c>
      <c r="S45" s="21" t="n">
        <f aca="false">Scott!S11</f>
        <v>3</v>
      </c>
      <c r="T45" s="21" t="n">
        <f aca="false">Scott!T11</f>
        <v>3</v>
      </c>
      <c r="U45" s="22" t="n">
        <f aca="false">Scott!U11</f>
        <v>1</v>
      </c>
      <c r="V45" s="21" t="n">
        <f aca="false">Scott!V11</f>
        <v>316</v>
      </c>
      <c r="W45" s="21" t="n">
        <f aca="false">Scott!W11</f>
        <v>31</v>
      </c>
      <c r="X45" s="21" t="n">
        <f aca="false">Scott!X11</f>
        <v>1</v>
      </c>
      <c r="Y45" s="19" t="n">
        <f aca="false">Scott!Y11</f>
        <v>1</v>
      </c>
    </row>
    <row r="46" customFormat="false" ht="11.25" hidden="false" customHeight="false" outlineLevel="0" collapsed="false">
      <c r="A46" s="20" t="s">
        <v>27</v>
      </c>
      <c r="B46" s="21" t="n">
        <f aca="false">Tom!B11</f>
        <v>0</v>
      </c>
      <c r="C46" s="21" t="n">
        <f aca="false">Tom!C11</f>
        <v>10</v>
      </c>
      <c r="D46" s="21" t="n">
        <f aca="false">Tom!D11</f>
        <v>25</v>
      </c>
      <c r="E46" s="21" t="n">
        <f aca="false">Tom!E11</f>
        <v>98</v>
      </c>
      <c r="F46" s="22" t="n">
        <f aca="false">Tom!F11</f>
        <v>0.4</v>
      </c>
      <c r="G46" s="23" t="n">
        <f aca="false">Tom!G11</f>
        <v>3.92</v>
      </c>
      <c r="H46" s="21" t="n">
        <f aca="false">Tom!H11</f>
        <v>2</v>
      </c>
      <c r="I46" s="22" t="n">
        <f aca="false">Tom!I11</f>
        <v>0.08</v>
      </c>
      <c r="J46" s="21" t="n">
        <f aca="false">Tom!J11</f>
        <v>0</v>
      </c>
      <c r="K46" s="21" t="n">
        <f aca="false">Tom!K11</f>
        <v>27</v>
      </c>
      <c r="L46" s="21" t="n">
        <f aca="false">Tom!L11</f>
        <v>78</v>
      </c>
      <c r="M46" s="23" t="n">
        <f aca="false">Tom!M11</f>
        <v>2.88888888888889</v>
      </c>
      <c r="N46" s="21" t="n">
        <f aca="false">Tom!N11</f>
        <v>12</v>
      </c>
      <c r="O46" s="21" t="n">
        <f aca="false">Tom!O11</f>
        <v>15</v>
      </c>
      <c r="P46" s="21" t="n">
        <f aca="false">Tom!P11</f>
        <v>227</v>
      </c>
      <c r="Q46" s="23" t="n">
        <f aca="false">Tom!Q11</f>
        <v>15.1333333333333</v>
      </c>
      <c r="R46" s="21" t="n">
        <f aca="false">Tom!R11</f>
        <v>11</v>
      </c>
      <c r="S46" s="21" t="n">
        <f aca="false">Tom!S11</f>
        <v>3</v>
      </c>
      <c r="T46" s="21" t="n">
        <f aca="false">Tom!T11</f>
        <v>3</v>
      </c>
      <c r="U46" s="22" t="n">
        <f aca="false">Tom!U11</f>
        <v>1</v>
      </c>
      <c r="V46" s="21" t="n">
        <f aca="false">Tom!V11</f>
        <v>118</v>
      </c>
      <c r="W46" s="21" t="n">
        <f aca="false">Tom!W11</f>
        <v>7</v>
      </c>
      <c r="X46" s="21" t="n">
        <f aca="false">Tom!X11</f>
        <v>4</v>
      </c>
      <c r="Y46" s="19" t="n">
        <f aca="false">Tom!Y11</f>
        <v>3</v>
      </c>
    </row>
    <row r="47" customFormat="false" ht="11.25" hidden="false" customHeight="false" outlineLevel="0" collapsed="false">
      <c r="A47" s="29" t="s">
        <v>28</v>
      </c>
      <c r="B47" s="30" t="n">
        <f aca="false">Wanda!B11</f>
        <v>0</v>
      </c>
      <c r="C47" s="30" t="n">
        <f aca="false">Wanda!C11</f>
        <v>21</v>
      </c>
      <c r="D47" s="30" t="n">
        <f aca="false">Wanda!D11</f>
        <v>35</v>
      </c>
      <c r="E47" s="30" t="n">
        <f aca="false">Wanda!E11</f>
        <v>198</v>
      </c>
      <c r="F47" s="31" t="n">
        <f aca="false">Wanda!F11</f>
        <v>0.6</v>
      </c>
      <c r="G47" s="32" t="n">
        <f aca="false">Wanda!G11</f>
        <v>5.65714285714286</v>
      </c>
      <c r="H47" s="30" t="n">
        <f aca="false">Wanda!H11</f>
        <v>1</v>
      </c>
      <c r="I47" s="31" t="n">
        <f aca="false">Wanda!I11</f>
        <v>0.0285714285714286</v>
      </c>
      <c r="J47" s="30" t="n">
        <f aca="false">Wanda!J11</f>
        <v>0</v>
      </c>
      <c r="K47" s="30" t="n">
        <f aca="false">Wanda!K11</f>
        <v>39</v>
      </c>
      <c r="L47" s="30" t="n">
        <f aca="false">Wanda!L11</f>
        <v>144</v>
      </c>
      <c r="M47" s="32" t="n">
        <f aca="false">Wanda!M11</f>
        <v>3.69230769230769</v>
      </c>
      <c r="N47" s="30" t="n">
        <f aca="false">Wanda!N11</f>
        <v>6</v>
      </c>
      <c r="O47" s="30" t="n">
        <f aca="false">Wanda!O11</f>
        <v>18</v>
      </c>
      <c r="P47" s="30" t="n">
        <f aca="false">Wanda!P11</f>
        <v>210</v>
      </c>
      <c r="Q47" s="32" t="n">
        <f aca="false">Wanda!Q11</f>
        <v>11.6666666666667</v>
      </c>
      <c r="R47" s="30" t="n">
        <f aca="false">Wanda!R11</f>
        <v>7</v>
      </c>
      <c r="S47" s="30" t="n">
        <f aca="false">Wanda!S11</f>
        <v>1</v>
      </c>
      <c r="T47" s="30" t="n">
        <f aca="false">Wanda!T11</f>
        <v>1</v>
      </c>
      <c r="U47" s="31" t="n">
        <f aca="false">Wanda!U11</f>
        <v>1</v>
      </c>
      <c r="V47" s="30" t="n">
        <f aca="false">Wanda!V11</f>
        <v>188</v>
      </c>
      <c r="W47" s="30" t="n">
        <f aca="false">Wanda!W11</f>
        <v>10</v>
      </c>
      <c r="X47" s="30" t="n">
        <f aca="false">Wanda!X11</f>
        <v>3</v>
      </c>
      <c r="Y47" s="33" t="n">
        <f aca="false">Wanda!Y11</f>
        <v>2</v>
      </c>
    </row>
    <row r="50" customFormat="false" ht="11.25" hidden="false" customHeight="false" outlineLevel="0" collapsed="false">
      <c r="F50" s="49"/>
      <c r="I50" s="49"/>
      <c r="U50" s="49"/>
    </row>
  </sheetData>
  <mergeCells count="18">
    <mergeCell ref="A1:T1"/>
    <mergeCell ref="B2:F2"/>
    <mergeCell ref="G2:I2"/>
    <mergeCell ref="J2:M2"/>
    <mergeCell ref="N2:O2"/>
    <mergeCell ref="P2:S2"/>
    <mergeCell ref="A17:Y17"/>
    <mergeCell ref="B18:I18"/>
    <mergeCell ref="J18:M18"/>
    <mergeCell ref="N18:Q18"/>
    <mergeCell ref="R18:U18"/>
    <mergeCell ref="V18:Y18"/>
    <mergeCell ref="A33:Y33"/>
    <mergeCell ref="B34:I34"/>
    <mergeCell ref="J34:M34"/>
    <mergeCell ref="N34:Q34"/>
    <mergeCell ref="R34:U34"/>
    <mergeCell ref="V34:Y3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0 SEASON STANDINGS</oddHeader>
    <oddFooter/>
  </headerFooter>
  <rowBreaks count="1" manualBreakCount="1">
    <brk id="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:Y17"/>
    </sheetView>
  </sheetViews>
  <sheetFormatPr defaultColWidth="3.41796875" defaultRowHeight="11.25" zeroHeight="false" outlineLevelRow="0" outlineLevelCol="0"/>
  <cols>
    <col collapsed="false" customWidth="true" hidden="false" outlineLevel="0" max="1" min="1" style="60" width="10.71"/>
    <col collapsed="false" customWidth="false" hidden="false" outlineLevel="0" max="2" min="2" style="60" width="3.42"/>
    <col collapsed="false" customWidth="true" hidden="false" outlineLevel="0" max="3" min="3" style="60" width="3.7"/>
    <col collapsed="false" customWidth="false" hidden="false" outlineLevel="0" max="4" min="4" style="60" width="3.42"/>
    <col collapsed="false" customWidth="true" hidden="false" outlineLevel="0" max="5" min="5" style="60" width="4.41"/>
    <col collapsed="false" customWidth="true" hidden="false" outlineLevel="0" max="6" min="6" style="60" width="7.14"/>
    <col collapsed="false" customWidth="true" hidden="false" outlineLevel="0" max="7" min="7" style="60" width="5.71"/>
    <col collapsed="false" customWidth="true" hidden="false" outlineLevel="0" max="8" min="8" style="60" width="2.99"/>
    <col collapsed="false" customWidth="true" hidden="false" outlineLevel="0" max="9" min="9" style="60" width="7.14"/>
    <col collapsed="false" customWidth="false" hidden="false" outlineLevel="0" max="11" min="10" style="60" width="3.42"/>
    <col collapsed="false" customWidth="true" hidden="false" outlineLevel="0" max="12" min="12" style="60" width="4.41"/>
    <col collapsed="false" customWidth="true" hidden="false" outlineLevel="0" max="13" min="13" style="60" width="5.71"/>
    <col collapsed="false" customWidth="true" hidden="false" outlineLevel="0" max="14" min="14" style="60" width="2.7"/>
    <col collapsed="false" customWidth="false" hidden="false" outlineLevel="0" max="15" min="15" style="60" width="3.42"/>
    <col collapsed="false" customWidth="true" hidden="false" outlineLevel="0" max="16" min="16" style="60" width="4.41"/>
    <col collapsed="false" customWidth="true" hidden="false" outlineLevel="0" max="17" min="17" style="60" width="5.71"/>
    <col collapsed="false" customWidth="false" hidden="false" outlineLevel="0" max="18" min="18" style="60" width="3.42"/>
    <col collapsed="false" customWidth="true" hidden="false" outlineLevel="0" max="19" min="19" style="60" width="3.28"/>
    <col collapsed="false" customWidth="true" hidden="false" outlineLevel="0" max="20" min="20" style="60" width="2.99"/>
    <col collapsed="false" customWidth="true" hidden="false" outlineLevel="0" max="21" min="21" style="60" width="7.99"/>
    <col collapsed="false" customWidth="true" hidden="false" outlineLevel="0" max="22" min="22" style="60" width="4.41"/>
    <col collapsed="false" customWidth="false" hidden="false" outlineLevel="0" max="23" min="23" style="60" width="3.42"/>
    <col collapsed="false" customWidth="true" hidden="false" outlineLevel="0" max="24" min="24" style="60" width="2.99"/>
    <col collapsed="false" customWidth="true" hidden="false" outlineLevel="0" max="25" min="25" style="60" width="3.14"/>
    <col collapsed="false" customWidth="false" hidden="false" outlineLevel="0" max="257" min="26" style="60" width="3.42"/>
  </cols>
  <sheetData>
    <row r="1" customFormat="false" ht="11.25" hidden="false" customHeight="false" outlineLevel="0" collapsed="false">
      <c r="A1" s="61"/>
      <c r="B1" s="41" t="s">
        <v>1</v>
      </c>
      <c r="C1" s="41"/>
      <c r="D1" s="41"/>
      <c r="E1" s="41"/>
      <c r="F1" s="41"/>
      <c r="G1" s="41"/>
      <c r="H1" s="41"/>
      <c r="I1" s="41"/>
      <c r="J1" s="41" t="s">
        <v>2</v>
      </c>
      <c r="K1" s="41"/>
      <c r="L1" s="41"/>
      <c r="M1" s="41"/>
      <c r="N1" s="41" t="s">
        <v>3</v>
      </c>
      <c r="O1" s="41"/>
      <c r="P1" s="41"/>
      <c r="Q1" s="41"/>
      <c r="R1" s="41" t="s">
        <v>34</v>
      </c>
      <c r="S1" s="41"/>
      <c r="T1" s="41"/>
      <c r="U1" s="41"/>
      <c r="V1" s="62" t="s">
        <v>5</v>
      </c>
      <c r="W1" s="62"/>
      <c r="X1" s="62"/>
      <c r="Y1" s="62"/>
    </row>
    <row r="2" customFormat="false" ht="11.25" hidden="false" customHeight="false" outlineLevel="0" collapsed="false">
      <c r="A2" s="61" t="s">
        <v>90</v>
      </c>
      <c r="B2" s="63" t="s">
        <v>7</v>
      </c>
      <c r="C2" s="63" t="s">
        <v>35</v>
      </c>
      <c r="D2" s="63" t="s">
        <v>36</v>
      </c>
      <c r="E2" s="63" t="s">
        <v>8</v>
      </c>
      <c r="F2" s="63" t="s">
        <v>9</v>
      </c>
      <c r="G2" s="63" t="s">
        <v>91</v>
      </c>
      <c r="H2" s="63" t="s">
        <v>37</v>
      </c>
      <c r="I2" s="63" t="s">
        <v>38</v>
      </c>
      <c r="J2" s="63" t="s">
        <v>7</v>
      </c>
      <c r="K2" s="63" t="s">
        <v>36</v>
      </c>
      <c r="L2" s="63" t="s">
        <v>8</v>
      </c>
      <c r="M2" s="63" t="s">
        <v>91</v>
      </c>
      <c r="N2" s="63" t="s">
        <v>7</v>
      </c>
      <c r="O2" s="63" t="s">
        <v>12</v>
      </c>
      <c r="P2" s="63" t="s">
        <v>8</v>
      </c>
      <c r="Q2" s="63" t="s">
        <v>92</v>
      </c>
      <c r="R2" s="63" t="s">
        <v>7</v>
      </c>
      <c r="S2" s="63" t="s">
        <v>39</v>
      </c>
      <c r="T2" s="63" t="s">
        <v>40</v>
      </c>
      <c r="U2" s="63" t="s">
        <v>14</v>
      </c>
      <c r="V2" s="63" t="s">
        <v>8</v>
      </c>
      <c r="W2" s="63" t="s">
        <v>7</v>
      </c>
      <c r="X2" s="63" t="s">
        <v>15</v>
      </c>
      <c r="Y2" s="64" t="s">
        <v>16</v>
      </c>
    </row>
    <row r="3" customFormat="false" ht="11.25" hidden="false" customHeight="false" outlineLevel="0" collapsed="false">
      <c r="A3" s="65" t="s">
        <v>153</v>
      </c>
      <c r="B3" s="66" t="n">
        <v>6</v>
      </c>
      <c r="C3" s="66" t="n">
        <v>21</v>
      </c>
      <c r="D3" s="66" t="n">
        <v>34</v>
      </c>
      <c r="E3" s="66" t="n">
        <v>240</v>
      </c>
      <c r="F3" s="67"/>
      <c r="G3" s="68"/>
      <c r="H3" s="66" t="n">
        <v>1</v>
      </c>
      <c r="I3" s="67"/>
      <c r="J3" s="66"/>
      <c r="K3" s="66"/>
      <c r="L3" s="66"/>
      <c r="M3" s="68"/>
      <c r="N3" s="66"/>
      <c r="O3" s="66"/>
      <c r="P3" s="66"/>
      <c r="Q3" s="68"/>
      <c r="R3" s="66"/>
      <c r="S3" s="66"/>
      <c r="T3" s="66"/>
      <c r="U3" s="66"/>
      <c r="V3" s="66"/>
      <c r="W3" s="66"/>
      <c r="X3" s="66"/>
      <c r="Y3" s="69"/>
    </row>
    <row r="4" customFormat="false" ht="11.25" hidden="false" customHeight="false" outlineLevel="0" collapsed="false">
      <c r="A4" s="76" t="s">
        <v>154</v>
      </c>
      <c r="B4" s="71"/>
      <c r="C4" s="71"/>
      <c r="D4" s="71"/>
      <c r="E4" s="71"/>
      <c r="F4" s="72"/>
      <c r="G4" s="73"/>
      <c r="H4" s="71"/>
      <c r="I4" s="71"/>
      <c r="J4" s="71" t="n">
        <v>6</v>
      </c>
      <c r="K4" s="71" t="n">
        <v>42</v>
      </c>
      <c r="L4" s="71" t="n">
        <v>153</v>
      </c>
      <c r="M4" s="73"/>
      <c r="N4" s="71"/>
      <c r="O4" s="71" t="n">
        <v>3</v>
      </c>
      <c r="P4" s="71" t="n">
        <v>-4</v>
      </c>
      <c r="Q4" s="73"/>
      <c r="R4" s="71"/>
      <c r="S4" s="71"/>
      <c r="T4" s="71"/>
      <c r="U4" s="71"/>
      <c r="V4" s="71"/>
      <c r="W4" s="71"/>
      <c r="X4" s="71"/>
      <c r="Y4" s="74"/>
    </row>
    <row r="5" customFormat="false" ht="11.25" hidden="false" customHeight="false" outlineLevel="0" collapsed="false">
      <c r="A5" s="65" t="s">
        <v>155</v>
      </c>
      <c r="B5" s="66"/>
      <c r="C5" s="66"/>
      <c r="D5" s="66"/>
      <c r="E5" s="66"/>
      <c r="F5" s="75"/>
      <c r="G5" s="68"/>
      <c r="H5" s="66"/>
      <c r="I5" s="66"/>
      <c r="J5" s="66"/>
      <c r="K5" s="66" t="n">
        <v>9</v>
      </c>
      <c r="L5" s="66" t="n">
        <v>46</v>
      </c>
      <c r="M5" s="68"/>
      <c r="N5" s="66"/>
      <c r="O5" s="66"/>
      <c r="P5" s="66"/>
      <c r="Q5" s="68"/>
      <c r="R5" s="66"/>
      <c r="S5" s="66"/>
      <c r="T5" s="66"/>
      <c r="U5" s="66"/>
      <c r="V5" s="66"/>
      <c r="W5" s="66"/>
      <c r="X5" s="66"/>
      <c r="Y5" s="69"/>
    </row>
    <row r="6" customFormat="false" ht="11.25" hidden="false" customHeight="false" outlineLevel="0" collapsed="false">
      <c r="A6" s="76" t="s">
        <v>156</v>
      </c>
      <c r="B6" s="71"/>
      <c r="C6" s="71"/>
      <c r="D6" s="71"/>
      <c r="E6" s="71"/>
      <c r="F6" s="72"/>
      <c r="G6" s="73"/>
      <c r="H6" s="71"/>
      <c r="I6" s="71"/>
      <c r="J6" s="71"/>
      <c r="K6" s="71" t="n">
        <v>1</v>
      </c>
      <c r="L6" s="71" t="n">
        <v>-7</v>
      </c>
      <c r="M6" s="73"/>
      <c r="N6" s="71" t="s">
        <v>112</v>
      </c>
      <c r="O6" s="71" t="n">
        <v>5</v>
      </c>
      <c r="P6" s="71" t="n">
        <v>56</v>
      </c>
      <c r="Q6" s="73"/>
      <c r="R6" s="71"/>
      <c r="S6" s="71"/>
      <c r="T6" s="71"/>
      <c r="U6" s="71"/>
      <c r="V6" s="71"/>
      <c r="W6" s="71"/>
      <c r="X6" s="71"/>
      <c r="Y6" s="74"/>
    </row>
    <row r="7" customFormat="false" ht="11.25" hidden="false" customHeight="false" outlineLevel="0" collapsed="false">
      <c r="A7" s="65" t="s">
        <v>157</v>
      </c>
      <c r="B7" s="66"/>
      <c r="C7" s="66"/>
      <c r="D7" s="66"/>
      <c r="E7" s="66"/>
      <c r="F7" s="75"/>
      <c r="G7" s="68"/>
      <c r="H7" s="66"/>
      <c r="I7" s="66"/>
      <c r="J7" s="66"/>
      <c r="K7" s="66" t="n">
        <v>1</v>
      </c>
      <c r="L7" s="66" t="n">
        <v>5</v>
      </c>
      <c r="M7" s="68"/>
      <c r="N7" s="66"/>
      <c r="O7" s="66" t="n">
        <v>5</v>
      </c>
      <c r="P7" s="66" t="n">
        <v>68</v>
      </c>
      <c r="Q7" s="68"/>
      <c r="R7" s="66"/>
      <c r="S7" s="66"/>
      <c r="T7" s="66"/>
      <c r="U7" s="66"/>
      <c r="V7" s="66"/>
      <c r="W7" s="66"/>
      <c r="X7" s="66"/>
      <c r="Y7" s="69"/>
    </row>
    <row r="8" customFormat="false" ht="11.25" hidden="false" customHeight="false" outlineLevel="0" collapsed="false">
      <c r="A8" s="76" t="s">
        <v>158</v>
      </c>
      <c r="B8" s="71"/>
      <c r="C8" s="71"/>
      <c r="D8" s="71"/>
      <c r="E8" s="71"/>
      <c r="F8" s="72"/>
      <c r="G8" s="73"/>
      <c r="H8" s="71"/>
      <c r="I8" s="71"/>
      <c r="J8" s="71"/>
      <c r="K8" s="71"/>
      <c r="L8" s="71"/>
      <c r="M8" s="73"/>
      <c r="N8" s="71"/>
      <c r="O8" s="71" t="n">
        <v>2</v>
      </c>
      <c r="P8" s="71" t="n">
        <v>8</v>
      </c>
      <c r="Q8" s="73"/>
      <c r="R8" s="71"/>
      <c r="S8" s="71"/>
      <c r="T8" s="71"/>
      <c r="U8" s="71"/>
      <c r="V8" s="71"/>
      <c r="W8" s="71"/>
      <c r="X8" s="71"/>
      <c r="Y8" s="74"/>
    </row>
    <row r="9" customFormat="false" ht="11.25" hidden="false" customHeight="false" outlineLevel="0" collapsed="false">
      <c r="A9" s="65" t="s">
        <v>159</v>
      </c>
      <c r="B9" s="66"/>
      <c r="C9" s="66"/>
      <c r="D9" s="66"/>
      <c r="E9" s="66"/>
      <c r="F9" s="75"/>
      <c r="G9" s="68"/>
      <c r="H9" s="66"/>
      <c r="I9" s="66"/>
      <c r="J9" s="66"/>
      <c r="K9" s="66"/>
      <c r="L9" s="66"/>
      <c r="M9" s="68"/>
      <c r="N9" s="66"/>
      <c r="O9" s="66"/>
      <c r="P9" s="66"/>
      <c r="Q9" s="68"/>
      <c r="R9" s="66" t="n">
        <v>5</v>
      </c>
      <c r="S9" s="66" t="n">
        <v>1</v>
      </c>
      <c r="T9" s="66" t="n">
        <v>2</v>
      </c>
      <c r="U9" s="67"/>
      <c r="V9" s="66"/>
      <c r="W9" s="66"/>
      <c r="X9" s="66"/>
      <c r="Y9" s="69"/>
    </row>
    <row r="10" customFormat="false" ht="11.25" hidden="false" customHeight="false" outlineLevel="0" collapsed="false">
      <c r="A10" s="76" t="s">
        <v>160</v>
      </c>
      <c r="B10" s="71"/>
      <c r="C10" s="71"/>
      <c r="D10" s="71"/>
      <c r="E10" s="71"/>
      <c r="F10" s="72"/>
      <c r="G10" s="73"/>
      <c r="H10" s="71"/>
      <c r="I10" s="71"/>
      <c r="J10" s="71"/>
      <c r="K10" s="71"/>
      <c r="L10" s="71"/>
      <c r="M10" s="73"/>
      <c r="N10" s="71"/>
      <c r="O10" s="71"/>
      <c r="P10" s="71"/>
      <c r="Q10" s="73"/>
      <c r="R10" s="71"/>
      <c r="S10" s="71"/>
      <c r="T10" s="71"/>
      <c r="U10" s="72"/>
      <c r="V10" s="71"/>
      <c r="W10" s="71"/>
      <c r="X10" s="71"/>
      <c r="Y10" s="74"/>
    </row>
    <row r="11" customFormat="false" ht="11.25" hidden="false" customHeight="false" outlineLevel="0" collapsed="false">
      <c r="A11" s="61" t="s">
        <v>101</v>
      </c>
      <c r="B11" s="63" t="n">
        <f aca="false">SUM(B3:B9)</f>
        <v>6</v>
      </c>
      <c r="C11" s="63" t="n">
        <f aca="false">SUM(C3:C9)</f>
        <v>21</v>
      </c>
      <c r="D11" s="63" t="n">
        <f aca="false">SUM(D3:D9)</f>
        <v>34</v>
      </c>
      <c r="E11" s="63" t="n">
        <f aca="false">SUM(E3:E9)</f>
        <v>240</v>
      </c>
      <c r="F11" s="77" t="n">
        <f aca="false">SUM(C11/D11)</f>
        <v>0.617647058823529</v>
      </c>
      <c r="G11" s="78" t="n">
        <f aca="false">SUM(E11/D11)</f>
        <v>7.05882352941176</v>
      </c>
      <c r="H11" s="63" t="n">
        <f aca="false">SUM(H3:H9)</f>
        <v>1</v>
      </c>
      <c r="I11" s="77" t="n">
        <f aca="false">SUM(H11/D11)</f>
        <v>0.0294117647058824</v>
      </c>
      <c r="J11" s="63" t="n">
        <f aca="false">SUM(J3:J9)</f>
        <v>6</v>
      </c>
      <c r="K11" s="63" t="n">
        <f aca="false">SUM(K3:K9)</f>
        <v>53</v>
      </c>
      <c r="L11" s="63" t="n">
        <f aca="false">SUM(L3:L9)</f>
        <v>197</v>
      </c>
      <c r="M11" s="78" t="n">
        <f aca="false">SUM(L11/K11)</f>
        <v>3.71698113207547</v>
      </c>
      <c r="N11" s="63" t="n">
        <f aca="false">SUM(N3:N9)</f>
        <v>0</v>
      </c>
      <c r="O11" s="63" t="n">
        <f aca="false">SUM(O3:O9)</f>
        <v>15</v>
      </c>
      <c r="P11" s="63" t="n">
        <f aca="false">SUM(P3:P9)</f>
        <v>128</v>
      </c>
      <c r="Q11" s="78" t="n">
        <f aca="false">SUM(P11/O11)</f>
        <v>8.53333333333333</v>
      </c>
      <c r="R11" s="63" t="n">
        <f aca="false">SUM(R3:R9)</f>
        <v>5</v>
      </c>
      <c r="S11" s="63" t="n">
        <f aca="false">SUM(S3:S9)</f>
        <v>1</v>
      </c>
      <c r="T11" s="63" t="n">
        <f aca="false">SUM(T3:T9)</f>
        <v>2</v>
      </c>
      <c r="U11" s="77" t="n">
        <f aca="false">SUM(S11/T11)</f>
        <v>0.5</v>
      </c>
      <c r="V11" s="63" t="n">
        <f aca="false">SUM(V3:V10)</f>
        <v>0</v>
      </c>
      <c r="W11" s="63" t="n">
        <f aca="false">SUM(W3:W10)</f>
        <v>0</v>
      </c>
      <c r="X11" s="63" t="n">
        <f aca="false">SUM(X3:X10)</f>
        <v>0</v>
      </c>
      <c r="Y11" s="64" t="n">
        <f aca="false">SUM(Y3:Y10)</f>
        <v>0</v>
      </c>
    </row>
    <row r="12" customFormat="false" ht="11.25" hidden="false" customHeight="false" outlineLevel="0" collapsed="false">
      <c r="A12" s="79" t="s">
        <v>10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customFormat="false" ht="11.25" hidden="false" customHeight="false" outlineLevel="0" collapsed="false">
      <c r="A13" s="61"/>
      <c r="B13" s="41" t="s">
        <v>1</v>
      </c>
      <c r="C13" s="41"/>
      <c r="D13" s="41"/>
      <c r="E13" s="41"/>
      <c r="F13" s="41"/>
      <c r="G13" s="41"/>
      <c r="H13" s="41"/>
      <c r="I13" s="41"/>
      <c r="J13" s="41" t="s">
        <v>2</v>
      </c>
      <c r="K13" s="41"/>
      <c r="L13" s="41"/>
      <c r="M13" s="41"/>
      <c r="N13" s="41" t="s">
        <v>3</v>
      </c>
      <c r="O13" s="41"/>
      <c r="P13" s="41"/>
      <c r="Q13" s="41"/>
      <c r="R13" s="41" t="s">
        <v>34</v>
      </c>
      <c r="S13" s="41"/>
      <c r="T13" s="41"/>
      <c r="U13" s="41"/>
      <c r="V13" s="62" t="s">
        <v>5</v>
      </c>
      <c r="W13" s="62"/>
      <c r="X13" s="62"/>
      <c r="Y13" s="62"/>
    </row>
    <row r="14" customFormat="false" ht="11.25" hidden="false" customHeight="false" outlineLevel="0" collapsed="false">
      <c r="A14" s="80" t="s">
        <v>103</v>
      </c>
      <c r="B14" s="63" t="s">
        <v>7</v>
      </c>
      <c r="C14" s="63" t="s">
        <v>35</v>
      </c>
      <c r="D14" s="63" t="s">
        <v>36</v>
      </c>
      <c r="E14" s="63" t="s">
        <v>8</v>
      </c>
      <c r="F14" s="63" t="s">
        <v>9</v>
      </c>
      <c r="G14" s="63" t="s">
        <v>91</v>
      </c>
      <c r="H14" s="63" t="s">
        <v>37</v>
      </c>
      <c r="I14" s="63" t="s">
        <v>38</v>
      </c>
      <c r="J14" s="63" t="s">
        <v>7</v>
      </c>
      <c r="K14" s="63" t="s">
        <v>36</v>
      </c>
      <c r="L14" s="63" t="s">
        <v>8</v>
      </c>
      <c r="M14" s="63" t="s">
        <v>91</v>
      </c>
      <c r="N14" s="63" t="s">
        <v>7</v>
      </c>
      <c r="O14" s="63" t="s">
        <v>12</v>
      </c>
      <c r="P14" s="63" t="s">
        <v>8</v>
      </c>
      <c r="Q14" s="63" t="s">
        <v>92</v>
      </c>
      <c r="R14" s="63" t="s">
        <v>7</v>
      </c>
      <c r="S14" s="63" t="s">
        <v>39</v>
      </c>
      <c r="T14" s="63" t="s">
        <v>40</v>
      </c>
      <c r="U14" s="77" t="s">
        <v>14</v>
      </c>
      <c r="V14" s="63" t="s">
        <v>8</v>
      </c>
      <c r="W14" s="63" t="s">
        <v>7</v>
      </c>
      <c r="X14" s="63" t="s">
        <v>15</v>
      </c>
      <c r="Y14" s="64" t="s">
        <v>16</v>
      </c>
    </row>
    <row r="15" customFormat="false" ht="11.25" hidden="false" customHeight="false" outlineLevel="0" collapsed="false">
      <c r="A15" s="90" t="n">
        <v>1</v>
      </c>
      <c r="B15" s="103" t="n">
        <v>0</v>
      </c>
      <c r="C15" s="103" t="n">
        <v>14</v>
      </c>
      <c r="D15" s="103" t="n">
        <v>26</v>
      </c>
      <c r="E15" s="103" t="n">
        <v>202</v>
      </c>
      <c r="F15" s="104" t="n">
        <v>0.538461538461538</v>
      </c>
      <c r="G15" s="105" t="n">
        <v>7.76923076923077</v>
      </c>
      <c r="H15" s="103" t="n">
        <v>0</v>
      </c>
      <c r="I15" s="104" t="n">
        <v>0</v>
      </c>
      <c r="J15" s="103" t="n">
        <v>0</v>
      </c>
      <c r="K15" s="103" t="n">
        <v>32</v>
      </c>
      <c r="L15" s="103" t="n">
        <v>112</v>
      </c>
      <c r="M15" s="105" t="n">
        <v>3.5</v>
      </c>
      <c r="N15" s="103" t="n">
        <v>18</v>
      </c>
      <c r="O15" s="103" t="n">
        <v>23</v>
      </c>
      <c r="P15" s="103" t="n">
        <v>327</v>
      </c>
      <c r="Q15" s="105" t="n">
        <v>14.2173913043478</v>
      </c>
      <c r="R15" s="103" t="n">
        <v>1</v>
      </c>
      <c r="S15" s="103" t="n">
        <v>0</v>
      </c>
      <c r="T15" s="103" t="n">
        <v>0</v>
      </c>
      <c r="U15" s="104" t="e">
        <f aca="false"/>
        <v>#DIV/0!</v>
      </c>
      <c r="V15" s="103" t="n">
        <v>339</v>
      </c>
      <c r="W15" s="103" t="n">
        <v>34</v>
      </c>
      <c r="X15" s="103" t="n">
        <v>3</v>
      </c>
      <c r="Y15" s="106" t="n">
        <v>1</v>
      </c>
    </row>
    <row r="16" customFormat="false" ht="11.25" hidden="false" customHeight="false" outlineLevel="0" collapsed="false">
      <c r="A16" s="87" t="n">
        <v>2</v>
      </c>
      <c r="B16" s="107" t="n">
        <v>6</v>
      </c>
      <c r="C16" s="107" t="n">
        <v>28</v>
      </c>
      <c r="D16" s="107" t="n">
        <v>47</v>
      </c>
      <c r="E16" s="107" t="n">
        <v>336</v>
      </c>
      <c r="F16" s="108" t="n">
        <v>0.595744680851064</v>
      </c>
      <c r="G16" s="109" t="n">
        <v>7.14893617021277</v>
      </c>
      <c r="H16" s="107" t="n">
        <v>3</v>
      </c>
      <c r="I16" s="108" t="n">
        <v>0.0638297872340425</v>
      </c>
      <c r="J16" s="107" t="n">
        <v>6</v>
      </c>
      <c r="K16" s="107" t="n">
        <v>48</v>
      </c>
      <c r="L16" s="107" t="n">
        <v>187</v>
      </c>
      <c r="M16" s="109" t="n">
        <v>3.89583333333333</v>
      </c>
      <c r="N16" s="107" t="n">
        <v>12</v>
      </c>
      <c r="O16" s="107" t="n">
        <v>24</v>
      </c>
      <c r="P16" s="107" t="n">
        <v>252</v>
      </c>
      <c r="Q16" s="109" t="n">
        <v>10.5</v>
      </c>
      <c r="R16" s="107" t="n">
        <v>8</v>
      </c>
      <c r="S16" s="107" t="n">
        <v>2</v>
      </c>
      <c r="T16" s="107" t="n">
        <v>2</v>
      </c>
      <c r="U16" s="108" t="n">
        <v>1</v>
      </c>
      <c r="V16" s="107" t="n">
        <v>143</v>
      </c>
      <c r="W16" s="107" t="n">
        <v>6</v>
      </c>
      <c r="X16" s="107" t="n">
        <v>3</v>
      </c>
      <c r="Y16" s="110" t="n">
        <v>2</v>
      </c>
    </row>
    <row r="17" customFormat="false" ht="11.25" hidden="false" customHeight="false" outlineLevel="0" collapsed="false">
      <c r="A17" s="90" t="n">
        <v>3</v>
      </c>
      <c r="B17" s="71" t="n">
        <v>6</v>
      </c>
      <c r="C17" s="71" t="n">
        <v>21</v>
      </c>
      <c r="D17" s="71" t="n">
        <v>34</v>
      </c>
      <c r="E17" s="71" t="n">
        <v>240</v>
      </c>
      <c r="F17" s="91" t="n">
        <v>0.617647058823529</v>
      </c>
      <c r="G17" s="92" t="n">
        <v>7.05882352941176</v>
      </c>
      <c r="H17" s="71" t="n">
        <v>1</v>
      </c>
      <c r="I17" s="91" t="n">
        <v>0.0294117647058824</v>
      </c>
      <c r="J17" s="71" t="n">
        <v>6</v>
      </c>
      <c r="K17" s="71" t="n">
        <v>53</v>
      </c>
      <c r="L17" s="71" t="n">
        <v>197</v>
      </c>
      <c r="M17" s="92" t="n">
        <v>3.71698113207547</v>
      </c>
      <c r="N17" s="71" t="n">
        <v>0</v>
      </c>
      <c r="O17" s="71" t="n">
        <v>15</v>
      </c>
      <c r="P17" s="71" t="n">
        <v>128</v>
      </c>
      <c r="Q17" s="92" t="n">
        <v>8.53333333333333</v>
      </c>
      <c r="R17" s="71" t="n">
        <v>5</v>
      </c>
      <c r="S17" s="71" t="n">
        <v>1</v>
      </c>
      <c r="T17" s="71" t="n">
        <v>2</v>
      </c>
      <c r="U17" s="91" t="n">
        <v>0.5</v>
      </c>
      <c r="V17" s="71" t="n">
        <v>0</v>
      </c>
      <c r="W17" s="71" t="n">
        <v>0</v>
      </c>
      <c r="X17" s="71" t="n">
        <v>0</v>
      </c>
      <c r="Y17" s="74" t="n">
        <v>0</v>
      </c>
    </row>
    <row r="18" customFormat="false" ht="11.25" hidden="false" customHeight="false" outlineLevel="0" collapsed="false">
      <c r="A18" s="87" t="n">
        <v>4</v>
      </c>
      <c r="B18" s="66"/>
      <c r="C18" s="66"/>
      <c r="D18" s="66"/>
      <c r="E18" s="66"/>
      <c r="F18" s="88"/>
      <c r="G18" s="89"/>
      <c r="H18" s="66"/>
      <c r="I18" s="88"/>
      <c r="J18" s="66"/>
      <c r="K18" s="66"/>
      <c r="L18" s="66"/>
      <c r="M18" s="89"/>
      <c r="N18" s="66"/>
      <c r="O18" s="66"/>
      <c r="P18" s="66"/>
      <c r="Q18" s="89"/>
      <c r="R18" s="66"/>
      <c r="S18" s="66"/>
      <c r="T18" s="66"/>
      <c r="U18" s="88"/>
      <c r="V18" s="66"/>
      <c r="W18" s="66"/>
      <c r="X18" s="66"/>
      <c r="Y18" s="69"/>
    </row>
    <row r="19" customFormat="false" ht="11.25" hidden="false" customHeight="false" outlineLevel="0" collapsed="false">
      <c r="A19" s="90" t="n">
        <v>5</v>
      </c>
      <c r="B19" s="71"/>
      <c r="C19" s="71"/>
      <c r="D19" s="71"/>
      <c r="E19" s="71"/>
      <c r="F19" s="91"/>
      <c r="G19" s="92"/>
      <c r="H19" s="71"/>
      <c r="I19" s="91"/>
      <c r="J19" s="71"/>
      <c r="K19" s="71"/>
      <c r="L19" s="71"/>
      <c r="M19" s="92"/>
      <c r="N19" s="71"/>
      <c r="O19" s="71"/>
      <c r="P19" s="71"/>
      <c r="Q19" s="92"/>
      <c r="R19" s="71"/>
      <c r="S19" s="71"/>
      <c r="T19" s="71"/>
      <c r="U19" s="91"/>
      <c r="V19" s="71"/>
      <c r="W19" s="71"/>
      <c r="X19" s="71"/>
      <c r="Y19" s="74"/>
    </row>
    <row r="20" customFormat="false" ht="11.25" hidden="false" customHeight="false" outlineLevel="0" collapsed="false">
      <c r="A20" s="87" t="n">
        <v>6</v>
      </c>
      <c r="B20" s="66"/>
      <c r="C20" s="66"/>
      <c r="D20" s="66"/>
      <c r="E20" s="66"/>
      <c r="F20" s="88"/>
      <c r="G20" s="89"/>
      <c r="H20" s="66"/>
      <c r="I20" s="88"/>
      <c r="J20" s="66"/>
      <c r="K20" s="66"/>
      <c r="L20" s="66"/>
      <c r="M20" s="89"/>
      <c r="N20" s="66"/>
      <c r="O20" s="66"/>
      <c r="P20" s="66"/>
      <c r="Q20" s="89"/>
      <c r="R20" s="66"/>
      <c r="S20" s="66"/>
      <c r="T20" s="66"/>
      <c r="U20" s="88"/>
      <c r="V20" s="66"/>
      <c r="W20" s="66"/>
      <c r="X20" s="66"/>
      <c r="Y20" s="69"/>
    </row>
    <row r="21" customFormat="false" ht="11.25" hidden="false" customHeight="false" outlineLevel="0" collapsed="false">
      <c r="A21" s="90" t="n">
        <v>7</v>
      </c>
      <c r="B21" s="71"/>
      <c r="C21" s="71"/>
      <c r="D21" s="71"/>
      <c r="E21" s="71"/>
      <c r="F21" s="91"/>
      <c r="G21" s="92"/>
      <c r="H21" s="71"/>
      <c r="I21" s="91"/>
      <c r="J21" s="71"/>
      <c r="K21" s="71"/>
      <c r="L21" s="71"/>
      <c r="M21" s="92"/>
      <c r="N21" s="71"/>
      <c r="O21" s="71"/>
      <c r="P21" s="71"/>
      <c r="Q21" s="92"/>
      <c r="R21" s="71"/>
      <c r="S21" s="71"/>
      <c r="T21" s="71"/>
      <c r="U21" s="91"/>
      <c r="V21" s="71"/>
      <c r="W21" s="71"/>
      <c r="X21" s="71"/>
      <c r="Y21" s="74"/>
    </row>
    <row r="22" customFormat="false" ht="11.25" hidden="false" customHeight="false" outlineLevel="0" collapsed="false">
      <c r="A22" s="87" t="n">
        <v>8</v>
      </c>
      <c r="B22" s="66"/>
      <c r="C22" s="66"/>
      <c r="D22" s="66"/>
      <c r="E22" s="66"/>
      <c r="F22" s="88"/>
      <c r="G22" s="89"/>
      <c r="H22" s="66"/>
      <c r="I22" s="88"/>
      <c r="J22" s="66"/>
      <c r="K22" s="66"/>
      <c r="L22" s="66"/>
      <c r="M22" s="89"/>
      <c r="N22" s="66"/>
      <c r="O22" s="66"/>
      <c r="P22" s="66"/>
      <c r="Q22" s="89"/>
      <c r="R22" s="66"/>
      <c r="S22" s="66"/>
      <c r="T22" s="66"/>
      <c r="U22" s="88"/>
      <c r="V22" s="66"/>
      <c r="W22" s="66"/>
      <c r="X22" s="66"/>
      <c r="Y22" s="69"/>
    </row>
    <row r="23" customFormat="false" ht="11.25" hidden="false" customHeight="false" outlineLevel="0" collapsed="false">
      <c r="A23" s="90" t="n">
        <v>9</v>
      </c>
      <c r="B23" s="71"/>
      <c r="C23" s="71"/>
      <c r="D23" s="71"/>
      <c r="E23" s="71"/>
      <c r="F23" s="91"/>
      <c r="G23" s="92"/>
      <c r="H23" s="71"/>
      <c r="I23" s="91"/>
      <c r="J23" s="71"/>
      <c r="K23" s="71"/>
      <c r="L23" s="71"/>
      <c r="M23" s="92"/>
      <c r="N23" s="71"/>
      <c r="O23" s="71"/>
      <c r="P23" s="71"/>
      <c r="Q23" s="92"/>
      <c r="R23" s="71"/>
      <c r="S23" s="71"/>
      <c r="T23" s="71"/>
      <c r="U23" s="91"/>
      <c r="V23" s="71"/>
      <c r="W23" s="71"/>
      <c r="X23" s="71"/>
      <c r="Y23" s="74"/>
    </row>
    <row r="24" customFormat="false" ht="11.25" hidden="false" customHeight="false" outlineLevel="0" collapsed="false">
      <c r="A24" s="87" t="n">
        <v>10</v>
      </c>
      <c r="B24" s="66"/>
      <c r="C24" s="66"/>
      <c r="D24" s="66"/>
      <c r="E24" s="66"/>
      <c r="F24" s="88"/>
      <c r="G24" s="89"/>
      <c r="H24" s="66"/>
      <c r="I24" s="88"/>
      <c r="J24" s="66"/>
      <c r="K24" s="66"/>
      <c r="L24" s="66"/>
      <c r="M24" s="89"/>
      <c r="N24" s="66"/>
      <c r="O24" s="66"/>
      <c r="P24" s="66"/>
      <c r="Q24" s="89"/>
      <c r="R24" s="66"/>
      <c r="S24" s="66"/>
      <c r="T24" s="66"/>
      <c r="U24" s="88"/>
      <c r="V24" s="66"/>
      <c r="W24" s="66"/>
      <c r="X24" s="66"/>
      <c r="Y24" s="69"/>
    </row>
    <row r="25" customFormat="false" ht="11.25" hidden="false" customHeight="false" outlineLevel="0" collapsed="false">
      <c r="A25" s="90" t="n">
        <v>11</v>
      </c>
      <c r="B25" s="76"/>
      <c r="C25" s="76"/>
      <c r="D25" s="76"/>
      <c r="E25" s="76"/>
      <c r="F25" s="111"/>
      <c r="G25" s="112"/>
      <c r="H25" s="76"/>
      <c r="I25" s="111"/>
      <c r="J25" s="76"/>
      <c r="K25" s="76"/>
      <c r="L25" s="113"/>
      <c r="M25" s="112"/>
      <c r="N25" s="76"/>
      <c r="O25" s="76"/>
      <c r="P25" s="113"/>
      <c r="Q25" s="112"/>
      <c r="R25" s="76"/>
      <c r="S25" s="76"/>
      <c r="T25" s="114"/>
      <c r="U25" s="111"/>
      <c r="V25" s="76"/>
      <c r="W25" s="76"/>
      <c r="X25" s="76"/>
      <c r="Y25" s="115"/>
    </row>
    <row r="26" customFormat="false" ht="11.25" hidden="false" customHeight="false" outlineLevel="0" collapsed="false">
      <c r="A26" s="87" t="n">
        <v>12</v>
      </c>
      <c r="B26" s="66"/>
      <c r="C26" s="66"/>
      <c r="D26" s="66"/>
      <c r="E26" s="66"/>
      <c r="F26" s="88"/>
      <c r="G26" s="89"/>
      <c r="H26" s="66"/>
      <c r="I26" s="88"/>
      <c r="J26" s="66"/>
      <c r="K26" s="66"/>
      <c r="L26" s="66"/>
      <c r="M26" s="89"/>
      <c r="N26" s="66"/>
      <c r="O26" s="66"/>
      <c r="P26" s="66"/>
      <c r="Q26" s="89"/>
      <c r="R26" s="66"/>
      <c r="S26" s="66"/>
      <c r="T26" s="66"/>
      <c r="U26" s="88"/>
      <c r="V26" s="66"/>
      <c r="W26" s="66"/>
      <c r="X26" s="66"/>
      <c r="Y26" s="69"/>
    </row>
    <row r="27" customFormat="false" ht="11.25" hidden="false" customHeight="false" outlineLevel="0" collapsed="false">
      <c r="A27" s="90" t="n">
        <v>13</v>
      </c>
      <c r="B27" s="71"/>
      <c r="C27" s="71"/>
      <c r="D27" s="71"/>
      <c r="E27" s="71"/>
      <c r="F27" s="91"/>
      <c r="G27" s="92"/>
      <c r="H27" s="71"/>
      <c r="I27" s="91"/>
      <c r="J27" s="71"/>
      <c r="K27" s="71"/>
      <c r="L27" s="71"/>
      <c r="M27" s="92"/>
      <c r="N27" s="71"/>
      <c r="O27" s="71"/>
      <c r="P27" s="71"/>
      <c r="Q27" s="92"/>
      <c r="R27" s="71"/>
      <c r="S27" s="71"/>
      <c r="T27" s="71"/>
      <c r="U27" s="91"/>
      <c r="V27" s="71"/>
      <c r="W27" s="71"/>
      <c r="X27" s="71"/>
      <c r="Y27" s="74"/>
    </row>
    <row r="28" customFormat="false" ht="11.25" hidden="false" customHeight="false" outlineLevel="0" collapsed="false">
      <c r="A28" s="87" t="n">
        <v>14</v>
      </c>
      <c r="B28" s="66"/>
      <c r="C28" s="66"/>
      <c r="D28" s="66"/>
      <c r="E28" s="66"/>
      <c r="F28" s="88"/>
      <c r="G28" s="89"/>
      <c r="H28" s="66"/>
      <c r="I28" s="88"/>
      <c r="J28" s="66"/>
      <c r="K28" s="66"/>
      <c r="L28" s="66"/>
      <c r="M28" s="89"/>
      <c r="N28" s="66"/>
      <c r="O28" s="66"/>
      <c r="P28" s="66"/>
      <c r="Q28" s="89"/>
      <c r="R28" s="66"/>
      <c r="S28" s="66"/>
      <c r="T28" s="66"/>
      <c r="U28" s="88"/>
      <c r="V28" s="66"/>
      <c r="W28" s="66"/>
      <c r="X28" s="66"/>
      <c r="Y28" s="69"/>
    </row>
    <row r="29" customFormat="false" ht="11.25" hidden="false" customHeight="false" outlineLevel="0" collapsed="false">
      <c r="A29" s="90" t="n">
        <v>15</v>
      </c>
      <c r="B29" s="71"/>
      <c r="C29" s="71"/>
      <c r="D29" s="71"/>
      <c r="E29" s="71"/>
      <c r="F29" s="91"/>
      <c r="G29" s="92"/>
      <c r="H29" s="71"/>
      <c r="I29" s="91"/>
      <c r="J29" s="71"/>
      <c r="K29" s="71"/>
      <c r="L29" s="71"/>
      <c r="M29" s="92"/>
      <c r="N29" s="71"/>
      <c r="O29" s="71"/>
      <c r="P29" s="71"/>
      <c r="Q29" s="92"/>
      <c r="R29" s="71"/>
      <c r="S29" s="71"/>
      <c r="T29" s="71"/>
      <c r="U29" s="91"/>
      <c r="V29" s="71"/>
      <c r="W29" s="71"/>
      <c r="X29" s="71"/>
      <c r="Y29" s="74"/>
    </row>
    <row r="30" customFormat="false" ht="11.25" hidden="false" customHeight="false" outlineLevel="0" collapsed="false">
      <c r="A30" s="87" t="n">
        <v>16</v>
      </c>
      <c r="B30" s="66"/>
      <c r="C30" s="66"/>
      <c r="D30" s="66"/>
      <c r="E30" s="66"/>
      <c r="F30" s="88"/>
      <c r="G30" s="89"/>
      <c r="H30" s="66"/>
      <c r="I30" s="88"/>
      <c r="J30" s="66"/>
      <c r="K30" s="66"/>
      <c r="L30" s="66"/>
      <c r="M30" s="89"/>
      <c r="N30" s="66"/>
      <c r="O30" s="66"/>
      <c r="P30" s="66"/>
      <c r="Q30" s="89"/>
      <c r="R30" s="66"/>
      <c r="S30" s="66"/>
      <c r="T30" s="66"/>
      <c r="U30" s="88"/>
      <c r="V30" s="66"/>
      <c r="W30" s="66"/>
      <c r="X30" s="66"/>
      <c r="Y30" s="69"/>
    </row>
    <row r="31" customFormat="false" ht="11.25" hidden="false" customHeight="false" outlineLevel="0" collapsed="false">
      <c r="A31" s="90" t="n">
        <v>17</v>
      </c>
      <c r="B31" s="71"/>
      <c r="C31" s="71"/>
      <c r="D31" s="71"/>
      <c r="E31" s="71"/>
      <c r="F31" s="91"/>
      <c r="G31" s="92"/>
      <c r="H31" s="71"/>
      <c r="I31" s="91"/>
      <c r="J31" s="71"/>
      <c r="K31" s="71"/>
      <c r="L31" s="71"/>
      <c r="M31" s="92"/>
      <c r="N31" s="71"/>
      <c r="O31" s="71"/>
      <c r="P31" s="71"/>
      <c r="Q31" s="92"/>
      <c r="R31" s="71"/>
      <c r="S31" s="71"/>
      <c r="T31" s="71"/>
      <c r="U31" s="91"/>
      <c r="V31" s="71"/>
      <c r="W31" s="71"/>
      <c r="X31" s="71"/>
      <c r="Y31" s="71"/>
    </row>
    <row r="32" customFormat="false" ht="12" hidden="false" customHeight="false" outlineLevel="0" collapsed="false">
      <c r="A32" s="93" t="s">
        <v>101</v>
      </c>
      <c r="B32" s="94" t="n">
        <f aca="false">SUM(B15:B31)</f>
        <v>12</v>
      </c>
      <c r="C32" s="94" t="n">
        <f aca="false">SUM(C15:C31)</f>
        <v>63</v>
      </c>
      <c r="D32" s="94" t="n">
        <f aca="false">SUM(D15:D31)</f>
        <v>107</v>
      </c>
      <c r="E32" s="94" t="n">
        <f aca="false">SUM(E15:E31)</f>
        <v>778</v>
      </c>
      <c r="F32" s="95" t="n">
        <f aca="false">SUM(C32/D32)</f>
        <v>0.588785046728972</v>
      </c>
      <c r="G32" s="96" t="n">
        <f aca="false">SUM(E32/D32)</f>
        <v>7.27102803738318</v>
      </c>
      <c r="H32" s="94" t="n">
        <f aca="false">SUM(H15:H31)</f>
        <v>4</v>
      </c>
      <c r="I32" s="95" t="n">
        <f aca="false">SUM(H32/D32)</f>
        <v>0.0373831775700935</v>
      </c>
      <c r="J32" s="94" t="n">
        <f aca="false">SUM(J15:J31)</f>
        <v>12</v>
      </c>
      <c r="K32" s="94" t="n">
        <f aca="false">SUM(K15:K31)</f>
        <v>133</v>
      </c>
      <c r="L32" s="94" t="n">
        <f aca="false">SUM(L15:L31)</f>
        <v>496</v>
      </c>
      <c r="M32" s="96" t="n">
        <f aca="false">SUM(L32/K32)</f>
        <v>3.72932330827068</v>
      </c>
      <c r="N32" s="94" t="n">
        <f aca="false">SUM(N15:N31)</f>
        <v>30</v>
      </c>
      <c r="O32" s="94" t="n">
        <f aca="false">SUM(O15:O31)</f>
        <v>62</v>
      </c>
      <c r="P32" s="94" t="n">
        <f aca="false">SUM(P15:P31)</f>
        <v>707</v>
      </c>
      <c r="Q32" s="96" t="n">
        <f aca="false">SUM(P32/O32)</f>
        <v>11.4032258064516</v>
      </c>
      <c r="R32" s="94" t="n">
        <f aca="false">SUM(R15:R31)</f>
        <v>14</v>
      </c>
      <c r="S32" s="94" t="n">
        <f aca="false">SUM(S15:S31)</f>
        <v>3</v>
      </c>
      <c r="T32" s="94" t="n">
        <f aca="false">SUM(T15:T31)</f>
        <v>4</v>
      </c>
      <c r="U32" s="95" t="n">
        <f aca="false">SUM(S32/T32)</f>
        <v>0.75</v>
      </c>
      <c r="V32" s="94" t="n">
        <f aca="false">SUM(V15:V31)</f>
        <v>482</v>
      </c>
      <c r="W32" s="94" t="n">
        <f aca="false">SUM(W15:W31)</f>
        <v>40</v>
      </c>
      <c r="X32" s="94" t="n">
        <f aca="false">SUM(X15:X31)</f>
        <v>6</v>
      </c>
      <c r="Y32" s="97" t="n">
        <f aca="false">SUM(Y15:Y31)</f>
        <v>3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:Y17"/>
    </sheetView>
  </sheetViews>
  <sheetFormatPr defaultColWidth="3.41796875" defaultRowHeight="11.25" zeroHeight="false" outlineLevelRow="0" outlineLevelCol="0"/>
  <cols>
    <col collapsed="false" customWidth="true" hidden="false" outlineLevel="0" max="1" min="1" style="60" width="10.85"/>
    <col collapsed="false" customWidth="false" hidden="false" outlineLevel="0" max="2" min="2" style="60" width="3.42"/>
    <col collapsed="false" customWidth="true" hidden="false" outlineLevel="0" max="3" min="3" style="60" width="3.7"/>
    <col collapsed="false" customWidth="false" hidden="false" outlineLevel="0" max="4" min="4" style="60" width="3.42"/>
    <col collapsed="false" customWidth="true" hidden="false" outlineLevel="0" max="5" min="5" style="60" width="4.41"/>
    <col collapsed="false" customWidth="true" hidden="false" outlineLevel="0" max="6" min="6" style="60" width="7.14"/>
    <col collapsed="false" customWidth="true" hidden="false" outlineLevel="0" max="7" min="7" style="60" width="5.71"/>
    <col collapsed="false" customWidth="true" hidden="false" outlineLevel="0" max="8" min="8" style="60" width="2.99"/>
    <col collapsed="false" customWidth="true" hidden="false" outlineLevel="0" max="9" min="9" style="60" width="7.14"/>
    <col collapsed="false" customWidth="false" hidden="false" outlineLevel="0" max="11" min="10" style="60" width="3.42"/>
    <col collapsed="false" customWidth="true" hidden="false" outlineLevel="0" max="12" min="12" style="60" width="4.41"/>
    <col collapsed="false" customWidth="true" hidden="false" outlineLevel="0" max="13" min="13" style="60" width="5.71"/>
    <col collapsed="false" customWidth="false" hidden="false" outlineLevel="0" max="15" min="14" style="60" width="3.42"/>
    <col collapsed="false" customWidth="true" hidden="false" outlineLevel="0" max="16" min="16" style="60" width="4.41"/>
    <col collapsed="false" customWidth="true" hidden="false" outlineLevel="0" max="17" min="17" style="60" width="5.71"/>
    <col collapsed="false" customWidth="false" hidden="false" outlineLevel="0" max="18" min="18" style="60" width="3.42"/>
    <col collapsed="false" customWidth="true" hidden="false" outlineLevel="0" max="19" min="19" style="60" width="3.28"/>
    <col collapsed="false" customWidth="true" hidden="false" outlineLevel="0" max="20" min="20" style="60" width="2.99"/>
    <col collapsed="false" customWidth="true" hidden="false" outlineLevel="0" max="21" min="21" style="60" width="7.99"/>
    <col collapsed="false" customWidth="true" hidden="false" outlineLevel="0" max="22" min="22" style="60" width="4.41"/>
    <col collapsed="false" customWidth="false" hidden="false" outlineLevel="0" max="23" min="23" style="60" width="3.42"/>
    <col collapsed="false" customWidth="true" hidden="false" outlineLevel="0" max="24" min="24" style="60" width="2.99"/>
    <col collapsed="false" customWidth="true" hidden="false" outlineLevel="0" max="25" min="25" style="60" width="3.14"/>
    <col collapsed="false" customWidth="false" hidden="false" outlineLevel="0" max="257" min="26" style="60" width="3.42"/>
  </cols>
  <sheetData>
    <row r="1" customFormat="false" ht="11.25" hidden="false" customHeight="false" outlineLevel="0" collapsed="false">
      <c r="A1" s="61"/>
      <c r="B1" s="41" t="s">
        <v>1</v>
      </c>
      <c r="C1" s="41"/>
      <c r="D1" s="41"/>
      <c r="E1" s="41"/>
      <c r="F1" s="41"/>
      <c r="G1" s="41"/>
      <c r="H1" s="41"/>
      <c r="I1" s="41"/>
      <c r="J1" s="41" t="s">
        <v>2</v>
      </c>
      <c r="K1" s="41"/>
      <c r="L1" s="41"/>
      <c r="M1" s="41"/>
      <c r="N1" s="41" t="s">
        <v>3</v>
      </c>
      <c r="O1" s="41"/>
      <c r="P1" s="41"/>
      <c r="Q1" s="41"/>
      <c r="R1" s="41" t="s">
        <v>34</v>
      </c>
      <c r="S1" s="41"/>
      <c r="T1" s="41"/>
      <c r="U1" s="41"/>
      <c r="V1" s="62" t="s">
        <v>5</v>
      </c>
      <c r="W1" s="62"/>
      <c r="X1" s="62"/>
      <c r="Y1" s="62"/>
    </row>
    <row r="2" customFormat="false" ht="11.25" hidden="false" customHeight="false" outlineLevel="0" collapsed="false">
      <c r="A2" s="61" t="s">
        <v>90</v>
      </c>
      <c r="B2" s="63" t="s">
        <v>7</v>
      </c>
      <c r="C2" s="63" t="s">
        <v>35</v>
      </c>
      <c r="D2" s="63" t="s">
        <v>36</v>
      </c>
      <c r="E2" s="63" t="s">
        <v>8</v>
      </c>
      <c r="F2" s="63" t="s">
        <v>9</v>
      </c>
      <c r="G2" s="63" t="s">
        <v>91</v>
      </c>
      <c r="H2" s="63" t="s">
        <v>37</v>
      </c>
      <c r="I2" s="63" t="s">
        <v>38</v>
      </c>
      <c r="J2" s="63" t="s">
        <v>7</v>
      </c>
      <c r="K2" s="63" t="s">
        <v>36</v>
      </c>
      <c r="L2" s="63" t="s">
        <v>8</v>
      </c>
      <c r="M2" s="63" t="s">
        <v>91</v>
      </c>
      <c r="N2" s="63" t="s">
        <v>7</v>
      </c>
      <c r="O2" s="63" t="s">
        <v>12</v>
      </c>
      <c r="P2" s="63" t="s">
        <v>8</v>
      </c>
      <c r="Q2" s="63" t="s">
        <v>92</v>
      </c>
      <c r="R2" s="63" t="s">
        <v>7</v>
      </c>
      <c r="S2" s="63" t="s">
        <v>39</v>
      </c>
      <c r="T2" s="63" t="s">
        <v>40</v>
      </c>
      <c r="U2" s="63" t="s">
        <v>14</v>
      </c>
      <c r="V2" s="63" t="s">
        <v>8</v>
      </c>
      <c r="W2" s="63" t="s">
        <v>7</v>
      </c>
      <c r="X2" s="63" t="s">
        <v>15</v>
      </c>
      <c r="Y2" s="64" t="s">
        <v>16</v>
      </c>
    </row>
    <row r="3" customFormat="false" ht="11.25" hidden="false" customHeight="false" outlineLevel="0" collapsed="false">
      <c r="A3" s="65" t="s">
        <v>161</v>
      </c>
      <c r="B3" s="66" t="n">
        <v>16</v>
      </c>
      <c r="C3" s="66" t="n">
        <v>22</v>
      </c>
      <c r="D3" s="66" t="n">
        <v>39</v>
      </c>
      <c r="E3" s="66" t="n">
        <v>256</v>
      </c>
      <c r="F3" s="67"/>
      <c r="G3" s="68"/>
      <c r="H3" s="66" t="n">
        <v>1</v>
      </c>
      <c r="I3" s="67"/>
      <c r="J3" s="66"/>
      <c r="K3" s="66" t="n">
        <v>5</v>
      </c>
      <c r="L3" s="66" t="n">
        <v>28</v>
      </c>
      <c r="M3" s="68"/>
      <c r="N3" s="66"/>
      <c r="O3" s="66"/>
      <c r="P3" s="66"/>
      <c r="Q3" s="68"/>
      <c r="R3" s="66"/>
      <c r="S3" s="66"/>
      <c r="T3" s="66"/>
      <c r="U3" s="66"/>
      <c r="V3" s="66"/>
      <c r="W3" s="66"/>
      <c r="X3" s="66"/>
      <c r="Y3" s="69"/>
    </row>
    <row r="4" customFormat="false" ht="11.25" hidden="false" customHeight="false" outlineLevel="0" collapsed="false">
      <c r="A4" s="76" t="s">
        <v>162</v>
      </c>
      <c r="B4" s="71"/>
      <c r="C4" s="71"/>
      <c r="D4" s="71"/>
      <c r="E4" s="71"/>
      <c r="F4" s="72"/>
      <c r="G4" s="73"/>
      <c r="H4" s="71"/>
      <c r="I4" s="71"/>
      <c r="J4" s="71" t="n">
        <v>12</v>
      </c>
      <c r="K4" s="71" t="n">
        <v>18</v>
      </c>
      <c r="L4" s="71" t="n">
        <v>89</v>
      </c>
      <c r="M4" s="73"/>
      <c r="N4" s="71"/>
      <c r="O4" s="71" t="n">
        <v>4</v>
      </c>
      <c r="P4" s="71" t="n">
        <v>67</v>
      </c>
      <c r="Q4" s="73"/>
      <c r="R4" s="71"/>
      <c r="S4" s="71"/>
      <c r="T4" s="71"/>
      <c r="U4" s="71"/>
      <c r="V4" s="71"/>
      <c r="W4" s="71"/>
      <c r="X4" s="71"/>
      <c r="Y4" s="74"/>
    </row>
    <row r="5" customFormat="false" ht="11.25" hidden="false" customHeight="false" outlineLevel="0" collapsed="false">
      <c r="A5" s="65" t="s">
        <v>163</v>
      </c>
      <c r="B5" s="66"/>
      <c r="C5" s="66" t="n">
        <v>0</v>
      </c>
      <c r="D5" s="66" t="n">
        <v>1</v>
      </c>
      <c r="E5" s="66"/>
      <c r="F5" s="75"/>
      <c r="G5" s="68"/>
      <c r="H5" s="66"/>
      <c r="I5" s="66"/>
      <c r="J5" s="66"/>
      <c r="K5" s="66" t="n">
        <v>5</v>
      </c>
      <c r="L5" s="66" t="n">
        <v>7</v>
      </c>
      <c r="M5" s="68"/>
      <c r="N5" s="66"/>
      <c r="O5" s="66"/>
      <c r="P5" s="66"/>
      <c r="Q5" s="68"/>
      <c r="R5" s="66"/>
      <c r="S5" s="66"/>
      <c r="T5" s="66"/>
      <c r="U5" s="66"/>
      <c r="V5" s="66"/>
      <c r="W5" s="66"/>
      <c r="X5" s="66"/>
      <c r="Y5" s="69"/>
    </row>
    <row r="6" customFormat="false" ht="11.25" hidden="false" customHeight="false" outlineLevel="0" collapsed="false">
      <c r="A6" s="76" t="s">
        <v>164</v>
      </c>
      <c r="B6" s="71"/>
      <c r="C6" s="71"/>
      <c r="D6" s="71"/>
      <c r="E6" s="71"/>
      <c r="F6" s="72"/>
      <c r="G6" s="73"/>
      <c r="H6" s="71"/>
      <c r="I6" s="71"/>
      <c r="J6" s="71"/>
      <c r="K6" s="71"/>
      <c r="L6" s="71"/>
      <c r="M6" s="73"/>
      <c r="N6" s="71"/>
      <c r="O6" s="71" t="n">
        <v>1</v>
      </c>
      <c r="P6" s="71" t="n">
        <v>5</v>
      </c>
      <c r="Q6" s="73"/>
      <c r="R6" s="71"/>
      <c r="S6" s="71"/>
      <c r="T6" s="71"/>
      <c r="U6" s="71"/>
      <c r="V6" s="71"/>
      <c r="W6" s="71"/>
      <c r="X6" s="71"/>
      <c r="Y6" s="74"/>
    </row>
    <row r="7" customFormat="false" ht="11.25" hidden="false" customHeight="false" outlineLevel="0" collapsed="false">
      <c r="A7" s="65" t="s">
        <v>165</v>
      </c>
      <c r="B7" s="66"/>
      <c r="C7" s="66"/>
      <c r="D7" s="66"/>
      <c r="E7" s="66"/>
      <c r="F7" s="75"/>
      <c r="G7" s="68"/>
      <c r="H7" s="66"/>
      <c r="I7" s="66"/>
      <c r="J7" s="66"/>
      <c r="K7" s="66"/>
      <c r="L7" s="66"/>
      <c r="M7" s="68"/>
      <c r="N7" s="66"/>
      <c r="O7" s="66" t="n">
        <v>6</v>
      </c>
      <c r="P7" s="66" t="n">
        <v>54</v>
      </c>
      <c r="Q7" s="68"/>
      <c r="R7" s="66"/>
      <c r="S7" s="66"/>
      <c r="T7" s="66"/>
      <c r="U7" s="66"/>
      <c r="V7" s="66"/>
      <c r="W7" s="66"/>
      <c r="X7" s="66"/>
      <c r="Y7" s="69"/>
    </row>
    <row r="8" customFormat="false" ht="11.25" hidden="false" customHeight="false" outlineLevel="0" collapsed="false">
      <c r="A8" s="76" t="s">
        <v>166</v>
      </c>
      <c r="B8" s="71"/>
      <c r="C8" s="71"/>
      <c r="D8" s="71"/>
      <c r="E8" s="71"/>
      <c r="F8" s="72"/>
      <c r="G8" s="73"/>
      <c r="H8" s="71"/>
      <c r="I8" s="71"/>
      <c r="J8" s="71"/>
      <c r="K8" s="71"/>
      <c r="L8" s="71"/>
      <c r="M8" s="73"/>
      <c r="N8" s="71"/>
      <c r="O8" s="71" t="n">
        <v>6</v>
      </c>
      <c r="P8" s="71" t="n">
        <v>92</v>
      </c>
      <c r="Q8" s="73"/>
      <c r="R8" s="71"/>
      <c r="S8" s="71"/>
      <c r="T8" s="71"/>
      <c r="U8" s="71"/>
      <c r="V8" s="71"/>
      <c r="W8" s="71"/>
      <c r="X8" s="71"/>
      <c r="Y8" s="74"/>
    </row>
    <row r="9" customFormat="false" ht="11.25" hidden="false" customHeight="false" outlineLevel="0" collapsed="false">
      <c r="A9" s="65" t="s">
        <v>167</v>
      </c>
      <c r="B9" s="66"/>
      <c r="C9" s="66"/>
      <c r="D9" s="66"/>
      <c r="E9" s="66"/>
      <c r="F9" s="75"/>
      <c r="G9" s="68"/>
      <c r="H9" s="66"/>
      <c r="I9" s="66"/>
      <c r="J9" s="66"/>
      <c r="K9" s="66"/>
      <c r="L9" s="66"/>
      <c r="M9" s="68"/>
      <c r="N9" s="66"/>
      <c r="O9" s="66"/>
      <c r="P9" s="66"/>
      <c r="Q9" s="68"/>
      <c r="R9" s="66" t="n">
        <v>11</v>
      </c>
      <c r="S9" s="66" t="n">
        <v>3</v>
      </c>
      <c r="T9" s="66" t="n">
        <v>3</v>
      </c>
      <c r="U9" s="67"/>
      <c r="V9" s="66"/>
      <c r="W9" s="66"/>
      <c r="X9" s="66"/>
      <c r="Y9" s="69"/>
    </row>
    <row r="10" customFormat="false" ht="11.25" hidden="false" customHeight="false" outlineLevel="0" collapsed="false">
      <c r="A10" s="76" t="s">
        <v>168</v>
      </c>
      <c r="B10" s="71"/>
      <c r="C10" s="71"/>
      <c r="D10" s="71"/>
      <c r="E10" s="71"/>
      <c r="F10" s="72"/>
      <c r="G10" s="73"/>
      <c r="H10" s="71"/>
      <c r="I10" s="71"/>
      <c r="J10" s="71"/>
      <c r="K10" s="71"/>
      <c r="L10" s="71"/>
      <c r="M10" s="73"/>
      <c r="N10" s="71"/>
      <c r="O10" s="71"/>
      <c r="P10" s="71"/>
      <c r="Q10" s="73"/>
      <c r="R10" s="71"/>
      <c r="S10" s="71"/>
      <c r="T10" s="71"/>
      <c r="U10" s="72"/>
      <c r="V10" s="71" t="n">
        <v>313</v>
      </c>
      <c r="W10" s="71" t="n">
        <v>7</v>
      </c>
      <c r="X10" s="71" t="n">
        <v>1</v>
      </c>
      <c r="Y10" s="74" t="n">
        <v>3</v>
      </c>
    </row>
    <row r="11" customFormat="false" ht="11.25" hidden="false" customHeight="false" outlineLevel="0" collapsed="false">
      <c r="A11" s="61" t="s">
        <v>101</v>
      </c>
      <c r="B11" s="63" t="n">
        <f aca="false">SUM(B3:B9)</f>
        <v>16</v>
      </c>
      <c r="C11" s="63" t="n">
        <f aca="false">SUM(C3:C9)</f>
        <v>22</v>
      </c>
      <c r="D11" s="63" t="n">
        <f aca="false">SUM(D3:D9)</f>
        <v>40</v>
      </c>
      <c r="E11" s="63" t="n">
        <f aca="false">SUM(E3:E9)</f>
        <v>256</v>
      </c>
      <c r="F11" s="77" t="n">
        <f aca="false">SUM(C11/D11)</f>
        <v>0.55</v>
      </c>
      <c r="G11" s="78" t="n">
        <f aca="false">SUM(E11/D11)</f>
        <v>6.4</v>
      </c>
      <c r="H11" s="63" t="n">
        <f aca="false">SUM(H3:H9)</f>
        <v>1</v>
      </c>
      <c r="I11" s="77" t="n">
        <f aca="false">SUM(H11/D11)</f>
        <v>0.025</v>
      </c>
      <c r="J11" s="63" t="n">
        <f aca="false">SUM(J3:J9)</f>
        <v>12</v>
      </c>
      <c r="K11" s="63" t="n">
        <f aca="false">SUM(K3:K9)</f>
        <v>28</v>
      </c>
      <c r="L11" s="63" t="n">
        <f aca="false">SUM(L3:L9)</f>
        <v>124</v>
      </c>
      <c r="M11" s="78" t="n">
        <f aca="false">SUM(L11/K11)</f>
        <v>4.42857142857143</v>
      </c>
      <c r="N11" s="63" t="n">
        <f aca="false">SUM(N3:N9)</f>
        <v>0</v>
      </c>
      <c r="O11" s="63" t="n">
        <f aca="false">SUM(O3:O9)</f>
        <v>17</v>
      </c>
      <c r="P11" s="63" t="n">
        <f aca="false">SUM(P3:P9)</f>
        <v>218</v>
      </c>
      <c r="Q11" s="78" t="n">
        <f aca="false">SUM(P11/O11)</f>
        <v>12.8235294117647</v>
      </c>
      <c r="R11" s="63" t="n">
        <f aca="false">SUM(R3:R9)</f>
        <v>11</v>
      </c>
      <c r="S11" s="63" t="n">
        <f aca="false">SUM(S3:S9)</f>
        <v>3</v>
      </c>
      <c r="T11" s="63" t="n">
        <f aca="false">SUM(T3:T9)</f>
        <v>3</v>
      </c>
      <c r="U11" s="77" t="n">
        <f aca="false">SUM(S11/T11)</f>
        <v>1</v>
      </c>
      <c r="V11" s="63" t="n">
        <f aca="false">SUM(V3:V10)</f>
        <v>313</v>
      </c>
      <c r="W11" s="63" t="n">
        <f aca="false">SUM(W3:W10)</f>
        <v>7</v>
      </c>
      <c r="X11" s="63" t="n">
        <f aca="false">SUM(X3:X10)</f>
        <v>1</v>
      </c>
      <c r="Y11" s="64" t="n">
        <f aca="false">SUM(Y3:Y10)</f>
        <v>3</v>
      </c>
    </row>
    <row r="12" customFormat="false" ht="11.25" hidden="false" customHeight="false" outlineLevel="0" collapsed="false">
      <c r="A12" s="79" t="s">
        <v>10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customFormat="false" ht="11.25" hidden="false" customHeight="false" outlineLevel="0" collapsed="false">
      <c r="A13" s="61"/>
      <c r="B13" s="41" t="s">
        <v>1</v>
      </c>
      <c r="C13" s="41"/>
      <c r="D13" s="41"/>
      <c r="E13" s="41"/>
      <c r="F13" s="41"/>
      <c r="G13" s="41"/>
      <c r="H13" s="41"/>
      <c r="I13" s="41"/>
      <c r="J13" s="41" t="s">
        <v>2</v>
      </c>
      <c r="K13" s="41"/>
      <c r="L13" s="41"/>
      <c r="M13" s="41"/>
      <c r="N13" s="41" t="s">
        <v>3</v>
      </c>
      <c r="O13" s="41"/>
      <c r="P13" s="41"/>
      <c r="Q13" s="41"/>
      <c r="R13" s="41" t="s">
        <v>34</v>
      </c>
      <c r="S13" s="41"/>
      <c r="T13" s="41"/>
      <c r="U13" s="41"/>
      <c r="V13" s="62" t="s">
        <v>5</v>
      </c>
      <c r="W13" s="62"/>
      <c r="X13" s="62"/>
      <c r="Y13" s="62"/>
    </row>
    <row r="14" customFormat="false" ht="11.25" hidden="false" customHeight="false" outlineLevel="0" collapsed="false">
      <c r="A14" s="80" t="s">
        <v>103</v>
      </c>
      <c r="B14" s="63" t="s">
        <v>7</v>
      </c>
      <c r="C14" s="63" t="s">
        <v>35</v>
      </c>
      <c r="D14" s="63" t="s">
        <v>36</v>
      </c>
      <c r="E14" s="63" t="s">
        <v>8</v>
      </c>
      <c r="F14" s="63" t="s">
        <v>9</v>
      </c>
      <c r="G14" s="63" t="s">
        <v>91</v>
      </c>
      <c r="H14" s="63" t="s">
        <v>37</v>
      </c>
      <c r="I14" s="63" t="s">
        <v>38</v>
      </c>
      <c r="J14" s="63" t="s">
        <v>7</v>
      </c>
      <c r="K14" s="63" t="s">
        <v>36</v>
      </c>
      <c r="L14" s="63" t="s">
        <v>8</v>
      </c>
      <c r="M14" s="63" t="s">
        <v>91</v>
      </c>
      <c r="N14" s="63" t="s">
        <v>7</v>
      </c>
      <c r="O14" s="63" t="s">
        <v>12</v>
      </c>
      <c r="P14" s="63" t="s">
        <v>8</v>
      </c>
      <c r="Q14" s="63" t="s">
        <v>92</v>
      </c>
      <c r="R14" s="63" t="s">
        <v>7</v>
      </c>
      <c r="S14" s="63" t="s">
        <v>39</v>
      </c>
      <c r="T14" s="63" t="s">
        <v>40</v>
      </c>
      <c r="U14" s="77" t="s">
        <v>14</v>
      </c>
      <c r="V14" s="63" t="s">
        <v>8</v>
      </c>
      <c r="W14" s="63" t="s">
        <v>7</v>
      </c>
      <c r="X14" s="63" t="s">
        <v>15</v>
      </c>
      <c r="Y14" s="64" t="s">
        <v>16</v>
      </c>
    </row>
    <row r="15" s="86" customFormat="true" ht="11.25" hidden="false" customHeight="false" outlineLevel="0" collapsed="false">
      <c r="A15" s="81" t="n">
        <v>1</v>
      </c>
      <c r="B15" s="82" t="n">
        <v>12</v>
      </c>
      <c r="C15" s="82" t="n">
        <v>12</v>
      </c>
      <c r="D15" s="82" t="n">
        <v>23</v>
      </c>
      <c r="E15" s="82" t="n">
        <v>137</v>
      </c>
      <c r="F15" s="83" t="n">
        <v>0.521739130434783</v>
      </c>
      <c r="G15" s="84" t="n">
        <v>5.95652173913044</v>
      </c>
      <c r="H15" s="82" t="n">
        <v>0</v>
      </c>
      <c r="I15" s="83" t="n">
        <v>0</v>
      </c>
      <c r="J15" s="82" t="n">
        <v>24</v>
      </c>
      <c r="K15" s="82" t="n">
        <v>50</v>
      </c>
      <c r="L15" s="82" t="n">
        <v>185</v>
      </c>
      <c r="M15" s="84" t="n">
        <v>3.64</v>
      </c>
      <c r="N15" s="82" t="n">
        <v>6</v>
      </c>
      <c r="O15" s="82" t="n">
        <v>21</v>
      </c>
      <c r="P15" s="82" t="n">
        <v>260</v>
      </c>
      <c r="Q15" s="84" t="n">
        <v>12.3809523809524</v>
      </c>
      <c r="R15" s="82" t="n">
        <v>7</v>
      </c>
      <c r="S15" s="82" t="n">
        <v>2</v>
      </c>
      <c r="T15" s="82" t="n">
        <v>2</v>
      </c>
      <c r="U15" s="83" t="n">
        <v>1</v>
      </c>
      <c r="V15" s="82" t="n">
        <v>331</v>
      </c>
      <c r="W15" s="82" t="n">
        <v>21</v>
      </c>
      <c r="X15" s="82" t="n">
        <v>4</v>
      </c>
      <c r="Y15" s="85" t="n">
        <v>1</v>
      </c>
    </row>
    <row r="16" customFormat="false" ht="11.25" hidden="false" customHeight="false" outlineLevel="0" collapsed="false">
      <c r="A16" s="87" t="n">
        <v>2</v>
      </c>
      <c r="B16" s="66" t="n">
        <v>12</v>
      </c>
      <c r="C16" s="66" t="n">
        <v>8</v>
      </c>
      <c r="D16" s="66" t="n">
        <v>19</v>
      </c>
      <c r="E16" s="66" t="n">
        <v>175</v>
      </c>
      <c r="F16" s="88" t="n">
        <v>0.421052631578947</v>
      </c>
      <c r="G16" s="89" t="n">
        <v>9.21052631578947</v>
      </c>
      <c r="H16" s="66" t="n">
        <v>0</v>
      </c>
      <c r="I16" s="88" t="n">
        <v>0</v>
      </c>
      <c r="J16" s="66" t="n">
        <v>42</v>
      </c>
      <c r="K16" s="66" t="n">
        <v>49</v>
      </c>
      <c r="L16" s="66" t="n">
        <v>155</v>
      </c>
      <c r="M16" s="89" t="n">
        <v>3.16326530612245</v>
      </c>
      <c r="N16" s="66" t="n">
        <v>6</v>
      </c>
      <c r="O16" s="66" t="n">
        <v>19</v>
      </c>
      <c r="P16" s="66" t="n">
        <v>165</v>
      </c>
      <c r="Q16" s="89" t="n">
        <v>8.68421052631579</v>
      </c>
      <c r="R16" s="66" t="n">
        <v>9</v>
      </c>
      <c r="S16" s="66" t="n">
        <v>2</v>
      </c>
      <c r="T16" s="66" t="n">
        <v>2</v>
      </c>
      <c r="U16" s="88" t="n">
        <v>1</v>
      </c>
      <c r="V16" s="66" t="n">
        <v>265</v>
      </c>
      <c r="W16" s="66" t="n">
        <v>17</v>
      </c>
      <c r="X16" s="66" t="n">
        <v>3</v>
      </c>
      <c r="Y16" s="69" t="n">
        <v>0</v>
      </c>
    </row>
    <row r="17" customFormat="false" ht="11.25" hidden="false" customHeight="false" outlineLevel="0" collapsed="false">
      <c r="A17" s="90" t="n">
        <v>3</v>
      </c>
      <c r="B17" s="71" t="n">
        <v>16</v>
      </c>
      <c r="C17" s="71" t="n">
        <v>22</v>
      </c>
      <c r="D17" s="71" t="n">
        <v>40</v>
      </c>
      <c r="E17" s="71" t="n">
        <v>256</v>
      </c>
      <c r="F17" s="91" t="n">
        <v>0.55</v>
      </c>
      <c r="G17" s="92" t="n">
        <v>6.4</v>
      </c>
      <c r="H17" s="71" t="n">
        <v>1</v>
      </c>
      <c r="I17" s="91" t="n">
        <v>0.025</v>
      </c>
      <c r="J17" s="71" t="n">
        <v>12</v>
      </c>
      <c r="K17" s="71" t="n">
        <v>28</v>
      </c>
      <c r="L17" s="71" t="n">
        <v>124</v>
      </c>
      <c r="M17" s="92" t="n">
        <v>4.42857142857143</v>
      </c>
      <c r="N17" s="71" t="n">
        <v>0</v>
      </c>
      <c r="O17" s="71" t="n">
        <v>17</v>
      </c>
      <c r="P17" s="71" t="n">
        <v>218</v>
      </c>
      <c r="Q17" s="92" t="n">
        <v>12.8235294117647</v>
      </c>
      <c r="R17" s="71" t="n">
        <v>11</v>
      </c>
      <c r="S17" s="71" t="n">
        <v>3</v>
      </c>
      <c r="T17" s="71" t="n">
        <v>3</v>
      </c>
      <c r="U17" s="91" t="n">
        <v>1</v>
      </c>
      <c r="V17" s="71" t="n">
        <v>313</v>
      </c>
      <c r="W17" s="71" t="n">
        <v>7</v>
      </c>
      <c r="X17" s="71" t="n">
        <v>1</v>
      </c>
      <c r="Y17" s="74" t="n">
        <v>3</v>
      </c>
    </row>
    <row r="18" customFormat="false" ht="11.25" hidden="false" customHeight="false" outlineLevel="0" collapsed="false">
      <c r="A18" s="87" t="n">
        <v>4</v>
      </c>
      <c r="B18" s="66"/>
      <c r="C18" s="66"/>
      <c r="D18" s="66"/>
      <c r="E18" s="66"/>
      <c r="F18" s="88"/>
      <c r="G18" s="89"/>
      <c r="H18" s="66"/>
      <c r="I18" s="88"/>
      <c r="J18" s="66"/>
      <c r="K18" s="66"/>
      <c r="L18" s="66"/>
      <c r="M18" s="89"/>
      <c r="N18" s="66"/>
      <c r="O18" s="66"/>
      <c r="P18" s="66"/>
      <c r="Q18" s="89"/>
      <c r="R18" s="66"/>
      <c r="S18" s="66"/>
      <c r="T18" s="66"/>
      <c r="U18" s="88"/>
      <c r="V18" s="66"/>
      <c r="W18" s="66"/>
      <c r="X18" s="66"/>
      <c r="Y18" s="69"/>
    </row>
    <row r="19" customFormat="false" ht="11.25" hidden="false" customHeight="false" outlineLevel="0" collapsed="false">
      <c r="A19" s="90" t="n">
        <v>5</v>
      </c>
      <c r="B19" s="71"/>
      <c r="C19" s="71"/>
      <c r="D19" s="71"/>
      <c r="E19" s="71"/>
      <c r="F19" s="91"/>
      <c r="G19" s="92"/>
      <c r="H19" s="71"/>
      <c r="I19" s="91"/>
      <c r="J19" s="71"/>
      <c r="K19" s="71"/>
      <c r="L19" s="71"/>
      <c r="M19" s="92"/>
      <c r="N19" s="71"/>
      <c r="O19" s="71"/>
      <c r="P19" s="71"/>
      <c r="Q19" s="92"/>
      <c r="R19" s="71"/>
      <c r="S19" s="71"/>
      <c r="T19" s="71"/>
      <c r="U19" s="91"/>
      <c r="V19" s="71"/>
      <c r="W19" s="71"/>
      <c r="X19" s="71"/>
      <c r="Y19" s="74"/>
    </row>
    <row r="20" customFormat="false" ht="11.25" hidden="false" customHeight="false" outlineLevel="0" collapsed="false">
      <c r="A20" s="87" t="n">
        <v>6</v>
      </c>
      <c r="B20" s="66"/>
      <c r="C20" s="66"/>
      <c r="D20" s="66"/>
      <c r="E20" s="66"/>
      <c r="F20" s="88"/>
      <c r="G20" s="89"/>
      <c r="H20" s="66"/>
      <c r="I20" s="88"/>
      <c r="J20" s="66"/>
      <c r="K20" s="66"/>
      <c r="L20" s="66"/>
      <c r="M20" s="89"/>
      <c r="N20" s="66"/>
      <c r="O20" s="66"/>
      <c r="P20" s="66"/>
      <c r="Q20" s="89"/>
      <c r="R20" s="66"/>
      <c r="S20" s="66"/>
      <c r="T20" s="66"/>
      <c r="U20" s="88"/>
      <c r="V20" s="66"/>
      <c r="W20" s="66"/>
      <c r="X20" s="66"/>
      <c r="Y20" s="69"/>
    </row>
    <row r="21" customFormat="false" ht="11.25" hidden="false" customHeight="false" outlineLevel="0" collapsed="false">
      <c r="A21" s="90" t="n">
        <v>7</v>
      </c>
      <c r="B21" s="71"/>
      <c r="C21" s="71"/>
      <c r="D21" s="71"/>
      <c r="E21" s="71"/>
      <c r="F21" s="91"/>
      <c r="G21" s="92"/>
      <c r="H21" s="71"/>
      <c r="I21" s="91"/>
      <c r="J21" s="71"/>
      <c r="K21" s="71"/>
      <c r="L21" s="71"/>
      <c r="M21" s="92"/>
      <c r="N21" s="71"/>
      <c r="O21" s="71"/>
      <c r="P21" s="71"/>
      <c r="Q21" s="92"/>
      <c r="R21" s="71"/>
      <c r="S21" s="71"/>
      <c r="T21" s="71"/>
      <c r="U21" s="91"/>
      <c r="V21" s="71"/>
      <c r="W21" s="71"/>
      <c r="X21" s="71"/>
      <c r="Y21" s="74"/>
    </row>
    <row r="22" customFormat="false" ht="11.25" hidden="false" customHeight="false" outlineLevel="0" collapsed="false">
      <c r="A22" s="87" t="n">
        <v>8</v>
      </c>
      <c r="B22" s="66"/>
      <c r="C22" s="66"/>
      <c r="D22" s="66"/>
      <c r="E22" s="66"/>
      <c r="F22" s="88"/>
      <c r="G22" s="89"/>
      <c r="H22" s="66"/>
      <c r="I22" s="88"/>
      <c r="J22" s="66"/>
      <c r="K22" s="66"/>
      <c r="L22" s="66"/>
      <c r="M22" s="89"/>
      <c r="N22" s="66"/>
      <c r="O22" s="66"/>
      <c r="P22" s="66"/>
      <c r="Q22" s="89"/>
      <c r="R22" s="66"/>
      <c r="S22" s="66"/>
      <c r="T22" s="66"/>
      <c r="U22" s="88"/>
      <c r="V22" s="66"/>
      <c r="W22" s="66"/>
      <c r="X22" s="66"/>
      <c r="Y22" s="69"/>
    </row>
    <row r="23" customFormat="false" ht="11.25" hidden="false" customHeight="false" outlineLevel="0" collapsed="false">
      <c r="A23" s="90" t="n">
        <v>9</v>
      </c>
      <c r="B23" s="71"/>
      <c r="C23" s="71"/>
      <c r="D23" s="71"/>
      <c r="E23" s="71"/>
      <c r="F23" s="91"/>
      <c r="G23" s="92"/>
      <c r="H23" s="71"/>
      <c r="I23" s="91"/>
      <c r="J23" s="71"/>
      <c r="K23" s="71"/>
      <c r="L23" s="71"/>
      <c r="M23" s="92"/>
      <c r="N23" s="71"/>
      <c r="O23" s="71"/>
      <c r="P23" s="71"/>
      <c r="Q23" s="92"/>
      <c r="R23" s="71"/>
      <c r="S23" s="71"/>
      <c r="T23" s="71"/>
      <c r="U23" s="91"/>
      <c r="V23" s="71"/>
      <c r="W23" s="71"/>
      <c r="X23" s="71"/>
      <c r="Y23" s="74"/>
    </row>
    <row r="24" customFormat="false" ht="11.25" hidden="false" customHeight="false" outlineLevel="0" collapsed="false">
      <c r="A24" s="87" t="n">
        <v>10</v>
      </c>
      <c r="B24" s="66"/>
      <c r="C24" s="66"/>
      <c r="D24" s="66"/>
      <c r="E24" s="66"/>
      <c r="F24" s="88"/>
      <c r="G24" s="89"/>
      <c r="H24" s="66"/>
      <c r="I24" s="88"/>
      <c r="J24" s="66"/>
      <c r="K24" s="66"/>
      <c r="L24" s="66"/>
      <c r="M24" s="89"/>
      <c r="N24" s="66"/>
      <c r="O24" s="66"/>
      <c r="P24" s="66"/>
      <c r="Q24" s="89"/>
      <c r="R24" s="66"/>
      <c r="S24" s="66"/>
      <c r="T24" s="66"/>
      <c r="U24" s="88"/>
      <c r="V24" s="66"/>
      <c r="W24" s="66"/>
      <c r="X24" s="66"/>
      <c r="Y24" s="69"/>
    </row>
    <row r="25" customFormat="false" ht="11.25" hidden="false" customHeight="false" outlineLevel="0" collapsed="false">
      <c r="A25" s="90" t="n">
        <v>11</v>
      </c>
      <c r="B25" s="71"/>
      <c r="C25" s="71"/>
      <c r="D25" s="71"/>
      <c r="E25" s="71"/>
      <c r="F25" s="91"/>
      <c r="G25" s="92"/>
      <c r="H25" s="71"/>
      <c r="I25" s="91"/>
      <c r="J25" s="71"/>
      <c r="K25" s="71"/>
      <c r="L25" s="71"/>
      <c r="M25" s="92"/>
      <c r="N25" s="71"/>
      <c r="O25" s="71"/>
      <c r="P25" s="71"/>
      <c r="Q25" s="92"/>
      <c r="R25" s="71"/>
      <c r="S25" s="71"/>
      <c r="T25" s="71"/>
      <c r="U25" s="91"/>
      <c r="V25" s="71"/>
      <c r="W25" s="71"/>
      <c r="X25" s="71"/>
      <c r="Y25" s="74"/>
    </row>
    <row r="26" customFormat="false" ht="11.25" hidden="false" customHeight="false" outlineLevel="0" collapsed="false">
      <c r="A26" s="87" t="n">
        <v>12</v>
      </c>
      <c r="B26" s="66"/>
      <c r="C26" s="66"/>
      <c r="D26" s="66"/>
      <c r="E26" s="66"/>
      <c r="F26" s="88"/>
      <c r="G26" s="89"/>
      <c r="H26" s="66"/>
      <c r="I26" s="88"/>
      <c r="J26" s="66"/>
      <c r="K26" s="66"/>
      <c r="L26" s="66"/>
      <c r="M26" s="89"/>
      <c r="N26" s="66"/>
      <c r="O26" s="66"/>
      <c r="P26" s="66"/>
      <c r="Q26" s="89"/>
      <c r="R26" s="66"/>
      <c r="S26" s="66"/>
      <c r="T26" s="66"/>
      <c r="U26" s="88"/>
      <c r="V26" s="66"/>
      <c r="W26" s="66"/>
      <c r="X26" s="66"/>
      <c r="Y26" s="69"/>
    </row>
    <row r="27" customFormat="false" ht="11.25" hidden="false" customHeight="false" outlineLevel="0" collapsed="false">
      <c r="A27" s="90" t="n">
        <v>13</v>
      </c>
      <c r="B27" s="71"/>
      <c r="C27" s="71"/>
      <c r="D27" s="71"/>
      <c r="E27" s="71"/>
      <c r="F27" s="91"/>
      <c r="G27" s="92"/>
      <c r="H27" s="71"/>
      <c r="I27" s="91"/>
      <c r="J27" s="71"/>
      <c r="K27" s="71"/>
      <c r="L27" s="71"/>
      <c r="M27" s="92"/>
      <c r="N27" s="71"/>
      <c r="O27" s="71"/>
      <c r="P27" s="71"/>
      <c r="Q27" s="92"/>
      <c r="R27" s="71"/>
      <c r="S27" s="71"/>
      <c r="T27" s="71"/>
      <c r="U27" s="91"/>
      <c r="V27" s="71"/>
      <c r="W27" s="71"/>
      <c r="X27" s="71"/>
      <c r="Y27" s="74"/>
    </row>
    <row r="28" customFormat="false" ht="11.25" hidden="false" customHeight="false" outlineLevel="0" collapsed="false">
      <c r="A28" s="87" t="n">
        <v>14</v>
      </c>
      <c r="B28" s="66"/>
      <c r="C28" s="66"/>
      <c r="D28" s="66"/>
      <c r="E28" s="66"/>
      <c r="F28" s="88"/>
      <c r="G28" s="89"/>
      <c r="H28" s="66"/>
      <c r="I28" s="88"/>
      <c r="J28" s="66"/>
      <c r="K28" s="66"/>
      <c r="L28" s="66"/>
      <c r="M28" s="89"/>
      <c r="N28" s="66"/>
      <c r="O28" s="66"/>
      <c r="P28" s="66"/>
      <c r="Q28" s="89"/>
      <c r="R28" s="66"/>
      <c r="S28" s="66"/>
      <c r="T28" s="66"/>
      <c r="U28" s="88"/>
      <c r="V28" s="66"/>
      <c r="W28" s="66"/>
      <c r="X28" s="66"/>
      <c r="Y28" s="69"/>
    </row>
    <row r="29" customFormat="false" ht="11.25" hidden="false" customHeight="false" outlineLevel="0" collapsed="false">
      <c r="A29" s="90" t="n">
        <v>15</v>
      </c>
      <c r="B29" s="71"/>
      <c r="C29" s="71"/>
      <c r="D29" s="71"/>
      <c r="E29" s="71"/>
      <c r="F29" s="91"/>
      <c r="G29" s="92"/>
      <c r="H29" s="71"/>
      <c r="I29" s="91"/>
      <c r="J29" s="71"/>
      <c r="K29" s="71"/>
      <c r="L29" s="71"/>
      <c r="M29" s="92"/>
      <c r="N29" s="71"/>
      <c r="O29" s="71"/>
      <c r="P29" s="71"/>
      <c r="Q29" s="92"/>
      <c r="R29" s="71"/>
      <c r="S29" s="71"/>
      <c r="T29" s="71"/>
      <c r="U29" s="91"/>
      <c r="V29" s="71"/>
      <c r="W29" s="71"/>
      <c r="X29" s="71"/>
      <c r="Y29" s="74"/>
    </row>
    <row r="30" customFormat="false" ht="11.25" hidden="false" customHeight="false" outlineLevel="0" collapsed="false">
      <c r="A30" s="87" t="n">
        <v>16</v>
      </c>
      <c r="B30" s="66"/>
      <c r="C30" s="66"/>
      <c r="D30" s="66"/>
      <c r="E30" s="66"/>
      <c r="F30" s="88"/>
      <c r="G30" s="89"/>
      <c r="H30" s="66"/>
      <c r="I30" s="88"/>
      <c r="J30" s="66"/>
      <c r="K30" s="66"/>
      <c r="L30" s="66"/>
      <c r="M30" s="89"/>
      <c r="N30" s="66"/>
      <c r="O30" s="66"/>
      <c r="P30" s="66"/>
      <c r="Q30" s="89"/>
      <c r="R30" s="66"/>
      <c r="S30" s="66"/>
      <c r="T30" s="66"/>
      <c r="U30" s="88"/>
      <c r="V30" s="66"/>
      <c r="W30" s="66"/>
      <c r="X30" s="66"/>
      <c r="Y30" s="69"/>
    </row>
    <row r="31" customFormat="false" ht="11.25" hidden="false" customHeight="false" outlineLevel="0" collapsed="false">
      <c r="A31" s="90" t="n">
        <v>17</v>
      </c>
      <c r="B31" s="71"/>
      <c r="C31" s="71"/>
      <c r="D31" s="71"/>
      <c r="E31" s="71"/>
      <c r="F31" s="91"/>
      <c r="G31" s="92"/>
      <c r="H31" s="71"/>
      <c r="I31" s="91"/>
      <c r="J31" s="71"/>
      <c r="K31" s="71"/>
      <c r="L31" s="71"/>
      <c r="M31" s="92"/>
      <c r="N31" s="71"/>
      <c r="O31" s="71"/>
      <c r="P31" s="71"/>
      <c r="Q31" s="92"/>
      <c r="R31" s="71"/>
      <c r="S31" s="71"/>
      <c r="T31" s="71"/>
      <c r="U31" s="91"/>
      <c r="V31" s="71"/>
      <c r="W31" s="71"/>
      <c r="X31" s="71"/>
      <c r="Y31" s="71"/>
    </row>
    <row r="32" customFormat="false" ht="12" hidden="false" customHeight="false" outlineLevel="0" collapsed="false">
      <c r="A32" s="93" t="s">
        <v>101</v>
      </c>
      <c r="B32" s="94" t="n">
        <f aca="false">SUM(B15:B31)</f>
        <v>40</v>
      </c>
      <c r="C32" s="94" t="n">
        <f aca="false">SUM(C15:C31)</f>
        <v>42</v>
      </c>
      <c r="D32" s="94" t="n">
        <f aca="false">SUM(D15:D31)</f>
        <v>82</v>
      </c>
      <c r="E32" s="94" t="n">
        <f aca="false">SUM(E15:E31)</f>
        <v>568</v>
      </c>
      <c r="F32" s="95" t="n">
        <f aca="false">SUM(C32/D32)</f>
        <v>0.51219512195122</v>
      </c>
      <c r="G32" s="96" t="n">
        <f aca="false">SUM(E32/D32)</f>
        <v>6.92682926829268</v>
      </c>
      <c r="H32" s="94" t="n">
        <f aca="false">SUM(H15:H31)</f>
        <v>1</v>
      </c>
      <c r="I32" s="95" t="n">
        <f aca="false">SUM(H32/D32)</f>
        <v>0.0121951219512195</v>
      </c>
      <c r="J32" s="94" t="n">
        <f aca="false">SUM(J15:J31)</f>
        <v>78</v>
      </c>
      <c r="K32" s="94" t="n">
        <f aca="false">SUM(K15:K31)</f>
        <v>127</v>
      </c>
      <c r="L32" s="94" t="n">
        <f aca="false">SUM(L15:L31)</f>
        <v>464</v>
      </c>
      <c r="M32" s="96" t="n">
        <f aca="false">SUM(L32/K32)</f>
        <v>3.65354330708661</v>
      </c>
      <c r="N32" s="94" t="n">
        <f aca="false">SUM(N15:N31)</f>
        <v>12</v>
      </c>
      <c r="O32" s="94" t="n">
        <f aca="false">SUM(O15:O31)</f>
        <v>57</v>
      </c>
      <c r="P32" s="94" t="n">
        <f aca="false">SUM(P15:P31)</f>
        <v>643</v>
      </c>
      <c r="Q32" s="96" t="n">
        <f aca="false">SUM(P32/O32)</f>
        <v>11.280701754386</v>
      </c>
      <c r="R32" s="94" t="n">
        <f aca="false">SUM(R15:R31)</f>
        <v>27</v>
      </c>
      <c r="S32" s="94" t="n">
        <f aca="false">SUM(S15:S31)</f>
        <v>7</v>
      </c>
      <c r="T32" s="94" t="n">
        <f aca="false">SUM(T15:T31)</f>
        <v>7</v>
      </c>
      <c r="U32" s="95" t="n">
        <f aca="false">SUM(S32/T32)</f>
        <v>1</v>
      </c>
      <c r="V32" s="94" t="n">
        <f aca="false">SUM(V15:V31)</f>
        <v>909</v>
      </c>
      <c r="W32" s="94" t="n">
        <f aca="false">SUM(W15:W31)</f>
        <v>45</v>
      </c>
      <c r="X32" s="94" t="n">
        <f aca="false">SUM(X15:X31)</f>
        <v>8</v>
      </c>
      <c r="Y32" s="97" t="n">
        <f aca="false">SUM(Y15:Y31)</f>
        <v>4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:Y17"/>
    </sheetView>
  </sheetViews>
  <sheetFormatPr defaultColWidth="3.41796875" defaultRowHeight="11.25" zeroHeight="false" outlineLevelRow="0" outlineLevelCol="0"/>
  <cols>
    <col collapsed="false" customWidth="true" hidden="false" outlineLevel="0" max="1" min="1" style="60" width="11.28"/>
    <col collapsed="false" customWidth="false" hidden="false" outlineLevel="0" max="2" min="2" style="60" width="3.42"/>
    <col collapsed="false" customWidth="true" hidden="false" outlineLevel="0" max="3" min="3" style="60" width="3.7"/>
    <col collapsed="false" customWidth="false" hidden="false" outlineLevel="0" max="4" min="4" style="60" width="3.42"/>
    <col collapsed="false" customWidth="true" hidden="false" outlineLevel="0" max="5" min="5" style="60" width="4.41"/>
    <col collapsed="false" customWidth="true" hidden="false" outlineLevel="0" max="6" min="6" style="60" width="7.99"/>
    <col collapsed="false" customWidth="true" hidden="false" outlineLevel="0" max="7" min="7" style="60" width="5.71"/>
    <col collapsed="false" customWidth="true" hidden="false" outlineLevel="0" max="8" min="8" style="60" width="2.99"/>
    <col collapsed="false" customWidth="true" hidden="false" outlineLevel="0" max="9" min="9" style="60" width="6.28"/>
    <col collapsed="false" customWidth="false" hidden="false" outlineLevel="0" max="11" min="10" style="60" width="3.42"/>
    <col collapsed="false" customWidth="true" hidden="false" outlineLevel="0" max="12" min="12" style="60" width="4.41"/>
    <col collapsed="false" customWidth="true" hidden="false" outlineLevel="0" max="13" min="13" style="60" width="5.71"/>
    <col collapsed="false" customWidth="false" hidden="false" outlineLevel="0" max="15" min="14" style="60" width="3.42"/>
    <col collapsed="false" customWidth="true" hidden="false" outlineLevel="0" max="16" min="16" style="60" width="4.41"/>
    <col collapsed="false" customWidth="true" hidden="false" outlineLevel="0" max="17" min="17" style="60" width="5.71"/>
    <col collapsed="false" customWidth="false" hidden="false" outlineLevel="0" max="18" min="18" style="60" width="3.42"/>
    <col collapsed="false" customWidth="true" hidden="false" outlineLevel="0" max="19" min="19" style="60" width="3.28"/>
    <col collapsed="false" customWidth="true" hidden="false" outlineLevel="0" max="20" min="20" style="60" width="2.99"/>
    <col collapsed="false" customWidth="true" hidden="false" outlineLevel="0" max="21" min="21" style="60" width="7.99"/>
    <col collapsed="false" customWidth="true" hidden="false" outlineLevel="0" max="22" min="22" style="60" width="4.41"/>
    <col collapsed="false" customWidth="false" hidden="false" outlineLevel="0" max="23" min="23" style="60" width="3.42"/>
    <col collapsed="false" customWidth="true" hidden="false" outlineLevel="0" max="24" min="24" style="60" width="2.99"/>
    <col collapsed="false" customWidth="true" hidden="false" outlineLevel="0" max="25" min="25" style="60" width="3.14"/>
    <col collapsed="false" customWidth="false" hidden="false" outlineLevel="0" max="257" min="26" style="60" width="3.42"/>
  </cols>
  <sheetData>
    <row r="1" customFormat="false" ht="11.25" hidden="false" customHeight="false" outlineLevel="0" collapsed="false">
      <c r="A1" s="61"/>
      <c r="B1" s="41" t="s">
        <v>1</v>
      </c>
      <c r="C1" s="41"/>
      <c r="D1" s="41"/>
      <c r="E1" s="41"/>
      <c r="F1" s="41"/>
      <c r="G1" s="41"/>
      <c r="H1" s="41"/>
      <c r="I1" s="41"/>
      <c r="J1" s="41" t="s">
        <v>2</v>
      </c>
      <c r="K1" s="41"/>
      <c r="L1" s="41"/>
      <c r="M1" s="41"/>
      <c r="N1" s="41" t="s">
        <v>3</v>
      </c>
      <c r="O1" s="41"/>
      <c r="P1" s="41"/>
      <c r="Q1" s="41"/>
      <c r="R1" s="41" t="s">
        <v>34</v>
      </c>
      <c r="S1" s="41"/>
      <c r="T1" s="41"/>
      <c r="U1" s="41"/>
      <c r="V1" s="62" t="s">
        <v>5</v>
      </c>
      <c r="W1" s="62"/>
      <c r="X1" s="62"/>
      <c r="Y1" s="62"/>
    </row>
    <row r="2" customFormat="false" ht="11.25" hidden="false" customHeight="false" outlineLevel="0" collapsed="false">
      <c r="A2" s="61" t="s">
        <v>90</v>
      </c>
      <c r="B2" s="63" t="s">
        <v>7</v>
      </c>
      <c r="C2" s="63" t="s">
        <v>35</v>
      </c>
      <c r="D2" s="63" t="s">
        <v>36</v>
      </c>
      <c r="E2" s="63" t="s">
        <v>8</v>
      </c>
      <c r="F2" s="63" t="s">
        <v>9</v>
      </c>
      <c r="G2" s="63" t="s">
        <v>91</v>
      </c>
      <c r="H2" s="63" t="s">
        <v>37</v>
      </c>
      <c r="I2" s="63" t="s">
        <v>38</v>
      </c>
      <c r="J2" s="63" t="s">
        <v>7</v>
      </c>
      <c r="K2" s="63" t="s">
        <v>36</v>
      </c>
      <c r="L2" s="63" t="s">
        <v>8</v>
      </c>
      <c r="M2" s="63" t="s">
        <v>91</v>
      </c>
      <c r="N2" s="63" t="s">
        <v>7</v>
      </c>
      <c r="O2" s="63" t="s">
        <v>12</v>
      </c>
      <c r="P2" s="63" t="s">
        <v>8</v>
      </c>
      <c r="Q2" s="63" t="s">
        <v>92</v>
      </c>
      <c r="R2" s="63" t="s">
        <v>7</v>
      </c>
      <c r="S2" s="63" t="s">
        <v>39</v>
      </c>
      <c r="T2" s="63" t="s">
        <v>40</v>
      </c>
      <c r="U2" s="63" t="s">
        <v>14</v>
      </c>
      <c r="V2" s="63" t="s">
        <v>8</v>
      </c>
      <c r="W2" s="63" t="s">
        <v>7</v>
      </c>
      <c r="X2" s="63" t="s">
        <v>15</v>
      </c>
      <c r="Y2" s="64" t="s">
        <v>16</v>
      </c>
    </row>
    <row r="3" customFormat="false" ht="11.25" hidden="false" customHeight="false" outlineLevel="0" collapsed="false">
      <c r="A3" s="65" t="s">
        <v>169</v>
      </c>
      <c r="B3" s="66" t="n">
        <v>6</v>
      </c>
      <c r="C3" s="66" t="n">
        <v>21</v>
      </c>
      <c r="D3" s="66" t="n">
        <v>34</v>
      </c>
      <c r="E3" s="66" t="n">
        <v>226</v>
      </c>
      <c r="F3" s="67"/>
      <c r="G3" s="68"/>
      <c r="H3" s="66" t="n">
        <v>2</v>
      </c>
      <c r="I3" s="67"/>
      <c r="J3" s="66"/>
      <c r="K3" s="66" t="n">
        <v>3</v>
      </c>
      <c r="L3" s="66" t="n">
        <v>2</v>
      </c>
      <c r="M3" s="68"/>
      <c r="N3" s="66"/>
      <c r="O3" s="66"/>
      <c r="P3" s="66"/>
      <c r="Q3" s="68"/>
      <c r="R3" s="66"/>
      <c r="S3" s="66"/>
      <c r="T3" s="66"/>
      <c r="U3" s="66"/>
      <c r="V3" s="66"/>
      <c r="W3" s="66"/>
      <c r="X3" s="66"/>
      <c r="Y3" s="69"/>
    </row>
    <row r="4" customFormat="false" ht="11.25" hidden="false" customHeight="false" outlineLevel="0" collapsed="false">
      <c r="A4" s="76" t="s">
        <v>170</v>
      </c>
      <c r="B4" s="71"/>
      <c r="C4" s="71"/>
      <c r="D4" s="71"/>
      <c r="E4" s="71"/>
      <c r="F4" s="72"/>
      <c r="G4" s="73"/>
      <c r="H4" s="71"/>
      <c r="I4" s="71"/>
      <c r="J4" s="71"/>
      <c r="K4" s="71" t="n">
        <v>14</v>
      </c>
      <c r="L4" s="71" t="n">
        <v>58</v>
      </c>
      <c r="M4" s="73"/>
      <c r="N4" s="71"/>
      <c r="O4" s="71" t="n">
        <v>3</v>
      </c>
      <c r="P4" s="71" t="n">
        <v>8</v>
      </c>
      <c r="Q4" s="73"/>
      <c r="R4" s="71"/>
      <c r="S4" s="71"/>
      <c r="T4" s="71"/>
      <c r="U4" s="71"/>
      <c r="V4" s="71"/>
      <c r="W4" s="71"/>
      <c r="X4" s="71"/>
      <c r="Y4" s="74"/>
    </row>
    <row r="5" customFormat="false" ht="11.25" hidden="false" customHeight="false" outlineLevel="0" collapsed="false">
      <c r="A5" s="65" t="s">
        <v>171</v>
      </c>
      <c r="B5" s="66"/>
      <c r="C5" s="66"/>
      <c r="D5" s="66"/>
      <c r="E5" s="66"/>
      <c r="F5" s="75"/>
      <c r="G5" s="68"/>
      <c r="H5" s="66"/>
      <c r="I5" s="66"/>
      <c r="J5" s="66"/>
      <c r="K5" s="66" t="n">
        <v>4</v>
      </c>
      <c r="L5" s="66" t="n">
        <v>9</v>
      </c>
      <c r="M5" s="68"/>
      <c r="N5" s="66"/>
      <c r="O5" s="66" t="n">
        <v>1</v>
      </c>
      <c r="P5" s="66" t="n">
        <v>-2</v>
      </c>
      <c r="Q5" s="68"/>
      <c r="R5" s="66"/>
      <c r="S5" s="66"/>
      <c r="T5" s="66"/>
      <c r="U5" s="66"/>
      <c r="V5" s="66"/>
      <c r="W5" s="66"/>
      <c r="X5" s="66"/>
      <c r="Y5" s="69"/>
    </row>
    <row r="6" customFormat="false" ht="11.25" hidden="false" customHeight="false" outlineLevel="0" collapsed="false">
      <c r="A6" s="76" t="s">
        <v>172</v>
      </c>
      <c r="B6" s="71"/>
      <c r="C6" s="71"/>
      <c r="D6" s="71"/>
      <c r="E6" s="71"/>
      <c r="F6" s="72"/>
      <c r="G6" s="73"/>
      <c r="H6" s="71"/>
      <c r="I6" s="71"/>
      <c r="J6" s="71"/>
      <c r="K6" s="71" t="n">
        <v>1</v>
      </c>
      <c r="L6" s="71" t="n">
        <v>5</v>
      </c>
      <c r="M6" s="73"/>
      <c r="N6" s="71"/>
      <c r="O6" s="71" t="n">
        <v>6</v>
      </c>
      <c r="P6" s="71" t="n">
        <v>91</v>
      </c>
      <c r="Q6" s="73"/>
      <c r="R6" s="71"/>
      <c r="S6" s="71"/>
      <c r="T6" s="71"/>
      <c r="U6" s="71"/>
      <c r="V6" s="71"/>
      <c r="W6" s="71"/>
      <c r="X6" s="71"/>
      <c r="Y6" s="74"/>
    </row>
    <row r="7" customFormat="false" ht="11.25" hidden="false" customHeight="false" outlineLevel="0" collapsed="false">
      <c r="A7" s="65" t="s">
        <v>173</v>
      </c>
      <c r="B7" s="66"/>
      <c r="C7" s="66"/>
      <c r="D7" s="66"/>
      <c r="E7" s="66"/>
      <c r="F7" s="75"/>
      <c r="G7" s="68"/>
      <c r="H7" s="66"/>
      <c r="I7" s="66"/>
      <c r="J7" s="66"/>
      <c r="K7" s="66"/>
      <c r="L7" s="66"/>
      <c r="M7" s="68"/>
      <c r="N7" s="66"/>
      <c r="O7" s="66" t="n">
        <v>3</v>
      </c>
      <c r="P7" s="66" t="n">
        <v>44</v>
      </c>
      <c r="Q7" s="68"/>
      <c r="R7" s="66"/>
      <c r="S7" s="66"/>
      <c r="T7" s="66"/>
      <c r="U7" s="66"/>
      <c r="V7" s="66"/>
      <c r="W7" s="66"/>
      <c r="X7" s="66"/>
      <c r="Y7" s="69"/>
    </row>
    <row r="8" customFormat="false" ht="11.25" hidden="false" customHeight="false" outlineLevel="0" collapsed="false">
      <c r="A8" s="76" t="s">
        <v>174</v>
      </c>
      <c r="B8" s="71"/>
      <c r="C8" s="71"/>
      <c r="D8" s="71"/>
      <c r="E8" s="71"/>
      <c r="F8" s="72"/>
      <c r="G8" s="73"/>
      <c r="H8" s="71"/>
      <c r="I8" s="71"/>
      <c r="J8" s="71"/>
      <c r="K8" s="71"/>
      <c r="L8" s="71"/>
      <c r="M8" s="73"/>
      <c r="N8" s="71" t="n">
        <v>6</v>
      </c>
      <c r="O8" s="71" t="n">
        <v>5</v>
      </c>
      <c r="P8" s="71" t="n">
        <v>50</v>
      </c>
      <c r="Q8" s="73"/>
      <c r="R8" s="71"/>
      <c r="S8" s="71"/>
      <c r="T8" s="71"/>
      <c r="U8" s="71"/>
      <c r="V8" s="71"/>
      <c r="W8" s="71"/>
      <c r="X8" s="71"/>
      <c r="Y8" s="74"/>
    </row>
    <row r="9" customFormat="false" ht="11.25" hidden="false" customHeight="false" outlineLevel="0" collapsed="false">
      <c r="A9" s="65" t="s">
        <v>175</v>
      </c>
      <c r="B9" s="66"/>
      <c r="C9" s="66"/>
      <c r="D9" s="66"/>
      <c r="E9" s="66"/>
      <c r="F9" s="75"/>
      <c r="G9" s="68"/>
      <c r="H9" s="66"/>
      <c r="I9" s="66"/>
      <c r="J9" s="66"/>
      <c r="K9" s="66"/>
      <c r="L9" s="66"/>
      <c r="M9" s="68"/>
      <c r="N9" s="66"/>
      <c r="O9" s="66"/>
      <c r="P9" s="66"/>
      <c r="Q9" s="68"/>
      <c r="R9" s="66" t="n">
        <v>11</v>
      </c>
      <c r="S9" s="66" t="n">
        <v>3</v>
      </c>
      <c r="T9" s="66" t="n">
        <v>3</v>
      </c>
      <c r="U9" s="67"/>
      <c r="V9" s="66"/>
      <c r="W9" s="66"/>
      <c r="X9" s="66"/>
      <c r="Y9" s="69"/>
    </row>
    <row r="10" customFormat="false" ht="11.25" hidden="false" customHeight="false" outlineLevel="0" collapsed="false">
      <c r="A10" s="76" t="s">
        <v>176</v>
      </c>
      <c r="B10" s="71"/>
      <c r="C10" s="71"/>
      <c r="D10" s="71"/>
      <c r="E10" s="71"/>
      <c r="F10" s="72"/>
      <c r="G10" s="73"/>
      <c r="H10" s="71"/>
      <c r="I10" s="71"/>
      <c r="J10" s="71"/>
      <c r="K10" s="71"/>
      <c r="L10" s="71"/>
      <c r="M10" s="73"/>
      <c r="N10" s="71"/>
      <c r="O10" s="71"/>
      <c r="P10" s="71"/>
      <c r="Q10" s="73"/>
      <c r="R10" s="71"/>
      <c r="S10" s="71"/>
      <c r="T10" s="71"/>
      <c r="U10" s="72"/>
      <c r="V10" s="71" t="n">
        <v>316</v>
      </c>
      <c r="W10" s="71" t="n">
        <v>31</v>
      </c>
      <c r="X10" s="71" t="n">
        <v>1</v>
      </c>
      <c r="Y10" s="74" t="n">
        <v>1</v>
      </c>
    </row>
    <row r="11" customFormat="false" ht="11.25" hidden="false" customHeight="false" outlineLevel="0" collapsed="false">
      <c r="A11" s="61" t="s">
        <v>101</v>
      </c>
      <c r="B11" s="63" t="n">
        <f aca="false">SUM(B3:B9)</f>
        <v>6</v>
      </c>
      <c r="C11" s="63" t="n">
        <f aca="false">SUM(C3:C9)</f>
        <v>21</v>
      </c>
      <c r="D11" s="63" t="n">
        <f aca="false">SUM(D3:D9)</f>
        <v>34</v>
      </c>
      <c r="E11" s="63" t="n">
        <f aca="false">SUM(E3:E9)</f>
        <v>226</v>
      </c>
      <c r="F11" s="77" t="n">
        <f aca="false">SUM(C11/D11)</f>
        <v>0.617647058823529</v>
      </c>
      <c r="G11" s="78" t="n">
        <f aca="false">SUM(E11/D11)</f>
        <v>6.64705882352941</v>
      </c>
      <c r="H11" s="63" t="n">
        <f aca="false">SUM(H3:H9)</f>
        <v>2</v>
      </c>
      <c r="I11" s="77" t="n">
        <f aca="false">SUM(H11/D11)</f>
        <v>0.0588235294117647</v>
      </c>
      <c r="J11" s="63" t="n">
        <f aca="false">SUM(J3:J9)</f>
        <v>0</v>
      </c>
      <c r="K11" s="63" t="n">
        <f aca="false">SUM(K3:K9)</f>
        <v>22</v>
      </c>
      <c r="L11" s="63" t="n">
        <f aca="false">SUM(L3:L9)</f>
        <v>74</v>
      </c>
      <c r="M11" s="78" t="n">
        <f aca="false">SUM(L11/K11)</f>
        <v>3.36363636363636</v>
      </c>
      <c r="N11" s="63" t="n">
        <f aca="false">SUM(N3:N9)</f>
        <v>6</v>
      </c>
      <c r="O11" s="63" t="n">
        <f aca="false">SUM(O3:O9)</f>
        <v>18</v>
      </c>
      <c r="P11" s="63" t="n">
        <f aca="false">SUM(P3:P9)</f>
        <v>191</v>
      </c>
      <c r="Q11" s="78" t="n">
        <f aca="false">SUM(P11/O11)</f>
        <v>10.6111111111111</v>
      </c>
      <c r="R11" s="63" t="n">
        <f aca="false">SUM(R3:R9)</f>
        <v>11</v>
      </c>
      <c r="S11" s="63" t="n">
        <f aca="false">SUM(S3:S9)</f>
        <v>3</v>
      </c>
      <c r="T11" s="63" t="n">
        <f aca="false">SUM(T3:T9)</f>
        <v>3</v>
      </c>
      <c r="U11" s="77" t="n">
        <f aca="false">SUM(S11/T11)</f>
        <v>1</v>
      </c>
      <c r="V11" s="63" t="n">
        <f aca="false">SUM(V3:V10)</f>
        <v>316</v>
      </c>
      <c r="W11" s="63" t="n">
        <f aca="false">SUM(W3:W10)</f>
        <v>31</v>
      </c>
      <c r="X11" s="63" t="n">
        <f aca="false">SUM(X3:X10)</f>
        <v>1</v>
      </c>
      <c r="Y11" s="64" t="n">
        <f aca="false">SUM(Y3:Y10)</f>
        <v>1</v>
      </c>
    </row>
    <row r="12" customFormat="false" ht="11.25" hidden="false" customHeight="false" outlineLevel="0" collapsed="false">
      <c r="A12" s="79" t="s">
        <v>10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customFormat="false" ht="11.25" hidden="false" customHeight="false" outlineLevel="0" collapsed="false">
      <c r="A13" s="61"/>
      <c r="B13" s="41" t="s">
        <v>1</v>
      </c>
      <c r="C13" s="41"/>
      <c r="D13" s="41"/>
      <c r="E13" s="41"/>
      <c r="F13" s="41"/>
      <c r="G13" s="41"/>
      <c r="H13" s="41"/>
      <c r="I13" s="41"/>
      <c r="J13" s="41" t="s">
        <v>2</v>
      </c>
      <c r="K13" s="41"/>
      <c r="L13" s="41"/>
      <c r="M13" s="41"/>
      <c r="N13" s="41" t="s">
        <v>3</v>
      </c>
      <c r="O13" s="41"/>
      <c r="P13" s="41"/>
      <c r="Q13" s="41"/>
      <c r="R13" s="41" t="s">
        <v>34</v>
      </c>
      <c r="S13" s="41"/>
      <c r="T13" s="41"/>
      <c r="U13" s="41"/>
      <c r="V13" s="62" t="s">
        <v>5</v>
      </c>
      <c r="W13" s="62"/>
      <c r="X13" s="62"/>
      <c r="Y13" s="62"/>
    </row>
    <row r="14" customFormat="false" ht="11.25" hidden="false" customHeight="false" outlineLevel="0" collapsed="false">
      <c r="A14" s="80" t="s">
        <v>103</v>
      </c>
      <c r="B14" s="63" t="s">
        <v>7</v>
      </c>
      <c r="C14" s="63" t="s">
        <v>35</v>
      </c>
      <c r="D14" s="63" t="s">
        <v>36</v>
      </c>
      <c r="E14" s="63" t="s">
        <v>8</v>
      </c>
      <c r="F14" s="63" t="s">
        <v>9</v>
      </c>
      <c r="G14" s="63" t="s">
        <v>91</v>
      </c>
      <c r="H14" s="63" t="s">
        <v>37</v>
      </c>
      <c r="I14" s="63" t="s">
        <v>38</v>
      </c>
      <c r="J14" s="63" t="s">
        <v>7</v>
      </c>
      <c r="K14" s="63" t="s">
        <v>36</v>
      </c>
      <c r="L14" s="63" t="s">
        <v>8</v>
      </c>
      <c r="M14" s="63" t="s">
        <v>91</v>
      </c>
      <c r="N14" s="63" t="s">
        <v>7</v>
      </c>
      <c r="O14" s="63" t="s">
        <v>12</v>
      </c>
      <c r="P14" s="63" t="s">
        <v>8</v>
      </c>
      <c r="Q14" s="63" t="s">
        <v>92</v>
      </c>
      <c r="R14" s="63" t="s">
        <v>7</v>
      </c>
      <c r="S14" s="63" t="s">
        <v>39</v>
      </c>
      <c r="T14" s="63" t="s">
        <v>40</v>
      </c>
      <c r="U14" s="77" t="s">
        <v>14</v>
      </c>
      <c r="V14" s="63" t="s">
        <v>8</v>
      </c>
      <c r="W14" s="63" t="s">
        <v>7</v>
      </c>
      <c r="X14" s="63" t="s">
        <v>15</v>
      </c>
      <c r="Y14" s="64" t="s">
        <v>16</v>
      </c>
    </row>
    <row r="15" s="86" customFormat="true" ht="11.25" hidden="false" customHeight="false" outlineLevel="0" collapsed="false">
      <c r="A15" s="81" t="n">
        <v>1</v>
      </c>
      <c r="B15" s="82" t="n">
        <v>6</v>
      </c>
      <c r="C15" s="82" t="n">
        <v>34</v>
      </c>
      <c r="D15" s="82" t="n">
        <v>54</v>
      </c>
      <c r="E15" s="82" t="n">
        <v>342</v>
      </c>
      <c r="F15" s="83" t="n">
        <v>0.62962962962963</v>
      </c>
      <c r="G15" s="84" t="n">
        <v>6.33333333333333</v>
      </c>
      <c r="H15" s="82" t="n">
        <v>1</v>
      </c>
      <c r="I15" s="83" t="n">
        <v>0.0185185185185185</v>
      </c>
      <c r="J15" s="82" t="n">
        <v>6</v>
      </c>
      <c r="K15" s="82" t="n">
        <v>32</v>
      </c>
      <c r="L15" s="82" t="n">
        <v>131</v>
      </c>
      <c r="M15" s="84" t="n">
        <v>4.09375</v>
      </c>
      <c r="N15" s="82" t="n">
        <v>14</v>
      </c>
      <c r="O15" s="82" t="n">
        <v>24</v>
      </c>
      <c r="P15" s="82" t="n">
        <v>251</v>
      </c>
      <c r="Q15" s="84" t="n">
        <v>10.4583333333333</v>
      </c>
      <c r="R15" s="82" t="n">
        <v>0</v>
      </c>
      <c r="S15" s="82" t="n">
        <v>0</v>
      </c>
      <c r="T15" s="82" t="n">
        <v>0</v>
      </c>
      <c r="U15" s="83" t="e">
        <f aca="false"/>
        <v>#DIV/0!</v>
      </c>
      <c r="V15" s="82" t="n">
        <v>403</v>
      </c>
      <c r="W15" s="82" t="n">
        <v>13</v>
      </c>
      <c r="X15" s="82" t="n">
        <v>3</v>
      </c>
      <c r="Y15" s="85" t="n">
        <v>2</v>
      </c>
    </row>
    <row r="16" customFormat="false" ht="11.25" hidden="false" customHeight="false" outlineLevel="0" collapsed="false">
      <c r="A16" s="87" t="n">
        <v>2</v>
      </c>
      <c r="B16" s="66" t="n">
        <v>12</v>
      </c>
      <c r="C16" s="66" t="n">
        <v>25</v>
      </c>
      <c r="D16" s="66" t="n">
        <v>36</v>
      </c>
      <c r="E16" s="66" t="n">
        <v>236</v>
      </c>
      <c r="F16" s="88" t="n">
        <v>0.694444444444444</v>
      </c>
      <c r="G16" s="89" t="n">
        <v>6.55555555555556</v>
      </c>
      <c r="H16" s="66" t="n">
        <v>0</v>
      </c>
      <c r="I16" s="88" t="n">
        <v>0</v>
      </c>
      <c r="J16" s="66" t="n">
        <v>6</v>
      </c>
      <c r="K16" s="66" t="n">
        <v>26</v>
      </c>
      <c r="L16" s="66" t="n">
        <v>114</v>
      </c>
      <c r="M16" s="89" t="n">
        <v>4.38461538461539</v>
      </c>
      <c r="N16" s="66" t="n">
        <v>6</v>
      </c>
      <c r="O16" s="66" t="n">
        <v>14</v>
      </c>
      <c r="P16" s="66" t="n">
        <v>120</v>
      </c>
      <c r="Q16" s="89" t="n">
        <v>8.57142857142857</v>
      </c>
      <c r="R16" s="66" t="n">
        <v>7</v>
      </c>
      <c r="S16" s="66" t="n">
        <v>1</v>
      </c>
      <c r="T16" s="66" t="n">
        <v>1</v>
      </c>
      <c r="U16" s="88" t="n">
        <v>1</v>
      </c>
      <c r="V16" s="66" t="n">
        <v>264</v>
      </c>
      <c r="W16" s="66" t="n">
        <v>33</v>
      </c>
      <c r="X16" s="66" t="n">
        <v>6</v>
      </c>
      <c r="Y16" s="69" t="n">
        <v>2</v>
      </c>
    </row>
    <row r="17" customFormat="false" ht="11.25" hidden="false" customHeight="false" outlineLevel="0" collapsed="false">
      <c r="A17" s="90" t="n">
        <v>3</v>
      </c>
      <c r="B17" s="71" t="n">
        <v>6</v>
      </c>
      <c r="C17" s="71" t="n">
        <v>21</v>
      </c>
      <c r="D17" s="71" t="n">
        <v>34</v>
      </c>
      <c r="E17" s="71" t="n">
        <v>226</v>
      </c>
      <c r="F17" s="91" t="n">
        <v>0.617647058823529</v>
      </c>
      <c r="G17" s="92" t="n">
        <v>6.64705882352941</v>
      </c>
      <c r="H17" s="71" t="n">
        <v>2</v>
      </c>
      <c r="I17" s="91" t="n">
        <v>0.0588235294117647</v>
      </c>
      <c r="J17" s="71" t="n">
        <v>0</v>
      </c>
      <c r="K17" s="71" t="n">
        <v>22</v>
      </c>
      <c r="L17" s="71" t="n">
        <v>74</v>
      </c>
      <c r="M17" s="92" t="n">
        <v>3.36363636363636</v>
      </c>
      <c r="N17" s="71" t="n">
        <v>6</v>
      </c>
      <c r="O17" s="71" t="n">
        <v>18</v>
      </c>
      <c r="P17" s="71" t="n">
        <v>191</v>
      </c>
      <c r="Q17" s="92" t="n">
        <v>10.6111111111111</v>
      </c>
      <c r="R17" s="71" t="n">
        <v>11</v>
      </c>
      <c r="S17" s="71" t="n">
        <v>3</v>
      </c>
      <c r="T17" s="71" t="n">
        <v>3</v>
      </c>
      <c r="U17" s="91" t="n">
        <v>1</v>
      </c>
      <c r="V17" s="71" t="n">
        <v>316</v>
      </c>
      <c r="W17" s="71" t="n">
        <v>31</v>
      </c>
      <c r="X17" s="71" t="n">
        <v>1</v>
      </c>
      <c r="Y17" s="74" t="n">
        <v>1</v>
      </c>
    </row>
    <row r="18" customFormat="false" ht="11.25" hidden="false" customHeight="false" outlineLevel="0" collapsed="false">
      <c r="A18" s="87" t="n">
        <v>4</v>
      </c>
      <c r="B18" s="66"/>
      <c r="C18" s="66"/>
      <c r="D18" s="66"/>
      <c r="E18" s="66"/>
      <c r="F18" s="88"/>
      <c r="G18" s="89"/>
      <c r="H18" s="66"/>
      <c r="I18" s="88"/>
      <c r="J18" s="66"/>
      <c r="K18" s="66"/>
      <c r="L18" s="66"/>
      <c r="M18" s="89"/>
      <c r="N18" s="66"/>
      <c r="O18" s="66"/>
      <c r="P18" s="66"/>
      <c r="Q18" s="89"/>
      <c r="R18" s="66"/>
      <c r="S18" s="66"/>
      <c r="T18" s="66"/>
      <c r="U18" s="88"/>
      <c r="V18" s="66"/>
      <c r="W18" s="66"/>
      <c r="X18" s="66"/>
      <c r="Y18" s="69"/>
    </row>
    <row r="19" customFormat="false" ht="11.25" hidden="false" customHeight="false" outlineLevel="0" collapsed="false">
      <c r="A19" s="90" t="n">
        <v>5</v>
      </c>
      <c r="B19" s="71"/>
      <c r="C19" s="71"/>
      <c r="D19" s="71"/>
      <c r="E19" s="71"/>
      <c r="F19" s="91"/>
      <c r="G19" s="92"/>
      <c r="H19" s="71"/>
      <c r="I19" s="91"/>
      <c r="J19" s="71"/>
      <c r="K19" s="71"/>
      <c r="L19" s="71"/>
      <c r="M19" s="92"/>
      <c r="N19" s="71"/>
      <c r="O19" s="71"/>
      <c r="P19" s="71"/>
      <c r="Q19" s="92"/>
      <c r="R19" s="71"/>
      <c r="S19" s="71"/>
      <c r="T19" s="71"/>
      <c r="U19" s="91"/>
      <c r="V19" s="71"/>
      <c r="W19" s="71"/>
      <c r="X19" s="71"/>
      <c r="Y19" s="74"/>
    </row>
    <row r="20" customFormat="false" ht="11.25" hidden="false" customHeight="false" outlineLevel="0" collapsed="false">
      <c r="A20" s="87" t="n">
        <v>6</v>
      </c>
      <c r="B20" s="66"/>
      <c r="C20" s="66"/>
      <c r="D20" s="66"/>
      <c r="E20" s="66"/>
      <c r="F20" s="88"/>
      <c r="G20" s="89"/>
      <c r="H20" s="66"/>
      <c r="I20" s="88"/>
      <c r="J20" s="66"/>
      <c r="K20" s="66"/>
      <c r="L20" s="66"/>
      <c r="M20" s="89"/>
      <c r="N20" s="66"/>
      <c r="O20" s="66"/>
      <c r="P20" s="66"/>
      <c r="Q20" s="89"/>
      <c r="R20" s="66"/>
      <c r="S20" s="66"/>
      <c r="T20" s="66"/>
      <c r="U20" s="88"/>
      <c r="V20" s="66"/>
      <c r="W20" s="66"/>
      <c r="X20" s="66"/>
      <c r="Y20" s="69"/>
    </row>
    <row r="21" customFormat="false" ht="11.25" hidden="false" customHeight="false" outlineLevel="0" collapsed="false">
      <c r="A21" s="90" t="n">
        <v>7</v>
      </c>
      <c r="B21" s="71"/>
      <c r="C21" s="71"/>
      <c r="D21" s="71"/>
      <c r="E21" s="71"/>
      <c r="F21" s="91"/>
      <c r="G21" s="92"/>
      <c r="H21" s="71"/>
      <c r="I21" s="91"/>
      <c r="J21" s="71"/>
      <c r="K21" s="71"/>
      <c r="L21" s="71"/>
      <c r="M21" s="92"/>
      <c r="N21" s="71"/>
      <c r="O21" s="71"/>
      <c r="P21" s="71"/>
      <c r="Q21" s="92"/>
      <c r="R21" s="71"/>
      <c r="S21" s="71"/>
      <c r="T21" s="71"/>
      <c r="U21" s="91"/>
      <c r="V21" s="71"/>
      <c r="W21" s="71"/>
      <c r="X21" s="71"/>
      <c r="Y21" s="74"/>
    </row>
    <row r="22" customFormat="false" ht="11.25" hidden="false" customHeight="false" outlineLevel="0" collapsed="false">
      <c r="A22" s="87" t="n">
        <v>8</v>
      </c>
      <c r="B22" s="66"/>
      <c r="C22" s="66"/>
      <c r="D22" s="66"/>
      <c r="E22" s="66"/>
      <c r="F22" s="88"/>
      <c r="G22" s="89"/>
      <c r="H22" s="66"/>
      <c r="I22" s="88"/>
      <c r="J22" s="66"/>
      <c r="K22" s="66"/>
      <c r="L22" s="66"/>
      <c r="M22" s="89"/>
      <c r="N22" s="66"/>
      <c r="O22" s="66"/>
      <c r="P22" s="66"/>
      <c r="Q22" s="89"/>
      <c r="R22" s="66"/>
      <c r="S22" s="66"/>
      <c r="T22" s="66"/>
      <c r="U22" s="88"/>
      <c r="V22" s="66"/>
      <c r="W22" s="66"/>
      <c r="X22" s="66"/>
      <c r="Y22" s="69"/>
    </row>
    <row r="23" customFormat="false" ht="11.25" hidden="false" customHeight="false" outlineLevel="0" collapsed="false">
      <c r="A23" s="90" t="n">
        <v>9</v>
      </c>
      <c r="B23" s="71"/>
      <c r="C23" s="71"/>
      <c r="D23" s="71"/>
      <c r="E23" s="71"/>
      <c r="F23" s="91"/>
      <c r="G23" s="92"/>
      <c r="H23" s="71"/>
      <c r="I23" s="91"/>
      <c r="J23" s="71"/>
      <c r="K23" s="71"/>
      <c r="L23" s="71"/>
      <c r="M23" s="92"/>
      <c r="N23" s="71"/>
      <c r="O23" s="71"/>
      <c r="P23" s="71"/>
      <c r="Q23" s="92"/>
      <c r="R23" s="71"/>
      <c r="S23" s="71"/>
      <c r="T23" s="71"/>
      <c r="U23" s="91"/>
      <c r="V23" s="71"/>
      <c r="W23" s="71"/>
      <c r="X23" s="71"/>
      <c r="Y23" s="74"/>
    </row>
    <row r="24" customFormat="false" ht="11.25" hidden="false" customHeight="false" outlineLevel="0" collapsed="false">
      <c r="A24" s="87" t="n">
        <v>10</v>
      </c>
      <c r="B24" s="66"/>
      <c r="C24" s="66"/>
      <c r="D24" s="66"/>
      <c r="E24" s="66"/>
      <c r="F24" s="88"/>
      <c r="G24" s="89"/>
      <c r="H24" s="66"/>
      <c r="I24" s="88"/>
      <c r="J24" s="66"/>
      <c r="K24" s="66"/>
      <c r="L24" s="66"/>
      <c r="M24" s="89"/>
      <c r="N24" s="66"/>
      <c r="O24" s="66"/>
      <c r="P24" s="66"/>
      <c r="Q24" s="89"/>
      <c r="R24" s="66"/>
      <c r="S24" s="66"/>
      <c r="T24" s="66"/>
      <c r="U24" s="88"/>
      <c r="V24" s="66"/>
      <c r="W24" s="66"/>
      <c r="X24" s="66"/>
      <c r="Y24" s="69"/>
    </row>
    <row r="25" customFormat="false" ht="11.25" hidden="false" customHeight="false" outlineLevel="0" collapsed="false">
      <c r="A25" s="90" t="n">
        <v>11</v>
      </c>
      <c r="B25" s="71"/>
      <c r="C25" s="71"/>
      <c r="D25" s="71"/>
      <c r="E25" s="71"/>
      <c r="F25" s="91"/>
      <c r="G25" s="92"/>
      <c r="H25" s="71"/>
      <c r="I25" s="91"/>
      <c r="J25" s="71"/>
      <c r="K25" s="71"/>
      <c r="L25" s="71"/>
      <c r="M25" s="92"/>
      <c r="N25" s="71"/>
      <c r="O25" s="71"/>
      <c r="P25" s="71"/>
      <c r="Q25" s="92"/>
      <c r="R25" s="71"/>
      <c r="S25" s="71"/>
      <c r="T25" s="71"/>
      <c r="U25" s="91"/>
      <c r="V25" s="71"/>
      <c r="W25" s="71"/>
      <c r="X25" s="71"/>
      <c r="Y25" s="74"/>
    </row>
    <row r="26" customFormat="false" ht="11.25" hidden="false" customHeight="false" outlineLevel="0" collapsed="false">
      <c r="A26" s="87" t="n">
        <v>12</v>
      </c>
      <c r="B26" s="66"/>
      <c r="C26" s="66"/>
      <c r="D26" s="66"/>
      <c r="E26" s="66"/>
      <c r="F26" s="88"/>
      <c r="G26" s="89"/>
      <c r="H26" s="66"/>
      <c r="I26" s="88"/>
      <c r="J26" s="66"/>
      <c r="K26" s="66"/>
      <c r="L26" s="66"/>
      <c r="M26" s="89"/>
      <c r="N26" s="66"/>
      <c r="O26" s="66"/>
      <c r="P26" s="66"/>
      <c r="Q26" s="89"/>
      <c r="R26" s="66"/>
      <c r="S26" s="66"/>
      <c r="T26" s="66"/>
      <c r="U26" s="88"/>
      <c r="V26" s="66"/>
      <c r="W26" s="66"/>
      <c r="X26" s="66"/>
      <c r="Y26" s="69"/>
    </row>
    <row r="27" customFormat="false" ht="11.25" hidden="false" customHeight="false" outlineLevel="0" collapsed="false">
      <c r="A27" s="90" t="n">
        <v>13</v>
      </c>
      <c r="B27" s="71"/>
      <c r="C27" s="71"/>
      <c r="D27" s="71"/>
      <c r="E27" s="71"/>
      <c r="F27" s="91"/>
      <c r="G27" s="92"/>
      <c r="H27" s="71"/>
      <c r="I27" s="91"/>
      <c r="J27" s="71"/>
      <c r="K27" s="71"/>
      <c r="L27" s="71"/>
      <c r="M27" s="92"/>
      <c r="N27" s="71"/>
      <c r="O27" s="71"/>
      <c r="P27" s="71"/>
      <c r="Q27" s="92"/>
      <c r="R27" s="71"/>
      <c r="S27" s="71"/>
      <c r="T27" s="71"/>
      <c r="U27" s="91"/>
      <c r="V27" s="71"/>
      <c r="W27" s="71"/>
      <c r="X27" s="71"/>
      <c r="Y27" s="74"/>
    </row>
    <row r="28" customFormat="false" ht="11.25" hidden="false" customHeight="false" outlineLevel="0" collapsed="false">
      <c r="A28" s="87" t="n">
        <v>14</v>
      </c>
      <c r="B28" s="66"/>
      <c r="C28" s="66"/>
      <c r="D28" s="66"/>
      <c r="E28" s="66"/>
      <c r="F28" s="88"/>
      <c r="G28" s="89"/>
      <c r="H28" s="66"/>
      <c r="I28" s="88"/>
      <c r="J28" s="66"/>
      <c r="K28" s="66"/>
      <c r="L28" s="66"/>
      <c r="M28" s="89"/>
      <c r="N28" s="66"/>
      <c r="O28" s="66"/>
      <c r="P28" s="66"/>
      <c r="Q28" s="89"/>
      <c r="R28" s="66"/>
      <c r="S28" s="66"/>
      <c r="T28" s="66"/>
      <c r="U28" s="88"/>
      <c r="V28" s="66"/>
      <c r="W28" s="66"/>
      <c r="X28" s="66"/>
      <c r="Y28" s="69"/>
    </row>
    <row r="29" customFormat="false" ht="11.25" hidden="false" customHeight="false" outlineLevel="0" collapsed="false">
      <c r="A29" s="90" t="n">
        <v>15</v>
      </c>
      <c r="B29" s="71"/>
      <c r="C29" s="71"/>
      <c r="D29" s="71"/>
      <c r="E29" s="71"/>
      <c r="F29" s="91"/>
      <c r="G29" s="92"/>
      <c r="H29" s="71"/>
      <c r="I29" s="91"/>
      <c r="J29" s="71"/>
      <c r="K29" s="71"/>
      <c r="L29" s="71"/>
      <c r="M29" s="92"/>
      <c r="N29" s="71"/>
      <c r="O29" s="71"/>
      <c r="P29" s="71"/>
      <c r="Q29" s="92"/>
      <c r="R29" s="71"/>
      <c r="S29" s="71"/>
      <c r="T29" s="71"/>
      <c r="U29" s="91"/>
      <c r="V29" s="71"/>
      <c r="W29" s="71"/>
      <c r="X29" s="71"/>
      <c r="Y29" s="74"/>
    </row>
    <row r="30" customFormat="false" ht="11.25" hidden="false" customHeight="false" outlineLevel="0" collapsed="false">
      <c r="A30" s="87" t="n">
        <v>16</v>
      </c>
      <c r="B30" s="66"/>
      <c r="C30" s="66"/>
      <c r="D30" s="66"/>
      <c r="E30" s="66"/>
      <c r="F30" s="88"/>
      <c r="G30" s="89"/>
      <c r="H30" s="66"/>
      <c r="I30" s="88"/>
      <c r="J30" s="66"/>
      <c r="K30" s="66"/>
      <c r="L30" s="66"/>
      <c r="M30" s="89"/>
      <c r="N30" s="66"/>
      <c r="O30" s="66"/>
      <c r="P30" s="66"/>
      <c r="Q30" s="89"/>
      <c r="R30" s="66"/>
      <c r="S30" s="66"/>
      <c r="T30" s="66"/>
      <c r="U30" s="88"/>
      <c r="V30" s="66"/>
      <c r="W30" s="66"/>
      <c r="X30" s="66"/>
      <c r="Y30" s="69"/>
    </row>
    <row r="31" customFormat="false" ht="11.25" hidden="false" customHeight="false" outlineLevel="0" collapsed="false">
      <c r="A31" s="90" t="n">
        <v>17</v>
      </c>
      <c r="B31" s="71"/>
      <c r="C31" s="71"/>
      <c r="D31" s="71"/>
      <c r="E31" s="71"/>
      <c r="F31" s="91"/>
      <c r="G31" s="92"/>
      <c r="H31" s="71"/>
      <c r="I31" s="91"/>
      <c r="J31" s="71"/>
      <c r="K31" s="71"/>
      <c r="L31" s="71"/>
      <c r="M31" s="92"/>
      <c r="N31" s="71"/>
      <c r="O31" s="71"/>
      <c r="P31" s="71"/>
      <c r="Q31" s="92"/>
      <c r="R31" s="71"/>
      <c r="S31" s="71"/>
      <c r="T31" s="71"/>
      <c r="U31" s="91"/>
      <c r="V31" s="71"/>
      <c r="W31" s="71"/>
      <c r="X31" s="71"/>
      <c r="Y31" s="71"/>
    </row>
    <row r="32" customFormat="false" ht="12" hidden="false" customHeight="false" outlineLevel="0" collapsed="false">
      <c r="A32" s="93" t="s">
        <v>101</v>
      </c>
      <c r="B32" s="94" t="n">
        <f aca="false">SUM(B15:B31)</f>
        <v>24</v>
      </c>
      <c r="C32" s="94" t="n">
        <f aca="false">SUM(C15:C31)</f>
        <v>80</v>
      </c>
      <c r="D32" s="94" t="n">
        <f aca="false">SUM(D15:D31)</f>
        <v>124</v>
      </c>
      <c r="E32" s="94" t="n">
        <f aca="false">SUM(E15:E31)</f>
        <v>804</v>
      </c>
      <c r="F32" s="95" t="n">
        <f aca="false">SUM(C32/D32)</f>
        <v>0.645161290322581</v>
      </c>
      <c r="G32" s="96" t="n">
        <f aca="false">SUM(E32/D32)</f>
        <v>6.48387096774194</v>
      </c>
      <c r="H32" s="94" t="n">
        <f aca="false">SUM(H15:H31)</f>
        <v>3</v>
      </c>
      <c r="I32" s="95" t="n">
        <f aca="false">SUM(H32/D32)</f>
        <v>0.0241935483870968</v>
      </c>
      <c r="J32" s="94" t="n">
        <f aca="false">SUM(J15:J31)</f>
        <v>12</v>
      </c>
      <c r="K32" s="94" t="n">
        <f aca="false">SUM(K15:K31)</f>
        <v>80</v>
      </c>
      <c r="L32" s="94" t="n">
        <f aca="false">SUM(L15:L31)</f>
        <v>319</v>
      </c>
      <c r="M32" s="96" t="n">
        <f aca="false">SUM(L32/K32)</f>
        <v>3.9875</v>
      </c>
      <c r="N32" s="94" t="n">
        <f aca="false">SUM(N15:N31)</f>
        <v>26</v>
      </c>
      <c r="O32" s="94" t="n">
        <f aca="false">SUM(O15:O31)</f>
        <v>56</v>
      </c>
      <c r="P32" s="94" t="n">
        <f aca="false">SUM(P15:P31)</f>
        <v>562</v>
      </c>
      <c r="Q32" s="96" t="n">
        <f aca="false">SUM(P32/O32)</f>
        <v>10.0357142857143</v>
      </c>
      <c r="R32" s="94" t="n">
        <f aca="false">SUM(R15:R31)</f>
        <v>18</v>
      </c>
      <c r="S32" s="94" t="n">
        <f aca="false">SUM(S15:S31)</f>
        <v>4</v>
      </c>
      <c r="T32" s="94" t="n">
        <f aca="false">SUM(T15:T31)</f>
        <v>4</v>
      </c>
      <c r="U32" s="95" t="n">
        <f aca="false">SUM(S32/T32)</f>
        <v>1</v>
      </c>
      <c r="V32" s="94" t="n">
        <f aca="false">SUM(V15:V31)</f>
        <v>983</v>
      </c>
      <c r="W32" s="94" t="n">
        <f aca="false">SUM(W15:W31)</f>
        <v>77</v>
      </c>
      <c r="X32" s="94" t="n">
        <f aca="false">SUM(X15:X31)</f>
        <v>10</v>
      </c>
      <c r="Y32" s="97" t="n">
        <f aca="false">SUM(Y15:Y31)</f>
        <v>5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U28" activeCellId="0" sqref="U28"/>
    </sheetView>
  </sheetViews>
  <sheetFormatPr defaultColWidth="3.41796875" defaultRowHeight="11.25" zeroHeight="false" outlineLevelRow="0" outlineLevelCol="0"/>
  <cols>
    <col collapsed="false" customWidth="true" hidden="false" outlineLevel="0" max="1" min="1" style="60" width="11.99"/>
    <col collapsed="false" customWidth="false" hidden="false" outlineLevel="0" max="2" min="2" style="60" width="3.42"/>
    <col collapsed="false" customWidth="true" hidden="false" outlineLevel="0" max="3" min="3" style="60" width="3.7"/>
    <col collapsed="false" customWidth="false" hidden="false" outlineLevel="0" max="4" min="4" style="60" width="3.42"/>
    <col collapsed="false" customWidth="true" hidden="false" outlineLevel="0" max="5" min="5" style="60" width="4.41"/>
    <col collapsed="false" customWidth="true" hidden="false" outlineLevel="0" max="6" min="6" style="60" width="7.14"/>
    <col collapsed="false" customWidth="true" hidden="false" outlineLevel="0" max="7" min="7" style="60" width="5.71"/>
    <col collapsed="false" customWidth="true" hidden="false" outlineLevel="0" max="8" min="8" style="60" width="2.99"/>
    <col collapsed="false" customWidth="true" hidden="false" outlineLevel="0" max="9" min="9" style="60" width="6.28"/>
    <col collapsed="false" customWidth="false" hidden="false" outlineLevel="0" max="11" min="10" style="60" width="3.42"/>
    <col collapsed="false" customWidth="true" hidden="false" outlineLevel="0" max="12" min="12" style="60" width="4.41"/>
    <col collapsed="false" customWidth="true" hidden="false" outlineLevel="0" max="13" min="13" style="60" width="5.71"/>
    <col collapsed="false" customWidth="false" hidden="false" outlineLevel="0" max="15" min="14" style="60" width="3.42"/>
    <col collapsed="false" customWidth="true" hidden="false" outlineLevel="0" max="16" min="16" style="60" width="4.41"/>
    <col collapsed="false" customWidth="true" hidden="false" outlineLevel="0" max="17" min="17" style="60" width="5.71"/>
    <col collapsed="false" customWidth="false" hidden="false" outlineLevel="0" max="18" min="18" style="60" width="3.42"/>
    <col collapsed="false" customWidth="true" hidden="false" outlineLevel="0" max="19" min="19" style="60" width="3.28"/>
    <col collapsed="false" customWidth="true" hidden="false" outlineLevel="0" max="20" min="20" style="60" width="2.99"/>
    <col collapsed="false" customWidth="true" hidden="false" outlineLevel="0" max="21" min="21" style="60" width="7.99"/>
    <col collapsed="false" customWidth="true" hidden="false" outlineLevel="0" max="22" min="22" style="60" width="4.41"/>
    <col collapsed="false" customWidth="false" hidden="false" outlineLevel="0" max="23" min="23" style="60" width="3.42"/>
    <col collapsed="false" customWidth="true" hidden="false" outlineLevel="0" max="24" min="24" style="60" width="2.99"/>
    <col collapsed="false" customWidth="true" hidden="false" outlineLevel="0" max="25" min="25" style="60" width="3.14"/>
    <col collapsed="false" customWidth="false" hidden="false" outlineLevel="0" max="257" min="26" style="60" width="3.42"/>
  </cols>
  <sheetData>
    <row r="1" customFormat="false" ht="11.25" hidden="false" customHeight="false" outlineLevel="0" collapsed="false">
      <c r="A1" s="61"/>
      <c r="B1" s="41" t="s">
        <v>1</v>
      </c>
      <c r="C1" s="41"/>
      <c r="D1" s="41"/>
      <c r="E1" s="41"/>
      <c r="F1" s="41"/>
      <c r="G1" s="41"/>
      <c r="H1" s="41"/>
      <c r="I1" s="41"/>
      <c r="J1" s="41" t="s">
        <v>2</v>
      </c>
      <c r="K1" s="41"/>
      <c r="L1" s="41"/>
      <c r="M1" s="41"/>
      <c r="N1" s="41" t="s">
        <v>3</v>
      </c>
      <c r="O1" s="41"/>
      <c r="P1" s="41"/>
      <c r="Q1" s="41"/>
      <c r="R1" s="41" t="s">
        <v>34</v>
      </c>
      <c r="S1" s="41"/>
      <c r="T1" s="41"/>
      <c r="U1" s="41"/>
      <c r="V1" s="62" t="s">
        <v>5</v>
      </c>
      <c r="W1" s="62"/>
      <c r="X1" s="62"/>
      <c r="Y1" s="62"/>
    </row>
    <row r="2" customFormat="false" ht="11.25" hidden="false" customHeight="false" outlineLevel="0" collapsed="false">
      <c r="A2" s="61" t="s">
        <v>90</v>
      </c>
      <c r="B2" s="63" t="s">
        <v>7</v>
      </c>
      <c r="C2" s="63" t="s">
        <v>35</v>
      </c>
      <c r="D2" s="63" t="s">
        <v>36</v>
      </c>
      <c r="E2" s="63" t="s">
        <v>8</v>
      </c>
      <c r="F2" s="63" t="s">
        <v>9</v>
      </c>
      <c r="G2" s="63" t="s">
        <v>91</v>
      </c>
      <c r="H2" s="63" t="s">
        <v>37</v>
      </c>
      <c r="I2" s="63" t="s">
        <v>38</v>
      </c>
      <c r="J2" s="63" t="s">
        <v>7</v>
      </c>
      <c r="K2" s="63" t="s">
        <v>36</v>
      </c>
      <c r="L2" s="63" t="s">
        <v>8</v>
      </c>
      <c r="M2" s="63" t="s">
        <v>91</v>
      </c>
      <c r="N2" s="63" t="s">
        <v>7</v>
      </c>
      <c r="O2" s="63" t="s">
        <v>12</v>
      </c>
      <c r="P2" s="63" t="s">
        <v>8</v>
      </c>
      <c r="Q2" s="63" t="s">
        <v>92</v>
      </c>
      <c r="R2" s="63" t="s">
        <v>7</v>
      </c>
      <c r="S2" s="63" t="s">
        <v>39</v>
      </c>
      <c r="T2" s="63" t="s">
        <v>40</v>
      </c>
      <c r="U2" s="63" t="s">
        <v>14</v>
      </c>
      <c r="V2" s="63" t="s">
        <v>8</v>
      </c>
      <c r="W2" s="63" t="s">
        <v>7</v>
      </c>
      <c r="X2" s="63" t="s">
        <v>15</v>
      </c>
      <c r="Y2" s="64" t="s">
        <v>16</v>
      </c>
    </row>
    <row r="3" customFormat="false" ht="11.25" hidden="false" customHeight="false" outlineLevel="0" collapsed="false">
      <c r="A3" s="65" t="s">
        <v>177</v>
      </c>
      <c r="B3" s="66"/>
      <c r="C3" s="66" t="n">
        <v>10</v>
      </c>
      <c r="D3" s="66" t="n">
        <v>25</v>
      </c>
      <c r="E3" s="66" t="n">
        <v>98</v>
      </c>
      <c r="F3" s="67"/>
      <c r="G3" s="68"/>
      <c r="H3" s="66" t="n">
        <v>2</v>
      </c>
      <c r="I3" s="67"/>
      <c r="J3" s="66"/>
      <c r="K3" s="66"/>
      <c r="L3" s="66"/>
      <c r="M3" s="68"/>
      <c r="N3" s="66"/>
      <c r="O3" s="66"/>
      <c r="P3" s="66"/>
      <c r="Q3" s="68"/>
      <c r="R3" s="66"/>
      <c r="S3" s="66"/>
      <c r="T3" s="66"/>
      <c r="U3" s="66"/>
      <c r="V3" s="66"/>
      <c r="W3" s="66"/>
      <c r="X3" s="66"/>
      <c r="Y3" s="69"/>
    </row>
    <row r="4" customFormat="false" ht="11.25" hidden="false" customHeight="false" outlineLevel="0" collapsed="false">
      <c r="A4" s="76" t="s">
        <v>178</v>
      </c>
      <c r="B4" s="71"/>
      <c r="C4" s="71"/>
      <c r="D4" s="71"/>
      <c r="E4" s="71"/>
      <c r="F4" s="72"/>
      <c r="G4" s="73"/>
      <c r="H4" s="71"/>
      <c r="I4" s="71"/>
      <c r="J4" s="71"/>
      <c r="K4" s="71" t="n">
        <v>11</v>
      </c>
      <c r="L4" s="71" t="n">
        <v>8</v>
      </c>
      <c r="M4" s="73"/>
      <c r="N4" s="71"/>
      <c r="O4" s="71" t="n">
        <v>3</v>
      </c>
      <c r="P4" s="71" t="n">
        <v>23</v>
      </c>
      <c r="Q4" s="73"/>
      <c r="R4" s="71"/>
      <c r="S4" s="71"/>
      <c r="T4" s="71"/>
      <c r="U4" s="71"/>
      <c r="V4" s="71"/>
      <c r="W4" s="71"/>
      <c r="X4" s="71"/>
      <c r="Y4" s="74"/>
    </row>
    <row r="5" customFormat="false" ht="11.25" hidden="false" customHeight="false" outlineLevel="0" collapsed="false">
      <c r="A5" s="65" t="s">
        <v>179</v>
      </c>
      <c r="B5" s="66"/>
      <c r="C5" s="66"/>
      <c r="D5" s="66"/>
      <c r="E5" s="66"/>
      <c r="F5" s="75"/>
      <c r="G5" s="68"/>
      <c r="H5" s="66"/>
      <c r="I5" s="66"/>
      <c r="J5" s="66"/>
      <c r="K5" s="66" t="n">
        <v>15</v>
      </c>
      <c r="L5" s="66" t="n">
        <v>47</v>
      </c>
      <c r="M5" s="68"/>
      <c r="N5" s="66"/>
      <c r="O5" s="66"/>
      <c r="P5" s="66"/>
      <c r="Q5" s="68"/>
      <c r="R5" s="66"/>
      <c r="S5" s="66"/>
      <c r="T5" s="66"/>
      <c r="U5" s="66"/>
      <c r="V5" s="66"/>
      <c r="W5" s="66"/>
      <c r="X5" s="66"/>
      <c r="Y5" s="69"/>
    </row>
    <row r="6" customFormat="false" ht="11.25" hidden="false" customHeight="false" outlineLevel="0" collapsed="false">
      <c r="A6" s="76" t="s">
        <v>180</v>
      </c>
      <c r="B6" s="71"/>
      <c r="C6" s="71"/>
      <c r="D6" s="71"/>
      <c r="E6" s="71"/>
      <c r="F6" s="72"/>
      <c r="G6" s="73"/>
      <c r="H6" s="71"/>
      <c r="I6" s="71"/>
      <c r="J6" s="71"/>
      <c r="K6" s="71"/>
      <c r="L6" s="71"/>
      <c r="M6" s="73"/>
      <c r="N6" s="71" t="n">
        <v>6</v>
      </c>
      <c r="O6" s="71" t="n">
        <v>4</v>
      </c>
      <c r="P6" s="71" t="n">
        <v>81</v>
      </c>
      <c r="Q6" s="73"/>
      <c r="R6" s="71"/>
      <c r="S6" s="71"/>
      <c r="T6" s="71"/>
      <c r="U6" s="71"/>
      <c r="V6" s="71"/>
      <c r="W6" s="71"/>
      <c r="X6" s="71"/>
      <c r="Y6" s="74"/>
    </row>
    <row r="7" customFormat="false" ht="11.25" hidden="false" customHeight="false" outlineLevel="0" collapsed="false">
      <c r="A7" s="65" t="s">
        <v>181</v>
      </c>
      <c r="B7" s="66"/>
      <c r="C7" s="66"/>
      <c r="D7" s="66"/>
      <c r="E7" s="66"/>
      <c r="F7" s="75"/>
      <c r="G7" s="68"/>
      <c r="H7" s="66"/>
      <c r="I7" s="66"/>
      <c r="J7" s="66"/>
      <c r="K7" s="66" t="n">
        <v>1</v>
      </c>
      <c r="L7" s="66" t="n">
        <v>23</v>
      </c>
      <c r="M7" s="68"/>
      <c r="N7" s="66"/>
      <c r="O7" s="66" t="n">
        <v>7</v>
      </c>
      <c r="P7" s="66" t="n">
        <v>105</v>
      </c>
      <c r="Q7" s="68"/>
      <c r="R7" s="66"/>
      <c r="S7" s="66"/>
      <c r="T7" s="66"/>
      <c r="U7" s="66"/>
      <c r="V7" s="66"/>
      <c r="W7" s="66"/>
      <c r="X7" s="66"/>
      <c r="Y7" s="69"/>
    </row>
    <row r="8" customFormat="false" ht="11.25" hidden="false" customHeight="false" outlineLevel="0" collapsed="false">
      <c r="A8" s="76" t="s">
        <v>182</v>
      </c>
      <c r="B8" s="71"/>
      <c r="C8" s="71"/>
      <c r="D8" s="71"/>
      <c r="E8" s="71"/>
      <c r="F8" s="102"/>
      <c r="G8" s="73"/>
      <c r="H8" s="71"/>
      <c r="I8" s="102"/>
      <c r="J8" s="71"/>
      <c r="K8" s="71"/>
      <c r="L8" s="71"/>
      <c r="M8" s="73"/>
      <c r="N8" s="71" t="n">
        <v>6</v>
      </c>
      <c r="O8" s="71" t="n">
        <v>1</v>
      </c>
      <c r="P8" s="71" t="n">
        <v>18</v>
      </c>
      <c r="Q8" s="73"/>
      <c r="R8" s="71"/>
      <c r="S8" s="71"/>
      <c r="T8" s="71"/>
      <c r="U8" s="71"/>
      <c r="V8" s="71"/>
      <c r="W8" s="71"/>
      <c r="X8" s="71"/>
      <c r="Y8" s="74"/>
    </row>
    <row r="9" customFormat="false" ht="11.25" hidden="false" customHeight="false" outlineLevel="0" collapsed="false">
      <c r="A9" s="65" t="s">
        <v>183</v>
      </c>
      <c r="B9" s="66"/>
      <c r="C9" s="66"/>
      <c r="D9" s="66"/>
      <c r="E9" s="66"/>
      <c r="F9" s="75"/>
      <c r="G9" s="68"/>
      <c r="H9" s="66"/>
      <c r="I9" s="66"/>
      <c r="J9" s="66"/>
      <c r="K9" s="66"/>
      <c r="L9" s="66"/>
      <c r="M9" s="68"/>
      <c r="N9" s="66"/>
      <c r="O9" s="66"/>
      <c r="P9" s="66"/>
      <c r="Q9" s="68"/>
      <c r="R9" s="66" t="n">
        <v>11</v>
      </c>
      <c r="S9" s="66" t="n">
        <v>3</v>
      </c>
      <c r="T9" s="66" t="n">
        <v>3</v>
      </c>
      <c r="U9" s="67"/>
      <c r="V9" s="66"/>
      <c r="W9" s="66"/>
      <c r="X9" s="66"/>
      <c r="Y9" s="69"/>
    </row>
    <row r="10" customFormat="false" ht="11.25" hidden="false" customHeight="false" outlineLevel="0" collapsed="false">
      <c r="A10" s="76" t="s">
        <v>184</v>
      </c>
      <c r="B10" s="71"/>
      <c r="C10" s="71"/>
      <c r="D10" s="71"/>
      <c r="E10" s="71"/>
      <c r="F10" s="72"/>
      <c r="G10" s="73"/>
      <c r="H10" s="71"/>
      <c r="I10" s="71"/>
      <c r="J10" s="71"/>
      <c r="K10" s="71"/>
      <c r="L10" s="71"/>
      <c r="M10" s="73"/>
      <c r="N10" s="71"/>
      <c r="O10" s="71"/>
      <c r="P10" s="71"/>
      <c r="Q10" s="73"/>
      <c r="R10" s="71"/>
      <c r="S10" s="71"/>
      <c r="T10" s="71"/>
      <c r="U10" s="72"/>
      <c r="V10" s="71" t="n">
        <v>118</v>
      </c>
      <c r="W10" s="71" t="n">
        <v>7</v>
      </c>
      <c r="X10" s="71" t="n">
        <v>4</v>
      </c>
      <c r="Y10" s="74" t="n">
        <v>3</v>
      </c>
    </row>
    <row r="11" customFormat="false" ht="11.25" hidden="false" customHeight="false" outlineLevel="0" collapsed="false">
      <c r="A11" s="61" t="s">
        <v>101</v>
      </c>
      <c r="B11" s="63" t="n">
        <f aca="false">SUM(B3:B9)</f>
        <v>0</v>
      </c>
      <c r="C11" s="63" t="n">
        <f aca="false">SUM(C3:C9)</f>
        <v>10</v>
      </c>
      <c r="D11" s="63" t="n">
        <f aca="false">SUM(D3:D9)</f>
        <v>25</v>
      </c>
      <c r="E11" s="63" t="n">
        <f aca="false">SUM(E3:E9)</f>
        <v>98</v>
      </c>
      <c r="F11" s="77" t="n">
        <f aca="false">SUM(C11/D11)</f>
        <v>0.4</v>
      </c>
      <c r="G11" s="78" t="n">
        <f aca="false">SUM(E11/D11)</f>
        <v>3.92</v>
      </c>
      <c r="H11" s="63" t="n">
        <f aca="false">SUM(H3:H9)</f>
        <v>2</v>
      </c>
      <c r="I11" s="77" t="n">
        <f aca="false">SUM(H11/D11)</f>
        <v>0.08</v>
      </c>
      <c r="J11" s="63" t="n">
        <f aca="false">SUM(J3:J9)</f>
        <v>0</v>
      </c>
      <c r="K11" s="63" t="n">
        <f aca="false">SUM(K3:K9)</f>
        <v>27</v>
      </c>
      <c r="L11" s="63" t="n">
        <f aca="false">SUM(L3:L9)</f>
        <v>78</v>
      </c>
      <c r="M11" s="78" t="n">
        <f aca="false">SUM(L11/K11)</f>
        <v>2.88888888888889</v>
      </c>
      <c r="N11" s="63" t="n">
        <f aca="false">SUM(N3:N9)</f>
        <v>12</v>
      </c>
      <c r="O11" s="63" t="n">
        <f aca="false">SUM(O3:O9)</f>
        <v>15</v>
      </c>
      <c r="P11" s="63" t="n">
        <f aca="false">SUM(P3:P9)</f>
        <v>227</v>
      </c>
      <c r="Q11" s="78" t="n">
        <f aca="false">SUM(P11/O11)</f>
        <v>15.1333333333333</v>
      </c>
      <c r="R11" s="63" t="n">
        <f aca="false">SUM(R3:R9)</f>
        <v>11</v>
      </c>
      <c r="S11" s="63" t="n">
        <f aca="false">SUM(S3:S9)</f>
        <v>3</v>
      </c>
      <c r="T11" s="63" t="n">
        <f aca="false">SUM(T3:T9)</f>
        <v>3</v>
      </c>
      <c r="U11" s="77" t="n">
        <f aca="false">SUM(S11/T11)</f>
        <v>1</v>
      </c>
      <c r="V11" s="63" t="n">
        <f aca="false">SUM(V3:V10)</f>
        <v>118</v>
      </c>
      <c r="W11" s="63" t="n">
        <f aca="false">SUM(W3:W10)</f>
        <v>7</v>
      </c>
      <c r="X11" s="63" t="n">
        <f aca="false">SUM(X3:X10)</f>
        <v>4</v>
      </c>
      <c r="Y11" s="64" t="n">
        <f aca="false">SUM(Y3:Y10)</f>
        <v>3</v>
      </c>
    </row>
    <row r="12" customFormat="false" ht="11.25" hidden="false" customHeight="false" outlineLevel="0" collapsed="false">
      <c r="A12" s="79" t="s">
        <v>10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customFormat="false" ht="11.25" hidden="false" customHeight="false" outlineLevel="0" collapsed="false">
      <c r="A13" s="61"/>
      <c r="B13" s="41" t="s">
        <v>1</v>
      </c>
      <c r="C13" s="41"/>
      <c r="D13" s="41"/>
      <c r="E13" s="41"/>
      <c r="F13" s="41"/>
      <c r="G13" s="41"/>
      <c r="H13" s="41"/>
      <c r="I13" s="41"/>
      <c r="J13" s="41" t="s">
        <v>2</v>
      </c>
      <c r="K13" s="41"/>
      <c r="L13" s="41"/>
      <c r="M13" s="41"/>
      <c r="N13" s="41" t="s">
        <v>3</v>
      </c>
      <c r="O13" s="41"/>
      <c r="P13" s="41"/>
      <c r="Q13" s="41"/>
      <c r="R13" s="41" t="s">
        <v>34</v>
      </c>
      <c r="S13" s="41"/>
      <c r="T13" s="41"/>
      <c r="U13" s="41"/>
      <c r="V13" s="62" t="s">
        <v>5</v>
      </c>
      <c r="W13" s="62"/>
      <c r="X13" s="62"/>
      <c r="Y13" s="62"/>
    </row>
    <row r="14" customFormat="false" ht="11.25" hidden="false" customHeight="false" outlineLevel="0" collapsed="false">
      <c r="A14" s="80" t="s">
        <v>103</v>
      </c>
      <c r="B14" s="63" t="s">
        <v>7</v>
      </c>
      <c r="C14" s="63" t="s">
        <v>35</v>
      </c>
      <c r="D14" s="63" t="s">
        <v>36</v>
      </c>
      <c r="E14" s="63" t="s">
        <v>8</v>
      </c>
      <c r="F14" s="63" t="s">
        <v>9</v>
      </c>
      <c r="G14" s="63" t="s">
        <v>91</v>
      </c>
      <c r="H14" s="63" t="s">
        <v>37</v>
      </c>
      <c r="I14" s="63" t="s">
        <v>38</v>
      </c>
      <c r="J14" s="63" t="s">
        <v>7</v>
      </c>
      <c r="K14" s="63" t="s">
        <v>36</v>
      </c>
      <c r="L14" s="63" t="s">
        <v>8</v>
      </c>
      <c r="M14" s="63" t="s">
        <v>91</v>
      </c>
      <c r="N14" s="63" t="s">
        <v>7</v>
      </c>
      <c r="O14" s="63" t="s">
        <v>12</v>
      </c>
      <c r="P14" s="63" t="s">
        <v>8</v>
      </c>
      <c r="Q14" s="63" t="s">
        <v>92</v>
      </c>
      <c r="R14" s="63" t="s">
        <v>7</v>
      </c>
      <c r="S14" s="63" t="s">
        <v>39</v>
      </c>
      <c r="T14" s="63" t="s">
        <v>40</v>
      </c>
      <c r="U14" s="77" t="s">
        <v>14</v>
      </c>
      <c r="V14" s="63" t="s">
        <v>8</v>
      </c>
      <c r="W14" s="63" t="s">
        <v>7</v>
      </c>
      <c r="X14" s="63" t="s">
        <v>15</v>
      </c>
      <c r="Y14" s="64" t="s">
        <v>16</v>
      </c>
    </row>
    <row r="15" s="86" customFormat="true" ht="11.25" hidden="false" customHeight="false" outlineLevel="0" collapsed="false">
      <c r="A15" s="81" t="n">
        <v>1</v>
      </c>
      <c r="B15" s="82" t="n">
        <v>6</v>
      </c>
      <c r="C15" s="82" t="n">
        <v>17</v>
      </c>
      <c r="D15" s="82" t="n">
        <v>28</v>
      </c>
      <c r="E15" s="82" t="n">
        <v>230</v>
      </c>
      <c r="F15" s="83" t="n">
        <v>0.607142857142857</v>
      </c>
      <c r="G15" s="84" t="n">
        <v>8.21428571428571</v>
      </c>
      <c r="H15" s="82" t="n">
        <v>1</v>
      </c>
      <c r="I15" s="83" t="n">
        <v>0.0357142857142857</v>
      </c>
      <c r="J15" s="82" t="n">
        <v>0</v>
      </c>
      <c r="K15" s="82" t="n">
        <v>43</v>
      </c>
      <c r="L15" s="82" t="n">
        <v>185</v>
      </c>
      <c r="M15" s="84" t="n">
        <v>4.30232558139535</v>
      </c>
      <c r="N15" s="82" t="n">
        <v>0</v>
      </c>
      <c r="O15" s="82" t="n">
        <v>19</v>
      </c>
      <c r="P15" s="82" t="n">
        <v>281</v>
      </c>
      <c r="Q15" s="84" t="n">
        <v>14.7894736842105</v>
      </c>
      <c r="R15" s="82" t="n">
        <v>9</v>
      </c>
      <c r="S15" s="82" t="n">
        <v>3</v>
      </c>
      <c r="T15" s="82" t="n">
        <v>3</v>
      </c>
      <c r="U15" s="83" t="n">
        <v>1</v>
      </c>
      <c r="V15" s="82" t="n">
        <v>393</v>
      </c>
      <c r="W15" s="82" t="n">
        <v>21</v>
      </c>
      <c r="X15" s="82" t="n">
        <v>0</v>
      </c>
      <c r="Y15" s="85" t="n">
        <v>0</v>
      </c>
    </row>
    <row r="16" customFormat="false" ht="11.25" hidden="false" customHeight="false" outlineLevel="0" collapsed="false">
      <c r="A16" s="87" t="n">
        <v>2</v>
      </c>
      <c r="B16" s="66" t="n">
        <v>12</v>
      </c>
      <c r="C16" s="66" t="n">
        <v>19</v>
      </c>
      <c r="D16" s="66" t="n">
        <v>25</v>
      </c>
      <c r="E16" s="66" t="n">
        <v>314</v>
      </c>
      <c r="F16" s="88" t="n">
        <v>0.76</v>
      </c>
      <c r="G16" s="89" t="n">
        <v>12.56</v>
      </c>
      <c r="H16" s="66" t="n">
        <v>0</v>
      </c>
      <c r="I16" s="88" t="n">
        <v>0</v>
      </c>
      <c r="J16" s="66" t="n">
        <v>6</v>
      </c>
      <c r="K16" s="66" t="n">
        <v>38</v>
      </c>
      <c r="L16" s="66" t="n">
        <v>150</v>
      </c>
      <c r="M16" s="89" t="n">
        <v>3.94736842105263</v>
      </c>
      <c r="N16" s="66" t="n">
        <v>18</v>
      </c>
      <c r="O16" s="66" t="n">
        <v>27</v>
      </c>
      <c r="P16" s="66" t="n">
        <v>376</v>
      </c>
      <c r="Q16" s="89" t="n">
        <v>13.9259259259259</v>
      </c>
      <c r="R16" s="66" t="n">
        <v>15</v>
      </c>
      <c r="S16" s="66" t="n">
        <v>4</v>
      </c>
      <c r="T16" s="66" t="n">
        <v>4</v>
      </c>
      <c r="U16" s="88" t="n">
        <v>1</v>
      </c>
      <c r="V16" s="66" t="n">
        <v>380</v>
      </c>
      <c r="W16" s="66" t="n">
        <v>10</v>
      </c>
      <c r="X16" s="66" t="n">
        <v>1</v>
      </c>
      <c r="Y16" s="69" t="n">
        <v>1</v>
      </c>
    </row>
    <row r="17" customFormat="false" ht="11.25" hidden="false" customHeight="false" outlineLevel="0" collapsed="false">
      <c r="A17" s="90" t="n">
        <v>3</v>
      </c>
      <c r="B17" s="71" t="n">
        <v>0</v>
      </c>
      <c r="C17" s="71" t="n">
        <v>10</v>
      </c>
      <c r="D17" s="71" t="n">
        <v>25</v>
      </c>
      <c r="E17" s="71" t="n">
        <v>98</v>
      </c>
      <c r="F17" s="91" t="n">
        <v>0.4</v>
      </c>
      <c r="G17" s="92" t="n">
        <v>3.92</v>
      </c>
      <c r="H17" s="71" t="n">
        <v>2</v>
      </c>
      <c r="I17" s="91" t="n">
        <v>0.08</v>
      </c>
      <c r="J17" s="71" t="n">
        <v>0</v>
      </c>
      <c r="K17" s="71" t="n">
        <v>27</v>
      </c>
      <c r="L17" s="71" t="n">
        <v>78</v>
      </c>
      <c r="M17" s="92" t="n">
        <v>2.88888888888889</v>
      </c>
      <c r="N17" s="71" t="n">
        <v>12</v>
      </c>
      <c r="O17" s="71" t="n">
        <v>15</v>
      </c>
      <c r="P17" s="71" t="n">
        <v>227</v>
      </c>
      <c r="Q17" s="92" t="n">
        <v>15.1333333333333</v>
      </c>
      <c r="R17" s="71" t="n">
        <v>11</v>
      </c>
      <c r="S17" s="71" t="n">
        <v>3</v>
      </c>
      <c r="T17" s="71" t="n">
        <v>3</v>
      </c>
      <c r="U17" s="91" t="n">
        <v>1</v>
      </c>
      <c r="V17" s="71" t="n">
        <v>118</v>
      </c>
      <c r="W17" s="71" t="n">
        <v>7</v>
      </c>
      <c r="X17" s="71" t="n">
        <v>4</v>
      </c>
      <c r="Y17" s="74" t="n">
        <v>3</v>
      </c>
    </row>
    <row r="18" customFormat="false" ht="11.25" hidden="false" customHeight="false" outlineLevel="0" collapsed="false">
      <c r="A18" s="87" t="n">
        <v>4</v>
      </c>
      <c r="B18" s="66"/>
      <c r="C18" s="66"/>
      <c r="D18" s="66"/>
      <c r="E18" s="66"/>
      <c r="F18" s="88"/>
      <c r="G18" s="89"/>
      <c r="H18" s="66"/>
      <c r="I18" s="88"/>
      <c r="J18" s="66"/>
      <c r="K18" s="66"/>
      <c r="L18" s="66"/>
      <c r="M18" s="89"/>
      <c r="N18" s="66"/>
      <c r="O18" s="66"/>
      <c r="P18" s="66"/>
      <c r="Q18" s="89"/>
      <c r="R18" s="66"/>
      <c r="S18" s="66"/>
      <c r="T18" s="66"/>
      <c r="U18" s="88"/>
      <c r="V18" s="66"/>
      <c r="W18" s="66"/>
      <c r="X18" s="66"/>
      <c r="Y18" s="69"/>
    </row>
    <row r="19" customFormat="false" ht="11.25" hidden="false" customHeight="false" outlineLevel="0" collapsed="false">
      <c r="A19" s="90" t="n">
        <v>5</v>
      </c>
      <c r="B19" s="71"/>
      <c r="C19" s="71"/>
      <c r="D19" s="71"/>
      <c r="E19" s="71"/>
      <c r="F19" s="91"/>
      <c r="G19" s="92"/>
      <c r="H19" s="71"/>
      <c r="I19" s="91"/>
      <c r="J19" s="71"/>
      <c r="K19" s="71"/>
      <c r="L19" s="71"/>
      <c r="M19" s="92"/>
      <c r="N19" s="71"/>
      <c r="O19" s="71"/>
      <c r="P19" s="71"/>
      <c r="Q19" s="92"/>
      <c r="R19" s="71"/>
      <c r="S19" s="71"/>
      <c r="T19" s="71"/>
      <c r="U19" s="91"/>
      <c r="V19" s="71"/>
      <c r="W19" s="71"/>
      <c r="X19" s="71"/>
      <c r="Y19" s="74"/>
    </row>
    <row r="20" customFormat="false" ht="11.25" hidden="false" customHeight="false" outlineLevel="0" collapsed="false">
      <c r="A20" s="87" t="n">
        <v>6</v>
      </c>
      <c r="B20" s="66"/>
      <c r="C20" s="66"/>
      <c r="D20" s="66"/>
      <c r="E20" s="66"/>
      <c r="F20" s="88"/>
      <c r="G20" s="89"/>
      <c r="H20" s="66"/>
      <c r="I20" s="88"/>
      <c r="J20" s="66"/>
      <c r="K20" s="66"/>
      <c r="L20" s="66"/>
      <c r="M20" s="89"/>
      <c r="N20" s="66"/>
      <c r="O20" s="66"/>
      <c r="P20" s="66"/>
      <c r="Q20" s="89"/>
      <c r="R20" s="66"/>
      <c r="S20" s="66"/>
      <c r="T20" s="66"/>
      <c r="U20" s="88"/>
      <c r="V20" s="66"/>
      <c r="W20" s="66"/>
      <c r="X20" s="66"/>
      <c r="Y20" s="69"/>
    </row>
    <row r="21" customFormat="false" ht="11.25" hidden="false" customHeight="false" outlineLevel="0" collapsed="false">
      <c r="A21" s="90" t="n">
        <v>7</v>
      </c>
      <c r="B21" s="71"/>
      <c r="C21" s="71"/>
      <c r="D21" s="71"/>
      <c r="E21" s="71"/>
      <c r="F21" s="91"/>
      <c r="G21" s="92"/>
      <c r="H21" s="71"/>
      <c r="I21" s="91"/>
      <c r="J21" s="71"/>
      <c r="K21" s="71"/>
      <c r="L21" s="71"/>
      <c r="M21" s="92"/>
      <c r="N21" s="71"/>
      <c r="O21" s="71"/>
      <c r="P21" s="71"/>
      <c r="Q21" s="92"/>
      <c r="R21" s="71"/>
      <c r="S21" s="71"/>
      <c r="T21" s="71"/>
      <c r="U21" s="91"/>
      <c r="V21" s="71"/>
      <c r="W21" s="71"/>
      <c r="X21" s="71"/>
      <c r="Y21" s="74"/>
    </row>
    <row r="22" customFormat="false" ht="11.25" hidden="false" customHeight="false" outlineLevel="0" collapsed="false">
      <c r="A22" s="87" t="n">
        <v>8</v>
      </c>
      <c r="B22" s="66"/>
      <c r="C22" s="66"/>
      <c r="D22" s="66"/>
      <c r="E22" s="66"/>
      <c r="F22" s="88"/>
      <c r="G22" s="89"/>
      <c r="H22" s="66"/>
      <c r="I22" s="88"/>
      <c r="J22" s="66"/>
      <c r="K22" s="66"/>
      <c r="L22" s="66"/>
      <c r="M22" s="89"/>
      <c r="N22" s="66"/>
      <c r="O22" s="66"/>
      <c r="P22" s="66"/>
      <c r="Q22" s="89"/>
      <c r="R22" s="66"/>
      <c r="S22" s="66"/>
      <c r="T22" s="66"/>
      <c r="U22" s="88"/>
      <c r="V22" s="66"/>
      <c r="W22" s="66"/>
      <c r="X22" s="66"/>
      <c r="Y22" s="69"/>
    </row>
    <row r="23" customFormat="false" ht="11.25" hidden="false" customHeight="false" outlineLevel="0" collapsed="false">
      <c r="A23" s="90" t="n">
        <v>9</v>
      </c>
      <c r="B23" s="71"/>
      <c r="C23" s="71"/>
      <c r="D23" s="71"/>
      <c r="E23" s="71"/>
      <c r="F23" s="91"/>
      <c r="G23" s="92"/>
      <c r="H23" s="71"/>
      <c r="I23" s="91"/>
      <c r="J23" s="71"/>
      <c r="K23" s="71"/>
      <c r="L23" s="71"/>
      <c r="M23" s="92"/>
      <c r="N23" s="71"/>
      <c r="O23" s="71"/>
      <c r="P23" s="71"/>
      <c r="Q23" s="92"/>
      <c r="R23" s="71"/>
      <c r="S23" s="71"/>
      <c r="T23" s="71"/>
      <c r="U23" s="91"/>
      <c r="V23" s="71"/>
      <c r="W23" s="71"/>
      <c r="X23" s="71"/>
      <c r="Y23" s="74"/>
    </row>
    <row r="24" customFormat="false" ht="11.25" hidden="false" customHeight="false" outlineLevel="0" collapsed="false">
      <c r="A24" s="87" t="n">
        <v>10</v>
      </c>
      <c r="B24" s="66"/>
      <c r="C24" s="66"/>
      <c r="D24" s="66"/>
      <c r="E24" s="66"/>
      <c r="F24" s="88"/>
      <c r="G24" s="89"/>
      <c r="H24" s="66"/>
      <c r="I24" s="88"/>
      <c r="J24" s="66"/>
      <c r="K24" s="66"/>
      <c r="L24" s="66"/>
      <c r="M24" s="89"/>
      <c r="N24" s="66"/>
      <c r="O24" s="66"/>
      <c r="P24" s="66"/>
      <c r="Q24" s="89"/>
      <c r="R24" s="66"/>
      <c r="S24" s="66"/>
      <c r="T24" s="66"/>
      <c r="U24" s="88"/>
      <c r="V24" s="66"/>
      <c r="W24" s="66"/>
      <c r="X24" s="66"/>
      <c r="Y24" s="69"/>
    </row>
    <row r="25" customFormat="false" ht="11.25" hidden="false" customHeight="false" outlineLevel="0" collapsed="false">
      <c r="A25" s="90" t="n">
        <v>11</v>
      </c>
      <c r="B25" s="71"/>
      <c r="C25" s="71"/>
      <c r="D25" s="71"/>
      <c r="E25" s="71"/>
      <c r="F25" s="91"/>
      <c r="G25" s="92"/>
      <c r="H25" s="71"/>
      <c r="I25" s="91"/>
      <c r="J25" s="71"/>
      <c r="K25" s="71"/>
      <c r="L25" s="71"/>
      <c r="M25" s="92"/>
      <c r="N25" s="71"/>
      <c r="O25" s="71"/>
      <c r="P25" s="71"/>
      <c r="Q25" s="92"/>
      <c r="R25" s="71"/>
      <c r="S25" s="71"/>
      <c r="T25" s="71"/>
      <c r="U25" s="91"/>
      <c r="V25" s="71"/>
      <c r="W25" s="71"/>
      <c r="X25" s="71"/>
      <c r="Y25" s="74"/>
    </row>
    <row r="26" customFormat="false" ht="11.25" hidden="false" customHeight="false" outlineLevel="0" collapsed="false">
      <c r="A26" s="87" t="n">
        <v>12</v>
      </c>
      <c r="B26" s="66"/>
      <c r="C26" s="66"/>
      <c r="D26" s="66"/>
      <c r="E26" s="66"/>
      <c r="F26" s="88"/>
      <c r="G26" s="89"/>
      <c r="H26" s="66"/>
      <c r="I26" s="88"/>
      <c r="J26" s="66"/>
      <c r="K26" s="66"/>
      <c r="L26" s="66"/>
      <c r="M26" s="89"/>
      <c r="N26" s="66"/>
      <c r="O26" s="66"/>
      <c r="P26" s="66"/>
      <c r="Q26" s="89"/>
      <c r="R26" s="66"/>
      <c r="S26" s="66"/>
      <c r="T26" s="66"/>
      <c r="U26" s="88"/>
      <c r="V26" s="66"/>
      <c r="W26" s="66"/>
      <c r="X26" s="66"/>
      <c r="Y26" s="69"/>
    </row>
    <row r="27" customFormat="false" ht="11.25" hidden="false" customHeight="false" outlineLevel="0" collapsed="false">
      <c r="A27" s="90" t="n">
        <v>13</v>
      </c>
      <c r="B27" s="71"/>
      <c r="C27" s="71"/>
      <c r="D27" s="71"/>
      <c r="E27" s="71"/>
      <c r="F27" s="91"/>
      <c r="G27" s="92"/>
      <c r="H27" s="71"/>
      <c r="I27" s="91"/>
      <c r="J27" s="71"/>
      <c r="K27" s="71"/>
      <c r="L27" s="71"/>
      <c r="M27" s="92"/>
      <c r="N27" s="71"/>
      <c r="O27" s="71"/>
      <c r="P27" s="71"/>
      <c r="Q27" s="92"/>
      <c r="R27" s="71"/>
      <c r="S27" s="71"/>
      <c r="T27" s="71"/>
      <c r="U27" s="91"/>
      <c r="V27" s="71"/>
      <c r="W27" s="71"/>
      <c r="X27" s="71"/>
      <c r="Y27" s="74"/>
    </row>
    <row r="28" customFormat="false" ht="11.25" hidden="false" customHeight="false" outlineLevel="0" collapsed="false">
      <c r="A28" s="87" t="n">
        <v>14</v>
      </c>
      <c r="B28" s="66"/>
      <c r="C28" s="66"/>
      <c r="D28" s="66"/>
      <c r="E28" s="66"/>
      <c r="F28" s="88"/>
      <c r="G28" s="89"/>
      <c r="H28" s="66"/>
      <c r="I28" s="88"/>
      <c r="J28" s="66"/>
      <c r="K28" s="66"/>
      <c r="L28" s="66"/>
      <c r="M28" s="89"/>
      <c r="N28" s="66"/>
      <c r="O28" s="66"/>
      <c r="P28" s="66"/>
      <c r="Q28" s="89"/>
      <c r="R28" s="66"/>
      <c r="S28" s="66"/>
      <c r="T28" s="66"/>
      <c r="U28" s="88"/>
      <c r="V28" s="66"/>
      <c r="W28" s="66"/>
      <c r="X28" s="66"/>
      <c r="Y28" s="69"/>
    </row>
    <row r="29" customFormat="false" ht="11.25" hidden="false" customHeight="false" outlineLevel="0" collapsed="false">
      <c r="A29" s="90" t="n">
        <v>15</v>
      </c>
      <c r="B29" s="71"/>
      <c r="C29" s="71"/>
      <c r="D29" s="71"/>
      <c r="E29" s="71"/>
      <c r="F29" s="91"/>
      <c r="G29" s="92"/>
      <c r="H29" s="71"/>
      <c r="I29" s="91"/>
      <c r="J29" s="71"/>
      <c r="K29" s="71"/>
      <c r="L29" s="71"/>
      <c r="M29" s="92"/>
      <c r="N29" s="71"/>
      <c r="O29" s="71"/>
      <c r="P29" s="71"/>
      <c r="Q29" s="92"/>
      <c r="R29" s="71"/>
      <c r="S29" s="71"/>
      <c r="T29" s="71"/>
      <c r="U29" s="91"/>
      <c r="V29" s="71"/>
      <c r="W29" s="71"/>
      <c r="X29" s="71"/>
      <c r="Y29" s="74"/>
    </row>
    <row r="30" customFormat="false" ht="11.25" hidden="false" customHeight="false" outlineLevel="0" collapsed="false">
      <c r="A30" s="87" t="n">
        <v>16</v>
      </c>
      <c r="B30" s="66"/>
      <c r="C30" s="66"/>
      <c r="D30" s="66"/>
      <c r="E30" s="66"/>
      <c r="F30" s="88"/>
      <c r="G30" s="89"/>
      <c r="H30" s="66"/>
      <c r="I30" s="88"/>
      <c r="J30" s="66"/>
      <c r="K30" s="66"/>
      <c r="L30" s="66"/>
      <c r="M30" s="89"/>
      <c r="N30" s="66"/>
      <c r="O30" s="66"/>
      <c r="P30" s="66"/>
      <c r="Q30" s="89"/>
      <c r="R30" s="66"/>
      <c r="S30" s="66"/>
      <c r="T30" s="66"/>
      <c r="U30" s="88"/>
      <c r="V30" s="66"/>
      <c r="W30" s="66"/>
      <c r="X30" s="66"/>
      <c r="Y30" s="69"/>
    </row>
    <row r="31" customFormat="false" ht="11.25" hidden="false" customHeight="false" outlineLevel="0" collapsed="false">
      <c r="A31" s="90" t="n">
        <v>17</v>
      </c>
      <c r="B31" s="71"/>
      <c r="C31" s="71"/>
      <c r="D31" s="71"/>
      <c r="E31" s="71"/>
      <c r="F31" s="91"/>
      <c r="G31" s="92"/>
      <c r="H31" s="71"/>
      <c r="I31" s="91"/>
      <c r="J31" s="71"/>
      <c r="K31" s="71"/>
      <c r="L31" s="71"/>
      <c r="M31" s="92"/>
      <c r="N31" s="71"/>
      <c r="O31" s="71"/>
      <c r="P31" s="71"/>
      <c r="Q31" s="92"/>
      <c r="R31" s="71"/>
      <c r="S31" s="71"/>
      <c r="T31" s="71"/>
      <c r="U31" s="91"/>
      <c r="V31" s="71"/>
      <c r="W31" s="71"/>
      <c r="X31" s="71"/>
      <c r="Y31" s="71"/>
    </row>
    <row r="32" customFormat="false" ht="12" hidden="false" customHeight="false" outlineLevel="0" collapsed="false">
      <c r="A32" s="93" t="s">
        <v>101</v>
      </c>
      <c r="B32" s="94" t="n">
        <f aca="false">SUM(B15:B31)</f>
        <v>18</v>
      </c>
      <c r="C32" s="94" t="n">
        <f aca="false">SUM(C15:C31)</f>
        <v>46</v>
      </c>
      <c r="D32" s="94" t="n">
        <f aca="false">SUM(D15:D31)</f>
        <v>78</v>
      </c>
      <c r="E32" s="94" t="n">
        <f aca="false">SUM(E15:E31)</f>
        <v>642</v>
      </c>
      <c r="F32" s="95" t="n">
        <f aca="false">SUM(C32/D32)</f>
        <v>0.58974358974359</v>
      </c>
      <c r="G32" s="96" t="n">
        <f aca="false">SUM(E32/D32)</f>
        <v>8.23076923076923</v>
      </c>
      <c r="H32" s="94" t="n">
        <f aca="false">SUM(H15:H31)</f>
        <v>3</v>
      </c>
      <c r="I32" s="95" t="n">
        <f aca="false">SUM(H32/D32)</f>
        <v>0.0384615384615385</v>
      </c>
      <c r="J32" s="94" t="n">
        <f aca="false">SUM(J15:J31)</f>
        <v>6</v>
      </c>
      <c r="K32" s="94" t="n">
        <f aca="false">SUM(K15:K31)</f>
        <v>108</v>
      </c>
      <c r="L32" s="94" t="n">
        <f aca="false">SUM(L15:L31)</f>
        <v>413</v>
      </c>
      <c r="M32" s="96" t="n">
        <f aca="false">SUM(L32/K32)</f>
        <v>3.82407407407407</v>
      </c>
      <c r="N32" s="94" t="n">
        <f aca="false">SUM(N15:N31)</f>
        <v>30</v>
      </c>
      <c r="O32" s="94" t="n">
        <f aca="false">SUM(O15:O31)</f>
        <v>61</v>
      </c>
      <c r="P32" s="94" t="n">
        <f aca="false">SUM(P15:P31)</f>
        <v>884</v>
      </c>
      <c r="Q32" s="96" t="n">
        <f aca="false">SUM(P32/O32)</f>
        <v>14.4918032786885</v>
      </c>
      <c r="R32" s="94" t="n">
        <f aca="false">SUM(R15:R31)</f>
        <v>35</v>
      </c>
      <c r="S32" s="94" t="n">
        <f aca="false">SUM(S15:S31)</f>
        <v>10</v>
      </c>
      <c r="T32" s="94" t="n">
        <f aca="false">SUM(T15:T31)</f>
        <v>10</v>
      </c>
      <c r="U32" s="95" t="n">
        <f aca="false">SUM(S32/T32)</f>
        <v>1</v>
      </c>
      <c r="V32" s="94" t="n">
        <f aca="false">SUM(V15:V31)</f>
        <v>891</v>
      </c>
      <c r="W32" s="94" t="n">
        <f aca="false">SUM(W15:W31)</f>
        <v>38</v>
      </c>
      <c r="X32" s="94" t="n">
        <f aca="false">SUM(X15:X31)</f>
        <v>5</v>
      </c>
      <c r="Y32" s="97" t="n">
        <f aca="false">SUM(Y15:Y31)</f>
        <v>4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3.41796875" defaultRowHeight="11.25" zeroHeight="false" outlineLevelRow="0" outlineLevelCol="0"/>
  <cols>
    <col collapsed="false" customWidth="true" hidden="false" outlineLevel="0" max="1" min="1" style="60" width="11.85"/>
    <col collapsed="false" customWidth="false" hidden="false" outlineLevel="0" max="2" min="2" style="60" width="3.42"/>
    <col collapsed="false" customWidth="true" hidden="false" outlineLevel="0" max="3" min="3" style="60" width="3.7"/>
    <col collapsed="false" customWidth="false" hidden="false" outlineLevel="0" max="4" min="4" style="60" width="3.42"/>
    <col collapsed="false" customWidth="true" hidden="false" outlineLevel="0" max="5" min="5" style="60" width="4.41"/>
    <col collapsed="false" customWidth="true" hidden="false" outlineLevel="0" max="6" min="6" style="60" width="7.14"/>
    <col collapsed="false" customWidth="true" hidden="false" outlineLevel="0" max="7" min="7" style="60" width="5.71"/>
    <col collapsed="false" customWidth="true" hidden="false" outlineLevel="0" max="8" min="8" style="60" width="2.99"/>
    <col collapsed="false" customWidth="true" hidden="false" outlineLevel="0" max="9" min="9" style="60" width="6.28"/>
    <col collapsed="false" customWidth="false" hidden="false" outlineLevel="0" max="11" min="10" style="60" width="3.42"/>
    <col collapsed="false" customWidth="true" hidden="false" outlineLevel="0" max="12" min="12" style="60" width="4.41"/>
    <col collapsed="false" customWidth="true" hidden="false" outlineLevel="0" max="13" min="13" style="60" width="5.71"/>
    <col collapsed="false" customWidth="false" hidden="false" outlineLevel="0" max="15" min="14" style="60" width="3.42"/>
    <col collapsed="false" customWidth="true" hidden="false" outlineLevel="0" max="16" min="16" style="60" width="4.41"/>
    <col collapsed="false" customWidth="true" hidden="false" outlineLevel="0" max="17" min="17" style="60" width="5.71"/>
    <col collapsed="false" customWidth="false" hidden="false" outlineLevel="0" max="18" min="18" style="60" width="3.42"/>
    <col collapsed="false" customWidth="true" hidden="false" outlineLevel="0" max="19" min="19" style="60" width="3.28"/>
    <col collapsed="false" customWidth="true" hidden="false" outlineLevel="0" max="20" min="20" style="60" width="2.99"/>
    <col collapsed="false" customWidth="true" hidden="false" outlineLevel="0" max="21" min="21" style="60" width="7.99"/>
    <col collapsed="false" customWidth="true" hidden="false" outlineLevel="0" max="22" min="22" style="60" width="4.41"/>
    <col collapsed="false" customWidth="false" hidden="false" outlineLevel="0" max="23" min="23" style="60" width="3.42"/>
    <col collapsed="false" customWidth="true" hidden="false" outlineLevel="0" max="24" min="24" style="60" width="2.99"/>
    <col collapsed="false" customWidth="true" hidden="false" outlineLevel="0" max="25" min="25" style="60" width="3.28"/>
    <col collapsed="false" customWidth="false" hidden="false" outlineLevel="0" max="257" min="26" style="60" width="3.42"/>
  </cols>
  <sheetData>
    <row r="1" customFormat="false" ht="11.25" hidden="false" customHeight="false" outlineLevel="0" collapsed="false">
      <c r="A1" s="61"/>
      <c r="B1" s="41" t="s">
        <v>1</v>
      </c>
      <c r="C1" s="41"/>
      <c r="D1" s="41"/>
      <c r="E1" s="41"/>
      <c r="F1" s="41"/>
      <c r="G1" s="41"/>
      <c r="H1" s="41"/>
      <c r="I1" s="41"/>
      <c r="J1" s="41" t="s">
        <v>2</v>
      </c>
      <c r="K1" s="41"/>
      <c r="L1" s="41"/>
      <c r="M1" s="41"/>
      <c r="N1" s="41" t="s">
        <v>3</v>
      </c>
      <c r="O1" s="41"/>
      <c r="P1" s="41"/>
      <c r="Q1" s="41"/>
      <c r="R1" s="41" t="s">
        <v>34</v>
      </c>
      <c r="S1" s="41"/>
      <c r="T1" s="41"/>
      <c r="U1" s="41"/>
      <c r="V1" s="62" t="s">
        <v>5</v>
      </c>
      <c r="W1" s="62"/>
      <c r="X1" s="62"/>
      <c r="Y1" s="62"/>
    </row>
    <row r="2" customFormat="false" ht="11.25" hidden="false" customHeight="false" outlineLevel="0" collapsed="false">
      <c r="A2" s="61" t="s">
        <v>90</v>
      </c>
      <c r="B2" s="63" t="s">
        <v>7</v>
      </c>
      <c r="C2" s="63" t="s">
        <v>35</v>
      </c>
      <c r="D2" s="63" t="s">
        <v>36</v>
      </c>
      <c r="E2" s="63" t="s">
        <v>8</v>
      </c>
      <c r="F2" s="63" t="s">
        <v>9</v>
      </c>
      <c r="G2" s="63" t="s">
        <v>91</v>
      </c>
      <c r="H2" s="63" t="s">
        <v>37</v>
      </c>
      <c r="I2" s="63" t="s">
        <v>38</v>
      </c>
      <c r="J2" s="63" t="s">
        <v>7</v>
      </c>
      <c r="K2" s="63" t="s">
        <v>36</v>
      </c>
      <c r="L2" s="63" t="s">
        <v>8</v>
      </c>
      <c r="M2" s="63" t="s">
        <v>91</v>
      </c>
      <c r="N2" s="63" t="s">
        <v>7</v>
      </c>
      <c r="O2" s="63" t="s">
        <v>12</v>
      </c>
      <c r="P2" s="63" t="s">
        <v>8</v>
      </c>
      <c r="Q2" s="63" t="s">
        <v>92</v>
      </c>
      <c r="R2" s="63" t="s">
        <v>7</v>
      </c>
      <c r="S2" s="63" t="s">
        <v>39</v>
      </c>
      <c r="T2" s="63" t="s">
        <v>40</v>
      </c>
      <c r="U2" s="63" t="s">
        <v>14</v>
      </c>
      <c r="V2" s="63" t="s">
        <v>8</v>
      </c>
      <c r="W2" s="63" t="s">
        <v>7</v>
      </c>
      <c r="X2" s="63" t="s">
        <v>15</v>
      </c>
      <c r="Y2" s="64" t="s">
        <v>16</v>
      </c>
    </row>
    <row r="3" customFormat="false" ht="11.25" hidden="false" customHeight="false" outlineLevel="0" collapsed="false">
      <c r="A3" s="65" t="s">
        <v>185</v>
      </c>
      <c r="B3" s="66"/>
      <c r="C3" s="66" t="n">
        <v>21</v>
      </c>
      <c r="D3" s="66" t="n">
        <v>35</v>
      </c>
      <c r="E3" s="66" t="n">
        <v>198</v>
      </c>
      <c r="F3" s="67"/>
      <c r="G3" s="68"/>
      <c r="H3" s="66" t="n">
        <v>1</v>
      </c>
      <c r="I3" s="67"/>
      <c r="J3" s="66"/>
      <c r="K3" s="66" t="n">
        <v>5</v>
      </c>
      <c r="L3" s="66" t="n">
        <v>40</v>
      </c>
      <c r="M3" s="68"/>
      <c r="N3" s="66"/>
      <c r="O3" s="66"/>
      <c r="P3" s="66"/>
      <c r="Q3" s="68"/>
      <c r="R3" s="66"/>
      <c r="S3" s="66"/>
      <c r="T3" s="66"/>
      <c r="U3" s="66"/>
      <c r="V3" s="66"/>
      <c r="W3" s="66"/>
      <c r="X3" s="66"/>
      <c r="Y3" s="69"/>
    </row>
    <row r="4" customFormat="false" ht="11.25" hidden="false" customHeight="false" outlineLevel="0" collapsed="false">
      <c r="A4" s="76" t="s">
        <v>186</v>
      </c>
      <c r="B4" s="71"/>
      <c r="C4" s="71"/>
      <c r="D4" s="71"/>
      <c r="E4" s="71"/>
      <c r="F4" s="72"/>
      <c r="G4" s="73"/>
      <c r="H4" s="71"/>
      <c r="I4" s="71"/>
      <c r="J4" s="71"/>
      <c r="K4" s="71" t="n">
        <v>27</v>
      </c>
      <c r="L4" s="71" t="n">
        <v>76</v>
      </c>
      <c r="M4" s="73"/>
      <c r="N4" s="71"/>
      <c r="O4" s="71" t="n">
        <v>3</v>
      </c>
      <c r="P4" s="71" t="n">
        <v>28</v>
      </c>
      <c r="Q4" s="73"/>
      <c r="R4" s="71"/>
      <c r="S4" s="71"/>
      <c r="T4" s="71"/>
      <c r="U4" s="71"/>
      <c r="V4" s="71"/>
      <c r="W4" s="71"/>
      <c r="X4" s="71"/>
      <c r="Y4" s="74"/>
    </row>
    <row r="5" customFormat="false" ht="11.25" hidden="false" customHeight="false" outlineLevel="0" collapsed="false">
      <c r="A5" s="65" t="s">
        <v>187</v>
      </c>
      <c r="B5" s="66"/>
      <c r="C5" s="66"/>
      <c r="D5" s="66"/>
      <c r="E5" s="66"/>
      <c r="F5" s="75"/>
      <c r="G5" s="68"/>
      <c r="H5" s="66"/>
      <c r="I5" s="66"/>
      <c r="J5" s="66"/>
      <c r="K5" s="66" t="n">
        <v>6</v>
      </c>
      <c r="L5" s="66" t="n">
        <v>25</v>
      </c>
      <c r="M5" s="68"/>
      <c r="N5" s="66"/>
      <c r="O5" s="66"/>
      <c r="P5" s="66"/>
      <c r="Q5" s="68"/>
      <c r="R5" s="66"/>
      <c r="S5" s="66"/>
      <c r="T5" s="66"/>
      <c r="U5" s="66"/>
      <c r="V5" s="66"/>
      <c r="W5" s="66"/>
      <c r="X5" s="66"/>
      <c r="Y5" s="69"/>
    </row>
    <row r="6" customFormat="false" ht="11.25" hidden="false" customHeight="false" outlineLevel="0" collapsed="false">
      <c r="A6" s="76" t="s">
        <v>188</v>
      </c>
      <c r="B6" s="71"/>
      <c r="C6" s="71"/>
      <c r="D6" s="71"/>
      <c r="E6" s="71"/>
      <c r="F6" s="72"/>
      <c r="G6" s="73"/>
      <c r="H6" s="71"/>
      <c r="I6" s="71"/>
      <c r="J6" s="71"/>
      <c r="K6" s="71" t="n">
        <v>1</v>
      </c>
      <c r="L6" s="71" t="n">
        <v>3</v>
      </c>
      <c r="M6" s="73"/>
      <c r="N6" s="71"/>
      <c r="O6" s="71" t="n">
        <v>8</v>
      </c>
      <c r="P6" s="71" t="n">
        <v>90</v>
      </c>
      <c r="Q6" s="73"/>
      <c r="R6" s="71"/>
      <c r="S6" s="71"/>
      <c r="T6" s="71"/>
      <c r="U6" s="71"/>
      <c r="V6" s="71"/>
      <c r="W6" s="71"/>
      <c r="X6" s="71"/>
      <c r="Y6" s="74"/>
    </row>
    <row r="7" customFormat="false" ht="11.25" hidden="false" customHeight="false" outlineLevel="0" collapsed="false">
      <c r="A7" s="65" t="s">
        <v>189</v>
      </c>
      <c r="B7" s="66"/>
      <c r="C7" s="66"/>
      <c r="D7" s="66"/>
      <c r="E7" s="66"/>
      <c r="F7" s="75"/>
      <c r="G7" s="68"/>
      <c r="H7" s="66"/>
      <c r="I7" s="66"/>
      <c r="J7" s="66"/>
      <c r="K7" s="66"/>
      <c r="L7" s="66"/>
      <c r="M7" s="68"/>
      <c r="N7" s="66" t="n">
        <v>6</v>
      </c>
      <c r="O7" s="66" t="n">
        <v>2</v>
      </c>
      <c r="P7" s="66" t="n">
        <v>50</v>
      </c>
      <c r="Q7" s="68"/>
      <c r="R7" s="66"/>
      <c r="S7" s="66"/>
      <c r="T7" s="66"/>
      <c r="U7" s="66"/>
      <c r="V7" s="66"/>
      <c r="W7" s="66"/>
      <c r="X7" s="66"/>
      <c r="Y7" s="69"/>
    </row>
    <row r="8" customFormat="false" ht="11.25" hidden="false" customHeight="false" outlineLevel="0" collapsed="false">
      <c r="A8" s="76" t="s">
        <v>190</v>
      </c>
      <c r="B8" s="71"/>
      <c r="C8" s="71"/>
      <c r="D8" s="71"/>
      <c r="E8" s="71"/>
      <c r="F8" s="72"/>
      <c r="G8" s="73"/>
      <c r="H8" s="71"/>
      <c r="I8" s="71"/>
      <c r="J8" s="71"/>
      <c r="K8" s="71"/>
      <c r="L8" s="71"/>
      <c r="M8" s="73"/>
      <c r="N8" s="71"/>
      <c r="O8" s="71" t="n">
        <v>5</v>
      </c>
      <c r="P8" s="71" t="n">
        <v>42</v>
      </c>
      <c r="Q8" s="73"/>
      <c r="R8" s="71"/>
      <c r="S8" s="71"/>
      <c r="T8" s="71"/>
      <c r="U8" s="71"/>
      <c r="V8" s="71"/>
      <c r="W8" s="71"/>
      <c r="X8" s="71"/>
      <c r="Y8" s="74"/>
    </row>
    <row r="9" customFormat="false" ht="11.25" hidden="false" customHeight="false" outlineLevel="0" collapsed="false">
      <c r="A9" s="65" t="s">
        <v>191</v>
      </c>
      <c r="B9" s="66"/>
      <c r="C9" s="66"/>
      <c r="D9" s="66"/>
      <c r="E9" s="66"/>
      <c r="F9" s="75"/>
      <c r="G9" s="68"/>
      <c r="H9" s="66"/>
      <c r="I9" s="66"/>
      <c r="J9" s="66"/>
      <c r="K9" s="66"/>
      <c r="L9" s="66"/>
      <c r="M9" s="68"/>
      <c r="N9" s="66"/>
      <c r="O9" s="66"/>
      <c r="P9" s="66"/>
      <c r="Q9" s="68"/>
      <c r="R9" s="66" t="n">
        <v>7</v>
      </c>
      <c r="S9" s="66" t="n">
        <v>1</v>
      </c>
      <c r="T9" s="66" t="n">
        <v>1</v>
      </c>
      <c r="U9" s="67"/>
      <c r="V9" s="66"/>
      <c r="W9" s="66"/>
      <c r="X9" s="66"/>
      <c r="Y9" s="69"/>
    </row>
    <row r="10" customFormat="false" ht="11.25" hidden="false" customHeight="false" outlineLevel="0" collapsed="false">
      <c r="A10" s="76" t="s">
        <v>192</v>
      </c>
      <c r="B10" s="71"/>
      <c r="C10" s="71"/>
      <c r="D10" s="71"/>
      <c r="E10" s="71"/>
      <c r="F10" s="72"/>
      <c r="G10" s="73"/>
      <c r="H10" s="71"/>
      <c r="I10" s="71"/>
      <c r="J10" s="71"/>
      <c r="K10" s="71"/>
      <c r="L10" s="71"/>
      <c r="M10" s="73"/>
      <c r="N10" s="71"/>
      <c r="O10" s="71"/>
      <c r="P10" s="71"/>
      <c r="Q10" s="73"/>
      <c r="R10" s="71"/>
      <c r="S10" s="71"/>
      <c r="T10" s="71"/>
      <c r="U10" s="72"/>
      <c r="V10" s="71" t="n">
        <v>188</v>
      </c>
      <c r="W10" s="71" t="n">
        <v>10</v>
      </c>
      <c r="X10" s="71" t="n">
        <v>3</v>
      </c>
      <c r="Y10" s="74" t="n">
        <v>2</v>
      </c>
    </row>
    <row r="11" customFormat="false" ht="11.25" hidden="false" customHeight="false" outlineLevel="0" collapsed="false">
      <c r="A11" s="61" t="s">
        <v>101</v>
      </c>
      <c r="B11" s="63" t="n">
        <f aca="false">SUM(B3:B9)</f>
        <v>0</v>
      </c>
      <c r="C11" s="63" t="n">
        <f aca="false">SUM(C3:C9)</f>
        <v>21</v>
      </c>
      <c r="D11" s="63" t="n">
        <f aca="false">SUM(D3:D9)</f>
        <v>35</v>
      </c>
      <c r="E11" s="63" t="n">
        <f aca="false">SUM(E3:E9)</f>
        <v>198</v>
      </c>
      <c r="F11" s="77" t="n">
        <f aca="false">SUM(C11/D11)</f>
        <v>0.6</v>
      </c>
      <c r="G11" s="78" t="n">
        <f aca="false">SUM(E11/D11)</f>
        <v>5.65714285714286</v>
      </c>
      <c r="H11" s="63" t="n">
        <f aca="false">SUM(H3:H9)</f>
        <v>1</v>
      </c>
      <c r="I11" s="77" t="n">
        <f aca="false">SUM(H11/D11)</f>
        <v>0.0285714285714286</v>
      </c>
      <c r="J11" s="63" t="n">
        <f aca="false">SUM(J3:J9)</f>
        <v>0</v>
      </c>
      <c r="K11" s="63" t="n">
        <f aca="false">SUM(K3:K9)</f>
        <v>39</v>
      </c>
      <c r="L11" s="63" t="n">
        <f aca="false">SUM(L3:L9)</f>
        <v>144</v>
      </c>
      <c r="M11" s="78" t="n">
        <f aca="false">SUM(L11/K11)</f>
        <v>3.69230769230769</v>
      </c>
      <c r="N11" s="63" t="n">
        <f aca="false">SUM(N3:N9)</f>
        <v>6</v>
      </c>
      <c r="O11" s="63" t="n">
        <f aca="false">SUM(O3:O9)</f>
        <v>18</v>
      </c>
      <c r="P11" s="63" t="n">
        <f aca="false">SUM(P3:P9)</f>
        <v>210</v>
      </c>
      <c r="Q11" s="78" t="n">
        <f aca="false">SUM(P11/O11)</f>
        <v>11.6666666666667</v>
      </c>
      <c r="R11" s="63" t="n">
        <f aca="false">SUM(R3:R9)</f>
        <v>7</v>
      </c>
      <c r="S11" s="63" t="n">
        <f aca="false">SUM(S3:S9)</f>
        <v>1</v>
      </c>
      <c r="T11" s="63" t="n">
        <f aca="false">SUM(T3:T9)</f>
        <v>1</v>
      </c>
      <c r="U11" s="77" t="n">
        <f aca="false">SUM(S11/T11)</f>
        <v>1</v>
      </c>
      <c r="V11" s="63" t="n">
        <f aca="false">SUM(V3:V10)</f>
        <v>188</v>
      </c>
      <c r="W11" s="63" t="n">
        <f aca="false">SUM(W3:W10)</f>
        <v>10</v>
      </c>
      <c r="X11" s="63" t="n">
        <f aca="false">SUM(X3:X10)</f>
        <v>3</v>
      </c>
      <c r="Y11" s="64" t="n">
        <f aca="false">SUM(Y3:Y10)</f>
        <v>2</v>
      </c>
    </row>
    <row r="12" customFormat="false" ht="11.25" hidden="false" customHeight="false" outlineLevel="0" collapsed="false">
      <c r="A12" s="79" t="s">
        <v>10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customFormat="false" ht="11.25" hidden="false" customHeight="false" outlineLevel="0" collapsed="false">
      <c r="A13" s="61"/>
      <c r="B13" s="41" t="s">
        <v>1</v>
      </c>
      <c r="C13" s="41"/>
      <c r="D13" s="41"/>
      <c r="E13" s="41"/>
      <c r="F13" s="41"/>
      <c r="G13" s="41"/>
      <c r="H13" s="41"/>
      <c r="I13" s="41"/>
      <c r="J13" s="41" t="s">
        <v>2</v>
      </c>
      <c r="K13" s="41"/>
      <c r="L13" s="41"/>
      <c r="M13" s="41"/>
      <c r="N13" s="41" t="s">
        <v>3</v>
      </c>
      <c r="O13" s="41"/>
      <c r="P13" s="41"/>
      <c r="Q13" s="41"/>
      <c r="R13" s="41" t="s">
        <v>34</v>
      </c>
      <c r="S13" s="41"/>
      <c r="T13" s="41"/>
      <c r="U13" s="41"/>
      <c r="V13" s="62" t="s">
        <v>5</v>
      </c>
      <c r="W13" s="62"/>
      <c r="X13" s="62"/>
      <c r="Y13" s="62"/>
    </row>
    <row r="14" customFormat="false" ht="11.25" hidden="false" customHeight="false" outlineLevel="0" collapsed="false">
      <c r="A14" s="80" t="s">
        <v>103</v>
      </c>
      <c r="B14" s="63" t="s">
        <v>7</v>
      </c>
      <c r="C14" s="63" t="s">
        <v>35</v>
      </c>
      <c r="D14" s="63" t="s">
        <v>36</v>
      </c>
      <c r="E14" s="63" t="s">
        <v>8</v>
      </c>
      <c r="F14" s="63" t="s">
        <v>9</v>
      </c>
      <c r="G14" s="63" t="s">
        <v>91</v>
      </c>
      <c r="H14" s="63" t="s">
        <v>37</v>
      </c>
      <c r="I14" s="63" t="s">
        <v>38</v>
      </c>
      <c r="J14" s="63" t="s">
        <v>7</v>
      </c>
      <c r="K14" s="63" t="s">
        <v>36</v>
      </c>
      <c r="L14" s="63" t="s">
        <v>8</v>
      </c>
      <c r="M14" s="63" t="s">
        <v>91</v>
      </c>
      <c r="N14" s="63" t="s">
        <v>7</v>
      </c>
      <c r="O14" s="63" t="s">
        <v>12</v>
      </c>
      <c r="P14" s="63" t="s">
        <v>8</v>
      </c>
      <c r="Q14" s="63" t="s">
        <v>92</v>
      </c>
      <c r="R14" s="63" t="s">
        <v>7</v>
      </c>
      <c r="S14" s="63" t="s">
        <v>39</v>
      </c>
      <c r="T14" s="63" t="s">
        <v>40</v>
      </c>
      <c r="U14" s="77" t="s">
        <v>14</v>
      </c>
      <c r="V14" s="63" t="s">
        <v>8</v>
      </c>
      <c r="W14" s="63" t="s">
        <v>7</v>
      </c>
      <c r="X14" s="63" t="s">
        <v>15</v>
      </c>
      <c r="Y14" s="64" t="s">
        <v>16</v>
      </c>
    </row>
    <row r="15" s="4" customFormat="true" ht="11.25" hidden="false" customHeight="false" outlineLevel="0" collapsed="false">
      <c r="A15" s="90" t="n">
        <v>1</v>
      </c>
      <c r="B15" s="82" t="n">
        <v>12</v>
      </c>
      <c r="C15" s="82" t="n">
        <v>19</v>
      </c>
      <c r="D15" s="82" t="n">
        <v>35</v>
      </c>
      <c r="E15" s="82" t="n">
        <v>229</v>
      </c>
      <c r="F15" s="83" t="n">
        <v>0.542857142857143</v>
      </c>
      <c r="G15" s="84" t="n">
        <v>6.54285714285714</v>
      </c>
      <c r="H15" s="82" t="n">
        <v>1</v>
      </c>
      <c r="I15" s="83" t="n">
        <v>0.0285714285714286</v>
      </c>
      <c r="J15" s="82" t="n">
        <v>6</v>
      </c>
      <c r="K15" s="82" t="n">
        <v>38</v>
      </c>
      <c r="L15" s="82" t="n">
        <v>177</v>
      </c>
      <c r="M15" s="84" t="n">
        <v>4.6578947368421</v>
      </c>
      <c r="N15" s="82" t="n">
        <v>0</v>
      </c>
      <c r="O15" s="82" t="n">
        <v>25</v>
      </c>
      <c r="P15" s="82" t="n">
        <v>275</v>
      </c>
      <c r="Q15" s="84" t="n">
        <v>11</v>
      </c>
      <c r="R15" s="82" t="n">
        <v>5</v>
      </c>
      <c r="S15" s="82" t="n">
        <v>1</v>
      </c>
      <c r="T15" s="82" t="n">
        <v>1</v>
      </c>
      <c r="U15" s="83" t="n">
        <v>1</v>
      </c>
      <c r="V15" s="82" t="n">
        <v>280</v>
      </c>
      <c r="W15" s="82" t="n">
        <v>20</v>
      </c>
      <c r="X15" s="82" t="n">
        <v>4</v>
      </c>
      <c r="Y15" s="85" t="n">
        <v>1</v>
      </c>
    </row>
    <row r="16" customFormat="false" ht="11.25" hidden="false" customHeight="false" outlineLevel="0" collapsed="false">
      <c r="A16" s="87" t="n">
        <v>2</v>
      </c>
      <c r="B16" s="66" t="n">
        <v>12</v>
      </c>
      <c r="C16" s="66" t="n">
        <v>19</v>
      </c>
      <c r="D16" s="66" t="n">
        <v>35</v>
      </c>
      <c r="E16" s="66" t="n">
        <v>222</v>
      </c>
      <c r="F16" s="88" t="n">
        <v>0.542857142857143</v>
      </c>
      <c r="G16" s="89" t="n">
        <v>6.34285714285714</v>
      </c>
      <c r="H16" s="66" t="n">
        <v>1</v>
      </c>
      <c r="I16" s="88" t="n">
        <v>0.0285714285714286</v>
      </c>
      <c r="J16" s="66" t="n">
        <v>6</v>
      </c>
      <c r="K16" s="66" t="n">
        <v>65</v>
      </c>
      <c r="L16" s="66" t="n">
        <v>276</v>
      </c>
      <c r="M16" s="89" t="n">
        <v>4.24615384615385</v>
      </c>
      <c r="N16" s="66" t="n">
        <v>12</v>
      </c>
      <c r="O16" s="66" t="n">
        <v>10</v>
      </c>
      <c r="P16" s="66" t="n">
        <v>105</v>
      </c>
      <c r="Q16" s="89" t="n">
        <v>10.5</v>
      </c>
      <c r="R16" s="66" t="n">
        <v>3</v>
      </c>
      <c r="S16" s="66" t="n">
        <v>1</v>
      </c>
      <c r="T16" s="66" t="n">
        <v>3</v>
      </c>
      <c r="U16" s="88" t="n">
        <v>0.333333333333333</v>
      </c>
      <c r="V16" s="66" t="n">
        <v>210</v>
      </c>
      <c r="W16" s="66" t="n">
        <v>26</v>
      </c>
      <c r="X16" s="66" t="n">
        <v>1</v>
      </c>
      <c r="Y16" s="69" t="n">
        <v>0</v>
      </c>
    </row>
    <row r="17" customFormat="false" ht="11.25" hidden="false" customHeight="false" outlineLevel="0" collapsed="false">
      <c r="A17" s="90" t="n">
        <v>3</v>
      </c>
      <c r="B17" s="71" t="n">
        <v>0</v>
      </c>
      <c r="C17" s="71" t="n">
        <v>21</v>
      </c>
      <c r="D17" s="71" t="n">
        <v>35</v>
      </c>
      <c r="E17" s="71" t="n">
        <v>198</v>
      </c>
      <c r="F17" s="91" t="n">
        <v>0.6</v>
      </c>
      <c r="G17" s="92" t="n">
        <v>5.65714285714286</v>
      </c>
      <c r="H17" s="71" t="n">
        <v>1</v>
      </c>
      <c r="I17" s="91" t="n">
        <v>0.0285714285714286</v>
      </c>
      <c r="J17" s="71" t="n">
        <v>0</v>
      </c>
      <c r="K17" s="71" t="n">
        <v>39</v>
      </c>
      <c r="L17" s="71" t="n">
        <v>144</v>
      </c>
      <c r="M17" s="92" t="n">
        <v>3.69230769230769</v>
      </c>
      <c r="N17" s="71" t="n">
        <v>6</v>
      </c>
      <c r="O17" s="71" t="n">
        <v>18</v>
      </c>
      <c r="P17" s="71" t="n">
        <v>210</v>
      </c>
      <c r="Q17" s="92" t="n">
        <v>11.6666666666667</v>
      </c>
      <c r="R17" s="71" t="n">
        <v>7</v>
      </c>
      <c r="S17" s="71" t="n">
        <v>1</v>
      </c>
      <c r="T17" s="71" t="n">
        <v>1</v>
      </c>
      <c r="U17" s="91" t="n">
        <v>1</v>
      </c>
      <c r="V17" s="71" t="n">
        <v>188</v>
      </c>
      <c r="W17" s="71" t="n">
        <v>10</v>
      </c>
      <c r="X17" s="71" t="n">
        <v>3</v>
      </c>
      <c r="Y17" s="74" t="n">
        <v>2</v>
      </c>
    </row>
    <row r="18" customFormat="false" ht="11.25" hidden="false" customHeight="false" outlineLevel="0" collapsed="false">
      <c r="A18" s="87" t="n">
        <v>4</v>
      </c>
      <c r="B18" s="66"/>
      <c r="C18" s="66"/>
      <c r="D18" s="66"/>
      <c r="E18" s="66"/>
      <c r="F18" s="88"/>
      <c r="G18" s="89"/>
      <c r="H18" s="66"/>
      <c r="I18" s="88"/>
      <c r="J18" s="66"/>
      <c r="K18" s="66"/>
      <c r="L18" s="66"/>
      <c r="M18" s="89"/>
      <c r="N18" s="66"/>
      <c r="O18" s="66"/>
      <c r="P18" s="66"/>
      <c r="Q18" s="89"/>
      <c r="R18" s="66"/>
      <c r="S18" s="66"/>
      <c r="T18" s="66"/>
      <c r="U18" s="88"/>
      <c r="V18" s="66"/>
      <c r="W18" s="66"/>
      <c r="X18" s="66"/>
      <c r="Y18" s="69"/>
    </row>
    <row r="19" customFormat="false" ht="11.25" hidden="false" customHeight="false" outlineLevel="0" collapsed="false">
      <c r="A19" s="90" t="n">
        <v>5</v>
      </c>
      <c r="B19" s="71"/>
      <c r="C19" s="71"/>
      <c r="D19" s="71"/>
      <c r="E19" s="71"/>
      <c r="F19" s="91"/>
      <c r="G19" s="92"/>
      <c r="H19" s="71"/>
      <c r="I19" s="91"/>
      <c r="J19" s="71"/>
      <c r="K19" s="71"/>
      <c r="L19" s="71"/>
      <c r="M19" s="92"/>
      <c r="N19" s="71"/>
      <c r="O19" s="71"/>
      <c r="P19" s="71"/>
      <c r="Q19" s="92"/>
      <c r="R19" s="71"/>
      <c r="S19" s="71"/>
      <c r="T19" s="71"/>
      <c r="U19" s="91"/>
      <c r="V19" s="71"/>
      <c r="W19" s="71"/>
      <c r="X19" s="71"/>
      <c r="Y19" s="74"/>
    </row>
    <row r="20" customFormat="false" ht="11.25" hidden="false" customHeight="false" outlineLevel="0" collapsed="false">
      <c r="A20" s="87" t="n">
        <v>6</v>
      </c>
      <c r="B20" s="66"/>
      <c r="C20" s="66"/>
      <c r="D20" s="66"/>
      <c r="E20" s="66"/>
      <c r="F20" s="88"/>
      <c r="G20" s="89"/>
      <c r="H20" s="66"/>
      <c r="I20" s="88"/>
      <c r="J20" s="66"/>
      <c r="K20" s="66"/>
      <c r="L20" s="66"/>
      <c r="M20" s="89"/>
      <c r="N20" s="66"/>
      <c r="O20" s="66"/>
      <c r="P20" s="66"/>
      <c r="Q20" s="89"/>
      <c r="R20" s="66"/>
      <c r="S20" s="66"/>
      <c r="T20" s="66"/>
      <c r="U20" s="88"/>
      <c r="V20" s="66"/>
      <c r="W20" s="66"/>
      <c r="X20" s="66"/>
      <c r="Y20" s="69"/>
    </row>
    <row r="21" customFormat="false" ht="11.25" hidden="false" customHeight="false" outlineLevel="0" collapsed="false">
      <c r="A21" s="90" t="n">
        <v>7</v>
      </c>
      <c r="B21" s="71"/>
      <c r="C21" s="71"/>
      <c r="D21" s="71"/>
      <c r="E21" s="71"/>
      <c r="F21" s="91"/>
      <c r="G21" s="92"/>
      <c r="H21" s="71"/>
      <c r="I21" s="91"/>
      <c r="J21" s="71"/>
      <c r="K21" s="71"/>
      <c r="L21" s="71"/>
      <c r="M21" s="92"/>
      <c r="N21" s="71"/>
      <c r="O21" s="71"/>
      <c r="P21" s="71"/>
      <c r="Q21" s="92"/>
      <c r="R21" s="71"/>
      <c r="S21" s="71"/>
      <c r="T21" s="71"/>
      <c r="U21" s="91"/>
      <c r="V21" s="71"/>
      <c r="W21" s="71"/>
      <c r="X21" s="71"/>
      <c r="Y21" s="74"/>
    </row>
    <row r="22" customFormat="false" ht="11.25" hidden="false" customHeight="false" outlineLevel="0" collapsed="false">
      <c r="A22" s="87" t="n">
        <v>8</v>
      </c>
      <c r="B22" s="66"/>
      <c r="C22" s="66"/>
      <c r="D22" s="66"/>
      <c r="E22" s="66"/>
      <c r="F22" s="88"/>
      <c r="G22" s="89"/>
      <c r="H22" s="66"/>
      <c r="I22" s="88"/>
      <c r="J22" s="66"/>
      <c r="K22" s="66"/>
      <c r="L22" s="66"/>
      <c r="M22" s="89"/>
      <c r="N22" s="66"/>
      <c r="O22" s="66"/>
      <c r="P22" s="66"/>
      <c r="Q22" s="89"/>
      <c r="R22" s="66"/>
      <c r="S22" s="66"/>
      <c r="T22" s="66"/>
      <c r="U22" s="88"/>
      <c r="V22" s="66"/>
      <c r="W22" s="66"/>
      <c r="X22" s="66"/>
      <c r="Y22" s="69"/>
    </row>
    <row r="23" customFormat="false" ht="11.25" hidden="false" customHeight="false" outlineLevel="0" collapsed="false">
      <c r="A23" s="90" t="n">
        <v>9</v>
      </c>
      <c r="B23" s="71"/>
      <c r="C23" s="71"/>
      <c r="D23" s="71"/>
      <c r="E23" s="71"/>
      <c r="F23" s="91"/>
      <c r="G23" s="92"/>
      <c r="H23" s="71"/>
      <c r="I23" s="91"/>
      <c r="J23" s="71"/>
      <c r="K23" s="71"/>
      <c r="L23" s="71"/>
      <c r="M23" s="92"/>
      <c r="N23" s="71"/>
      <c r="O23" s="71"/>
      <c r="P23" s="71"/>
      <c r="Q23" s="92"/>
      <c r="R23" s="71"/>
      <c r="S23" s="71"/>
      <c r="T23" s="71"/>
      <c r="U23" s="91"/>
      <c r="V23" s="71"/>
      <c r="W23" s="71"/>
      <c r="X23" s="71"/>
      <c r="Y23" s="74"/>
    </row>
    <row r="24" customFormat="false" ht="11.25" hidden="false" customHeight="false" outlineLevel="0" collapsed="false">
      <c r="A24" s="87" t="n">
        <v>10</v>
      </c>
      <c r="B24" s="66"/>
      <c r="C24" s="66"/>
      <c r="D24" s="66"/>
      <c r="E24" s="66"/>
      <c r="F24" s="88"/>
      <c r="G24" s="89"/>
      <c r="H24" s="66"/>
      <c r="I24" s="88"/>
      <c r="J24" s="66"/>
      <c r="K24" s="66"/>
      <c r="L24" s="66"/>
      <c r="M24" s="89"/>
      <c r="N24" s="66"/>
      <c r="O24" s="66"/>
      <c r="P24" s="66"/>
      <c r="Q24" s="89"/>
      <c r="R24" s="66"/>
      <c r="S24" s="66"/>
      <c r="T24" s="66"/>
      <c r="U24" s="88" t="s">
        <v>112</v>
      </c>
      <c r="V24" s="66" t="s">
        <v>112</v>
      </c>
      <c r="W24" s="66" t="s">
        <v>112</v>
      </c>
      <c r="X24" s="66"/>
      <c r="Y24" s="69"/>
    </row>
    <row r="25" customFormat="false" ht="11.25" hidden="false" customHeight="false" outlineLevel="0" collapsed="false">
      <c r="A25" s="90" t="n">
        <v>11</v>
      </c>
      <c r="B25" s="71"/>
      <c r="C25" s="71"/>
      <c r="D25" s="71"/>
      <c r="E25" s="71"/>
      <c r="F25" s="91"/>
      <c r="G25" s="92"/>
      <c r="H25" s="71"/>
      <c r="I25" s="91"/>
      <c r="J25" s="71"/>
      <c r="K25" s="71"/>
      <c r="L25" s="71"/>
      <c r="M25" s="92"/>
      <c r="N25" s="71"/>
      <c r="O25" s="71"/>
      <c r="P25" s="71"/>
      <c r="Q25" s="92"/>
      <c r="R25" s="71"/>
      <c r="S25" s="71"/>
      <c r="T25" s="71"/>
      <c r="U25" s="91"/>
      <c r="V25" s="71"/>
      <c r="W25" s="71"/>
      <c r="X25" s="71"/>
      <c r="Y25" s="74"/>
    </row>
    <row r="26" customFormat="false" ht="11.25" hidden="false" customHeight="false" outlineLevel="0" collapsed="false">
      <c r="A26" s="87" t="n">
        <v>12</v>
      </c>
      <c r="B26" s="66"/>
      <c r="C26" s="66"/>
      <c r="D26" s="66"/>
      <c r="E26" s="66"/>
      <c r="F26" s="88"/>
      <c r="G26" s="89"/>
      <c r="H26" s="66"/>
      <c r="I26" s="88"/>
      <c r="J26" s="66"/>
      <c r="K26" s="66"/>
      <c r="L26" s="66"/>
      <c r="M26" s="89"/>
      <c r="N26" s="66"/>
      <c r="O26" s="66"/>
      <c r="P26" s="66"/>
      <c r="Q26" s="89"/>
      <c r="R26" s="66"/>
      <c r="S26" s="66"/>
      <c r="T26" s="66"/>
      <c r="U26" s="88"/>
      <c r="V26" s="66"/>
      <c r="W26" s="66"/>
      <c r="X26" s="66"/>
      <c r="Y26" s="69"/>
    </row>
    <row r="27" customFormat="false" ht="11.25" hidden="false" customHeight="false" outlineLevel="0" collapsed="false">
      <c r="A27" s="90" t="n">
        <v>13</v>
      </c>
      <c r="B27" s="71"/>
      <c r="C27" s="71"/>
      <c r="D27" s="71"/>
      <c r="E27" s="71"/>
      <c r="F27" s="91"/>
      <c r="G27" s="92"/>
      <c r="H27" s="71"/>
      <c r="I27" s="91"/>
      <c r="J27" s="71"/>
      <c r="K27" s="71"/>
      <c r="L27" s="71"/>
      <c r="M27" s="92"/>
      <c r="N27" s="71"/>
      <c r="O27" s="71"/>
      <c r="P27" s="71"/>
      <c r="Q27" s="92"/>
      <c r="R27" s="71"/>
      <c r="S27" s="71"/>
      <c r="T27" s="71"/>
      <c r="U27" s="91"/>
      <c r="V27" s="71"/>
      <c r="W27" s="71"/>
      <c r="X27" s="71"/>
      <c r="Y27" s="74"/>
    </row>
    <row r="28" customFormat="false" ht="11.25" hidden="false" customHeight="false" outlineLevel="0" collapsed="false">
      <c r="A28" s="87" t="n">
        <v>14</v>
      </c>
      <c r="B28" s="66"/>
      <c r="C28" s="66"/>
      <c r="D28" s="66"/>
      <c r="E28" s="66"/>
      <c r="F28" s="88"/>
      <c r="G28" s="89"/>
      <c r="H28" s="66"/>
      <c r="I28" s="88"/>
      <c r="J28" s="66"/>
      <c r="K28" s="66"/>
      <c r="L28" s="66"/>
      <c r="M28" s="89"/>
      <c r="N28" s="66"/>
      <c r="O28" s="66"/>
      <c r="P28" s="66"/>
      <c r="Q28" s="89"/>
      <c r="R28" s="66"/>
      <c r="S28" s="66"/>
      <c r="T28" s="66"/>
      <c r="U28" s="88"/>
      <c r="V28" s="66"/>
      <c r="W28" s="66"/>
      <c r="X28" s="66"/>
      <c r="Y28" s="69"/>
    </row>
    <row r="29" customFormat="false" ht="11.25" hidden="false" customHeight="false" outlineLevel="0" collapsed="false">
      <c r="A29" s="90" t="n">
        <v>15</v>
      </c>
      <c r="B29" s="71"/>
      <c r="C29" s="71"/>
      <c r="D29" s="71"/>
      <c r="E29" s="71"/>
      <c r="F29" s="91"/>
      <c r="G29" s="92"/>
      <c r="H29" s="71"/>
      <c r="I29" s="91"/>
      <c r="J29" s="71"/>
      <c r="K29" s="71"/>
      <c r="L29" s="71"/>
      <c r="M29" s="92"/>
      <c r="N29" s="71"/>
      <c r="O29" s="71"/>
      <c r="P29" s="71"/>
      <c r="Q29" s="92"/>
      <c r="R29" s="71"/>
      <c r="S29" s="71"/>
      <c r="T29" s="71"/>
      <c r="U29" s="91"/>
      <c r="V29" s="71"/>
      <c r="W29" s="71"/>
      <c r="X29" s="71"/>
      <c r="Y29" s="74"/>
    </row>
    <row r="30" customFormat="false" ht="11.25" hidden="false" customHeight="false" outlineLevel="0" collapsed="false">
      <c r="A30" s="87" t="n">
        <v>16</v>
      </c>
      <c r="B30" s="66"/>
      <c r="C30" s="66"/>
      <c r="D30" s="66"/>
      <c r="E30" s="66"/>
      <c r="F30" s="88"/>
      <c r="G30" s="89"/>
      <c r="H30" s="66"/>
      <c r="I30" s="88"/>
      <c r="J30" s="66"/>
      <c r="K30" s="66"/>
      <c r="L30" s="66"/>
      <c r="M30" s="89"/>
      <c r="N30" s="66"/>
      <c r="O30" s="66"/>
      <c r="P30" s="66"/>
      <c r="Q30" s="89"/>
      <c r="R30" s="66"/>
      <c r="S30" s="66"/>
      <c r="T30" s="66"/>
      <c r="U30" s="88"/>
      <c r="V30" s="66"/>
      <c r="W30" s="66"/>
      <c r="X30" s="66"/>
      <c r="Y30" s="69"/>
    </row>
    <row r="31" customFormat="false" ht="11.25" hidden="false" customHeight="false" outlineLevel="0" collapsed="false">
      <c r="A31" s="90" t="n">
        <v>17</v>
      </c>
      <c r="B31" s="71"/>
      <c r="C31" s="71"/>
      <c r="D31" s="71"/>
      <c r="E31" s="71"/>
      <c r="F31" s="91"/>
      <c r="G31" s="92"/>
      <c r="H31" s="71"/>
      <c r="I31" s="91"/>
      <c r="J31" s="71"/>
      <c r="K31" s="71"/>
      <c r="L31" s="71"/>
      <c r="M31" s="92"/>
      <c r="N31" s="71"/>
      <c r="O31" s="71"/>
      <c r="P31" s="71"/>
      <c r="Q31" s="92"/>
      <c r="R31" s="71"/>
      <c r="S31" s="71"/>
      <c r="T31" s="71"/>
      <c r="U31" s="91"/>
      <c r="V31" s="71"/>
      <c r="W31" s="71"/>
      <c r="X31" s="71"/>
      <c r="Y31" s="71"/>
    </row>
    <row r="32" customFormat="false" ht="12" hidden="false" customHeight="false" outlineLevel="0" collapsed="false">
      <c r="A32" s="93" t="s">
        <v>101</v>
      </c>
      <c r="B32" s="94" t="n">
        <f aca="false">SUM(B15:B31)</f>
        <v>24</v>
      </c>
      <c r="C32" s="94" t="n">
        <f aca="false">SUM(C15:C31)</f>
        <v>59</v>
      </c>
      <c r="D32" s="94" t="n">
        <f aca="false">SUM(D15:D31)</f>
        <v>105</v>
      </c>
      <c r="E32" s="94" t="n">
        <f aca="false">SUM(E15:E31)</f>
        <v>649</v>
      </c>
      <c r="F32" s="95" t="n">
        <f aca="false">SUM(C32/D32)</f>
        <v>0.561904761904762</v>
      </c>
      <c r="G32" s="96" t="n">
        <f aca="false">SUM(E32/D32)</f>
        <v>6.18095238095238</v>
      </c>
      <c r="H32" s="94" t="n">
        <f aca="false">SUM(H15:H31)</f>
        <v>3</v>
      </c>
      <c r="I32" s="95" t="n">
        <f aca="false">SUM(H32/D32)</f>
        <v>0.0285714285714286</v>
      </c>
      <c r="J32" s="94" t="n">
        <f aca="false">SUM(J15:J31)</f>
        <v>12</v>
      </c>
      <c r="K32" s="94" t="n">
        <f aca="false">SUM(K15:K31)</f>
        <v>142</v>
      </c>
      <c r="L32" s="94" t="n">
        <f aca="false">SUM(L15:L31)</f>
        <v>597</v>
      </c>
      <c r="M32" s="96" t="n">
        <f aca="false">SUM(L32/K32)</f>
        <v>4.20422535211268</v>
      </c>
      <c r="N32" s="94" t="n">
        <f aca="false">SUM(N15:N31)</f>
        <v>18</v>
      </c>
      <c r="O32" s="94" t="n">
        <f aca="false">SUM(O15:O31)</f>
        <v>53</v>
      </c>
      <c r="P32" s="94" t="n">
        <f aca="false">SUM(P15:P31)</f>
        <v>590</v>
      </c>
      <c r="Q32" s="96" t="n">
        <f aca="false">SUM(P32/O32)</f>
        <v>11.1320754716981</v>
      </c>
      <c r="R32" s="94" t="n">
        <f aca="false">SUM(R15:R31)</f>
        <v>15</v>
      </c>
      <c r="S32" s="94" t="n">
        <f aca="false">SUM(S15:S31)</f>
        <v>3</v>
      </c>
      <c r="T32" s="94" t="n">
        <f aca="false">SUM(T15:T31)</f>
        <v>5</v>
      </c>
      <c r="U32" s="95" t="n">
        <f aca="false">SUM(S32/T32)</f>
        <v>0.6</v>
      </c>
      <c r="V32" s="94" t="n">
        <f aca="false">SUM(V15:V31)</f>
        <v>678</v>
      </c>
      <c r="W32" s="94" t="n">
        <f aca="false">SUM(W15:W31)</f>
        <v>56</v>
      </c>
      <c r="X32" s="94" t="n">
        <f aca="false">SUM(X15:X31)</f>
        <v>8</v>
      </c>
      <c r="Y32" s="97" t="n">
        <f aca="false">SUM(Y15:Y31)</f>
        <v>3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13"/>
    <col collapsed="false" customWidth="true" hidden="false" outlineLevel="0" max="3" min="2" style="4" width="2.7"/>
    <col collapsed="false" customWidth="true" hidden="false" outlineLevel="0" max="4" min="4" style="4" width="1.85"/>
    <col collapsed="false" customWidth="true" hidden="false" outlineLevel="0" max="5" min="5" style="4" width="4.85"/>
    <col collapsed="false" customWidth="true" hidden="false" outlineLevel="0" max="7" min="6" style="4" width="3.42"/>
    <col collapsed="false" customWidth="true" hidden="false" outlineLevel="0" max="8" min="8" style="4" width="5.28"/>
    <col collapsed="false" customWidth="true" hidden="false" outlineLevel="0" max="9" min="9" style="4" width="5.41"/>
    <col collapsed="false" customWidth="true" hidden="false" outlineLevel="0" max="10" min="10" style="4" width="5.85"/>
    <col collapsed="false" customWidth="true" hidden="false" outlineLevel="0" max="11" min="11" style="4" width="4.85"/>
    <col collapsed="false" customWidth="true" hidden="false" outlineLevel="0" max="12" min="12" style="4" width="2.84"/>
    <col collapsed="false" customWidth="true" hidden="false" outlineLevel="0" max="13" min="13" style="4" width="15.7"/>
    <col collapsed="false" customWidth="true" hidden="false" outlineLevel="0" max="14" min="14" style="4" width="1.28"/>
    <col collapsed="false" customWidth="true" hidden="false" outlineLevel="0" max="16" min="15" style="4" width="6.13"/>
    <col collapsed="false" customWidth="true" hidden="false" outlineLevel="0" max="17" min="17" style="4" width="2.84"/>
    <col collapsed="false" customWidth="true" hidden="false" outlineLevel="0" max="18" min="18" style="4" width="4.85"/>
    <col collapsed="false" customWidth="true" hidden="false" outlineLevel="0" max="19" min="19" style="4" width="5.85"/>
    <col collapsed="false" customWidth="true" hidden="false" outlineLevel="0" max="34" min="20" style="4" width="2.99"/>
    <col collapsed="false" customWidth="false" hidden="false" outlineLevel="0" max="257" min="35" style="4" width="9.14"/>
  </cols>
  <sheetData>
    <row r="1" customFormat="false" ht="9.95" hidden="false" customHeight="true" outlineLevel="0" collapsed="false">
      <c r="A1" s="50" t="s">
        <v>42</v>
      </c>
      <c r="B1" s="50" t="s">
        <v>43</v>
      </c>
      <c r="C1" s="50" t="s">
        <v>44</v>
      </c>
      <c r="D1" s="50" t="s">
        <v>45</v>
      </c>
      <c r="E1" s="50" t="s">
        <v>46</v>
      </c>
      <c r="F1" s="50" t="s">
        <v>47</v>
      </c>
      <c r="G1" s="50" t="s">
        <v>48</v>
      </c>
      <c r="H1" s="50" t="s">
        <v>49</v>
      </c>
      <c r="I1" s="50" t="s">
        <v>50</v>
      </c>
      <c r="J1" s="50" t="s">
        <v>51</v>
      </c>
      <c r="K1" s="50" t="s">
        <v>52</v>
      </c>
      <c r="M1" s="51" t="s">
        <v>53</v>
      </c>
      <c r="R1" s="52"/>
      <c r="S1" s="52"/>
      <c r="T1" s="53" t="s">
        <v>54</v>
      </c>
      <c r="U1" s="53" t="s">
        <v>55</v>
      </c>
      <c r="V1" s="53" t="s">
        <v>56</v>
      </c>
      <c r="W1" s="53" t="s">
        <v>57</v>
      </c>
      <c r="X1" s="53" t="s">
        <v>58</v>
      </c>
      <c r="Y1" s="53" t="s">
        <v>59</v>
      </c>
      <c r="Z1" s="53" t="s">
        <v>60</v>
      </c>
      <c r="AA1" s="53" t="s">
        <v>61</v>
      </c>
      <c r="AB1" s="53" t="s">
        <v>62</v>
      </c>
      <c r="AC1" s="53" t="s">
        <v>63</v>
      </c>
      <c r="AD1" s="53" t="s">
        <v>64</v>
      </c>
      <c r="AE1" s="53" t="s">
        <v>65</v>
      </c>
      <c r="AF1" s="53" t="s">
        <v>66</v>
      </c>
      <c r="AG1" s="53" t="s">
        <v>67</v>
      </c>
      <c r="AH1" s="53" t="s">
        <v>68</v>
      </c>
    </row>
    <row r="2" customFormat="false" ht="11.25" hidden="false" customHeight="false" outlineLevel="0" collapsed="false">
      <c r="A2" s="4" t="s">
        <v>30</v>
      </c>
      <c r="B2" s="4" t="n">
        <v>1</v>
      </c>
      <c r="C2" s="4" t="n">
        <v>1</v>
      </c>
      <c r="D2" s="4" t="n">
        <v>0</v>
      </c>
      <c r="E2" s="54" t="n">
        <f aca="false">SUM(B2/(C2+B2))</f>
        <v>0.5</v>
      </c>
      <c r="F2" s="55" t="n">
        <v>0</v>
      </c>
      <c r="G2" s="55" t="n">
        <v>0</v>
      </c>
      <c r="H2" s="56" t="s">
        <v>69</v>
      </c>
      <c r="I2" s="56" t="s">
        <v>69</v>
      </c>
      <c r="J2" s="56" t="s">
        <v>69</v>
      </c>
      <c r="K2" s="56"/>
      <c r="M2" s="57" t="s">
        <v>70</v>
      </c>
      <c r="R2" s="50" t="s">
        <v>71</v>
      </c>
      <c r="S2" s="50" t="s">
        <v>72</v>
      </c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</row>
    <row r="3" customFormat="false" ht="11.25" hidden="false" customHeight="false" outlineLevel="0" collapsed="false">
      <c r="A3" s="4" t="s">
        <v>21</v>
      </c>
      <c r="B3" s="4" t="n">
        <v>1</v>
      </c>
      <c r="C3" s="4" t="n">
        <v>0</v>
      </c>
      <c r="D3" s="4" t="n">
        <v>0</v>
      </c>
      <c r="E3" s="54" t="n">
        <f aca="false">SUM(B3/(C3+B3))</f>
        <v>1</v>
      </c>
      <c r="F3" s="55" t="n">
        <v>0</v>
      </c>
      <c r="G3" s="55" t="n">
        <v>0</v>
      </c>
      <c r="H3" s="56" t="s">
        <v>69</v>
      </c>
      <c r="I3" s="56" t="s">
        <v>69</v>
      </c>
      <c r="J3" s="56" t="s">
        <v>69</v>
      </c>
      <c r="K3" s="56"/>
      <c r="M3" s="4" t="s">
        <v>73</v>
      </c>
      <c r="P3" s="58"/>
      <c r="R3" s="4" t="n">
        <v>1</v>
      </c>
      <c r="S3" s="4" t="s">
        <v>32</v>
      </c>
      <c r="T3" s="59" t="n">
        <v>4</v>
      </c>
      <c r="U3" s="4" t="n">
        <v>5</v>
      </c>
      <c r="V3" s="4" t="n">
        <v>6</v>
      </c>
      <c r="W3" s="4" t="n">
        <v>9</v>
      </c>
      <c r="X3" s="4" t="n">
        <v>10</v>
      </c>
      <c r="Y3" s="59" t="n">
        <v>3</v>
      </c>
      <c r="Z3" s="59" t="n">
        <v>4</v>
      </c>
      <c r="AA3" s="59" t="n">
        <v>2</v>
      </c>
      <c r="AB3" s="4" t="n">
        <v>7</v>
      </c>
      <c r="AC3" s="4" t="n">
        <v>8</v>
      </c>
      <c r="AD3" s="4" t="n">
        <v>11</v>
      </c>
      <c r="AE3" s="4" t="n">
        <v>12</v>
      </c>
      <c r="AF3" s="59" t="n">
        <v>4</v>
      </c>
      <c r="AG3" s="59" t="n">
        <v>2</v>
      </c>
      <c r="AH3" s="59" t="n">
        <v>3</v>
      </c>
    </row>
    <row r="4" customFormat="false" ht="11.25" hidden="false" customHeight="false" outlineLevel="0" collapsed="false">
      <c r="A4" s="4" t="s">
        <v>25</v>
      </c>
      <c r="B4" s="4" t="n">
        <v>1</v>
      </c>
      <c r="C4" s="4" t="n">
        <v>1</v>
      </c>
      <c r="D4" s="4" t="n">
        <v>0</v>
      </c>
      <c r="E4" s="54" t="n">
        <f aca="false">SUM(B4/(C4+B4))</f>
        <v>0.5</v>
      </c>
      <c r="F4" s="55" t="n">
        <v>0</v>
      </c>
      <c r="G4" s="55" t="n">
        <v>0</v>
      </c>
      <c r="H4" s="56" t="s">
        <v>69</v>
      </c>
      <c r="I4" s="56" t="s">
        <v>69</v>
      </c>
      <c r="J4" s="56" t="s">
        <v>69</v>
      </c>
      <c r="K4" s="56"/>
      <c r="M4" s="4" t="s">
        <v>74</v>
      </c>
      <c r="P4" s="58"/>
      <c r="R4" s="4" t="n">
        <v>2</v>
      </c>
      <c r="S4" s="4" t="s">
        <v>30</v>
      </c>
      <c r="T4" s="59" t="n">
        <v>3</v>
      </c>
      <c r="U4" s="4" t="n">
        <v>6</v>
      </c>
      <c r="V4" s="4" t="n">
        <v>5</v>
      </c>
      <c r="W4" s="4" t="n">
        <v>10</v>
      </c>
      <c r="X4" s="4" t="n">
        <v>9</v>
      </c>
      <c r="Y4" s="59" t="n">
        <v>4</v>
      </c>
      <c r="Z4" s="59" t="n">
        <v>3</v>
      </c>
      <c r="AA4" s="59" t="n">
        <v>1</v>
      </c>
      <c r="AB4" s="4" t="n">
        <v>8</v>
      </c>
      <c r="AC4" s="4" t="n">
        <v>7</v>
      </c>
      <c r="AD4" s="4" t="n">
        <v>12</v>
      </c>
      <c r="AE4" s="4" t="n">
        <v>11</v>
      </c>
      <c r="AF4" s="59" t="n">
        <v>3</v>
      </c>
      <c r="AG4" s="59" t="n">
        <v>1</v>
      </c>
      <c r="AH4" s="59" t="n">
        <v>4</v>
      </c>
    </row>
    <row r="5" customFormat="false" ht="11.25" hidden="false" customHeight="false" outlineLevel="0" collapsed="false">
      <c r="A5" s="4" t="s">
        <v>32</v>
      </c>
      <c r="B5" s="4" t="n">
        <v>0</v>
      </c>
      <c r="C5" s="4" t="n">
        <v>1</v>
      </c>
      <c r="D5" s="4" t="n">
        <v>0</v>
      </c>
      <c r="E5" s="54" t="n">
        <f aca="false">SUM(B5/(C5+B5))</f>
        <v>0</v>
      </c>
      <c r="F5" s="55" t="n">
        <v>0</v>
      </c>
      <c r="G5" s="55" t="n">
        <v>0</v>
      </c>
      <c r="H5" s="56" t="s">
        <v>69</v>
      </c>
      <c r="I5" s="56" t="s">
        <v>69</v>
      </c>
      <c r="J5" s="56" t="s">
        <v>69</v>
      </c>
      <c r="K5" s="56"/>
      <c r="M5" s="4" t="s">
        <v>75</v>
      </c>
      <c r="O5" s="58"/>
      <c r="R5" s="4" t="n">
        <v>3</v>
      </c>
      <c r="S5" s="4" t="s">
        <v>21</v>
      </c>
      <c r="T5" s="59" t="n">
        <v>2</v>
      </c>
      <c r="U5" s="4" t="n">
        <v>9</v>
      </c>
      <c r="V5" s="4" t="n">
        <v>10</v>
      </c>
      <c r="W5" s="4" t="n">
        <v>7</v>
      </c>
      <c r="X5" s="4" t="n">
        <v>8</v>
      </c>
      <c r="Y5" s="59" t="n">
        <v>1</v>
      </c>
      <c r="Z5" s="59" t="n">
        <v>2</v>
      </c>
      <c r="AA5" s="59" t="n">
        <v>4</v>
      </c>
      <c r="AB5" s="4" t="n">
        <v>11</v>
      </c>
      <c r="AC5" s="4" t="n">
        <v>12</v>
      </c>
      <c r="AD5" s="4" t="n">
        <v>5</v>
      </c>
      <c r="AE5" s="4" t="n">
        <v>6</v>
      </c>
      <c r="AF5" s="59" t="n">
        <v>2</v>
      </c>
      <c r="AG5" s="59" t="n">
        <v>4</v>
      </c>
      <c r="AH5" s="59" t="n">
        <v>1</v>
      </c>
    </row>
    <row r="6" customFormat="false" ht="11.25" hidden="false" customHeight="false" outlineLevel="0" collapsed="false">
      <c r="M6" s="4" t="s">
        <v>76</v>
      </c>
      <c r="R6" s="4" t="n">
        <v>4</v>
      </c>
      <c r="S6" s="4" t="s">
        <v>25</v>
      </c>
      <c r="T6" s="59" t="n">
        <v>1</v>
      </c>
      <c r="U6" s="4" t="n">
        <v>10</v>
      </c>
      <c r="V6" s="4" t="n">
        <v>9</v>
      </c>
      <c r="W6" s="4" t="n">
        <v>8</v>
      </c>
      <c r="X6" s="4" t="n">
        <v>7</v>
      </c>
      <c r="Y6" s="59" t="n">
        <v>2</v>
      </c>
      <c r="Z6" s="59" t="n">
        <v>1</v>
      </c>
      <c r="AA6" s="59" t="n">
        <v>3</v>
      </c>
      <c r="AB6" s="4" t="n">
        <v>12</v>
      </c>
      <c r="AC6" s="4" t="n">
        <v>11</v>
      </c>
      <c r="AD6" s="4" t="n">
        <v>6</v>
      </c>
      <c r="AE6" s="4" t="n">
        <v>5</v>
      </c>
      <c r="AF6" s="59" t="n">
        <v>1</v>
      </c>
      <c r="AG6" s="59" t="n">
        <v>3</v>
      </c>
      <c r="AH6" s="59" t="n">
        <v>2</v>
      </c>
    </row>
    <row r="7" customFormat="false" ht="11.25" hidden="false" customHeight="false" outlineLevel="0" collapsed="false">
      <c r="A7" s="50" t="s">
        <v>77</v>
      </c>
      <c r="B7" s="50" t="s">
        <v>43</v>
      </c>
      <c r="C7" s="50" t="s">
        <v>44</v>
      </c>
      <c r="D7" s="50" t="s">
        <v>45</v>
      </c>
      <c r="E7" s="50" t="s">
        <v>46</v>
      </c>
      <c r="F7" s="50" t="s">
        <v>47</v>
      </c>
      <c r="G7" s="50" t="s">
        <v>48</v>
      </c>
      <c r="H7" s="50" t="s">
        <v>49</v>
      </c>
      <c r="I7" s="50" t="s">
        <v>50</v>
      </c>
      <c r="J7" s="50" t="s">
        <v>51</v>
      </c>
      <c r="K7" s="50" t="s">
        <v>52</v>
      </c>
      <c r="M7" s="4" t="s">
        <v>78</v>
      </c>
      <c r="R7" s="50" t="s">
        <v>79</v>
      </c>
      <c r="S7" s="50" t="s">
        <v>79</v>
      </c>
    </row>
    <row r="8" customFormat="false" ht="11.25" hidden="false" customHeight="false" outlineLevel="0" collapsed="false">
      <c r="A8" s="4" t="s">
        <v>29</v>
      </c>
      <c r="B8" s="4" t="n">
        <v>2</v>
      </c>
      <c r="C8" s="4" t="n">
        <v>0</v>
      </c>
      <c r="D8" s="4" t="n">
        <v>0</v>
      </c>
      <c r="E8" s="54" t="n">
        <f aca="false">SUM(B8/(C8+B8))</f>
        <v>1</v>
      </c>
      <c r="F8" s="55" t="n">
        <v>0</v>
      </c>
      <c r="G8" s="55" t="n">
        <v>0</v>
      </c>
      <c r="H8" s="56" t="s">
        <v>69</v>
      </c>
      <c r="I8" s="56" t="s">
        <v>69</v>
      </c>
      <c r="J8" s="56" t="s">
        <v>69</v>
      </c>
      <c r="K8" s="56"/>
      <c r="M8" s="4" t="s">
        <v>80</v>
      </c>
      <c r="N8" s="58"/>
      <c r="R8" s="4" t="n">
        <v>5</v>
      </c>
      <c r="S8" s="4" t="s">
        <v>26</v>
      </c>
      <c r="T8" s="59" t="n">
        <v>8</v>
      </c>
      <c r="U8" s="4" t="n">
        <v>1</v>
      </c>
      <c r="V8" s="4" t="n">
        <v>2</v>
      </c>
      <c r="W8" s="4" t="n">
        <v>11</v>
      </c>
      <c r="X8" s="4" t="n">
        <v>12</v>
      </c>
      <c r="Y8" s="59" t="n">
        <v>7</v>
      </c>
      <c r="Z8" s="59" t="n">
        <v>8</v>
      </c>
      <c r="AA8" s="59" t="n">
        <v>6</v>
      </c>
      <c r="AB8" s="4" t="n">
        <v>9</v>
      </c>
      <c r="AC8" s="4" t="n">
        <v>10</v>
      </c>
      <c r="AD8" s="4" t="n">
        <v>3</v>
      </c>
      <c r="AE8" s="4" t="n">
        <v>4</v>
      </c>
      <c r="AF8" s="59" t="n">
        <v>8</v>
      </c>
      <c r="AG8" s="59" t="n">
        <v>6</v>
      </c>
      <c r="AH8" s="59" t="n">
        <v>7</v>
      </c>
    </row>
    <row r="9" customFormat="false" ht="11.25" hidden="false" customHeight="false" outlineLevel="0" collapsed="false">
      <c r="A9" s="4" t="s">
        <v>24</v>
      </c>
      <c r="B9" s="4" t="n">
        <v>1</v>
      </c>
      <c r="C9" s="4" t="n">
        <v>1</v>
      </c>
      <c r="D9" s="4" t="n">
        <v>0</v>
      </c>
      <c r="E9" s="54" t="n">
        <f aca="false">SUM(B9/(C9+B9))</f>
        <v>0.5</v>
      </c>
      <c r="F9" s="55" t="n">
        <v>0</v>
      </c>
      <c r="G9" s="55" t="n">
        <v>0</v>
      </c>
      <c r="H9" s="56" t="s">
        <v>69</v>
      </c>
      <c r="I9" s="56" t="s">
        <v>69</v>
      </c>
      <c r="J9" s="56" t="s">
        <v>69</v>
      </c>
      <c r="K9" s="56"/>
      <c r="M9" s="59" t="s">
        <v>81</v>
      </c>
      <c r="R9" s="4" t="n">
        <v>6</v>
      </c>
      <c r="S9" s="4" t="s">
        <v>24</v>
      </c>
      <c r="T9" s="59" t="n">
        <v>7</v>
      </c>
      <c r="U9" s="4" t="n">
        <v>2</v>
      </c>
      <c r="V9" s="4" t="n">
        <v>1</v>
      </c>
      <c r="W9" s="4" t="n">
        <v>12</v>
      </c>
      <c r="X9" s="4" t="n">
        <v>11</v>
      </c>
      <c r="Y9" s="59" t="n">
        <v>8</v>
      </c>
      <c r="Z9" s="59" t="n">
        <v>7</v>
      </c>
      <c r="AA9" s="59" t="n">
        <v>5</v>
      </c>
      <c r="AB9" s="4" t="n">
        <v>10</v>
      </c>
      <c r="AC9" s="4" t="n">
        <v>9</v>
      </c>
      <c r="AD9" s="4" t="n">
        <v>4</v>
      </c>
      <c r="AE9" s="4" t="n">
        <v>3</v>
      </c>
      <c r="AF9" s="59" t="n">
        <v>7</v>
      </c>
      <c r="AG9" s="59" t="n">
        <v>5</v>
      </c>
      <c r="AH9" s="59" t="n">
        <v>8</v>
      </c>
    </row>
    <row r="10" customFormat="false" ht="11.25" hidden="false" customHeight="false" outlineLevel="0" collapsed="false">
      <c r="A10" s="4" t="s">
        <v>23</v>
      </c>
      <c r="B10" s="4" t="n">
        <v>1</v>
      </c>
      <c r="C10" s="4" t="n">
        <v>1</v>
      </c>
      <c r="D10" s="4" t="n">
        <v>0</v>
      </c>
      <c r="E10" s="54" t="n">
        <f aca="false">SUM(B10/(C10+B10))</f>
        <v>0.5</v>
      </c>
      <c r="F10" s="55" t="n">
        <v>0</v>
      </c>
      <c r="G10" s="55" t="n">
        <v>0</v>
      </c>
      <c r="H10" s="56" t="s">
        <v>69</v>
      </c>
      <c r="I10" s="56" t="s">
        <v>69</v>
      </c>
      <c r="J10" s="56" t="s">
        <v>69</v>
      </c>
      <c r="K10" s="56"/>
      <c r="M10" s="4" t="s">
        <v>82</v>
      </c>
      <c r="R10" s="4" t="n">
        <v>7</v>
      </c>
      <c r="S10" s="4" t="s">
        <v>29</v>
      </c>
      <c r="T10" s="59" t="n">
        <v>6</v>
      </c>
      <c r="U10" s="4" t="n">
        <v>11</v>
      </c>
      <c r="V10" s="4" t="n">
        <v>12</v>
      </c>
      <c r="W10" s="4" t="n">
        <v>3</v>
      </c>
      <c r="X10" s="4" t="n">
        <v>4</v>
      </c>
      <c r="Y10" s="59" t="n">
        <v>5</v>
      </c>
      <c r="Z10" s="59" t="n">
        <v>6</v>
      </c>
      <c r="AA10" s="59" t="n">
        <v>8</v>
      </c>
      <c r="AB10" s="4" t="n">
        <v>1</v>
      </c>
      <c r="AC10" s="4" t="n">
        <v>2</v>
      </c>
      <c r="AD10" s="4" t="n">
        <v>9</v>
      </c>
      <c r="AE10" s="4" t="n">
        <v>10</v>
      </c>
      <c r="AF10" s="59" t="n">
        <v>6</v>
      </c>
      <c r="AG10" s="59" t="n">
        <v>8</v>
      </c>
      <c r="AH10" s="59" t="n">
        <v>5</v>
      </c>
    </row>
    <row r="11" customFormat="false" ht="11.25" hidden="false" customHeight="false" outlineLevel="0" collapsed="false">
      <c r="A11" s="4" t="s">
        <v>26</v>
      </c>
      <c r="B11" s="4" t="n">
        <v>0</v>
      </c>
      <c r="C11" s="4" t="n">
        <v>2</v>
      </c>
      <c r="D11" s="4" t="n">
        <v>0</v>
      </c>
      <c r="E11" s="54" t="n">
        <f aca="false">SUM(B11/(C11+B11))</f>
        <v>0</v>
      </c>
      <c r="F11" s="55" t="n">
        <v>0</v>
      </c>
      <c r="G11" s="55" t="n">
        <v>0</v>
      </c>
      <c r="H11" s="56" t="s">
        <v>69</v>
      </c>
      <c r="I11" s="56" t="s">
        <v>69</v>
      </c>
      <c r="J11" s="56" t="s">
        <v>69</v>
      </c>
      <c r="K11" s="56"/>
      <c r="M11" s="4" t="s">
        <v>83</v>
      </c>
      <c r="N11" s="58"/>
      <c r="R11" s="4" t="n">
        <v>8</v>
      </c>
      <c r="S11" s="4" t="s">
        <v>23</v>
      </c>
      <c r="T11" s="59" t="n">
        <v>5</v>
      </c>
      <c r="U11" s="4" t="n">
        <v>12</v>
      </c>
      <c r="V11" s="4" t="n">
        <v>11</v>
      </c>
      <c r="W11" s="4" t="n">
        <v>4</v>
      </c>
      <c r="X11" s="4" t="n">
        <v>3</v>
      </c>
      <c r="Y11" s="59" t="n">
        <v>6</v>
      </c>
      <c r="Z11" s="59" t="n">
        <v>5</v>
      </c>
      <c r="AA11" s="59" t="n">
        <v>7</v>
      </c>
      <c r="AB11" s="4" t="n">
        <v>2</v>
      </c>
      <c r="AC11" s="4" t="n">
        <v>1</v>
      </c>
      <c r="AD11" s="4" t="n">
        <v>10</v>
      </c>
      <c r="AE11" s="4" t="n">
        <v>9</v>
      </c>
      <c r="AF11" s="59" t="n">
        <v>5</v>
      </c>
      <c r="AG11" s="59" t="n">
        <v>7</v>
      </c>
      <c r="AH11" s="59" t="n">
        <v>6</v>
      </c>
    </row>
    <row r="12" customFormat="false" ht="11.25" hidden="false" customHeight="false" outlineLevel="0" collapsed="false">
      <c r="M12" s="4" t="s">
        <v>84</v>
      </c>
      <c r="R12" s="50" t="s">
        <v>85</v>
      </c>
      <c r="S12" s="50" t="s">
        <v>85</v>
      </c>
    </row>
    <row r="13" customFormat="false" ht="11.25" hidden="false" customHeight="false" outlineLevel="0" collapsed="false">
      <c r="A13" s="50" t="s">
        <v>86</v>
      </c>
      <c r="B13" s="50" t="s">
        <v>43</v>
      </c>
      <c r="C13" s="50" t="s">
        <v>44</v>
      </c>
      <c r="D13" s="50" t="s">
        <v>45</v>
      </c>
      <c r="E13" s="50" t="s">
        <v>46</v>
      </c>
      <c r="F13" s="50" t="s">
        <v>47</v>
      </c>
      <c r="G13" s="50" t="s">
        <v>48</v>
      </c>
      <c r="H13" s="50" t="s">
        <v>49</v>
      </c>
      <c r="I13" s="50" t="s">
        <v>50</v>
      </c>
      <c r="J13" s="50" t="s">
        <v>51</v>
      </c>
      <c r="K13" s="50" t="s">
        <v>52</v>
      </c>
      <c r="M13" s="4" t="s">
        <v>87</v>
      </c>
      <c r="R13" s="4" t="n">
        <v>9</v>
      </c>
      <c r="S13" s="4" t="s">
        <v>22</v>
      </c>
      <c r="T13" s="59" t="n">
        <v>12</v>
      </c>
      <c r="U13" s="4" t="n">
        <v>3</v>
      </c>
      <c r="V13" s="4" t="n">
        <v>4</v>
      </c>
      <c r="W13" s="4" t="n">
        <v>1</v>
      </c>
      <c r="X13" s="4" t="n">
        <v>2</v>
      </c>
      <c r="Y13" s="59" t="n">
        <v>11</v>
      </c>
      <c r="Z13" s="59" t="n">
        <v>12</v>
      </c>
      <c r="AA13" s="59" t="n">
        <v>10</v>
      </c>
      <c r="AB13" s="4" t="n">
        <v>5</v>
      </c>
      <c r="AC13" s="4" t="n">
        <v>6</v>
      </c>
      <c r="AD13" s="4" t="n">
        <v>7</v>
      </c>
      <c r="AE13" s="4" t="n">
        <v>8</v>
      </c>
      <c r="AF13" s="59" t="n">
        <v>12</v>
      </c>
      <c r="AG13" s="59" t="n">
        <v>10</v>
      </c>
      <c r="AH13" s="59" t="n">
        <v>11</v>
      </c>
    </row>
    <row r="14" customFormat="false" ht="11.25" hidden="false" customHeight="false" outlineLevel="0" collapsed="false">
      <c r="A14" s="4" t="s">
        <v>27</v>
      </c>
      <c r="B14" s="4" t="n">
        <v>2</v>
      </c>
      <c r="C14" s="4" t="n">
        <v>0</v>
      </c>
      <c r="D14" s="4" t="n">
        <v>0</v>
      </c>
      <c r="E14" s="54" t="n">
        <f aca="false">SUM(B14/(C14+B14))</f>
        <v>1</v>
      </c>
      <c r="F14" s="55" t="n">
        <v>0</v>
      </c>
      <c r="G14" s="55" t="n">
        <v>0</v>
      </c>
      <c r="H14" s="56" t="s">
        <v>69</v>
      </c>
      <c r="I14" s="56" t="s">
        <v>69</v>
      </c>
      <c r="J14" s="56" t="s">
        <v>69</v>
      </c>
      <c r="K14" s="56"/>
      <c r="M14" s="4" t="s">
        <v>88</v>
      </c>
      <c r="R14" s="4" t="n">
        <v>10</v>
      </c>
      <c r="S14" s="4" t="s">
        <v>28</v>
      </c>
      <c r="T14" s="59" t="n">
        <v>11</v>
      </c>
      <c r="U14" s="4" t="n">
        <v>4</v>
      </c>
      <c r="V14" s="4" t="n">
        <v>3</v>
      </c>
      <c r="W14" s="4" t="n">
        <v>2</v>
      </c>
      <c r="X14" s="4" t="n">
        <v>1</v>
      </c>
      <c r="Y14" s="59" t="n">
        <v>12</v>
      </c>
      <c r="Z14" s="59" t="n">
        <v>11</v>
      </c>
      <c r="AA14" s="59" t="n">
        <v>9</v>
      </c>
      <c r="AB14" s="4" t="n">
        <v>6</v>
      </c>
      <c r="AC14" s="4" t="n">
        <v>5</v>
      </c>
      <c r="AD14" s="4" t="n">
        <v>8</v>
      </c>
      <c r="AE14" s="4" t="n">
        <v>7</v>
      </c>
      <c r="AF14" s="59" t="n">
        <v>11</v>
      </c>
      <c r="AG14" s="59" t="n">
        <v>9</v>
      </c>
      <c r="AH14" s="59" t="n">
        <v>12</v>
      </c>
    </row>
    <row r="15" customFormat="false" ht="11.25" hidden="false" customHeight="false" outlineLevel="0" collapsed="false">
      <c r="A15" s="4" t="s">
        <v>22</v>
      </c>
      <c r="B15" s="4" t="n">
        <v>1</v>
      </c>
      <c r="C15" s="4" t="n">
        <v>1</v>
      </c>
      <c r="D15" s="4" t="n">
        <v>0</v>
      </c>
      <c r="E15" s="54" t="n">
        <f aca="false">SUM(B15/(C15+B15))</f>
        <v>0.5</v>
      </c>
      <c r="F15" s="55" t="n">
        <v>0</v>
      </c>
      <c r="G15" s="55" t="n">
        <v>0</v>
      </c>
      <c r="H15" s="56" t="s">
        <v>69</v>
      </c>
      <c r="I15" s="56" t="s">
        <v>69</v>
      </c>
      <c r="J15" s="56" t="s">
        <v>69</v>
      </c>
      <c r="K15" s="56"/>
      <c r="M15" s="4" t="s">
        <v>89</v>
      </c>
      <c r="R15" s="4" t="n">
        <v>11</v>
      </c>
      <c r="S15" s="4" t="s">
        <v>31</v>
      </c>
      <c r="T15" s="59" t="n">
        <v>10</v>
      </c>
      <c r="U15" s="4" t="n">
        <v>7</v>
      </c>
      <c r="V15" s="4" t="n">
        <v>8</v>
      </c>
      <c r="W15" s="4" t="n">
        <v>5</v>
      </c>
      <c r="X15" s="4" t="n">
        <v>6</v>
      </c>
      <c r="Y15" s="59" t="n">
        <v>9</v>
      </c>
      <c r="Z15" s="59" t="n">
        <v>10</v>
      </c>
      <c r="AA15" s="59" t="n">
        <v>12</v>
      </c>
      <c r="AB15" s="4" t="n">
        <v>3</v>
      </c>
      <c r="AC15" s="4" t="n">
        <v>4</v>
      </c>
      <c r="AD15" s="4" t="n">
        <v>1</v>
      </c>
      <c r="AE15" s="4" t="n">
        <v>2</v>
      </c>
      <c r="AF15" s="59" t="n">
        <v>10</v>
      </c>
      <c r="AG15" s="59" t="n">
        <v>12</v>
      </c>
      <c r="AH15" s="59" t="n">
        <v>9</v>
      </c>
    </row>
    <row r="16" customFormat="false" ht="11.25" hidden="false" customHeight="false" outlineLevel="0" collapsed="false">
      <c r="A16" s="4" t="s">
        <v>31</v>
      </c>
      <c r="B16" s="4" t="n">
        <v>1</v>
      </c>
      <c r="C16" s="4" t="n">
        <v>1</v>
      </c>
      <c r="D16" s="4" t="n">
        <v>0</v>
      </c>
      <c r="E16" s="54" t="n">
        <f aca="false">SUM(B16/(C16+B16))</f>
        <v>0.5</v>
      </c>
      <c r="F16" s="55" t="n">
        <v>0</v>
      </c>
      <c r="G16" s="55" t="n">
        <v>0</v>
      </c>
      <c r="H16" s="56" t="s">
        <v>69</v>
      </c>
      <c r="I16" s="56" t="s">
        <v>69</v>
      </c>
      <c r="J16" s="56" t="s">
        <v>69</v>
      </c>
      <c r="K16" s="56"/>
      <c r="R16" s="4" t="n">
        <v>12</v>
      </c>
      <c r="S16" s="4" t="s">
        <v>27</v>
      </c>
      <c r="T16" s="59" t="n">
        <v>9</v>
      </c>
      <c r="U16" s="4" t="n">
        <v>8</v>
      </c>
      <c r="V16" s="4" t="n">
        <v>7</v>
      </c>
      <c r="W16" s="4" t="n">
        <v>6</v>
      </c>
      <c r="X16" s="4" t="n">
        <v>5</v>
      </c>
      <c r="Y16" s="59" t="n">
        <v>10</v>
      </c>
      <c r="Z16" s="59" t="n">
        <v>9</v>
      </c>
      <c r="AA16" s="59" t="n">
        <v>11</v>
      </c>
      <c r="AB16" s="4" t="n">
        <v>4</v>
      </c>
      <c r="AC16" s="4" t="n">
        <v>3</v>
      </c>
      <c r="AD16" s="4" t="n">
        <v>2</v>
      </c>
      <c r="AE16" s="4" t="n">
        <v>1</v>
      </c>
      <c r="AF16" s="59" t="n">
        <v>9</v>
      </c>
      <c r="AG16" s="59" t="n">
        <v>11</v>
      </c>
      <c r="AH16" s="59" t="n">
        <v>10</v>
      </c>
    </row>
    <row r="17" customFormat="false" ht="11.25" hidden="false" customHeight="false" outlineLevel="0" collapsed="false">
      <c r="A17" s="4" t="s">
        <v>28</v>
      </c>
      <c r="B17" s="4" t="n">
        <v>0</v>
      </c>
      <c r="C17" s="4" t="n">
        <v>2</v>
      </c>
      <c r="D17" s="4" t="n">
        <v>0</v>
      </c>
      <c r="E17" s="54" t="n">
        <f aca="false">SUM(B17/(C17+B17))</f>
        <v>0</v>
      </c>
      <c r="F17" s="55" t="n">
        <v>0</v>
      </c>
      <c r="G17" s="55" t="n">
        <v>0</v>
      </c>
      <c r="H17" s="56" t="s">
        <v>69</v>
      </c>
      <c r="I17" s="56" t="s">
        <v>69</v>
      </c>
      <c r="J17" s="56" t="s">
        <v>69</v>
      </c>
      <c r="K17" s="56"/>
    </row>
    <row r="19" customFormat="false" ht="11.25" hidden="false" customHeight="false" outlineLevel="0" collapsed="false">
      <c r="B19" s="58"/>
      <c r="C19" s="58"/>
      <c r="D19" s="58"/>
      <c r="E19" s="58"/>
      <c r="N19" s="58"/>
    </row>
    <row r="23" customFormat="false" ht="11.25" hidden="false" customHeight="false" outlineLevel="0" collapsed="false">
      <c r="M23" s="58"/>
    </row>
  </sheetData>
  <mergeCells count="15"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printOptions headings="false" gridLines="false" gridLinesSet="true" horizontalCentered="true" verticalCentered="false"/>
  <pageMargins left="0.520138888888889" right="0.4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0 WEEKLY STANDING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:Y17"/>
    </sheetView>
  </sheetViews>
  <sheetFormatPr defaultColWidth="3.41796875" defaultRowHeight="11.25" zeroHeight="false" outlineLevelRow="0" outlineLevelCol="0"/>
  <cols>
    <col collapsed="false" customWidth="true" hidden="false" outlineLevel="0" max="1" min="1" style="60" width="10.99"/>
    <col collapsed="false" customWidth="false" hidden="false" outlineLevel="0" max="2" min="2" style="60" width="3.42"/>
    <col collapsed="false" customWidth="true" hidden="false" outlineLevel="0" max="3" min="3" style="60" width="3.7"/>
    <col collapsed="false" customWidth="false" hidden="false" outlineLevel="0" max="4" min="4" style="60" width="3.42"/>
    <col collapsed="false" customWidth="true" hidden="false" outlineLevel="0" max="5" min="5" style="60" width="4.41"/>
    <col collapsed="false" customWidth="true" hidden="false" outlineLevel="0" max="6" min="6" style="60" width="7.14"/>
    <col collapsed="false" customWidth="true" hidden="false" outlineLevel="0" max="7" min="7" style="60" width="5.71"/>
    <col collapsed="false" customWidth="true" hidden="false" outlineLevel="0" max="8" min="8" style="60" width="2.99"/>
    <col collapsed="false" customWidth="true" hidden="false" outlineLevel="0" max="9" min="9" style="60" width="6.28"/>
    <col collapsed="false" customWidth="false" hidden="false" outlineLevel="0" max="11" min="10" style="60" width="3.42"/>
    <col collapsed="false" customWidth="true" hidden="false" outlineLevel="0" max="12" min="12" style="60" width="4.41"/>
    <col collapsed="false" customWidth="true" hidden="false" outlineLevel="0" max="13" min="13" style="60" width="5.71"/>
    <col collapsed="false" customWidth="false" hidden="false" outlineLevel="0" max="15" min="14" style="60" width="3.42"/>
    <col collapsed="false" customWidth="true" hidden="false" outlineLevel="0" max="16" min="16" style="60" width="4.41"/>
    <col collapsed="false" customWidth="true" hidden="false" outlineLevel="0" max="17" min="17" style="60" width="5.71"/>
    <col collapsed="false" customWidth="false" hidden="false" outlineLevel="0" max="18" min="18" style="60" width="3.42"/>
    <col collapsed="false" customWidth="true" hidden="false" outlineLevel="0" max="19" min="19" style="60" width="3.28"/>
    <col collapsed="false" customWidth="true" hidden="false" outlineLevel="0" max="20" min="20" style="60" width="2.99"/>
    <col collapsed="false" customWidth="true" hidden="false" outlineLevel="0" max="21" min="21" style="60" width="7.99"/>
    <col collapsed="false" customWidth="true" hidden="false" outlineLevel="0" max="22" min="22" style="60" width="4.41"/>
    <col collapsed="false" customWidth="false" hidden="false" outlineLevel="0" max="23" min="23" style="60" width="3.42"/>
    <col collapsed="false" customWidth="true" hidden="false" outlineLevel="0" max="24" min="24" style="60" width="2.99"/>
    <col collapsed="false" customWidth="true" hidden="false" outlineLevel="0" max="25" min="25" style="60" width="3.14"/>
    <col collapsed="false" customWidth="false" hidden="false" outlineLevel="0" max="257" min="26" style="60" width="3.42"/>
  </cols>
  <sheetData>
    <row r="1" customFormat="false" ht="11.25" hidden="false" customHeight="false" outlineLevel="0" collapsed="false">
      <c r="A1" s="61"/>
      <c r="B1" s="41" t="s">
        <v>1</v>
      </c>
      <c r="C1" s="41"/>
      <c r="D1" s="41"/>
      <c r="E1" s="41"/>
      <c r="F1" s="41"/>
      <c r="G1" s="41"/>
      <c r="H1" s="41"/>
      <c r="I1" s="41"/>
      <c r="J1" s="41" t="s">
        <v>2</v>
      </c>
      <c r="K1" s="41"/>
      <c r="L1" s="41"/>
      <c r="M1" s="41"/>
      <c r="N1" s="41" t="s">
        <v>3</v>
      </c>
      <c r="O1" s="41"/>
      <c r="P1" s="41"/>
      <c r="Q1" s="41"/>
      <c r="R1" s="41" t="s">
        <v>34</v>
      </c>
      <c r="S1" s="41"/>
      <c r="T1" s="41"/>
      <c r="U1" s="41"/>
      <c r="V1" s="62" t="s">
        <v>5</v>
      </c>
      <c r="W1" s="62"/>
      <c r="X1" s="62"/>
      <c r="Y1" s="62"/>
    </row>
    <row r="2" customFormat="false" ht="11.25" hidden="false" customHeight="false" outlineLevel="0" collapsed="false">
      <c r="A2" s="61" t="s">
        <v>90</v>
      </c>
      <c r="B2" s="63" t="s">
        <v>7</v>
      </c>
      <c r="C2" s="63" t="s">
        <v>35</v>
      </c>
      <c r="D2" s="63" t="s">
        <v>36</v>
      </c>
      <c r="E2" s="63" t="s">
        <v>8</v>
      </c>
      <c r="F2" s="63" t="s">
        <v>9</v>
      </c>
      <c r="G2" s="63" t="s">
        <v>91</v>
      </c>
      <c r="H2" s="63" t="s">
        <v>37</v>
      </c>
      <c r="I2" s="63" t="s">
        <v>38</v>
      </c>
      <c r="J2" s="63" t="s">
        <v>7</v>
      </c>
      <c r="K2" s="63" t="s">
        <v>36</v>
      </c>
      <c r="L2" s="63" t="s">
        <v>8</v>
      </c>
      <c r="M2" s="63" t="s">
        <v>91</v>
      </c>
      <c r="N2" s="63" t="s">
        <v>7</v>
      </c>
      <c r="O2" s="63" t="s">
        <v>12</v>
      </c>
      <c r="P2" s="63" t="s">
        <v>8</v>
      </c>
      <c r="Q2" s="63" t="s">
        <v>92</v>
      </c>
      <c r="R2" s="63" t="s">
        <v>7</v>
      </c>
      <c r="S2" s="63" t="s">
        <v>39</v>
      </c>
      <c r="T2" s="63" t="s">
        <v>40</v>
      </c>
      <c r="U2" s="63" t="s">
        <v>14</v>
      </c>
      <c r="V2" s="63" t="s">
        <v>8</v>
      </c>
      <c r="W2" s="63" t="s">
        <v>7</v>
      </c>
      <c r="X2" s="63" t="s">
        <v>15</v>
      </c>
      <c r="Y2" s="64" t="s">
        <v>16</v>
      </c>
    </row>
    <row r="3" customFormat="false" ht="11.25" hidden="false" customHeight="false" outlineLevel="0" collapsed="false">
      <c r="A3" s="65" t="s">
        <v>93</v>
      </c>
      <c r="B3" s="66"/>
      <c r="C3" s="66" t="n">
        <v>14</v>
      </c>
      <c r="D3" s="66" t="n">
        <v>29</v>
      </c>
      <c r="E3" s="66" t="n">
        <v>149</v>
      </c>
      <c r="F3" s="67"/>
      <c r="G3" s="68"/>
      <c r="H3" s="66"/>
      <c r="I3" s="67"/>
      <c r="J3" s="66"/>
      <c r="K3" s="66"/>
      <c r="L3" s="66"/>
      <c r="M3" s="68"/>
      <c r="N3" s="66"/>
      <c r="O3" s="66"/>
      <c r="P3" s="66"/>
      <c r="Q3" s="68"/>
      <c r="R3" s="66"/>
      <c r="S3" s="66"/>
      <c r="T3" s="66"/>
      <c r="U3" s="66"/>
      <c r="V3" s="66"/>
      <c r="W3" s="66"/>
      <c r="X3" s="66"/>
      <c r="Y3" s="69"/>
    </row>
    <row r="4" customFormat="false" ht="11.25" hidden="false" customHeight="false" outlineLevel="0" collapsed="false">
      <c r="A4" s="70" t="s">
        <v>94</v>
      </c>
      <c r="B4" s="71"/>
      <c r="C4" s="71"/>
      <c r="D4" s="71"/>
      <c r="E4" s="71"/>
      <c r="F4" s="72"/>
      <c r="G4" s="73"/>
      <c r="H4" s="71"/>
      <c r="I4" s="71"/>
      <c r="J4" s="71"/>
      <c r="K4" s="71" t="n">
        <v>9</v>
      </c>
      <c r="L4" s="71" t="n">
        <v>20</v>
      </c>
      <c r="M4" s="73"/>
      <c r="N4" s="71"/>
      <c r="O4" s="71" t="n">
        <v>1</v>
      </c>
      <c r="P4" s="71" t="n">
        <v>3</v>
      </c>
      <c r="Q4" s="73"/>
      <c r="R4" s="71"/>
      <c r="S4" s="71"/>
      <c r="T4" s="71"/>
      <c r="U4" s="71"/>
      <c r="V4" s="71"/>
      <c r="W4" s="71"/>
      <c r="X4" s="71"/>
      <c r="Y4" s="74"/>
    </row>
    <row r="5" customFormat="false" ht="11.25" hidden="false" customHeight="false" outlineLevel="0" collapsed="false">
      <c r="A5" s="65" t="s">
        <v>95</v>
      </c>
      <c r="B5" s="66"/>
      <c r="C5" s="66"/>
      <c r="D5" s="66"/>
      <c r="E5" s="66"/>
      <c r="F5" s="75"/>
      <c r="G5" s="68"/>
      <c r="H5" s="66"/>
      <c r="I5" s="66"/>
      <c r="J5" s="66"/>
      <c r="K5" s="66" t="n">
        <v>15</v>
      </c>
      <c r="L5" s="66" t="n">
        <v>53</v>
      </c>
      <c r="M5" s="68"/>
      <c r="N5" s="66"/>
      <c r="O5" s="66" t="n">
        <v>6</v>
      </c>
      <c r="P5" s="66" t="n">
        <v>43</v>
      </c>
      <c r="Q5" s="68"/>
      <c r="R5" s="66"/>
      <c r="S5" s="66"/>
      <c r="T5" s="66"/>
      <c r="U5" s="66"/>
      <c r="V5" s="66"/>
      <c r="W5" s="66"/>
      <c r="X5" s="66"/>
      <c r="Y5" s="69"/>
    </row>
    <row r="6" customFormat="false" ht="11.25" hidden="false" customHeight="false" outlineLevel="0" collapsed="false">
      <c r="A6" s="70" t="s">
        <v>96</v>
      </c>
      <c r="B6" s="71"/>
      <c r="C6" s="71"/>
      <c r="D6" s="71"/>
      <c r="E6" s="71"/>
      <c r="F6" s="72"/>
      <c r="G6" s="73"/>
      <c r="H6" s="71"/>
      <c r="I6" s="71"/>
      <c r="J6" s="71"/>
      <c r="K6" s="71"/>
      <c r="L6" s="71"/>
      <c r="M6" s="73"/>
      <c r="N6" s="71" t="n">
        <v>6</v>
      </c>
      <c r="O6" s="71" t="n">
        <v>2</v>
      </c>
      <c r="P6" s="71" t="n">
        <v>18</v>
      </c>
      <c r="Q6" s="73"/>
      <c r="R6" s="71"/>
      <c r="S6" s="71"/>
      <c r="T6" s="71"/>
      <c r="U6" s="71"/>
      <c r="V6" s="71"/>
      <c r="W6" s="71"/>
      <c r="X6" s="71"/>
      <c r="Y6" s="74"/>
    </row>
    <row r="7" customFormat="false" ht="11.25" hidden="false" customHeight="false" outlineLevel="0" collapsed="false">
      <c r="A7" s="65" t="s">
        <v>97</v>
      </c>
      <c r="B7" s="66"/>
      <c r="C7" s="66"/>
      <c r="D7" s="66"/>
      <c r="E7" s="66"/>
      <c r="F7" s="75"/>
      <c r="G7" s="68"/>
      <c r="H7" s="66"/>
      <c r="I7" s="66"/>
      <c r="J7" s="66"/>
      <c r="K7" s="66"/>
      <c r="L7" s="66"/>
      <c r="M7" s="68"/>
      <c r="N7" s="66"/>
      <c r="O7" s="66" t="n">
        <v>5</v>
      </c>
      <c r="P7" s="66" t="n">
        <v>99</v>
      </c>
      <c r="Q7" s="68"/>
      <c r="R7" s="66"/>
      <c r="S7" s="66"/>
      <c r="T7" s="66"/>
      <c r="U7" s="66"/>
      <c r="V7" s="66"/>
      <c r="W7" s="66"/>
      <c r="X7" s="66"/>
      <c r="Y7" s="69"/>
    </row>
    <row r="8" customFormat="false" ht="11.25" hidden="false" customHeight="false" outlineLevel="0" collapsed="false">
      <c r="A8" s="76" t="s">
        <v>98</v>
      </c>
      <c r="B8" s="71"/>
      <c r="C8" s="71"/>
      <c r="D8" s="71"/>
      <c r="E8" s="71"/>
      <c r="F8" s="72"/>
      <c r="G8" s="73"/>
      <c r="H8" s="71"/>
      <c r="I8" s="71"/>
      <c r="J8" s="71"/>
      <c r="K8" s="71"/>
      <c r="L8" s="71"/>
      <c r="M8" s="73"/>
      <c r="N8" s="71"/>
      <c r="O8" s="71" t="n">
        <v>4</v>
      </c>
      <c r="P8" s="71" t="n">
        <v>47</v>
      </c>
      <c r="Q8" s="73"/>
      <c r="R8" s="71"/>
      <c r="S8" s="71"/>
      <c r="T8" s="71"/>
      <c r="U8" s="71"/>
      <c r="V8" s="71"/>
      <c r="W8" s="71"/>
      <c r="X8" s="71"/>
      <c r="Y8" s="74"/>
    </row>
    <row r="9" customFormat="false" ht="11.25" hidden="false" customHeight="false" outlineLevel="0" collapsed="false">
      <c r="A9" s="65" t="s">
        <v>99</v>
      </c>
      <c r="B9" s="66"/>
      <c r="C9" s="66"/>
      <c r="D9" s="66"/>
      <c r="E9" s="66"/>
      <c r="F9" s="75"/>
      <c r="G9" s="68"/>
      <c r="H9" s="66"/>
      <c r="I9" s="66"/>
      <c r="J9" s="66"/>
      <c r="K9" s="66"/>
      <c r="L9" s="66"/>
      <c r="M9" s="68"/>
      <c r="N9" s="66"/>
      <c r="O9" s="66"/>
      <c r="P9" s="66"/>
      <c r="Q9" s="68"/>
      <c r="R9" s="66" t="n">
        <v>4</v>
      </c>
      <c r="S9" s="66" t="n">
        <v>1</v>
      </c>
      <c r="T9" s="66" t="n">
        <v>1</v>
      </c>
      <c r="U9" s="67"/>
      <c r="V9" s="66"/>
      <c r="W9" s="66"/>
      <c r="X9" s="66"/>
      <c r="Y9" s="69"/>
    </row>
    <row r="10" customFormat="false" ht="11.25" hidden="false" customHeight="false" outlineLevel="0" collapsed="false">
      <c r="A10" s="76" t="s">
        <v>100</v>
      </c>
      <c r="B10" s="71"/>
      <c r="C10" s="71"/>
      <c r="D10" s="71"/>
      <c r="E10" s="71"/>
      <c r="F10" s="72"/>
      <c r="G10" s="73"/>
      <c r="H10" s="71"/>
      <c r="I10" s="71"/>
      <c r="J10" s="71"/>
      <c r="K10" s="71"/>
      <c r="L10" s="71"/>
      <c r="M10" s="73"/>
      <c r="N10" s="71"/>
      <c r="O10" s="71"/>
      <c r="P10" s="71"/>
      <c r="Q10" s="73"/>
      <c r="R10" s="71"/>
      <c r="S10" s="71"/>
      <c r="T10" s="71"/>
      <c r="U10" s="72"/>
      <c r="V10" s="71" t="n">
        <v>456</v>
      </c>
      <c r="W10" s="71" t="n">
        <v>21</v>
      </c>
      <c r="X10" s="71" t="n">
        <v>3</v>
      </c>
      <c r="Y10" s="74" t="n">
        <v>1</v>
      </c>
    </row>
    <row r="11" customFormat="false" ht="11.25" hidden="false" customHeight="false" outlineLevel="0" collapsed="false">
      <c r="A11" s="61" t="s">
        <v>101</v>
      </c>
      <c r="B11" s="63" t="n">
        <f aca="false">SUM(B3:B9)</f>
        <v>0</v>
      </c>
      <c r="C11" s="63" t="n">
        <f aca="false">SUM(C3:C9)</f>
        <v>14</v>
      </c>
      <c r="D11" s="63" t="n">
        <f aca="false">SUM(D3:D9)</f>
        <v>29</v>
      </c>
      <c r="E11" s="63" t="n">
        <f aca="false">SUM(E3:E9)</f>
        <v>149</v>
      </c>
      <c r="F11" s="77" t="n">
        <f aca="false">SUM(C11/D11)</f>
        <v>0.482758620689655</v>
      </c>
      <c r="G11" s="78" t="n">
        <f aca="false">SUM(E11/D11)</f>
        <v>5.13793103448276</v>
      </c>
      <c r="H11" s="63" t="n">
        <f aca="false">SUM(H3:H9)</f>
        <v>0</v>
      </c>
      <c r="I11" s="77" t="n">
        <f aca="false">SUM(H11/D11)</f>
        <v>0</v>
      </c>
      <c r="J11" s="63" t="n">
        <f aca="false">SUM(J3:J9)</f>
        <v>0</v>
      </c>
      <c r="K11" s="63" t="n">
        <f aca="false">SUM(K3:K9)</f>
        <v>24</v>
      </c>
      <c r="L11" s="63" t="n">
        <f aca="false">SUM(L3:L9)</f>
        <v>73</v>
      </c>
      <c r="M11" s="78" t="n">
        <f aca="false">SUM(L11/K11)</f>
        <v>3.04166666666667</v>
      </c>
      <c r="N11" s="63" t="n">
        <f aca="false">SUM(N3:N9)</f>
        <v>6</v>
      </c>
      <c r="O11" s="63" t="n">
        <f aca="false">SUM(O3:O9)</f>
        <v>18</v>
      </c>
      <c r="P11" s="63" t="n">
        <f aca="false">SUM(P3:P9)</f>
        <v>210</v>
      </c>
      <c r="Q11" s="78" t="n">
        <f aca="false">SUM(P11/O11)</f>
        <v>11.6666666666667</v>
      </c>
      <c r="R11" s="63" t="n">
        <f aca="false">SUM(R3:R9)</f>
        <v>4</v>
      </c>
      <c r="S11" s="63" t="n">
        <f aca="false">SUM(S3:S9)</f>
        <v>1</v>
      </c>
      <c r="T11" s="63" t="n">
        <f aca="false">SUM(T3:T9)</f>
        <v>1</v>
      </c>
      <c r="U11" s="77" t="n">
        <f aca="false">SUM(S11/T11)</f>
        <v>1</v>
      </c>
      <c r="V11" s="63" t="n">
        <f aca="false">SUM(V3:V10)</f>
        <v>456</v>
      </c>
      <c r="W11" s="63" t="n">
        <f aca="false">SUM(W3:W10)</f>
        <v>21</v>
      </c>
      <c r="X11" s="63" t="n">
        <f aca="false">SUM(X3:X10)</f>
        <v>3</v>
      </c>
      <c r="Y11" s="64" t="n">
        <f aca="false">SUM(Y3:Y10)</f>
        <v>1</v>
      </c>
    </row>
    <row r="12" customFormat="false" ht="11.25" hidden="false" customHeight="false" outlineLevel="0" collapsed="false">
      <c r="A12" s="79" t="s">
        <v>10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customFormat="false" ht="11.25" hidden="false" customHeight="false" outlineLevel="0" collapsed="false">
      <c r="A13" s="61"/>
      <c r="B13" s="41" t="s">
        <v>1</v>
      </c>
      <c r="C13" s="41"/>
      <c r="D13" s="41"/>
      <c r="E13" s="41"/>
      <c r="F13" s="41"/>
      <c r="G13" s="41"/>
      <c r="H13" s="41"/>
      <c r="I13" s="41"/>
      <c r="J13" s="41" t="s">
        <v>2</v>
      </c>
      <c r="K13" s="41"/>
      <c r="L13" s="41"/>
      <c r="M13" s="41"/>
      <c r="N13" s="41" t="s">
        <v>3</v>
      </c>
      <c r="O13" s="41"/>
      <c r="P13" s="41"/>
      <c r="Q13" s="41"/>
      <c r="R13" s="41" t="s">
        <v>34</v>
      </c>
      <c r="S13" s="41"/>
      <c r="T13" s="41"/>
      <c r="U13" s="41"/>
      <c r="V13" s="62" t="s">
        <v>5</v>
      </c>
      <c r="W13" s="62"/>
      <c r="X13" s="62"/>
      <c r="Y13" s="62"/>
    </row>
    <row r="14" customFormat="false" ht="11.25" hidden="false" customHeight="false" outlineLevel="0" collapsed="false">
      <c r="A14" s="80" t="s">
        <v>103</v>
      </c>
      <c r="B14" s="63" t="s">
        <v>7</v>
      </c>
      <c r="C14" s="63" t="s">
        <v>35</v>
      </c>
      <c r="D14" s="63" t="s">
        <v>36</v>
      </c>
      <c r="E14" s="63" t="s">
        <v>8</v>
      </c>
      <c r="F14" s="63" t="s">
        <v>9</v>
      </c>
      <c r="G14" s="63" t="s">
        <v>91</v>
      </c>
      <c r="H14" s="63" t="s">
        <v>37</v>
      </c>
      <c r="I14" s="63" t="s">
        <v>38</v>
      </c>
      <c r="J14" s="63" t="s">
        <v>7</v>
      </c>
      <c r="K14" s="63" t="s">
        <v>36</v>
      </c>
      <c r="L14" s="63" t="s">
        <v>8</v>
      </c>
      <c r="M14" s="63" t="s">
        <v>91</v>
      </c>
      <c r="N14" s="63" t="s">
        <v>7</v>
      </c>
      <c r="O14" s="63" t="s">
        <v>12</v>
      </c>
      <c r="P14" s="63" t="s">
        <v>8</v>
      </c>
      <c r="Q14" s="63" t="s">
        <v>92</v>
      </c>
      <c r="R14" s="63" t="s">
        <v>7</v>
      </c>
      <c r="S14" s="63" t="s">
        <v>39</v>
      </c>
      <c r="T14" s="63" t="s">
        <v>40</v>
      </c>
      <c r="U14" s="77" t="s">
        <v>14</v>
      </c>
      <c r="V14" s="63" t="s">
        <v>8</v>
      </c>
      <c r="W14" s="63" t="s">
        <v>7</v>
      </c>
      <c r="X14" s="63" t="s">
        <v>15</v>
      </c>
      <c r="Y14" s="64" t="s">
        <v>16</v>
      </c>
    </row>
    <row r="15" s="86" customFormat="true" ht="11.25" hidden="false" customHeight="false" outlineLevel="0" collapsed="false">
      <c r="A15" s="81" t="n">
        <v>1</v>
      </c>
      <c r="B15" s="82" t="n">
        <v>12</v>
      </c>
      <c r="C15" s="82" t="n">
        <v>24</v>
      </c>
      <c r="D15" s="82" t="n">
        <v>38</v>
      </c>
      <c r="E15" s="82" t="n">
        <v>264</v>
      </c>
      <c r="F15" s="83" t="n">
        <v>0.631578947368421</v>
      </c>
      <c r="G15" s="84" t="n">
        <v>6.94736842105263</v>
      </c>
      <c r="H15" s="82" t="n">
        <v>0</v>
      </c>
      <c r="I15" s="83" t="n">
        <v>0</v>
      </c>
      <c r="J15" s="82" t="n">
        <v>12</v>
      </c>
      <c r="K15" s="82" t="n">
        <v>30</v>
      </c>
      <c r="L15" s="82" t="n">
        <v>83</v>
      </c>
      <c r="M15" s="84" t="n">
        <v>2.76666666666667</v>
      </c>
      <c r="N15" s="82" t="n">
        <v>12</v>
      </c>
      <c r="O15" s="82" t="n">
        <v>22</v>
      </c>
      <c r="P15" s="82" t="n">
        <v>189</v>
      </c>
      <c r="Q15" s="84" t="n">
        <v>8.59090909090909</v>
      </c>
      <c r="R15" s="82" t="n">
        <v>5</v>
      </c>
      <c r="S15" s="82" t="n">
        <v>1</v>
      </c>
      <c r="T15" s="82" t="n">
        <v>1</v>
      </c>
      <c r="U15" s="83" t="n">
        <v>1</v>
      </c>
      <c r="V15" s="82" t="n">
        <v>318</v>
      </c>
      <c r="W15" s="82" t="n">
        <v>27</v>
      </c>
      <c r="X15" s="82" t="n">
        <v>2</v>
      </c>
      <c r="Y15" s="85" t="n">
        <v>1</v>
      </c>
    </row>
    <row r="16" customFormat="false" ht="11.25" hidden="false" customHeight="false" outlineLevel="0" collapsed="false">
      <c r="A16" s="87" t="n">
        <v>2</v>
      </c>
      <c r="B16" s="66" t="n">
        <v>0</v>
      </c>
      <c r="C16" s="66" t="n">
        <v>13</v>
      </c>
      <c r="D16" s="66" t="n">
        <v>28</v>
      </c>
      <c r="E16" s="66" t="n">
        <v>103</v>
      </c>
      <c r="F16" s="88" t="n">
        <v>0.464285714285714</v>
      </c>
      <c r="G16" s="89" t="n">
        <v>3.67857142857143</v>
      </c>
      <c r="H16" s="66" t="n">
        <v>0</v>
      </c>
      <c r="I16" s="88" t="n">
        <v>0</v>
      </c>
      <c r="J16" s="66" t="n">
        <v>6</v>
      </c>
      <c r="K16" s="66" t="n">
        <v>35</v>
      </c>
      <c r="L16" s="66" t="n">
        <v>198</v>
      </c>
      <c r="M16" s="89" t="n">
        <v>5.65714285714286</v>
      </c>
      <c r="N16" s="66" t="n">
        <v>6</v>
      </c>
      <c r="O16" s="66" t="n">
        <v>20</v>
      </c>
      <c r="P16" s="66" t="n">
        <v>208</v>
      </c>
      <c r="Q16" s="89" t="n">
        <v>10.4</v>
      </c>
      <c r="R16" s="66" t="n">
        <v>7</v>
      </c>
      <c r="S16" s="66" t="n">
        <v>1</v>
      </c>
      <c r="T16" s="66" t="n">
        <v>1</v>
      </c>
      <c r="U16" s="88" t="n">
        <v>1</v>
      </c>
      <c r="V16" s="66" t="n">
        <v>403</v>
      </c>
      <c r="W16" s="66" t="n">
        <v>28</v>
      </c>
      <c r="X16" s="66" t="n">
        <v>4</v>
      </c>
      <c r="Y16" s="69" t="n">
        <v>1</v>
      </c>
    </row>
    <row r="17" customFormat="false" ht="11.25" hidden="false" customHeight="false" outlineLevel="0" collapsed="false">
      <c r="A17" s="90" t="n">
        <v>3</v>
      </c>
      <c r="B17" s="71" t="n">
        <v>0</v>
      </c>
      <c r="C17" s="71" t="n">
        <v>14</v>
      </c>
      <c r="D17" s="71" t="n">
        <v>29</v>
      </c>
      <c r="E17" s="71" t="n">
        <v>149</v>
      </c>
      <c r="F17" s="91" t="n">
        <v>0.482758620689655</v>
      </c>
      <c r="G17" s="92" t="n">
        <v>5.13793103448276</v>
      </c>
      <c r="H17" s="71" t="n">
        <v>0</v>
      </c>
      <c r="I17" s="91" t="n">
        <v>0</v>
      </c>
      <c r="J17" s="71" t="n">
        <v>0</v>
      </c>
      <c r="K17" s="71" t="n">
        <v>24</v>
      </c>
      <c r="L17" s="71" t="n">
        <v>73</v>
      </c>
      <c r="M17" s="92" t="n">
        <v>3.04166666666667</v>
      </c>
      <c r="N17" s="71" t="n">
        <v>6</v>
      </c>
      <c r="O17" s="71" t="n">
        <v>18</v>
      </c>
      <c r="P17" s="71" t="n">
        <v>210</v>
      </c>
      <c r="Q17" s="92" t="n">
        <v>11.6666666666667</v>
      </c>
      <c r="R17" s="71" t="n">
        <v>4</v>
      </c>
      <c r="S17" s="71" t="n">
        <v>1</v>
      </c>
      <c r="T17" s="71" t="n">
        <v>1</v>
      </c>
      <c r="U17" s="91" t="n">
        <v>1</v>
      </c>
      <c r="V17" s="71" t="n">
        <v>456</v>
      </c>
      <c r="W17" s="71" t="n">
        <v>21</v>
      </c>
      <c r="X17" s="71" t="n">
        <v>3</v>
      </c>
      <c r="Y17" s="74" t="n">
        <v>1</v>
      </c>
    </row>
    <row r="18" customFormat="false" ht="11.25" hidden="false" customHeight="false" outlineLevel="0" collapsed="false">
      <c r="A18" s="87" t="n">
        <v>4</v>
      </c>
      <c r="B18" s="66"/>
      <c r="C18" s="66"/>
      <c r="D18" s="66"/>
      <c r="E18" s="66"/>
      <c r="F18" s="88"/>
      <c r="G18" s="89"/>
      <c r="H18" s="66"/>
      <c r="I18" s="88"/>
      <c r="J18" s="66"/>
      <c r="K18" s="66"/>
      <c r="L18" s="66"/>
      <c r="M18" s="89"/>
      <c r="N18" s="66"/>
      <c r="O18" s="66"/>
      <c r="P18" s="66"/>
      <c r="Q18" s="89"/>
      <c r="R18" s="66"/>
      <c r="S18" s="66"/>
      <c r="T18" s="66"/>
      <c r="U18" s="88"/>
      <c r="V18" s="66"/>
      <c r="W18" s="66"/>
      <c r="X18" s="66"/>
      <c r="Y18" s="69"/>
    </row>
    <row r="19" customFormat="false" ht="11.25" hidden="false" customHeight="false" outlineLevel="0" collapsed="false">
      <c r="A19" s="90" t="n">
        <v>5</v>
      </c>
      <c r="B19" s="71"/>
      <c r="C19" s="71"/>
      <c r="D19" s="71"/>
      <c r="E19" s="71"/>
      <c r="F19" s="91"/>
      <c r="G19" s="92"/>
      <c r="H19" s="71"/>
      <c r="I19" s="91"/>
      <c r="J19" s="71"/>
      <c r="K19" s="71"/>
      <c r="L19" s="71"/>
      <c r="M19" s="92"/>
      <c r="N19" s="71"/>
      <c r="O19" s="71"/>
      <c r="P19" s="71"/>
      <c r="Q19" s="92"/>
      <c r="R19" s="71"/>
      <c r="S19" s="71"/>
      <c r="T19" s="71"/>
      <c r="U19" s="91"/>
      <c r="V19" s="71"/>
      <c r="W19" s="71"/>
      <c r="X19" s="71"/>
      <c r="Y19" s="74"/>
    </row>
    <row r="20" customFormat="false" ht="11.25" hidden="false" customHeight="false" outlineLevel="0" collapsed="false">
      <c r="A20" s="87" t="n">
        <v>6</v>
      </c>
      <c r="B20" s="66"/>
      <c r="C20" s="66"/>
      <c r="D20" s="66"/>
      <c r="E20" s="66"/>
      <c r="F20" s="88"/>
      <c r="G20" s="89"/>
      <c r="H20" s="66"/>
      <c r="I20" s="88"/>
      <c r="J20" s="66"/>
      <c r="K20" s="66"/>
      <c r="L20" s="66"/>
      <c r="M20" s="89"/>
      <c r="N20" s="66"/>
      <c r="O20" s="66"/>
      <c r="P20" s="66"/>
      <c r="Q20" s="89"/>
      <c r="R20" s="66"/>
      <c r="S20" s="66"/>
      <c r="T20" s="66"/>
      <c r="U20" s="88"/>
      <c r="V20" s="66"/>
      <c r="W20" s="66"/>
      <c r="X20" s="66"/>
      <c r="Y20" s="69"/>
    </row>
    <row r="21" customFormat="false" ht="11.25" hidden="false" customHeight="false" outlineLevel="0" collapsed="false">
      <c r="A21" s="90" t="n">
        <v>7</v>
      </c>
      <c r="B21" s="71"/>
      <c r="C21" s="71"/>
      <c r="D21" s="71"/>
      <c r="E21" s="71"/>
      <c r="F21" s="91"/>
      <c r="G21" s="92"/>
      <c r="H21" s="71"/>
      <c r="I21" s="91"/>
      <c r="J21" s="71"/>
      <c r="K21" s="71"/>
      <c r="L21" s="71"/>
      <c r="M21" s="92"/>
      <c r="N21" s="71"/>
      <c r="O21" s="71"/>
      <c r="P21" s="71"/>
      <c r="Q21" s="92"/>
      <c r="R21" s="71"/>
      <c r="S21" s="71"/>
      <c r="T21" s="71"/>
      <c r="U21" s="91"/>
      <c r="V21" s="71"/>
      <c r="W21" s="71"/>
      <c r="X21" s="71"/>
      <c r="Y21" s="74"/>
    </row>
    <row r="22" customFormat="false" ht="11.25" hidden="false" customHeight="false" outlineLevel="0" collapsed="false">
      <c r="A22" s="87" t="n">
        <v>8</v>
      </c>
      <c r="B22" s="66"/>
      <c r="C22" s="66"/>
      <c r="D22" s="66"/>
      <c r="E22" s="66"/>
      <c r="F22" s="88"/>
      <c r="G22" s="89"/>
      <c r="H22" s="66"/>
      <c r="I22" s="88"/>
      <c r="J22" s="66"/>
      <c r="K22" s="66"/>
      <c r="L22" s="66"/>
      <c r="M22" s="89"/>
      <c r="N22" s="66"/>
      <c r="O22" s="66"/>
      <c r="P22" s="66"/>
      <c r="Q22" s="89"/>
      <c r="R22" s="66"/>
      <c r="S22" s="66"/>
      <c r="T22" s="66"/>
      <c r="U22" s="88"/>
      <c r="V22" s="66"/>
      <c r="W22" s="66"/>
      <c r="X22" s="66"/>
      <c r="Y22" s="69"/>
    </row>
    <row r="23" customFormat="false" ht="11.25" hidden="false" customHeight="false" outlineLevel="0" collapsed="false">
      <c r="A23" s="90" t="n">
        <v>9</v>
      </c>
      <c r="B23" s="71"/>
      <c r="C23" s="71"/>
      <c r="D23" s="71"/>
      <c r="E23" s="71"/>
      <c r="F23" s="91"/>
      <c r="G23" s="92"/>
      <c r="H23" s="71"/>
      <c r="I23" s="91"/>
      <c r="J23" s="71"/>
      <c r="K23" s="71"/>
      <c r="L23" s="71"/>
      <c r="M23" s="92"/>
      <c r="N23" s="71"/>
      <c r="O23" s="71"/>
      <c r="P23" s="71"/>
      <c r="Q23" s="92"/>
      <c r="R23" s="71"/>
      <c r="S23" s="71"/>
      <c r="T23" s="71"/>
      <c r="U23" s="91"/>
      <c r="V23" s="71"/>
      <c r="W23" s="71"/>
      <c r="X23" s="71"/>
      <c r="Y23" s="74"/>
    </row>
    <row r="24" customFormat="false" ht="11.25" hidden="false" customHeight="false" outlineLevel="0" collapsed="false">
      <c r="A24" s="87" t="n">
        <v>10</v>
      </c>
      <c r="B24" s="66"/>
      <c r="C24" s="66"/>
      <c r="D24" s="66"/>
      <c r="E24" s="66"/>
      <c r="F24" s="88"/>
      <c r="G24" s="89"/>
      <c r="H24" s="66"/>
      <c r="I24" s="88"/>
      <c r="J24" s="66"/>
      <c r="K24" s="66"/>
      <c r="L24" s="66"/>
      <c r="M24" s="89"/>
      <c r="N24" s="66"/>
      <c r="O24" s="66"/>
      <c r="P24" s="66"/>
      <c r="Q24" s="89"/>
      <c r="R24" s="66"/>
      <c r="S24" s="66"/>
      <c r="T24" s="66"/>
      <c r="U24" s="88"/>
      <c r="V24" s="66"/>
      <c r="W24" s="66"/>
      <c r="X24" s="66"/>
      <c r="Y24" s="69"/>
    </row>
    <row r="25" customFormat="false" ht="11.25" hidden="false" customHeight="false" outlineLevel="0" collapsed="false">
      <c r="A25" s="90" t="n">
        <v>11</v>
      </c>
      <c r="B25" s="71"/>
      <c r="C25" s="71"/>
      <c r="D25" s="71"/>
      <c r="E25" s="71"/>
      <c r="F25" s="91"/>
      <c r="G25" s="92"/>
      <c r="H25" s="71"/>
      <c r="I25" s="91"/>
      <c r="J25" s="71"/>
      <c r="K25" s="71"/>
      <c r="L25" s="71"/>
      <c r="M25" s="92"/>
      <c r="N25" s="71"/>
      <c r="O25" s="71"/>
      <c r="P25" s="71"/>
      <c r="Q25" s="92"/>
      <c r="R25" s="71"/>
      <c r="S25" s="71"/>
      <c r="T25" s="71"/>
      <c r="U25" s="91"/>
      <c r="V25" s="71"/>
      <c r="W25" s="71"/>
      <c r="X25" s="71"/>
      <c r="Y25" s="74"/>
    </row>
    <row r="26" customFormat="false" ht="11.25" hidden="false" customHeight="false" outlineLevel="0" collapsed="false">
      <c r="A26" s="87" t="n">
        <v>12</v>
      </c>
      <c r="B26" s="66"/>
      <c r="C26" s="66"/>
      <c r="D26" s="66"/>
      <c r="E26" s="66"/>
      <c r="F26" s="88"/>
      <c r="G26" s="89"/>
      <c r="H26" s="66"/>
      <c r="I26" s="88"/>
      <c r="J26" s="66"/>
      <c r="K26" s="66"/>
      <c r="L26" s="66"/>
      <c r="M26" s="89"/>
      <c r="N26" s="66"/>
      <c r="O26" s="66"/>
      <c r="P26" s="66"/>
      <c r="Q26" s="89"/>
      <c r="R26" s="66"/>
      <c r="S26" s="66"/>
      <c r="T26" s="66"/>
      <c r="U26" s="88"/>
      <c r="V26" s="66"/>
      <c r="W26" s="66"/>
      <c r="X26" s="66"/>
      <c r="Y26" s="69"/>
    </row>
    <row r="27" customFormat="false" ht="11.25" hidden="false" customHeight="false" outlineLevel="0" collapsed="false">
      <c r="A27" s="90" t="n">
        <v>13</v>
      </c>
      <c r="B27" s="71"/>
      <c r="C27" s="71"/>
      <c r="D27" s="71"/>
      <c r="E27" s="71"/>
      <c r="F27" s="91"/>
      <c r="G27" s="92"/>
      <c r="H27" s="71"/>
      <c r="I27" s="91"/>
      <c r="J27" s="71"/>
      <c r="K27" s="71"/>
      <c r="L27" s="71"/>
      <c r="M27" s="92"/>
      <c r="N27" s="71"/>
      <c r="O27" s="71"/>
      <c r="P27" s="71"/>
      <c r="Q27" s="92"/>
      <c r="R27" s="71"/>
      <c r="S27" s="71"/>
      <c r="T27" s="71"/>
      <c r="U27" s="91"/>
      <c r="V27" s="71"/>
      <c r="W27" s="71"/>
      <c r="X27" s="71"/>
      <c r="Y27" s="74"/>
    </row>
    <row r="28" customFormat="false" ht="11.25" hidden="false" customHeight="false" outlineLevel="0" collapsed="false">
      <c r="A28" s="87" t="n">
        <v>14</v>
      </c>
      <c r="B28" s="66"/>
      <c r="C28" s="66"/>
      <c r="D28" s="66"/>
      <c r="E28" s="66"/>
      <c r="F28" s="88"/>
      <c r="G28" s="89"/>
      <c r="H28" s="66"/>
      <c r="I28" s="88"/>
      <c r="J28" s="66"/>
      <c r="K28" s="66"/>
      <c r="L28" s="66"/>
      <c r="M28" s="89"/>
      <c r="N28" s="66"/>
      <c r="O28" s="66"/>
      <c r="P28" s="66"/>
      <c r="Q28" s="89"/>
      <c r="R28" s="66"/>
      <c r="S28" s="66"/>
      <c r="T28" s="66"/>
      <c r="U28" s="88"/>
      <c r="V28" s="66"/>
      <c r="W28" s="66"/>
      <c r="X28" s="66"/>
      <c r="Y28" s="69"/>
    </row>
    <row r="29" customFormat="false" ht="11.25" hidden="false" customHeight="false" outlineLevel="0" collapsed="false">
      <c r="A29" s="90" t="n">
        <v>15</v>
      </c>
      <c r="B29" s="71"/>
      <c r="C29" s="71"/>
      <c r="D29" s="71"/>
      <c r="E29" s="71"/>
      <c r="F29" s="91"/>
      <c r="G29" s="92"/>
      <c r="H29" s="71"/>
      <c r="I29" s="91"/>
      <c r="J29" s="71"/>
      <c r="K29" s="71"/>
      <c r="L29" s="71"/>
      <c r="M29" s="92"/>
      <c r="N29" s="71"/>
      <c r="O29" s="71"/>
      <c r="P29" s="71"/>
      <c r="Q29" s="92"/>
      <c r="R29" s="71"/>
      <c r="S29" s="71"/>
      <c r="T29" s="71"/>
      <c r="U29" s="91"/>
      <c r="V29" s="71"/>
      <c r="W29" s="71"/>
      <c r="X29" s="71"/>
      <c r="Y29" s="74"/>
    </row>
    <row r="30" customFormat="false" ht="11.25" hidden="false" customHeight="false" outlineLevel="0" collapsed="false">
      <c r="A30" s="87" t="n">
        <v>16</v>
      </c>
      <c r="B30" s="66"/>
      <c r="C30" s="66"/>
      <c r="D30" s="66"/>
      <c r="E30" s="66"/>
      <c r="F30" s="88"/>
      <c r="G30" s="89"/>
      <c r="H30" s="66"/>
      <c r="I30" s="88"/>
      <c r="J30" s="66"/>
      <c r="K30" s="66"/>
      <c r="L30" s="66"/>
      <c r="M30" s="89"/>
      <c r="N30" s="66"/>
      <c r="O30" s="66"/>
      <c r="P30" s="66"/>
      <c r="Q30" s="89"/>
      <c r="R30" s="66"/>
      <c r="S30" s="66"/>
      <c r="T30" s="66"/>
      <c r="U30" s="88"/>
      <c r="V30" s="66"/>
      <c r="W30" s="66"/>
      <c r="X30" s="66"/>
      <c r="Y30" s="69"/>
    </row>
    <row r="31" customFormat="false" ht="11.25" hidden="false" customHeight="false" outlineLevel="0" collapsed="false">
      <c r="A31" s="90" t="n">
        <v>17</v>
      </c>
      <c r="B31" s="71"/>
      <c r="C31" s="71"/>
      <c r="D31" s="71"/>
      <c r="E31" s="71"/>
      <c r="F31" s="91"/>
      <c r="G31" s="92"/>
      <c r="H31" s="71"/>
      <c r="I31" s="91"/>
      <c r="J31" s="71"/>
      <c r="K31" s="71"/>
      <c r="L31" s="71"/>
      <c r="M31" s="92"/>
      <c r="N31" s="71"/>
      <c r="O31" s="71"/>
      <c r="P31" s="71"/>
      <c r="Q31" s="92"/>
      <c r="R31" s="71"/>
      <c r="S31" s="71"/>
      <c r="T31" s="71"/>
      <c r="U31" s="91"/>
      <c r="V31" s="71"/>
      <c r="W31" s="71"/>
      <c r="X31" s="71"/>
      <c r="Y31" s="71"/>
    </row>
    <row r="32" customFormat="false" ht="12" hidden="false" customHeight="false" outlineLevel="0" collapsed="false">
      <c r="A32" s="93" t="s">
        <v>101</v>
      </c>
      <c r="B32" s="94" t="n">
        <f aca="false">SUM(B15:B31)</f>
        <v>12</v>
      </c>
      <c r="C32" s="94" t="n">
        <f aca="false">SUM(C15:C31)</f>
        <v>51</v>
      </c>
      <c r="D32" s="94" t="n">
        <f aca="false">SUM(D15:D31)</f>
        <v>95</v>
      </c>
      <c r="E32" s="94" t="n">
        <f aca="false">SUM(E15:E31)</f>
        <v>516</v>
      </c>
      <c r="F32" s="95" t="n">
        <f aca="false">SUM(C32/D32)</f>
        <v>0.536842105263158</v>
      </c>
      <c r="G32" s="96" t="n">
        <f aca="false">SUM(E32/D32)</f>
        <v>5.43157894736842</v>
      </c>
      <c r="H32" s="94" t="n">
        <f aca="false">SUM(H15:H31)</f>
        <v>0</v>
      </c>
      <c r="I32" s="95" t="n">
        <f aca="false">SUM(H32/D32)</f>
        <v>0</v>
      </c>
      <c r="J32" s="94" t="n">
        <f aca="false">SUM(J15:J31)</f>
        <v>18</v>
      </c>
      <c r="K32" s="94" t="n">
        <f aca="false">SUM(K15:K31)</f>
        <v>89</v>
      </c>
      <c r="L32" s="94" t="n">
        <f aca="false">SUM(L15:L31)</f>
        <v>354</v>
      </c>
      <c r="M32" s="96" t="n">
        <f aca="false">SUM(L32/K32)</f>
        <v>3.97752808988764</v>
      </c>
      <c r="N32" s="94" t="n">
        <f aca="false">SUM(N15:N31)</f>
        <v>24</v>
      </c>
      <c r="O32" s="94" t="n">
        <f aca="false">SUM(O15:O31)</f>
        <v>60</v>
      </c>
      <c r="P32" s="94" t="n">
        <f aca="false">SUM(P15:P31)</f>
        <v>607</v>
      </c>
      <c r="Q32" s="96" t="n">
        <f aca="false">SUM(P32/O32)</f>
        <v>10.1166666666667</v>
      </c>
      <c r="R32" s="94" t="n">
        <f aca="false">SUM(R15:R31)</f>
        <v>16</v>
      </c>
      <c r="S32" s="94" t="n">
        <f aca="false">SUM(S15:S31)</f>
        <v>3</v>
      </c>
      <c r="T32" s="94" t="n">
        <f aca="false">SUM(T15:T31)</f>
        <v>3</v>
      </c>
      <c r="U32" s="95" t="n">
        <f aca="false">SUM(S32/T32)</f>
        <v>1</v>
      </c>
      <c r="V32" s="94" t="n">
        <f aca="false">SUM(V15:V31)</f>
        <v>1177</v>
      </c>
      <c r="W32" s="94" t="n">
        <f aca="false">SUM(W15:W31)</f>
        <v>76</v>
      </c>
      <c r="X32" s="94" t="n">
        <f aca="false">SUM(X15:X31)</f>
        <v>9</v>
      </c>
      <c r="Y32" s="97" t="n">
        <f aca="false">SUM(Y15:Y31)</f>
        <v>3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:Y17"/>
    </sheetView>
  </sheetViews>
  <sheetFormatPr defaultColWidth="3.41796875" defaultRowHeight="11.25" zeroHeight="false" outlineLevelRow="0" outlineLevelCol="0"/>
  <cols>
    <col collapsed="false" customWidth="true" hidden="false" outlineLevel="0" max="1" min="1" style="60" width="9.99"/>
    <col collapsed="false" customWidth="false" hidden="false" outlineLevel="0" max="2" min="2" style="60" width="3.42"/>
    <col collapsed="false" customWidth="true" hidden="false" outlineLevel="0" max="3" min="3" style="60" width="3.7"/>
    <col collapsed="false" customWidth="false" hidden="false" outlineLevel="0" max="4" min="4" style="60" width="3.42"/>
    <col collapsed="false" customWidth="true" hidden="false" outlineLevel="0" max="5" min="5" style="60" width="4.41"/>
    <col collapsed="false" customWidth="true" hidden="false" outlineLevel="0" max="6" min="6" style="60" width="7.14"/>
    <col collapsed="false" customWidth="true" hidden="false" outlineLevel="0" max="7" min="7" style="60" width="5.71"/>
    <col collapsed="false" customWidth="true" hidden="false" outlineLevel="0" max="8" min="8" style="60" width="2.99"/>
    <col collapsed="false" customWidth="true" hidden="false" outlineLevel="0" max="9" min="9" style="60" width="6.28"/>
    <col collapsed="false" customWidth="false" hidden="false" outlineLevel="0" max="11" min="10" style="60" width="3.42"/>
    <col collapsed="false" customWidth="true" hidden="false" outlineLevel="0" max="12" min="12" style="60" width="4.41"/>
    <col collapsed="false" customWidth="true" hidden="false" outlineLevel="0" max="13" min="13" style="60" width="5.71"/>
    <col collapsed="false" customWidth="false" hidden="false" outlineLevel="0" max="15" min="14" style="60" width="3.42"/>
    <col collapsed="false" customWidth="true" hidden="false" outlineLevel="0" max="16" min="16" style="60" width="4.41"/>
    <col collapsed="false" customWidth="true" hidden="false" outlineLevel="0" max="17" min="17" style="60" width="5.71"/>
    <col collapsed="false" customWidth="true" hidden="false" outlineLevel="0" max="18" min="18" style="60" width="2.7"/>
    <col collapsed="false" customWidth="true" hidden="false" outlineLevel="0" max="19" min="19" style="60" width="3.28"/>
    <col collapsed="false" customWidth="true" hidden="false" outlineLevel="0" max="20" min="20" style="60" width="2.99"/>
    <col collapsed="false" customWidth="true" hidden="false" outlineLevel="0" max="21" min="21" style="60" width="7.99"/>
    <col collapsed="false" customWidth="true" hidden="false" outlineLevel="0" max="22" min="22" style="60" width="4.41"/>
    <col collapsed="false" customWidth="false" hidden="false" outlineLevel="0" max="23" min="23" style="60" width="3.42"/>
    <col collapsed="false" customWidth="true" hidden="false" outlineLevel="0" max="24" min="24" style="60" width="2.99"/>
    <col collapsed="false" customWidth="true" hidden="false" outlineLevel="0" max="25" min="25" style="60" width="3.14"/>
    <col collapsed="false" customWidth="false" hidden="false" outlineLevel="0" max="257" min="26" style="60" width="3.42"/>
  </cols>
  <sheetData>
    <row r="1" customFormat="false" ht="11.25" hidden="false" customHeight="false" outlineLevel="0" collapsed="false">
      <c r="A1" s="61"/>
      <c r="B1" s="41" t="s">
        <v>1</v>
      </c>
      <c r="C1" s="41"/>
      <c r="D1" s="41"/>
      <c r="E1" s="41"/>
      <c r="F1" s="41"/>
      <c r="G1" s="41"/>
      <c r="H1" s="41"/>
      <c r="I1" s="41"/>
      <c r="J1" s="41" t="s">
        <v>2</v>
      </c>
      <c r="K1" s="41"/>
      <c r="L1" s="41"/>
      <c r="M1" s="41"/>
      <c r="N1" s="41" t="s">
        <v>3</v>
      </c>
      <c r="O1" s="41"/>
      <c r="P1" s="41"/>
      <c r="Q1" s="41"/>
      <c r="R1" s="41" t="s">
        <v>34</v>
      </c>
      <c r="S1" s="41"/>
      <c r="T1" s="41"/>
      <c r="U1" s="41"/>
      <c r="V1" s="62" t="s">
        <v>5</v>
      </c>
      <c r="W1" s="62"/>
      <c r="X1" s="62"/>
      <c r="Y1" s="62"/>
    </row>
    <row r="2" customFormat="false" ht="11.25" hidden="false" customHeight="false" outlineLevel="0" collapsed="false">
      <c r="A2" s="61" t="s">
        <v>90</v>
      </c>
      <c r="B2" s="63" t="s">
        <v>7</v>
      </c>
      <c r="C2" s="63" t="s">
        <v>35</v>
      </c>
      <c r="D2" s="63" t="s">
        <v>36</v>
      </c>
      <c r="E2" s="63" t="s">
        <v>8</v>
      </c>
      <c r="F2" s="63" t="s">
        <v>9</v>
      </c>
      <c r="G2" s="63" t="s">
        <v>91</v>
      </c>
      <c r="H2" s="63" t="s">
        <v>37</v>
      </c>
      <c r="I2" s="63" t="s">
        <v>38</v>
      </c>
      <c r="J2" s="63" t="s">
        <v>7</v>
      </c>
      <c r="K2" s="63" t="s">
        <v>36</v>
      </c>
      <c r="L2" s="63" t="s">
        <v>8</v>
      </c>
      <c r="M2" s="63" t="s">
        <v>91</v>
      </c>
      <c r="N2" s="63" t="s">
        <v>7</v>
      </c>
      <c r="O2" s="63" t="s">
        <v>12</v>
      </c>
      <c r="P2" s="63" t="s">
        <v>8</v>
      </c>
      <c r="Q2" s="63" t="s">
        <v>92</v>
      </c>
      <c r="R2" s="63" t="s">
        <v>7</v>
      </c>
      <c r="S2" s="63" t="s">
        <v>39</v>
      </c>
      <c r="T2" s="63" t="s">
        <v>40</v>
      </c>
      <c r="U2" s="63" t="s">
        <v>14</v>
      </c>
      <c r="V2" s="63" t="s">
        <v>8</v>
      </c>
      <c r="W2" s="63" t="s">
        <v>7</v>
      </c>
      <c r="X2" s="63" t="s">
        <v>15</v>
      </c>
      <c r="Y2" s="64" t="s">
        <v>16</v>
      </c>
    </row>
    <row r="3" customFormat="false" ht="11.25" hidden="false" customHeight="false" outlineLevel="0" collapsed="false">
      <c r="A3" s="98" t="s">
        <v>104</v>
      </c>
      <c r="B3" s="66"/>
      <c r="C3" s="66" t="n">
        <v>15</v>
      </c>
      <c r="D3" s="66" t="n">
        <v>25</v>
      </c>
      <c r="E3" s="66" t="n">
        <v>181</v>
      </c>
      <c r="F3" s="67"/>
      <c r="G3" s="68"/>
      <c r="H3" s="66"/>
      <c r="I3" s="67"/>
      <c r="J3" s="66"/>
      <c r="K3" s="66" t="n">
        <v>3</v>
      </c>
      <c r="L3" s="66" t="n">
        <v>-1</v>
      </c>
      <c r="M3" s="68"/>
      <c r="N3" s="66"/>
      <c r="O3" s="66"/>
      <c r="P3" s="66"/>
      <c r="Q3" s="68"/>
      <c r="R3" s="66"/>
      <c r="S3" s="66"/>
      <c r="T3" s="66"/>
      <c r="U3" s="66"/>
      <c r="V3" s="66"/>
      <c r="W3" s="66"/>
      <c r="X3" s="66"/>
      <c r="Y3" s="69"/>
    </row>
    <row r="4" customFormat="false" ht="11.25" hidden="false" customHeight="false" outlineLevel="0" collapsed="false">
      <c r="A4" s="99" t="s">
        <v>105</v>
      </c>
      <c r="B4" s="71"/>
      <c r="C4" s="71"/>
      <c r="D4" s="71"/>
      <c r="E4" s="71"/>
      <c r="F4" s="72"/>
      <c r="G4" s="73"/>
      <c r="H4" s="71"/>
      <c r="I4" s="71"/>
      <c r="J4" s="71"/>
      <c r="K4" s="71" t="n">
        <v>15</v>
      </c>
      <c r="L4" s="71" t="n">
        <v>31</v>
      </c>
      <c r="M4" s="73"/>
      <c r="N4" s="71"/>
      <c r="O4" s="71" t="n">
        <v>1</v>
      </c>
      <c r="P4" s="71" t="n">
        <v>6</v>
      </c>
      <c r="Q4" s="73"/>
      <c r="R4" s="71"/>
      <c r="S4" s="71"/>
      <c r="T4" s="71"/>
      <c r="U4" s="71"/>
      <c r="V4" s="71"/>
      <c r="W4" s="71"/>
      <c r="X4" s="71"/>
      <c r="Y4" s="74"/>
    </row>
    <row r="5" customFormat="false" ht="11.25" hidden="false" customHeight="false" outlineLevel="0" collapsed="false">
      <c r="A5" s="98" t="s">
        <v>106</v>
      </c>
      <c r="B5" s="66"/>
      <c r="C5" s="66"/>
      <c r="D5" s="66"/>
      <c r="E5" s="66"/>
      <c r="F5" s="75"/>
      <c r="G5" s="68"/>
      <c r="H5" s="66"/>
      <c r="I5" s="66"/>
      <c r="J5" s="66" t="n">
        <v>6</v>
      </c>
      <c r="K5" s="66" t="n">
        <v>29</v>
      </c>
      <c r="L5" s="66" t="n">
        <v>100</v>
      </c>
      <c r="M5" s="68"/>
      <c r="N5" s="66"/>
      <c r="O5" s="66" t="n">
        <v>1</v>
      </c>
      <c r="P5" s="66" t="n">
        <v>4</v>
      </c>
      <c r="Q5" s="68"/>
      <c r="R5" s="66"/>
      <c r="S5" s="66"/>
      <c r="T5" s="66"/>
      <c r="U5" s="66"/>
      <c r="V5" s="66"/>
      <c r="W5" s="66"/>
      <c r="X5" s="66"/>
      <c r="Y5" s="69"/>
    </row>
    <row r="6" customFormat="false" ht="11.25" hidden="false" customHeight="false" outlineLevel="0" collapsed="false">
      <c r="A6" s="99" t="s">
        <v>107</v>
      </c>
      <c r="B6" s="71"/>
      <c r="C6" s="71"/>
      <c r="D6" s="71"/>
      <c r="E6" s="71"/>
      <c r="F6" s="72"/>
      <c r="G6" s="73"/>
      <c r="H6" s="71"/>
      <c r="I6" s="71"/>
      <c r="J6" s="71"/>
      <c r="K6" s="71"/>
      <c r="L6" s="71"/>
      <c r="M6" s="73"/>
      <c r="N6" s="71"/>
      <c r="O6" s="71" t="n">
        <v>3</v>
      </c>
      <c r="P6" s="71" t="n">
        <v>20</v>
      </c>
      <c r="Q6" s="73"/>
      <c r="R6" s="71"/>
      <c r="S6" s="71"/>
      <c r="T6" s="71"/>
      <c r="U6" s="71"/>
      <c r="V6" s="71"/>
      <c r="W6" s="71"/>
      <c r="X6" s="71"/>
      <c r="Y6" s="74"/>
    </row>
    <row r="7" customFormat="false" ht="11.25" hidden="false" customHeight="false" outlineLevel="0" collapsed="false">
      <c r="A7" s="98" t="s">
        <v>108</v>
      </c>
      <c r="B7" s="66"/>
      <c r="C7" s="66"/>
      <c r="D7" s="66"/>
      <c r="E7" s="66"/>
      <c r="F7" s="75"/>
      <c r="G7" s="68"/>
      <c r="H7" s="66"/>
      <c r="I7" s="66"/>
      <c r="J7" s="66"/>
      <c r="K7" s="66"/>
      <c r="L7" s="66"/>
      <c r="M7" s="68"/>
      <c r="N7" s="66"/>
      <c r="O7" s="66" t="n">
        <v>1</v>
      </c>
      <c r="P7" s="66" t="n">
        <v>11</v>
      </c>
      <c r="Q7" s="68"/>
      <c r="R7" s="66"/>
      <c r="S7" s="66"/>
      <c r="T7" s="66"/>
      <c r="U7" s="66"/>
      <c r="V7" s="66"/>
      <c r="W7" s="66"/>
      <c r="X7" s="66"/>
      <c r="Y7" s="69"/>
    </row>
    <row r="8" customFormat="false" ht="11.25" hidden="false" customHeight="false" outlineLevel="0" collapsed="false">
      <c r="A8" s="99" t="s">
        <v>109</v>
      </c>
      <c r="B8" s="71"/>
      <c r="C8" s="71"/>
      <c r="D8" s="71"/>
      <c r="E8" s="71"/>
      <c r="F8" s="72"/>
      <c r="G8" s="73"/>
      <c r="H8" s="71"/>
      <c r="I8" s="71"/>
      <c r="J8" s="71"/>
      <c r="K8" s="71"/>
      <c r="L8" s="71"/>
      <c r="M8" s="73"/>
      <c r="N8" s="71"/>
      <c r="O8" s="71" t="n">
        <v>2</v>
      </c>
      <c r="P8" s="71" t="n">
        <v>28</v>
      </c>
      <c r="Q8" s="73"/>
      <c r="R8" s="71"/>
      <c r="S8" s="71"/>
      <c r="T8" s="71"/>
      <c r="U8" s="71"/>
      <c r="V8" s="71"/>
      <c r="W8" s="71"/>
      <c r="X8" s="71"/>
      <c r="Y8" s="74"/>
    </row>
    <row r="9" customFormat="false" ht="11.25" hidden="false" customHeight="false" outlineLevel="0" collapsed="false">
      <c r="A9" s="98" t="s">
        <v>110</v>
      </c>
      <c r="B9" s="66"/>
      <c r="C9" s="66"/>
      <c r="D9" s="66"/>
      <c r="E9" s="66"/>
      <c r="F9" s="75"/>
      <c r="G9" s="68"/>
      <c r="H9" s="66"/>
      <c r="I9" s="66"/>
      <c r="J9" s="66"/>
      <c r="K9" s="66"/>
      <c r="L9" s="66"/>
      <c r="M9" s="68"/>
      <c r="N9" s="66"/>
      <c r="O9" s="66"/>
      <c r="P9" s="66"/>
      <c r="Q9" s="68"/>
      <c r="R9" s="66" t="n">
        <v>4</v>
      </c>
      <c r="S9" s="66" t="n">
        <v>1</v>
      </c>
      <c r="T9" s="66" t="n">
        <v>1</v>
      </c>
      <c r="U9" s="67"/>
      <c r="V9" s="66"/>
      <c r="W9" s="66"/>
      <c r="X9" s="66"/>
      <c r="Y9" s="69"/>
    </row>
    <row r="10" customFormat="false" ht="11.25" hidden="false" customHeight="false" outlineLevel="0" collapsed="false">
      <c r="A10" s="99" t="s">
        <v>111</v>
      </c>
      <c r="B10" s="71"/>
      <c r="C10" s="71"/>
      <c r="D10" s="71"/>
      <c r="E10" s="71"/>
      <c r="F10" s="72"/>
      <c r="G10" s="73"/>
      <c r="H10" s="71"/>
      <c r="I10" s="71"/>
      <c r="J10" s="71"/>
      <c r="K10" s="71"/>
      <c r="L10" s="71"/>
      <c r="M10" s="73"/>
      <c r="N10" s="71"/>
      <c r="O10" s="71"/>
      <c r="P10" s="71"/>
      <c r="Q10" s="73"/>
      <c r="R10" s="71"/>
      <c r="S10" s="71"/>
      <c r="T10" s="71"/>
      <c r="U10" s="72"/>
      <c r="V10" s="71" t="n">
        <v>329</v>
      </c>
      <c r="W10" s="71" t="n">
        <v>9</v>
      </c>
      <c r="X10" s="71" t="n">
        <v>0</v>
      </c>
      <c r="Y10" s="74" t="n">
        <v>0</v>
      </c>
    </row>
    <row r="11" customFormat="false" ht="11.25" hidden="false" customHeight="false" outlineLevel="0" collapsed="false">
      <c r="A11" s="61" t="s">
        <v>101</v>
      </c>
      <c r="B11" s="63" t="n">
        <f aca="false">SUM(B3:B9)</f>
        <v>0</v>
      </c>
      <c r="C11" s="63" t="n">
        <f aca="false">SUM(C3:C9)</f>
        <v>15</v>
      </c>
      <c r="D11" s="63" t="n">
        <f aca="false">SUM(D3:D9)</f>
        <v>25</v>
      </c>
      <c r="E11" s="63" t="n">
        <f aca="false">SUM(E3:E9)</f>
        <v>181</v>
      </c>
      <c r="F11" s="77" t="n">
        <f aca="false">SUM(C11/D11)</f>
        <v>0.6</v>
      </c>
      <c r="G11" s="78" t="n">
        <f aca="false">SUM(E11/D11)</f>
        <v>7.24</v>
      </c>
      <c r="H11" s="63" t="n">
        <f aca="false">SUM(H3:H9)</f>
        <v>0</v>
      </c>
      <c r="I11" s="77" t="n">
        <f aca="false">SUM(H11/D11)</f>
        <v>0</v>
      </c>
      <c r="J11" s="63" t="n">
        <f aca="false">SUM(J3:J9)</f>
        <v>6</v>
      </c>
      <c r="K11" s="63" t="n">
        <f aca="false">SUM(K3:K9)</f>
        <v>47</v>
      </c>
      <c r="L11" s="63" t="n">
        <f aca="false">SUM(L3:L9)</f>
        <v>130</v>
      </c>
      <c r="M11" s="78" t="n">
        <f aca="false">SUM(L11/K11)</f>
        <v>2.76595744680851</v>
      </c>
      <c r="N11" s="63" t="n">
        <f aca="false">SUM(N3:N9)</f>
        <v>0</v>
      </c>
      <c r="O11" s="63" t="n">
        <f aca="false">SUM(O3:O9)</f>
        <v>8</v>
      </c>
      <c r="P11" s="63" t="n">
        <f aca="false">SUM(P3:P9)</f>
        <v>69</v>
      </c>
      <c r="Q11" s="78" t="n">
        <f aca="false">SUM(P11/O11)</f>
        <v>8.625</v>
      </c>
      <c r="R11" s="63" t="n">
        <f aca="false">SUM(R3:R9)</f>
        <v>4</v>
      </c>
      <c r="S11" s="63" t="n">
        <f aca="false">SUM(S3:S9)</f>
        <v>1</v>
      </c>
      <c r="T11" s="63" t="n">
        <f aca="false">SUM(T3:T9)</f>
        <v>1</v>
      </c>
      <c r="U11" s="77" t="n">
        <f aca="false">SUM(S11/T11)</f>
        <v>1</v>
      </c>
      <c r="V11" s="63" t="n">
        <f aca="false">SUM(V3:V10)</f>
        <v>329</v>
      </c>
      <c r="W11" s="63" t="n">
        <f aca="false">SUM(W3:W10)</f>
        <v>9</v>
      </c>
      <c r="X11" s="63" t="n">
        <f aca="false">SUM(X3:X10)</f>
        <v>0</v>
      </c>
      <c r="Y11" s="64" t="n">
        <f aca="false">SUM(Y3:Y10)</f>
        <v>0</v>
      </c>
    </row>
    <row r="12" customFormat="false" ht="11.25" hidden="false" customHeight="false" outlineLevel="0" collapsed="false">
      <c r="A12" s="79" t="s">
        <v>10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customFormat="false" ht="11.25" hidden="false" customHeight="false" outlineLevel="0" collapsed="false">
      <c r="A13" s="61"/>
      <c r="B13" s="41" t="s">
        <v>1</v>
      </c>
      <c r="C13" s="41"/>
      <c r="D13" s="41"/>
      <c r="E13" s="41"/>
      <c r="F13" s="41"/>
      <c r="G13" s="41"/>
      <c r="H13" s="41"/>
      <c r="I13" s="41"/>
      <c r="J13" s="41" t="s">
        <v>2</v>
      </c>
      <c r="K13" s="41"/>
      <c r="L13" s="41"/>
      <c r="M13" s="41"/>
      <c r="N13" s="41" t="s">
        <v>3</v>
      </c>
      <c r="O13" s="41"/>
      <c r="P13" s="41"/>
      <c r="Q13" s="41"/>
      <c r="R13" s="41" t="s">
        <v>34</v>
      </c>
      <c r="S13" s="41"/>
      <c r="T13" s="41"/>
      <c r="U13" s="41"/>
      <c r="V13" s="62" t="s">
        <v>5</v>
      </c>
      <c r="W13" s="62"/>
      <c r="X13" s="62"/>
      <c r="Y13" s="62"/>
    </row>
    <row r="14" customFormat="false" ht="11.25" hidden="false" customHeight="false" outlineLevel="0" collapsed="false">
      <c r="A14" s="80" t="s">
        <v>103</v>
      </c>
      <c r="B14" s="63" t="s">
        <v>7</v>
      </c>
      <c r="C14" s="63" t="s">
        <v>35</v>
      </c>
      <c r="D14" s="63" t="s">
        <v>36</v>
      </c>
      <c r="E14" s="63" t="s">
        <v>8</v>
      </c>
      <c r="F14" s="63" t="s">
        <v>9</v>
      </c>
      <c r="G14" s="63" t="s">
        <v>91</v>
      </c>
      <c r="H14" s="63" t="s">
        <v>37</v>
      </c>
      <c r="I14" s="63" t="s">
        <v>38</v>
      </c>
      <c r="J14" s="63" t="s">
        <v>7</v>
      </c>
      <c r="K14" s="63" t="s">
        <v>36</v>
      </c>
      <c r="L14" s="63" t="s">
        <v>8</v>
      </c>
      <c r="M14" s="63" t="s">
        <v>91</v>
      </c>
      <c r="N14" s="63" t="s">
        <v>7</v>
      </c>
      <c r="O14" s="63" t="s">
        <v>12</v>
      </c>
      <c r="P14" s="63" t="s">
        <v>8</v>
      </c>
      <c r="Q14" s="63" t="s">
        <v>92</v>
      </c>
      <c r="R14" s="63" t="s">
        <v>7</v>
      </c>
      <c r="S14" s="63" t="s">
        <v>39</v>
      </c>
      <c r="T14" s="63" t="s">
        <v>40</v>
      </c>
      <c r="U14" s="77" t="s">
        <v>14</v>
      </c>
      <c r="V14" s="63" t="s">
        <v>8</v>
      </c>
      <c r="W14" s="63" t="s">
        <v>7</v>
      </c>
      <c r="X14" s="63" t="s">
        <v>15</v>
      </c>
      <c r="Y14" s="64" t="s">
        <v>16</v>
      </c>
    </row>
    <row r="15" s="86" customFormat="true" ht="11.25" hidden="false" customHeight="false" outlineLevel="0" collapsed="false">
      <c r="A15" s="81" t="n">
        <v>1</v>
      </c>
      <c r="B15" s="82" t="n">
        <v>6</v>
      </c>
      <c r="C15" s="82" t="n">
        <v>21</v>
      </c>
      <c r="D15" s="82" t="n">
        <v>32</v>
      </c>
      <c r="E15" s="82" t="n">
        <v>282</v>
      </c>
      <c r="F15" s="83" t="n">
        <v>0.65625</v>
      </c>
      <c r="G15" s="84" t="n">
        <v>8.8125</v>
      </c>
      <c r="H15" s="82" t="n">
        <v>1</v>
      </c>
      <c r="I15" s="83" t="n">
        <v>0.03125</v>
      </c>
      <c r="J15" s="82" t="n">
        <v>0</v>
      </c>
      <c r="K15" s="82" t="n">
        <v>34</v>
      </c>
      <c r="L15" s="82" t="n">
        <v>81</v>
      </c>
      <c r="M15" s="84" t="n">
        <v>2.38235294117647</v>
      </c>
      <c r="N15" s="82" t="n">
        <v>6</v>
      </c>
      <c r="O15" s="82" t="n">
        <v>18</v>
      </c>
      <c r="P15" s="82" t="n">
        <v>167</v>
      </c>
      <c r="Q15" s="84" t="n">
        <v>9.27777777777778</v>
      </c>
      <c r="R15" s="82" t="n">
        <v>8</v>
      </c>
      <c r="S15" s="82" t="n">
        <v>2</v>
      </c>
      <c r="T15" s="82" t="n">
        <v>2</v>
      </c>
      <c r="U15" s="83" t="n">
        <v>1</v>
      </c>
      <c r="V15" s="82" t="n">
        <v>319</v>
      </c>
      <c r="W15" s="82" t="n">
        <v>24</v>
      </c>
      <c r="X15" s="82" t="n">
        <v>2</v>
      </c>
      <c r="Y15" s="85" t="n">
        <v>2</v>
      </c>
    </row>
    <row r="16" customFormat="false" ht="11.25" hidden="false" customHeight="false" outlineLevel="0" collapsed="false">
      <c r="A16" s="87" t="n">
        <v>2</v>
      </c>
      <c r="B16" s="66" t="n">
        <v>6</v>
      </c>
      <c r="C16" s="66" t="n">
        <v>15</v>
      </c>
      <c r="D16" s="66" t="n">
        <v>21</v>
      </c>
      <c r="E16" s="66" t="n">
        <v>125</v>
      </c>
      <c r="F16" s="88" t="n">
        <v>0.714285714285714</v>
      </c>
      <c r="G16" s="89" t="n">
        <v>5.95238095238095</v>
      </c>
      <c r="H16" s="66" t="n">
        <v>2</v>
      </c>
      <c r="I16" s="88" t="n">
        <v>0.0952380952380952</v>
      </c>
      <c r="J16" s="66" t="n">
        <v>6</v>
      </c>
      <c r="K16" s="66" t="n">
        <v>35</v>
      </c>
      <c r="L16" s="66" t="n">
        <v>101</v>
      </c>
      <c r="M16" s="89" t="n">
        <v>2.88571428571429</v>
      </c>
      <c r="N16" s="66" t="n">
        <v>6</v>
      </c>
      <c r="O16" s="66" t="n">
        <v>16</v>
      </c>
      <c r="P16" s="66" t="n">
        <v>206</v>
      </c>
      <c r="Q16" s="89" t="n">
        <v>12.875</v>
      </c>
      <c r="R16" s="66" t="n">
        <v>11</v>
      </c>
      <c r="S16" s="66" t="n">
        <v>3</v>
      </c>
      <c r="T16" s="66" t="n">
        <v>3</v>
      </c>
      <c r="U16" s="88" t="n">
        <v>1</v>
      </c>
      <c r="V16" s="66" t="n">
        <v>226</v>
      </c>
      <c r="W16" s="66" t="n">
        <v>3</v>
      </c>
      <c r="X16" s="66" t="n">
        <v>7</v>
      </c>
      <c r="Y16" s="69" t="n">
        <v>5</v>
      </c>
    </row>
    <row r="17" customFormat="false" ht="11.25" hidden="false" customHeight="false" outlineLevel="0" collapsed="false">
      <c r="A17" s="90" t="n">
        <v>3</v>
      </c>
      <c r="B17" s="71" t="n">
        <v>0</v>
      </c>
      <c r="C17" s="71" t="n">
        <v>15</v>
      </c>
      <c r="D17" s="71" t="n">
        <v>25</v>
      </c>
      <c r="E17" s="71" t="n">
        <v>181</v>
      </c>
      <c r="F17" s="91" t="n">
        <v>0.6</v>
      </c>
      <c r="G17" s="92" t="n">
        <v>7.24</v>
      </c>
      <c r="H17" s="71" t="n">
        <v>0</v>
      </c>
      <c r="I17" s="91" t="n">
        <v>0</v>
      </c>
      <c r="J17" s="71" t="n">
        <v>6</v>
      </c>
      <c r="K17" s="71" t="n">
        <v>47</v>
      </c>
      <c r="L17" s="71" t="n">
        <v>130</v>
      </c>
      <c r="M17" s="92" t="n">
        <v>2.76595744680851</v>
      </c>
      <c r="N17" s="71" t="n">
        <v>0</v>
      </c>
      <c r="O17" s="71" t="n">
        <v>8</v>
      </c>
      <c r="P17" s="71" t="n">
        <v>69</v>
      </c>
      <c r="Q17" s="92" t="n">
        <v>8.625</v>
      </c>
      <c r="R17" s="71" t="n">
        <v>4</v>
      </c>
      <c r="S17" s="71" t="n">
        <v>1</v>
      </c>
      <c r="T17" s="71" t="n">
        <v>1</v>
      </c>
      <c r="U17" s="91" t="n">
        <v>1</v>
      </c>
      <c r="V17" s="71" t="n">
        <v>329</v>
      </c>
      <c r="W17" s="71" t="n">
        <v>9</v>
      </c>
      <c r="X17" s="71" t="n">
        <v>0</v>
      </c>
      <c r="Y17" s="74" t="n">
        <v>0</v>
      </c>
    </row>
    <row r="18" customFormat="false" ht="11.25" hidden="false" customHeight="false" outlineLevel="0" collapsed="false">
      <c r="A18" s="87" t="n">
        <v>4</v>
      </c>
      <c r="B18" s="66"/>
      <c r="C18" s="66"/>
      <c r="D18" s="66"/>
      <c r="E18" s="66"/>
      <c r="F18" s="88"/>
      <c r="G18" s="89"/>
      <c r="H18" s="66"/>
      <c r="I18" s="88"/>
      <c r="J18" s="66"/>
      <c r="K18" s="66"/>
      <c r="L18" s="66"/>
      <c r="M18" s="89"/>
      <c r="N18" s="66"/>
      <c r="O18" s="66"/>
      <c r="P18" s="66"/>
      <c r="Q18" s="89"/>
      <c r="R18" s="66"/>
      <c r="S18" s="66"/>
      <c r="T18" s="66"/>
      <c r="U18" s="88"/>
      <c r="V18" s="66"/>
      <c r="W18" s="66"/>
      <c r="X18" s="66"/>
      <c r="Y18" s="69"/>
    </row>
    <row r="19" customFormat="false" ht="11.25" hidden="false" customHeight="false" outlineLevel="0" collapsed="false">
      <c r="A19" s="90" t="n">
        <v>5</v>
      </c>
      <c r="B19" s="71"/>
      <c r="C19" s="71"/>
      <c r="D19" s="71"/>
      <c r="E19" s="71"/>
      <c r="F19" s="91"/>
      <c r="G19" s="92"/>
      <c r="H19" s="71"/>
      <c r="I19" s="91"/>
      <c r="J19" s="71"/>
      <c r="K19" s="71"/>
      <c r="L19" s="71"/>
      <c r="M19" s="92"/>
      <c r="N19" s="71"/>
      <c r="O19" s="71"/>
      <c r="P19" s="71"/>
      <c r="Q19" s="92"/>
      <c r="R19" s="71"/>
      <c r="S19" s="71"/>
      <c r="T19" s="71"/>
      <c r="U19" s="91"/>
      <c r="V19" s="71"/>
      <c r="W19" s="71"/>
      <c r="X19" s="71"/>
      <c r="Y19" s="74"/>
    </row>
    <row r="20" customFormat="false" ht="11.25" hidden="false" customHeight="false" outlineLevel="0" collapsed="false">
      <c r="A20" s="87" t="n">
        <v>6</v>
      </c>
      <c r="B20" s="66"/>
      <c r="C20" s="66"/>
      <c r="D20" s="66"/>
      <c r="E20" s="66"/>
      <c r="F20" s="88"/>
      <c r="G20" s="89"/>
      <c r="H20" s="66"/>
      <c r="I20" s="88"/>
      <c r="J20" s="66"/>
      <c r="K20" s="66"/>
      <c r="L20" s="66"/>
      <c r="M20" s="89"/>
      <c r="N20" s="66"/>
      <c r="O20" s="66"/>
      <c r="P20" s="66"/>
      <c r="Q20" s="89"/>
      <c r="R20" s="66"/>
      <c r="S20" s="66"/>
      <c r="T20" s="66"/>
      <c r="U20" s="88"/>
      <c r="V20" s="66"/>
      <c r="W20" s="66"/>
      <c r="X20" s="66"/>
      <c r="Y20" s="69"/>
    </row>
    <row r="21" customFormat="false" ht="11.25" hidden="false" customHeight="false" outlineLevel="0" collapsed="false">
      <c r="A21" s="90" t="n">
        <v>7</v>
      </c>
      <c r="B21" s="71"/>
      <c r="C21" s="71"/>
      <c r="D21" s="71"/>
      <c r="E21" s="71"/>
      <c r="F21" s="91"/>
      <c r="G21" s="92"/>
      <c r="H21" s="71"/>
      <c r="I21" s="91"/>
      <c r="J21" s="71"/>
      <c r="K21" s="71"/>
      <c r="L21" s="71"/>
      <c r="M21" s="92"/>
      <c r="N21" s="71"/>
      <c r="O21" s="71"/>
      <c r="P21" s="71"/>
      <c r="Q21" s="92"/>
      <c r="R21" s="71"/>
      <c r="S21" s="71"/>
      <c r="T21" s="71"/>
      <c r="U21" s="91"/>
      <c r="V21" s="71"/>
      <c r="W21" s="71"/>
      <c r="X21" s="71"/>
      <c r="Y21" s="74"/>
    </row>
    <row r="22" customFormat="false" ht="11.25" hidden="false" customHeight="false" outlineLevel="0" collapsed="false">
      <c r="A22" s="87" t="n">
        <v>8</v>
      </c>
      <c r="B22" s="66"/>
      <c r="C22" s="66"/>
      <c r="D22" s="66"/>
      <c r="E22" s="66"/>
      <c r="F22" s="88"/>
      <c r="G22" s="89"/>
      <c r="H22" s="66"/>
      <c r="I22" s="88"/>
      <c r="J22" s="66"/>
      <c r="K22" s="66"/>
      <c r="L22" s="66"/>
      <c r="M22" s="89"/>
      <c r="N22" s="66"/>
      <c r="O22" s="66"/>
      <c r="P22" s="66"/>
      <c r="Q22" s="89"/>
      <c r="R22" s="66"/>
      <c r="S22" s="66"/>
      <c r="T22" s="66"/>
      <c r="U22" s="88"/>
      <c r="V22" s="66"/>
      <c r="W22" s="66"/>
      <c r="X22" s="66"/>
      <c r="Y22" s="69"/>
    </row>
    <row r="23" customFormat="false" ht="11.25" hidden="false" customHeight="false" outlineLevel="0" collapsed="false">
      <c r="A23" s="90" t="n">
        <v>9</v>
      </c>
      <c r="B23" s="71"/>
      <c r="C23" s="71"/>
      <c r="D23" s="71"/>
      <c r="E23" s="71"/>
      <c r="F23" s="91"/>
      <c r="G23" s="92"/>
      <c r="H23" s="71"/>
      <c r="I23" s="91"/>
      <c r="J23" s="71"/>
      <c r="K23" s="71"/>
      <c r="L23" s="71"/>
      <c r="M23" s="92"/>
      <c r="N23" s="71"/>
      <c r="O23" s="71"/>
      <c r="P23" s="71"/>
      <c r="Q23" s="92"/>
      <c r="R23" s="71"/>
      <c r="S23" s="71"/>
      <c r="T23" s="71"/>
      <c r="U23" s="91"/>
      <c r="V23" s="71"/>
      <c r="W23" s="71"/>
      <c r="X23" s="71"/>
      <c r="Y23" s="74"/>
    </row>
    <row r="24" customFormat="false" ht="11.25" hidden="false" customHeight="false" outlineLevel="0" collapsed="false">
      <c r="A24" s="87" t="n">
        <v>10</v>
      </c>
      <c r="B24" s="66"/>
      <c r="C24" s="66"/>
      <c r="D24" s="66"/>
      <c r="E24" s="66"/>
      <c r="F24" s="88"/>
      <c r="G24" s="89"/>
      <c r="H24" s="66"/>
      <c r="I24" s="88"/>
      <c r="J24" s="66"/>
      <c r="K24" s="66"/>
      <c r="L24" s="66"/>
      <c r="M24" s="89"/>
      <c r="N24" s="66"/>
      <c r="O24" s="66"/>
      <c r="P24" s="66"/>
      <c r="Q24" s="89"/>
      <c r="R24" s="66"/>
      <c r="S24" s="66"/>
      <c r="T24" s="66"/>
      <c r="U24" s="88"/>
      <c r="V24" s="66"/>
      <c r="W24" s="66"/>
      <c r="X24" s="66"/>
      <c r="Y24" s="69"/>
    </row>
    <row r="25" customFormat="false" ht="11.25" hidden="false" customHeight="false" outlineLevel="0" collapsed="false">
      <c r="A25" s="90" t="n">
        <v>11</v>
      </c>
      <c r="B25" s="71"/>
      <c r="C25" s="71"/>
      <c r="D25" s="71"/>
      <c r="E25" s="71"/>
      <c r="F25" s="91"/>
      <c r="G25" s="92"/>
      <c r="H25" s="71"/>
      <c r="I25" s="91"/>
      <c r="J25" s="71"/>
      <c r="K25" s="71"/>
      <c r="L25" s="71"/>
      <c r="M25" s="92"/>
      <c r="N25" s="71"/>
      <c r="O25" s="71"/>
      <c r="P25" s="71"/>
      <c r="Q25" s="92"/>
      <c r="R25" s="71"/>
      <c r="S25" s="71"/>
      <c r="T25" s="71"/>
      <c r="U25" s="91"/>
      <c r="V25" s="71"/>
      <c r="W25" s="71"/>
      <c r="X25" s="71"/>
      <c r="Y25" s="74"/>
    </row>
    <row r="26" customFormat="false" ht="11.25" hidden="false" customHeight="false" outlineLevel="0" collapsed="false">
      <c r="A26" s="87" t="n">
        <v>12</v>
      </c>
      <c r="B26" s="66"/>
      <c r="C26" s="66"/>
      <c r="D26" s="66"/>
      <c r="E26" s="66"/>
      <c r="F26" s="88"/>
      <c r="G26" s="89"/>
      <c r="H26" s="66"/>
      <c r="I26" s="88"/>
      <c r="J26" s="66"/>
      <c r="K26" s="66"/>
      <c r="L26" s="66"/>
      <c r="M26" s="89"/>
      <c r="N26" s="66"/>
      <c r="O26" s="66"/>
      <c r="P26" s="66"/>
      <c r="Q26" s="89"/>
      <c r="R26" s="66"/>
      <c r="S26" s="66"/>
      <c r="T26" s="66"/>
      <c r="U26" s="88"/>
      <c r="V26" s="66"/>
      <c r="W26" s="66"/>
      <c r="X26" s="66"/>
      <c r="Y26" s="69"/>
    </row>
    <row r="27" customFormat="false" ht="11.25" hidden="false" customHeight="false" outlineLevel="0" collapsed="false">
      <c r="A27" s="90" t="n">
        <v>13</v>
      </c>
      <c r="B27" s="71"/>
      <c r="C27" s="71"/>
      <c r="D27" s="71"/>
      <c r="E27" s="71"/>
      <c r="F27" s="91"/>
      <c r="G27" s="92"/>
      <c r="H27" s="71"/>
      <c r="I27" s="91"/>
      <c r="J27" s="71"/>
      <c r="K27" s="71"/>
      <c r="L27" s="71"/>
      <c r="M27" s="92"/>
      <c r="N27" s="71"/>
      <c r="O27" s="71"/>
      <c r="P27" s="71"/>
      <c r="Q27" s="92"/>
      <c r="R27" s="71"/>
      <c r="S27" s="71"/>
      <c r="T27" s="71"/>
      <c r="U27" s="91"/>
      <c r="V27" s="71"/>
      <c r="W27" s="71"/>
      <c r="X27" s="71"/>
      <c r="Y27" s="74"/>
    </row>
    <row r="28" customFormat="false" ht="11.25" hidden="false" customHeight="false" outlineLevel="0" collapsed="false">
      <c r="A28" s="87" t="n">
        <v>14</v>
      </c>
      <c r="B28" s="66"/>
      <c r="C28" s="66"/>
      <c r="D28" s="66"/>
      <c r="E28" s="66"/>
      <c r="F28" s="88"/>
      <c r="G28" s="89"/>
      <c r="H28" s="66"/>
      <c r="I28" s="88"/>
      <c r="J28" s="66"/>
      <c r="K28" s="66"/>
      <c r="L28" s="66"/>
      <c r="M28" s="89"/>
      <c r="N28" s="66"/>
      <c r="O28" s="66"/>
      <c r="P28" s="66"/>
      <c r="Q28" s="89"/>
      <c r="R28" s="66"/>
      <c r="S28" s="66"/>
      <c r="T28" s="66"/>
      <c r="U28" s="88"/>
      <c r="V28" s="66"/>
      <c r="W28" s="66"/>
      <c r="X28" s="66"/>
      <c r="Y28" s="69"/>
    </row>
    <row r="29" customFormat="false" ht="11.25" hidden="false" customHeight="false" outlineLevel="0" collapsed="false">
      <c r="A29" s="90" t="n">
        <v>15</v>
      </c>
      <c r="B29" s="71"/>
      <c r="C29" s="71"/>
      <c r="D29" s="71"/>
      <c r="E29" s="71"/>
      <c r="F29" s="91"/>
      <c r="G29" s="92"/>
      <c r="H29" s="71"/>
      <c r="I29" s="91"/>
      <c r="J29" s="71"/>
      <c r="K29" s="71"/>
      <c r="L29" s="71"/>
      <c r="M29" s="92"/>
      <c r="N29" s="71"/>
      <c r="O29" s="71"/>
      <c r="P29" s="71"/>
      <c r="Q29" s="92"/>
      <c r="R29" s="71"/>
      <c r="S29" s="71"/>
      <c r="T29" s="71"/>
      <c r="U29" s="91"/>
      <c r="V29" s="71"/>
      <c r="W29" s="71"/>
      <c r="X29" s="71"/>
      <c r="Y29" s="74"/>
    </row>
    <row r="30" customFormat="false" ht="11.25" hidden="false" customHeight="false" outlineLevel="0" collapsed="false">
      <c r="A30" s="87" t="n">
        <v>16</v>
      </c>
      <c r="B30" s="66"/>
      <c r="C30" s="66"/>
      <c r="D30" s="66"/>
      <c r="E30" s="66"/>
      <c r="F30" s="88"/>
      <c r="G30" s="89"/>
      <c r="H30" s="66"/>
      <c r="I30" s="88"/>
      <c r="J30" s="66"/>
      <c r="K30" s="66"/>
      <c r="L30" s="66"/>
      <c r="M30" s="89"/>
      <c r="N30" s="66"/>
      <c r="O30" s="66"/>
      <c r="P30" s="66"/>
      <c r="Q30" s="89"/>
      <c r="R30" s="66"/>
      <c r="S30" s="66"/>
      <c r="T30" s="66"/>
      <c r="U30" s="88"/>
      <c r="V30" s="66"/>
      <c r="W30" s="66"/>
      <c r="X30" s="66"/>
      <c r="Y30" s="69"/>
    </row>
    <row r="31" customFormat="false" ht="11.25" hidden="false" customHeight="false" outlineLevel="0" collapsed="false">
      <c r="A31" s="90" t="n">
        <v>17</v>
      </c>
      <c r="B31" s="71"/>
      <c r="C31" s="71"/>
      <c r="D31" s="71"/>
      <c r="E31" s="71"/>
      <c r="F31" s="91"/>
      <c r="G31" s="92"/>
      <c r="H31" s="71"/>
      <c r="I31" s="91"/>
      <c r="J31" s="71"/>
      <c r="K31" s="71"/>
      <c r="L31" s="71"/>
      <c r="M31" s="92"/>
      <c r="N31" s="71"/>
      <c r="O31" s="71"/>
      <c r="P31" s="71"/>
      <c r="Q31" s="92"/>
      <c r="R31" s="71"/>
      <c r="S31" s="71"/>
      <c r="T31" s="71"/>
      <c r="U31" s="91"/>
      <c r="V31" s="71"/>
      <c r="W31" s="71"/>
      <c r="X31" s="71"/>
      <c r="Y31" s="71"/>
    </row>
    <row r="32" customFormat="false" ht="12" hidden="false" customHeight="false" outlineLevel="0" collapsed="false">
      <c r="A32" s="93" t="s">
        <v>101</v>
      </c>
      <c r="B32" s="94" t="n">
        <f aca="false">SUM(B15:B31)</f>
        <v>12</v>
      </c>
      <c r="C32" s="94" t="n">
        <f aca="false">SUM(C15:C31)</f>
        <v>51</v>
      </c>
      <c r="D32" s="94" t="n">
        <f aca="false">SUM(D15:D31)</f>
        <v>78</v>
      </c>
      <c r="E32" s="94" t="n">
        <f aca="false">SUM(E15:E31)</f>
        <v>588</v>
      </c>
      <c r="F32" s="95" t="n">
        <f aca="false">SUM(C32/D32)</f>
        <v>0.653846153846154</v>
      </c>
      <c r="G32" s="96" t="n">
        <f aca="false">SUM(E32/D32)</f>
        <v>7.53846153846154</v>
      </c>
      <c r="H32" s="94" t="n">
        <f aca="false">SUM(H15:H31)</f>
        <v>3</v>
      </c>
      <c r="I32" s="95" t="n">
        <f aca="false">SUM(H32/D32)</f>
        <v>0.0384615384615385</v>
      </c>
      <c r="J32" s="94" t="n">
        <f aca="false">SUM(J15:J31)</f>
        <v>12</v>
      </c>
      <c r="K32" s="94" t="n">
        <f aca="false">SUM(K15:K31)</f>
        <v>116</v>
      </c>
      <c r="L32" s="94" t="n">
        <f aca="false">SUM(L15:L31)</f>
        <v>312</v>
      </c>
      <c r="M32" s="96" t="n">
        <f aca="false">SUM(L32/K32)</f>
        <v>2.68965517241379</v>
      </c>
      <c r="N32" s="94" t="n">
        <f aca="false">SUM(N15:N31)</f>
        <v>12</v>
      </c>
      <c r="O32" s="94" t="n">
        <f aca="false">SUM(O15:O31)</f>
        <v>42</v>
      </c>
      <c r="P32" s="94" t="n">
        <f aca="false">SUM(P15:P31)</f>
        <v>442</v>
      </c>
      <c r="Q32" s="96" t="n">
        <f aca="false">SUM(P32/O32)</f>
        <v>10.5238095238095</v>
      </c>
      <c r="R32" s="94" t="n">
        <f aca="false">SUM(R15:R31)</f>
        <v>23</v>
      </c>
      <c r="S32" s="94" t="n">
        <f aca="false">SUM(S15:S31)</f>
        <v>6</v>
      </c>
      <c r="T32" s="94" t="n">
        <f aca="false">SUM(T15:T31)</f>
        <v>6</v>
      </c>
      <c r="U32" s="95" t="n">
        <f aca="false">SUM(S32/T32)</f>
        <v>1</v>
      </c>
      <c r="V32" s="94" t="n">
        <f aca="false">SUM(V15:V31)</f>
        <v>874</v>
      </c>
      <c r="W32" s="94" t="n">
        <f aca="false">SUM(W15:W31)</f>
        <v>36</v>
      </c>
      <c r="X32" s="94" t="n">
        <f aca="false">SUM(X15:X31)</f>
        <v>9</v>
      </c>
      <c r="Y32" s="97" t="n">
        <f aca="false">SUM(Y15:Y31)</f>
        <v>7</v>
      </c>
    </row>
    <row r="33" customFormat="false" ht="11.25" hidden="false" customHeight="false" outlineLevel="0" collapsed="false">
      <c r="C33" s="60" t="s">
        <v>112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:Y17"/>
    </sheetView>
  </sheetViews>
  <sheetFormatPr defaultColWidth="3.41796875" defaultRowHeight="11.25" zeroHeight="false" outlineLevelRow="0" outlineLevelCol="0"/>
  <cols>
    <col collapsed="false" customWidth="true" hidden="false" outlineLevel="0" max="1" min="1" style="60" width="11.85"/>
    <col collapsed="false" customWidth="false" hidden="false" outlineLevel="0" max="2" min="2" style="60" width="3.42"/>
    <col collapsed="false" customWidth="true" hidden="false" outlineLevel="0" max="3" min="3" style="60" width="3.7"/>
    <col collapsed="false" customWidth="false" hidden="false" outlineLevel="0" max="4" min="4" style="60" width="3.42"/>
    <col collapsed="false" customWidth="true" hidden="false" outlineLevel="0" max="5" min="5" style="60" width="4.41"/>
    <col collapsed="false" customWidth="true" hidden="false" outlineLevel="0" max="6" min="6" style="60" width="7.14"/>
    <col collapsed="false" customWidth="true" hidden="false" outlineLevel="0" max="7" min="7" style="60" width="5.71"/>
    <col collapsed="false" customWidth="true" hidden="false" outlineLevel="0" max="8" min="8" style="60" width="2.99"/>
    <col collapsed="false" customWidth="true" hidden="false" outlineLevel="0" max="9" min="9" style="60" width="6.28"/>
    <col collapsed="false" customWidth="false" hidden="false" outlineLevel="0" max="11" min="10" style="60" width="3.42"/>
    <col collapsed="false" customWidth="true" hidden="false" outlineLevel="0" max="12" min="12" style="60" width="4.41"/>
    <col collapsed="false" customWidth="true" hidden="false" outlineLevel="0" max="13" min="13" style="60" width="5.71"/>
    <col collapsed="false" customWidth="false" hidden="false" outlineLevel="0" max="15" min="14" style="60" width="3.42"/>
    <col collapsed="false" customWidth="true" hidden="false" outlineLevel="0" max="16" min="16" style="60" width="4.41"/>
    <col collapsed="false" customWidth="true" hidden="false" outlineLevel="0" max="17" min="17" style="60" width="5.71"/>
    <col collapsed="false" customWidth="false" hidden="false" outlineLevel="0" max="18" min="18" style="60" width="3.42"/>
    <col collapsed="false" customWidth="true" hidden="false" outlineLevel="0" max="19" min="19" style="60" width="3.28"/>
    <col collapsed="false" customWidth="true" hidden="false" outlineLevel="0" max="20" min="20" style="60" width="2.99"/>
    <col collapsed="false" customWidth="true" hidden="false" outlineLevel="0" max="21" min="21" style="60" width="7.99"/>
    <col collapsed="false" customWidth="true" hidden="false" outlineLevel="0" max="22" min="22" style="60" width="4.41"/>
    <col collapsed="false" customWidth="false" hidden="false" outlineLevel="0" max="23" min="23" style="60" width="3.42"/>
    <col collapsed="false" customWidth="true" hidden="false" outlineLevel="0" max="24" min="24" style="60" width="2.99"/>
    <col collapsed="false" customWidth="true" hidden="false" outlineLevel="0" max="25" min="25" style="60" width="3.14"/>
    <col collapsed="false" customWidth="false" hidden="false" outlineLevel="0" max="257" min="26" style="60" width="3.42"/>
  </cols>
  <sheetData>
    <row r="1" customFormat="false" ht="11.25" hidden="false" customHeight="false" outlineLevel="0" collapsed="false">
      <c r="A1" s="61"/>
      <c r="B1" s="41" t="s">
        <v>1</v>
      </c>
      <c r="C1" s="41"/>
      <c r="D1" s="41"/>
      <c r="E1" s="41"/>
      <c r="F1" s="41"/>
      <c r="G1" s="41"/>
      <c r="H1" s="41"/>
      <c r="I1" s="41"/>
      <c r="J1" s="41" t="s">
        <v>2</v>
      </c>
      <c r="K1" s="41"/>
      <c r="L1" s="41"/>
      <c r="M1" s="41"/>
      <c r="N1" s="41" t="s">
        <v>3</v>
      </c>
      <c r="O1" s="41"/>
      <c r="P1" s="41"/>
      <c r="Q1" s="41"/>
      <c r="R1" s="41" t="s">
        <v>34</v>
      </c>
      <c r="S1" s="41"/>
      <c r="T1" s="41"/>
      <c r="U1" s="41"/>
      <c r="V1" s="62" t="s">
        <v>5</v>
      </c>
      <c r="W1" s="62"/>
      <c r="X1" s="62"/>
      <c r="Y1" s="62"/>
    </row>
    <row r="2" customFormat="false" ht="11.25" hidden="false" customHeight="false" outlineLevel="0" collapsed="false">
      <c r="A2" s="61" t="s">
        <v>90</v>
      </c>
      <c r="B2" s="63" t="s">
        <v>7</v>
      </c>
      <c r="C2" s="63" t="s">
        <v>35</v>
      </c>
      <c r="D2" s="63" t="s">
        <v>36</v>
      </c>
      <c r="E2" s="63" t="s">
        <v>8</v>
      </c>
      <c r="F2" s="63" t="s">
        <v>9</v>
      </c>
      <c r="G2" s="63" t="s">
        <v>91</v>
      </c>
      <c r="H2" s="63" t="s">
        <v>37</v>
      </c>
      <c r="I2" s="63" t="s">
        <v>38</v>
      </c>
      <c r="J2" s="63" t="s">
        <v>7</v>
      </c>
      <c r="K2" s="63" t="s">
        <v>36</v>
      </c>
      <c r="L2" s="63" t="s">
        <v>8</v>
      </c>
      <c r="M2" s="63" t="s">
        <v>91</v>
      </c>
      <c r="N2" s="63" t="s">
        <v>7</v>
      </c>
      <c r="O2" s="63" t="s">
        <v>12</v>
      </c>
      <c r="P2" s="63" t="s">
        <v>8</v>
      </c>
      <c r="Q2" s="63" t="s">
        <v>92</v>
      </c>
      <c r="R2" s="63" t="s">
        <v>7</v>
      </c>
      <c r="S2" s="63" t="s">
        <v>39</v>
      </c>
      <c r="T2" s="63" t="s">
        <v>40</v>
      </c>
      <c r="U2" s="63" t="s">
        <v>14</v>
      </c>
      <c r="V2" s="63" t="s">
        <v>8</v>
      </c>
      <c r="W2" s="63" t="s">
        <v>7</v>
      </c>
      <c r="X2" s="63" t="s">
        <v>15</v>
      </c>
      <c r="Y2" s="64" t="s">
        <v>16</v>
      </c>
    </row>
    <row r="3" customFormat="false" ht="11.25" hidden="false" customHeight="false" outlineLevel="0" collapsed="false">
      <c r="A3" s="65" t="s">
        <v>113</v>
      </c>
      <c r="B3" s="66" t="n">
        <v>6</v>
      </c>
      <c r="C3" s="66" t="n">
        <v>15</v>
      </c>
      <c r="D3" s="66" t="n">
        <v>23</v>
      </c>
      <c r="E3" s="66" t="n">
        <v>185</v>
      </c>
      <c r="F3" s="67"/>
      <c r="G3" s="68"/>
      <c r="H3" s="66"/>
      <c r="I3" s="67"/>
      <c r="J3" s="66"/>
      <c r="K3" s="66" t="n">
        <v>4</v>
      </c>
      <c r="L3" s="66" t="n">
        <v>15</v>
      </c>
      <c r="M3" s="68"/>
      <c r="N3" s="66"/>
      <c r="O3" s="66"/>
      <c r="P3" s="66"/>
      <c r="Q3" s="68"/>
      <c r="R3" s="66"/>
      <c r="S3" s="66"/>
      <c r="T3" s="66"/>
      <c r="U3" s="66"/>
      <c r="V3" s="66"/>
      <c r="W3" s="66"/>
      <c r="X3" s="66"/>
      <c r="Y3" s="69"/>
    </row>
    <row r="4" customFormat="false" ht="11.25" hidden="false" customHeight="false" outlineLevel="0" collapsed="false">
      <c r="A4" s="76" t="s">
        <v>114</v>
      </c>
      <c r="B4" s="71"/>
      <c r="C4" s="71"/>
      <c r="D4" s="71"/>
      <c r="E4" s="71"/>
      <c r="F4" s="72"/>
      <c r="G4" s="73"/>
      <c r="H4" s="71"/>
      <c r="I4" s="71"/>
      <c r="J4" s="71" t="n">
        <v>6</v>
      </c>
      <c r="K4" s="71" t="n">
        <v>23</v>
      </c>
      <c r="L4" s="71" t="n">
        <v>105</v>
      </c>
      <c r="M4" s="73"/>
      <c r="N4" s="71"/>
      <c r="O4" s="71" t="n">
        <v>8</v>
      </c>
      <c r="P4" s="71" t="n">
        <v>51</v>
      </c>
      <c r="Q4" s="73"/>
      <c r="R4" s="71"/>
      <c r="S4" s="71"/>
      <c r="T4" s="71"/>
      <c r="U4" s="71"/>
      <c r="V4" s="71"/>
      <c r="W4" s="71"/>
      <c r="X4" s="71"/>
      <c r="Y4" s="74"/>
    </row>
    <row r="5" customFormat="false" ht="11.25" hidden="false" customHeight="false" outlineLevel="0" collapsed="false">
      <c r="A5" s="65" t="s">
        <v>115</v>
      </c>
      <c r="B5" s="66"/>
      <c r="C5" s="66"/>
      <c r="D5" s="66"/>
      <c r="E5" s="66"/>
      <c r="F5" s="75"/>
      <c r="G5" s="68"/>
      <c r="H5" s="66"/>
      <c r="I5" s="66"/>
      <c r="J5" s="66" t="n">
        <v>6</v>
      </c>
      <c r="K5" s="66" t="n">
        <v>23</v>
      </c>
      <c r="L5" s="66" t="n">
        <v>132</v>
      </c>
      <c r="M5" s="68"/>
      <c r="N5" s="66"/>
      <c r="O5" s="66" t="n">
        <v>2</v>
      </c>
      <c r="P5" s="66" t="n">
        <v>7</v>
      </c>
      <c r="Q5" s="68"/>
      <c r="R5" s="66"/>
      <c r="S5" s="66"/>
      <c r="T5" s="66"/>
      <c r="U5" s="66"/>
      <c r="V5" s="66"/>
      <c r="W5" s="66"/>
      <c r="X5" s="66"/>
      <c r="Y5" s="69"/>
    </row>
    <row r="6" customFormat="false" ht="11.25" hidden="false" customHeight="false" outlineLevel="0" collapsed="false">
      <c r="A6" s="76" t="s">
        <v>116</v>
      </c>
      <c r="B6" s="71"/>
      <c r="C6" s="71"/>
      <c r="D6" s="71"/>
      <c r="E6" s="71"/>
      <c r="F6" s="72"/>
      <c r="G6" s="73"/>
      <c r="H6" s="71"/>
      <c r="I6" s="71"/>
      <c r="J6" s="71"/>
      <c r="K6" s="71"/>
      <c r="L6" s="71"/>
      <c r="M6" s="73"/>
      <c r="N6" s="71"/>
      <c r="O6" s="71" t="n">
        <v>2</v>
      </c>
      <c r="P6" s="71" t="n">
        <v>25</v>
      </c>
      <c r="Q6" s="73"/>
      <c r="R6" s="71"/>
      <c r="S6" s="71"/>
      <c r="T6" s="71"/>
      <c r="U6" s="71"/>
      <c r="V6" s="71"/>
      <c r="W6" s="71"/>
      <c r="X6" s="71"/>
      <c r="Y6" s="74"/>
    </row>
    <row r="7" customFormat="false" ht="11.25" hidden="false" customHeight="false" outlineLevel="0" collapsed="false">
      <c r="A7" s="65" t="s">
        <v>117</v>
      </c>
      <c r="B7" s="66"/>
      <c r="C7" s="66"/>
      <c r="D7" s="66"/>
      <c r="E7" s="66"/>
      <c r="F7" s="75"/>
      <c r="G7" s="68"/>
      <c r="H7" s="66"/>
      <c r="I7" s="66"/>
      <c r="J7" s="66"/>
      <c r="K7" s="66"/>
      <c r="L7" s="66"/>
      <c r="M7" s="68"/>
      <c r="N7" s="66"/>
      <c r="O7" s="66" t="n">
        <v>1</v>
      </c>
      <c r="P7" s="66" t="n">
        <v>17</v>
      </c>
      <c r="Q7" s="68"/>
      <c r="R7" s="66"/>
      <c r="S7" s="66"/>
      <c r="T7" s="66"/>
      <c r="U7" s="66"/>
      <c r="V7" s="66"/>
      <c r="W7" s="66"/>
      <c r="X7" s="66"/>
      <c r="Y7" s="69"/>
    </row>
    <row r="8" customFormat="false" ht="11.25" hidden="false" customHeight="false" outlineLevel="0" collapsed="false">
      <c r="A8" s="76" t="s">
        <v>118</v>
      </c>
      <c r="B8" s="71"/>
      <c r="C8" s="71"/>
      <c r="D8" s="71"/>
      <c r="E8" s="71"/>
      <c r="F8" s="72"/>
      <c r="G8" s="73"/>
      <c r="H8" s="71"/>
      <c r="I8" s="71"/>
      <c r="J8" s="71"/>
      <c r="K8" s="71"/>
      <c r="L8" s="71"/>
      <c r="M8" s="73"/>
      <c r="N8" s="71"/>
      <c r="O8" s="71" t="n">
        <v>3</v>
      </c>
      <c r="P8" s="71" t="n">
        <v>22</v>
      </c>
      <c r="Q8" s="73"/>
      <c r="R8" s="71"/>
      <c r="S8" s="71"/>
      <c r="T8" s="71"/>
      <c r="U8" s="71"/>
      <c r="V8" s="71"/>
      <c r="W8" s="71"/>
      <c r="X8" s="71"/>
      <c r="Y8" s="74"/>
    </row>
    <row r="9" customFormat="false" ht="11.25" hidden="false" customHeight="false" outlineLevel="0" collapsed="false">
      <c r="A9" s="65" t="s">
        <v>119</v>
      </c>
      <c r="B9" s="66"/>
      <c r="C9" s="66"/>
      <c r="D9" s="66"/>
      <c r="E9" s="66"/>
      <c r="F9" s="75"/>
      <c r="G9" s="68"/>
      <c r="H9" s="66"/>
      <c r="I9" s="66"/>
      <c r="J9" s="66"/>
      <c r="K9" s="66"/>
      <c r="L9" s="66"/>
      <c r="M9" s="68"/>
      <c r="N9" s="66"/>
      <c r="O9" s="66"/>
      <c r="P9" s="66"/>
      <c r="Q9" s="68"/>
      <c r="R9" s="66" t="n">
        <v>7</v>
      </c>
      <c r="S9" s="66" t="n">
        <v>1</v>
      </c>
      <c r="T9" s="66" t="n">
        <v>1</v>
      </c>
      <c r="U9" s="67"/>
      <c r="V9" s="66"/>
      <c r="W9" s="66"/>
      <c r="X9" s="66"/>
      <c r="Y9" s="69"/>
    </row>
    <row r="10" customFormat="false" ht="11.25" hidden="false" customHeight="false" outlineLevel="0" collapsed="false">
      <c r="A10" s="76" t="s">
        <v>120</v>
      </c>
      <c r="B10" s="71"/>
      <c r="C10" s="71"/>
      <c r="D10" s="71"/>
      <c r="E10" s="71"/>
      <c r="F10" s="72"/>
      <c r="G10" s="73"/>
      <c r="H10" s="71"/>
      <c r="I10" s="71"/>
      <c r="J10" s="71"/>
      <c r="K10" s="71"/>
      <c r="L10" s="71"/>
      <c r="M10" s="73"/>
      <c r="N10" s="71"/>
      <c r="O10" s="71"/>
      <c r="P10" s="71"/>
      <c r="Q10" s="73"/>
      <c r="R10" s="71"/>
      <c r="S10" s="71"/>
      <c r="T10" s="71"/>
      <c r="U10" s="72"/>
      <c r="V10" s="71" t="n">
        <v>354</v>
      </c>
      <c r="W10" s="71" t="n">
        <v>20</v>
      </c>
      <c r="X10" s="71" t="n">
        <v>0</v>
      </c>
      <c r="Y10" s="74" t="n">
        <v>1</v>
      </c>
    </row>
    <row r="11" customFormat="false" ht="11.25" hidden="false" customHeight="false" outlineLevel="0" collapsed="false">
      <c r="A11" s="61" t="s">
        <v>101</v>
      </c>
      <c r="B11" s="63" t="n">
        <f aca="false">SUM(B3:B9)</f>
        <v>6</v>
      </c>
      <c r="C11" s="63" t="n">
        <f aca="false">SUM(C3:C9)</f>
        <v>15</v>
      </c>
      <c r="D11" s="63" t="n">
        <f aca="false">SUM(D3:D9)</f>
        <v>23</v>
      </c>
      <c r="E11" s="63" t="n">
        <f aca="false">SUM(E3:E9)</f>
        <v>185</v>
      </c>
      <c r="F11" s="77" t="n">
        <f aca="false">SUM(C11/D11)</f>
        <v>0.652173913043478</v>
      </c>
      <c r="G11" s="78" t="n">
        <f aca="false">SUM(E11/D11)</f>
        <v>8.04347826086957</v>
      </c>
      <c r="H11" s="63" t="n">
        <f aca="false">SUM(H3:H9)</f>
        <v>0</v>
      </c>
      <c r="I11" s="77" t="n">
        <f aca="false">SUM(H11/D11)</f>
        <v>0</v>
      </c>
      <c r="J11" s="63" t="n">
        <f aca="false">SUM(J3:J9)</f>
        <v>12</v>
      </c>
      <c r="K11" s="63" t="n">
        <f aca="false">SUM(K3:K9)</f>
        <v>50</v>
      </c>
      <c r="L11" s="63" t="n">
        <f aca="false">SUM(L3:L9)</f>
        <v>252</v>
      </c>
      <c r="M11" s="78" t="n">
        <f aca="false">SUM(L11/K11)</f>
        <v>5.04</v>
      </c>
      <c r="N11" s="63" t="n">
        <f aca="false">SUM(N3:N9)</f>
        <v>0</v>
      </c>
      <c r="O11" s="63" t="n">
        <f aca="false">SUM(O3:O9)</f>
        <v>16</v>
      </c>
      <c r="P11" s="63" t="n">
        <f aca="false">SUM(P3:P9)</f>
        <v>122</v>
      </c>
      <c r="Q11" s="78" t="n">
        <f aca="false">SUM(P11/O11)</f>
        <v>7.625</v>
      </c>
      <c r="R11" s="63" t="n">
        <f aca="false">SUM(R3:R9)</f>
        <v>7</v>
      </c>
      <c r="S11" s="63" t="n">
        <f aca="false">SUM(S3:S9)</f>
        <v>1</v>
      </c>
      <c r="T11" s="63" t="n">
        <f aca="false">SUM(T3:T9)</f>
        <v>1</v>
      </c>
      <c r="U11" s="77" t="n">
        <f aca="false">SUM(S11/T11)</f>
        <v>1</v>
      </c>
      <c r="V11" s="63" t="n">
        <f aca="false">SUM(V3:V10)</f>
        <v>354</v>
      </c>
      <c r="W11" s="63" t="n">
        <f aca="false">SUM(W3:W10)</f>
        <v>20</v>
      </c>
      <c r="X11" s="63" t="n">
        <f aca="false">SUM(X3:X10)</f>
        <v>0</v>
      </c>
      <c r="Y11" s="64" t="n">
        <f aca="false">SUM(Y3:Y10)</f>
        <v>1</v>
      </c>
    </row>
    <row r="12" customFormat="false" ht="11.25" hidden="false" customHeight="false" outlineLevel="0" collapsed="false">
      <c r="A12" s="79" t="s">
        <v>10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customFormat="false" ht="11.25" hidden="false" customHeight="false" outlineLevel="0" collapsed="false">
      <c r="A13" s="61"/>
      <c r="B13" s="41" t="s">
        <v>1</v>
      </c>
      <c r="C13" s="41"/>
      <c r="D13" s="41"/>
      <c r="E13" s="41"/>
      <c r="F13" s="41"/>
      <c r="G13" s="41"/>
      <c r="H13" s="41"/>
      <c r="I13" s="41"/>
      <c r="J13" s="41" t="s">
        <v>2</v>
      </c>
      <c r="K13" s="41"/>
      <c r="L13" s="41"/>
      <c r="M13" s="41"/>
      <c r="N13" s="41" t="s">
        <v>3</v>
      </c>
      <c r="O13" s="41"/>
      <c r="P13" s="41"/>
      <c r="Q13" s="41"/>
      <c r="R13" s="41" t="s">
        <v>34</v>
      </c>
      <c r="S13" s="41"/>
      <c r="T13" s="41"/>
      <c r="U13" s="41"/>
      <c r="V13" s="62" t="s">
        <v>5</v>
      </c>
      <c r="W13" s="62"/>
      <c r="X13" s="62"/>
      <c r="Y13" s="62"/>
    </row>
    <row r="14" customFormat="false" ht="11.25" hidden="false" customHeight="false" outlineLevel="0" collapsed="false">
      <c r="A14" s="80" t="s">
        <v>103</v>
      </c>
      <c r="B14" s="63" t="s">
        <v>7</v>
      </c>
      <c r="C14" s="63" t="s">
        <v>35</v>
      </c>
      <c r="D14" s="63" t="s">
        <v>36</v>
      </c>
      <c r="E14" s="63" t="s">
        <v>8</v>
      </c>
      <c r="F14" s="63" t="s">
        <v>9</v>
      </c>
      <c r="G14" s="63" t="s">
        <v>91</v>
      </c>
      <c r="H14" s="63" t="s">
        <v>37</v>
      </c>
      <c r="I14" s="63" t="s">
        <v>38</v>
      </c>
      <c r="J14" s="63" t="s">
        <v>7</v>
      </c>
      <c r="K14" s="63" t="s">
        <v>36</v>
      </c>
      <c r="L14" s="63" t="s">
        <v>8</v>
      </c>
      <c r="M14" s="63" t="s">
        <v>91</v>
      </c>
      <c r="N14" s="63" t="s">
        <v>7</v>
      </c>
      <c r="O14" s="63" t="s">
        <v>12</v>
      </c>
      <c r="P14" s="63" t="s">
        <v>8</v>
      </c>
      <c r="Q14" s="63" t="s">
        <v>92</v>
      </c>
      <c r="R14" s="63" t="s">
        <v>7</v>
      </c>
      <c r="S14" s="63" t="s">
        <v>39</v>
      </c>
      <c r="T14" s="63" t="s">
        <v>40</v>
      </c>
      <c r="U14" s="77" t="s">
        <v>14</v>
      </c>
      <c r="V14" s="63" t="s">
        <v>8</v>
      </c>
      <c r="W14" s="63" t="s">
        <v>7</v>
      </c>
      <c r="X14" s="63" t="s">
        <v>15</v>
      </c>
      <c r="Y14" s="64" t="s">
        <v>16</v>
      </c>
    </row>
    <row r="15" s="86" customFormat="true" ht="11.25" hidden="false" customHeight="false" outlineLevel="0" collapsed="false">
      <c r="A15" s="81" t="n">
        <v>1</v>
      </c>
      <c r="B15" s="82" t="n">
        <v>6</v>
      </c>
      <c r="C15" s="82" t="n">
        <v>29</v>
      </c>
      <c r="D15" s="82" t="n">
        <v>47</v>
      </c>
      <c r="E15" s="82" t="n">
        <v>274</v>
      </c>
      <c r="F15" s="83" t="n">
        <v>0.617021276595745</v>
      </c>
      <c r="G15" s="84" t="n">
        <v>5.82978723404255</v>
      </c>
      <c r="H15" s="82" t="n">
        <v>1</v>
      </c>
      <c r="I15" s="83" t="n">
        <v>0.0212765957446808</v>
      </c>
      <c r="J15" s="82" t="n">
        <v>8</v>
      </c>
      <c r="K15" s="82" t="n">
        <v>30</v>
      </c>
      <c r="L15" s="82" t="n">
        <v>103</v>
      </c>
      <c r="M15" s="84" t="n">
        <v>3.43333333333333</v>
      </c>
      <c r="N15" s="82" t="n">
        <v>0</v>
      </c>
      <c r="O15" s="82" t="n">
        <v>18</v>
      </c>
      <c r="P15" s="82" t="n">
        <v>139</v>
      </c>
      <c r="Q15" s="84" t="n">
        <v>8.06666666666667</v>
      </c>
      <c r="R15" s="82" t="n">
        <v>12</v>
      </c>
      <c r="S15" s="82" t="n">
        <v>3</v>
      </c>
      <c r="T15" s="82" t="n">
        <v>3</v>
      </c>
      <c r="U15" s="83" t="n">
        <v>1</v>
      </c>
      <c r="V15" s="82" t="n">
        <v>328</v>
      </c>
      <c r="W15" s="82" t="n">
        <v>17</v>
      </c>
      <c r="X15" s="82" t="n">
        <v>3</v>
      </c>
      <c r="Y15" s="85" t="n">
        <v>1</v>
      </c>
    </row>
    <row r="16" customFormat="false" ht="11.25" hidden="false" customHeight="false" outlineLevel="0" collapsed="false">
      <c r="A16" s="87" t="n">
        <v>2</v>
      </c>
      <c r="B16" s="66" t="n">
        <v>12</v>
      </c>
      <c r="C16" s="66" t="n">
        <v>18</v>
      </c>
      <c r="D16" s="66" t="n">
        <v>27</v>
      </c>
      <c r="E16" s="66" t="n">
        <v>189</v>
      </c>
      <c r="F16" s="88" t="n">
        <v>0.666666666666667</v>
      </c>
      <c r="G16" s="89" t="n">
        <v>7</v>
      </c>
      <c r="H16" s="66" t="n">
        <v>0</v>
      </c>
      <c r="I16" s="88" t="n">
        <v>0</v>
      </c>
      <c r="J16" s="66" t="n">
        <v>12</v>
      </c>
      <c r="K16" s="66" t="n">
        <v>49</v>
      </c>
      <c r="L16" s="66" t="n">
        <v>392</v>
      </c>
      <c r="M16" s="89" t="n">
        <v>8</v>
      </c>
      <c r="N16" s="66" t="n">
        <v>0</v>
      </c>
      <c r="O16" s="66" t="n">
        <v>19</v>
      </c>
      <c r="P16" s="66" t="n">
        <v>185</v>
      </c>
      <c r="Q16" s="89" t="n">
        <v>9.73684210526316</v>
      </c>
      <c r="R16" s="66" t="n">
        <v>13</v>
      </c>
      <c r="S16" s="66" t="n">
        <v>3</v>
      </c>
      <c r="T16" s="66" t="n">
        <v>3</v>
      </c>
      <c r="U16" s="88" t="n">
        <v>1</v>
      </c>
      <c r="V16" s="66" t="n">
        <v>301</v>
      </c>
      <c r="W16" s="66" t="n">
        <v>24</v>
      </c>
      <c r="X16" s="66" t="n">
        <v>2</v>
      </c>
      <c r="Y16" s="69" t="n">
        <v>0</v>
      </c>
    </row>
    <row r="17" customFormat="false" ht="11.25" hidden="false" customHeight="false" outlineLevel="0" collapsed="false">
      <c r="A17" s="90" t="n">
        <v>3</v>
      </c>
      <c r="B17" s="71" t="n">
        <v>6</v>
      </c>
      <c r="C17" s="71" t="n">
        <v>15</v>
      </c>
      <c r="D17" s="71" t="n">
        <v>23</v>
      </c>
      <c r="E17" s="71" t="n">
        <v>185</v>
      </c>
      <c r="F17" s="91" t="n">
        <v>0.652173913043478</v>
      </c>
      <c r="G17" s="92" t="n">
        <v>8.04347826086957</v>
      </c>
      <c r="H17" s="71" t="n">
        <v>0</v>
      </c>
      <c r="I17" s="91" t="n">
        <v>0</v>
      </c>
      <c r="J17" s="71" t="n">
        <v>12</v>
      </c>
      <c r="K17" s="71" t="n">
        <v>50</v>
      </c>
      <c r="L17" s="71" t="n">
        <v>252</v>
      </c>
      <c r="M17" s="92" t="n">
        <v>5.04</v>
      </c>
      <c r="N17" s="71" t="n">
        <v>0</v>
      </c>
      <c r="O17" s="71" t="n">
        <v>16</v>
      </c>
      <c r="P17" s="71" t="n">
        <v>122</v>
      </c>
      <c r="Q17" s="92" t="n">
        <v>7.625</v>
      </c>
      <c r="R17" s="71" t="n">
        <v>7</v>
      </c>
      <c r="S17" s="71" t="n">
        <v>1</v>
      </c>
      <c r="T17" s="71" t="n">
        <v>1</v>
      </c>
      <c r="U17" s="91" t="n">
        <v>1</v>
      </c>
      <c r="V17" s="71" t="n">
        <v>354</v>
      </c>
      <c r="W17" s="71" t="n">
        <v>20</v>
      </c>
      <c r="X17" s="71" t="n">
        <v>0</v>
      </c>
      <c r="Y17" s="74" t="n">
        <v>1</v>
      </c>
    </row>
    <row r="18" customFormat="false" ht="11.25" hidden="false" customHeight="false" outlineLevel="0" collapsed="false">
      <c r="A18" s="87" t="n">
        <v>4</v>
      </c>
      <c r="B18" s="66"/>
      <c r="C18" s="66"/>
      <c r="D18" s="66"/>
      <c r="E18" s="66"/>
      <c r="F18" s="88"/>
      <c r="G18" s="89"/>
      <c r="H18" s="66"/>
      <c r="I18" s="88"/>
      <c r="J18" s="66"/>
      <c r="K18" s="66"/>
      <c r="L18" s="66"/>
      <c r="M18" s="89"/>
      <c r="N18" s="66"/>
      <c r="O18" s="66"/>
      <c r="P18" s="66"/>
      <c r="Q18" s="89"/>
      <c r="R18" s="66"/>
      <c r="S18" s="66"/>
      <c r="T18" s="66"/>
      <c r="U18" s="88"/>
      <c r="V18" s="66"/>
      <c r="W18" s="66"/>
      <c r="X18" s="66"/>
      <c r="Y18" s="69"/>
    </row>
    <row r="19" customFormat="false" ht="11.25" hidden="false" customHeight="false" outlineLevel="0" collapsed="false">
      <c r="A19" s="90" t="n">
        <v>5</v>
      </c>
      <c r="B19" s="71"/>
      <c r="C19" s="71"/>
      <c r="D19" s="71"/>
      <c r="E19" s="71"/>
      <c r="F19" s="91"/>
      <c r="G19" s="92"/>
      <c r="H19" s="71"/>
      <c r="I19" s="91"/>
      <c r="J19" s="71"/>
      <c r="K19" s="71"/>
      <c r="L19" s="71"/>
      <c r="M19" s="92"/>
      <c r="N19" s="71"/>
      <c r="O19" s="71"/>
      <c r="P19" s="71"/>
      <c r="Q19" s="92"/>
      <c r="R19" s="71"/>
      <c r="S19" s="71"/>
      <c r="T19" s="71"/>
      <c r="U19" s="91"/>
      <c r="V19" s="71"/>
      <c r="W19" s="71"/>
      <c r="X19" s="71"/>
      <c r="Y19" s="74"/>
    </row>
    <row r="20" customFormat="false" ht="11.25" hidden="false" customHeight="false" outlineLevel="0" collapsed="false">
      <c r="A20" s="87" t="n">
        <v>6</v>
      </c>
      <c r="B20" s="66"/>
      <c r="C20" s="66"/>
      <c r="D20" s="66"/>
      <c r="E20" s="66"/>
      <c r="F20" s="88"/>
      <c r="G20" s="89"/>
      <c r="H20" s="66"/>
      <c r="I20" s="88"/>
      <c r="J20" s="66"/>
      <c r="K20" s="66"/>
      <c r="L20" s="66"/>
      <c r="M20" s="89"/>
      <c r="N20" s="66"/>
      <c r="O20" s="66"/>
      <c r="P20" s="66"/>
      <c r="Q20" s="89"/>
      <c r="R20" s="66"/>
      <c r="S20" s="66"/>
      <c r="T20" s="66"/>
      <c r="U20" s="88"/>
      <c r="V20" s="66"/>
      <c r="W20" s="66"/>
      <c r="X20" s="66"/>
      <c r="Y20" s="69"/>
    </row>
    <row r="21" customFormat="false" ht="11.25" hidden="false" customHeight="false" outlineLevel="0" collapsed="false">
      <c r="A21" s="90" t="n">
        <v>7</v>
      </c>
      <c r="B21" s="71"/>
      <c r="C21" s="71"/>
      <c r="D21" s="71"/>
      <c r="E21" s="71"/>
      <c r="F21" s="91"/>
      <c r="G21" s="92"/>
      <c r="H21" s="71"/>
      <c r="I21" s="91"/>
      <c r="J21" s="71"/>
      <c r="K21" s="71"/>
      <c r="L21" s="71"/>
      <c r="M21" s="92"/>
      <c r="N21" s="71"/>
      <c r="O21" s="71"/>
      <c r="P21" s="71"/>
      <c r="Q21" s="92"/>
      <c r="R21" s="71"/>
      <c r="S21" s="71"/>
      <c r="T21" s="71"/>
      <c r="U21" s="91"/>
      <c r="V21" s="71"/>
      <c r="W21" s="71"/>
      <c r="X21" s="71"/>
      <c r="Y21" s="74"/>
    </row>
    <row r="22" customFormat="false" ht="11.25" hidden="false" customHeight="false" outlineLevel="0" collapsed="false">
      <c r="A22" s="87" t="n">
        <v>8</v>
      </c>
      <c r="B22" s="66"/>
      <c r="C22" s="66"/>
      <c r="D22" s="66"/>
      <c r="E22" s="66"/>
      <c r="F22" s="88"/>
      <c r="G22" s="89"/>
      <c r="H22" s="66"/>
      <c r="I22" s="88"/>
      <c r="J22" s="66"/>
      <c r="K22" s="66"/>
      <c r="L22" s="66"/>
      <c r="M22" s="89"/>
      <c r="N22" s="66"/>
      <c r="O22" s="66"/>
      <c r="P22" s="66"/>
      <c r="Q22" s="89"/>
      <c r="R22" s="66"/>
      <c r="S22" s="66"/>
      <c r="T22" s="66"/>
      <c r="U22" s="88"/>
      <c r="V22" s="66"/>
      <c r="W22" s="66"/>
      <c r="X22" s="66"/>
      <c r="Y22" s="69"/>
    </row>
    <row r="23" customFormat="false" ht="11.25" hidden="false" customHeight="false" outlineLevel="0" collapsed="false">
      <c r="A23" s="90" t="n">
        <v>9</v>
      </c>
      <c r="B23" s="71"/>
      <c r="C23" s="71"/>
      <c r="D23" s="71"/>
      <c r="E23" s="71"/>
      <c r="F23" s="91"/>
      <c r="G23" s="92"/>
      <c r="H23" s="71"/>
      <c r="I23" s="91"/>
      <c r="J23" s="71"/>
      <c r="K23" s="71"/>
      <c r="L23" s="71"/>
      <c r="M23" s="92"/>
      <c r="N23" s="71"/>
      <c r="O23" s="71"/>
      <c r="P23" s="71"/>
      <c r="Q23" s="92"/>
      <c r="R23" s="71"/>
      <c r="S23" s="71"/>
      <c r="T23" s="71"/>
      <c r="U23" s="91"/>
      <c r="V23" s="71"/>
      <c r="W23" s="71"/>
      <c r="X23" s="71"/>
      <c r="Y23" s="74"/>
    </row>
    <row r="24" customFormat="false" ht="11.25" hidden="false" customHeight="false" outlineLevel="0" collapsed="false">
      <c r="A24" s="87" t="n">
        <v>10</v>
      </c>
      <c r="B24" s="66"/>
      <c r="C24" s="66"/>
      <c r="D24" s="66"/>
      <c r="E24" s="66"/>
      <c r="F24" s="88"/>
      <c r="G24" s="89"/>
      <c r="H24" s="66"/>
      <c r="I24" s="88"/>
      <c r="J24" s="66"/>
      <c r="K24" s="66"/>
      <c r="L24" s="66"/>
      <c r="M24" s="89"/>
      <c r="N24" s="66"/>
      <c r="O24" s="66"/>
      <c r="P24" s="66"/>
      <c r="Q24" s="89"/>
      <c r="R24" s="66"/>
      <c r="S24" s="66"/>
      <c r="T24" s="66"/>
      <c r="U24" s="88"/>
      <c r="V24" s="66"/>
      <c r="W24" s="66"/>
      <c r="X24" s="66"/>
      <c r="Y24" s="69"/>
    </row>
    <row r="25" customFormat="false" ht="11.25" hidden="false" customHeight="false" outlineLevel="0" collapsed="false">
      <c r="A25" s="90" t="n">
        <v>11</v>
      </c>
      <c r="B25" s="71"/>
      <c r="C25" s="71"/>
      <c r="D25" s="71"/>
      <c r="E25" s="71"/>
      <c r="F25" s="91"/>
      <c r="G25" s="92"/>
      <c r="H25" s="71"/>
      <c r="I25" s="91"/>
      <c r="J25" s="71"/>
      <c r="K25" s="71"/>
      <c r="L25" s="71"/>
      <c r="M25" s="92"/>
      <c r="N25" s="71"/>
      <c r="O25" s="71"/>
      <c r="P25" s="71"/>
      <c r="Q25" s="92"/>
      <c r="R25" s="71"/>
      <c r="S25" s="71"/>
      <c r="T25" s="71"/>
      <c r="U25" s="91"/>
      <c r="V25" s="71"/>
      <c r="W25" s="71"/>
      <c r="X25" s="71"/>
      <c r="Y25" s="74"/>
    </row>
    <row r="26" customFormat="false" ht="11.25" hidden="false" customHeight="false" outlineLevel="0" collapsed="false">
      <c r="A26" s="87" t="n">
        <v>12</v>
      </c>
      <c r="B26" s="66"/>
      <c r="C26" s="66"/>
      <c r="D26" s="66"/>
      <c r="E26" s="66"/>
      <c r="F26" s="88"/>
      <c r="G26" s="89"/>
      <c r="H26" s="66"/>
      <c r="I26" s="88"/>
      <c r="J26" s="66"/>
      <c r="K26" s="66"/>
      <c r="L26" s="66"/>
      <c r="M26" s="89"/>
      <c r="N26" s="66"/>
      <c r="O26" s="66"/>
      <c r="P26" s="66"/>
      <c r="Q26" s="89"/>
      <c r="R26" s="66"/>
      <c r="S26" s="66"/>
      <c r="T26" s="66"/>
      <c r="U26" s="88"/>
      <c r="V26" s="66"/>
      <c r="W26" s="66"/>
      <c r="X26" s="66"/>
      <c r="Y26" s="69"/>
    </row>
    <row r="27" customFormat="false" ht="11.25" hidden="false" customHeight="false" outlineLevel="0" collapsed="false">
      <c r="A27" s="90" t="n">
        <v>13</v>
      </c>
      <c r="B27" s="71"/>
      <c r="C27" s="71"/>
      <c r="D27" s="71"/>
      <c r="E27" s="71"/>
      <c r="F27" s="91"/>
      <c r="G27" s="92"/>
      <c r="H27" s="71"/>
      <c r="I27" s="91"/>
      <c r="J27" s="71"/>
      <c r="K27" s="71"/>
      <c r="L27" s="71"/>
      <c r="M27" s="92"/>
      <c r="N27" s="71"/>
      <c r="O27" s="71"/>
      <c r="P27" s="71"/>
      <c r="Q27" s="92"/>
      <c r="R27" s="71"/>
      <c r="S27" s="71"/>
      <c r="T27" s="71"/>
      <c r="U27" s="91"/>
      <c r="V27" s="71"/>
      <c r="W27" s="71"/>
      <c r="X27" s="71"/>
      <c r="Y27" s="74"/>
    </row>
    <row r="28" customFormat="false" ht="11.25" hidden="false" customHeight="false" outlineLevel="0" collapsed="false">
      <c r="A28" s="87" t="n">
        <v>14</v>
      </c>
      <c r="B28" s="66"/>
      <c r="C28" s="66"/>
      <c r="D28" s="66"/>
      <c r="E28" s="66"/>
      <c r="F28" s="88"/>
      <c r="G28" s="89"/>
      <c r="H28" s="66"/>
      <c r="I28" s="88"/>
      <c r="J28" s="66"/>
      <c r="K28" s="66"/>
      <c r="L28" s="66"/>
      <c r="M28" s="89"/>
      <c r="N28" s="66"/>
      <c r="O28" s="66"/>
      <c r="P28" s="66"/>
      <c r="Q28" s="89"/>
      <c r="R28" s="66"/>
      <c r="S28" s="66"/>
      <c r="T28" s="66"/>
      <c r="U28" s="88"/>
      <c r="V28" s="66"/>
      <c r="W28" s="66"/>
      <c r="X28" s="66"/>
      <c r="Y28" s="69"/>
    </row>
    <row r="29" customFormat="false" ht="11.25" hidden="false" customHeight="false" outlineLevel="0" collapsed="false">
      <c r="A29" s="90" t="n">
        <v>15</v>
      </c>
      <c r="B29" s="71"/>
      <c r="C29" s="71"/>
      <c r="D29" s="71"/>
      <c r="E29" s="71"/>
      <c r="F29" s="91"/>
      <c r="G29" s="92"/>
      <c r="H29" s="71"/>
      <c r="I29" s="91"/>
      <c r="J29" s="71"/>
      <c r="K29" s="71"/>
      <c r="L29" s="71"/>
      <c r="M29" s="92"/>
      <c r="N29" s="71"/>
      <c r="O29" s="71"/>
      <c r="P29" s="71"/>
      <c r="Q29" s="92"/>
      <c r="R29" s="71"/>
      <c r="S29" s="71"/>
      <c r="T29" s="71"/>
      <c r="U29" s="91"/>
      <c r="V29" s="71"/>
      <c r="W29" s="71"/>
      <c r="X29" s="71"/>
      <c r="Y29" s="74"/>
    </row>
    <row r="30" customFormat="false" ht="11.25" hidden="false" customHeight="false" outlineLevel="0" collapsed="false">
      <c r="A30" s="87" t="n">
        <v>16</v>
      </c>
      <c r="B30" s="66"/>
      <c r="C30" s="66"/>
      <c r="D30" s="66"/>
      <c r="E30" s="66"/>
      <c r="F30" s="88"/>
      <c r="G30" s="89"/>
      <c r="H30" s="66"/>
      <c r="I30" s="88"/>
      <c r="J30" s="66"/>
      <c r="K30" s="66"/>
      <c r="L30" s="66"/>
      <c r="M30" s="89"/>
      <c r="N30" s="66"/>
      <c r="O30" s="66"/>
      <c r="P30" s="66"/>
      <c r="Q30" s="89"/>
      <c r="R30" s="66"/>
      <c r="S30" s="66"/>
      <c r="T30" s="66"/>
      <c r="U30" s="88"/>
      <c r="V30" s="66"/>
      <c r="W30" s="66"/>
      <c r="X30" s="66"/>
      <c r="Y30" s="69"/>
    </row>
    <row r="31" customFormat="false" ht="11.25" hidden="false" customHeight="false" outlineLevel="0" collapsed="false">
      <c r="A31" s="90" t="n">
        <v>17</v>
      </c>
      <c r="B31" s="71"/>
      <c r="C31" s="71"/>
      <c r="D31" s="71"/>
      <c r="E31" s="71"/>
      <c r="F31" s="91"/>
      <c r="G31" s="92"/>
      <c r="H31" s="71"/>
      <c r="I31" s="91"/>
      <c r="J31" s="71"/>
      <c r="K31" s="71"/>
      <c r="L31" s="71"/>
      <c r="M31" s="92"/>
      <c r="N31" s="71"/>
      <c r="O31" s="71"/>
      <c r="P31" s="71"/>
      <c r="Q31" s="92"/>
      <c r="R31" s="71"/>
      <c r="S31" s="71"/>
      <c r="T31" s="71"/>
      <c r="U31" s="91"/>
      <c r="V31" s="71"/>
      <c r="W31" s="71"/>
      <c r="X31" s="71"/>
      <c r="Y31" s="71"/>
    </row>
    <row r="32" customFormat="false" ht="12" hidden="false" customHeight="false" outlineLevel="0" collapsed="false">
      <c r="A32" s="93" t="s">
        <v>101</v>
      </c>
      <c r="B32" s="94" t="n">
        <f aca="false">SUM(B15:B31)</f>
        <v>24</v>
      </c>
      <c r="C32" s="94" t="n">
        <f aca="false">SUM(C15:C31)</f>
        <v>62</v>
      </c>
      <c r="D32" s="94" t="n">
        <f aca="false">SUM(D15:D31)</f>
        <v>97</v>
      </c>
      <c r="E32" s="94" t="n">
        <f aca="false">SUM(E15:E31)</f>
        <v>648</v>
      </c>
      <c r="F32" s="95" t="n">
        <f aca="false">SUM(C32/D32)</f>
        <v>0.639175257731959</v>
      </c>
      <c r="G32" s="96" t="n">
        <f aca="false">SUM(E32/D32)</f>
        <v>6.68041237113402</v>
      </c>
      <c r="H32" s="94" t="n">
        <f aca="false">SUM(H15:H31)</f>
        <v>1</v>
      </c>
      <c r="I32" s="95" t="n">
        <f aca="false">SUM(H32/D32)</f>
        <v>0.0103092783505155</v>
      </c>
      <c r="J32" s="94" t="n">
        <f aca="false">SUM(J15:J31)</f>
        <v>32</v>
      </c>
      <c r="K32" s="94" t="n">
        <f aca="false">SUM(K15:K31)</f>
        <v>129</v>
      </c>
      <c r="L32" s="94" t="n">
        <f aca="false">SUM(L15:L31)</f>
        <v>747</v>
      </c>
      <c r="M32" s="96" t="n">
        <f aca="false">SUM(L32/K32)</f>
        <v>5.7906976744186</v>
      </c>
      <c r="N32" s="94" t="n">
        <f aca="false">SUM(N15:N31)</f>
        <v>0</v>
      </c>
      <c r="O32" s="94" t="n">
        <f aca="false">SUM(O15:O31)</f>
        <v>53</v>
      </c>
      <c r="P32" s="94" t="n">
        <f aca="false">SUM(P15:P31)</f>
        <v>446</v>
      </c>
      <c r="Q32" s="96" t="n">
        <f aca="false">SUM(P32/O32)</f>
        <v>8.41509433962264</v>
      </c>
      <c r="R32" s="94" t="n">
        <f aca="false">SUM(R15:R31)</f>
        <v>32</v>
      </c>
      <c r="S32" s="94" t="n">
        <f aca="false">SUM(S15:S31)</f>
        <v>7</v>
      </c>
      <c r="T32" s="94" t="n">
        <f aca="false">SUM(T15:T31)</f>
        <v>7</v>
      </c>
      <c r="U32" s="95" t="n">
        <f aca="false">SUM(S32/T32)</f>
        <v>1</v>
      </c>
      <c r="V32" s="94" t="n">
        <f aca="false">SUM(V15:V31)</f>
        <v>983</v>
      </c>
      <c r="W32" s="94" t="n">
        <f aca="false">SUM(W15:W31)</f>
        <v>61</v>
      </c>
      <c r="X32" s="94" t="n">
        <f aca="false">SUM(X15:X31)</f>
        <v>5</v>
      </c>
      <c r="Y32" s="97" t="n">
        <f aca="false">SUM(Y15:Y31)</f>
        <v>2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32" activeCellId="0" sqref="E3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60" width="11.85"/>
    <col collapsed="false" customWidth="false" hidden="false" outlineLevel="0" max="2" min="2" style="60" width="3.42"/>
    <col collapsed="false" customWidth="true" hidden="false" outlineLevel="0" max="3" min="3" style="60" width="3.7"/>
    <col collapsed="false" customWidth="false" hidden="false" outlineLevel="0" max="4" min="4" style="60" width="3.42"/>
    <col collapsed="false" customWidth="true" hidden="false" outlineLevel="0" max="5" min="5" style="60" width="4.41"/>
    <col collapsed="false" customWidth="true" hidden="false" outlineLevel="0" max="6" min="6" style="60" width="7.14"/>
    <col collapsed="false" customWidth="true" hidden="false" outlineLevel="0" max="7" min="7" style="60" width="5.71"/>
    <col collapsed="false" customWidth="true" hidden="false" outlineLevel="0" max="8" min="8" style="60" width="2.99"/>
    <col collapsed="false" customWidth="true" hidden="false" outlineLevel="0" max="9" min="9" style="60" width="6.28"/>
    <col collapsed="false" customWidth="true" hidden="false" outlineLevel="0" max="10" min="10" style="60" width="2.7"/>
    <col collapsed="false" customWidth="false" hidden="false" outlineLevel="0" max="11" min="11" style="60" width="3.42"/>
    <col collapsed="false" customWidth="true" hidden="false" outlineLevel="0" max="12" min="12" style="60" width="4.41"/>
    <col collapsed="false" customWidth="true" hidden="false" outlineLevel="0" max="13" min="13" style="60" width="5.71"/>
    <col collapsed="false" customWidth="false" hidden="false" outlineLevel="0" max="15" min="14" style="60" width="3.42"/>
    <col collapsed="false" customWidth="true" hidden="false" outlineLevel="0" max="16" min="16" style="60" width="4.41"/>
    <col collapsed="false" customWidth="true" hidden="false" outlineLevel="0" max="17" min="17" style="60" width="5.71"/>
    <col collapsed="false" customWidth="true" hidden="false" outlineLevel="0" max="18" min="18" style="60" width="2.7"/>
    <col collapsed="false" customWidth="true" hidden="false" outlineLevel="0" max="19" min="19" style="60" width="3.28"/>
    <col collapsed="false" customWidth="true" hidden="false" outlineLevel="0" max="20" min="20" style="60" width="2.99"/>
    <col collapsed="false" customWidth="true" hidden="false" outlineLevel="0" max="21" min="21" style="60" width="7.99"/>
    <col collapsed="false" customWidth="true" hidden="false" outlineLevel="0" max="22" min="22" style="60" width="4.41"/>
    <col collapsed="false" customWidth="false" hidden="false" outlineLevel="0" max="23" min="23" style="60" width="3.42"/>
    <col collapsed="false" customWidth="true" hidden="false" outlineLevel="0" max="24" min="24" style="60" width="2.99"/>
    <col collapsed="false" customWidth="true" hidden="false" outlineLevel="0" max="25" min="25" style="60" width="3.14"/>
    <col collapsed="false" customWidth="false" hidden="false" outlineLevel="0" max="257" min="26" style="60" width="3.42"/>
  </cols>
  <sheetData>
    <row r="1" customFormat="false" ht="11.25" hidden="false" customHeight="false" outlineLevel="0" collapsed="false">
      <c r="A1" s="61"/>
      <c r="B1" s="41" t="s">
        <v>1</v>
      </c>
      <c r="C1" s="41"/>
      <c r="D1" s="41"/>
      <c r="E1" s="41"/>
      <c r="F1" s="41"/>
      <c r="G1" s="41"/>
      <c r="H1" s="41"/>
      <c r="I1" s="41"/>
      <c r="J1" s="41" t="s">
        <v>2</v>
      </c>
      <c r="K1" s="41"/>
      <c r="L1" s="41"/>
      <c r="M1" s="41"/>
      <c r="N1" s="41" t="s">
        <v>3</v>
      </c>
      <c r="O1" s="41"/>
      <c r="P1" s="41"/>
      <c r="Q1" s="41"/>
      <c r="R1" s="41" t="s">
        <v>34</v>
      </c>
      <c r="S1" s="41"/>
      <c r="T1" s="41"/>
      <c r="U1" s="41"/>
      <c r="V1" s="62" t="s">
        <v>5</v>
      </c>
      <c r="W1" s="62"/>
      <c r="X1" s="62"/>
      <c r="Y1" s="62"/>
    </row>
    <row r="2" customFormat="false" ht="11.25" hidden="false" customHeight="false" outlineLevel="0" collapsed="false">
      <c r="A2" s="61" t="s">
        <v>90</v>
      </c>
      <c r="B2" s="63" t="s">
        <v>7</v>
      </c>
      <c r="C2" s="63" t="s">
        <v>35</v>
      </c>
      <c r="D2" s="63" t="s">
        <v>36</v>
      </c>
      <c r="E2" s="63" t="s">
        <v>8</v>
      </c>
      <c r="F2" s="63" t="s">
        <v>9</v>
      </c>
      <c r="G2" s="63" t="s">
        <v>91</v>
      </c>
      <c r="H2" s="63" t="s">
        <v>37</v>
      </c>
      <c r="I2" s="63" t="s">
        <v>38</v>
      </c>
      <c r="J2" s="63" t="s">
        <v>7</v>
      </c>
      <c r="K2" s="63" t="s">
        <v>36</v>
      </c>
      <c r="L2" s="63" t="s">
        <v>8</v>
      </c>
      <c r="M2" s="63" t="s">
        <v>91</v>
      </c>
      <c r="N2" s="63" t="s">
        <v>7</v>
      </c>
      <c r="O2" s="63" t="s">
        <v>12</v>
      </c>
      <c r="P2" s="63" t="s">
        <v>8</v>
      </c>
      <c r="Q2" s="63" t="s">
        <v>92</v>
      </c>
      <c r="R2" s="63" t="s">
        <v>7</v>
      </c>
      <c r="S2" s="63" t="s">
        <v>39</v>
      </c>
      <c r="T2" s="63" t="s">
        <v>40</v>
      </c>
      <c r="U2" s="63" t="s">
        <v>14</v>
      </c>
      <c r="V2" s="63" t="s">
        <v>8</v>
      </c>
      <c r="W2" s="63" t="s">
        <v>7</v>
      </c>
      <c r="X2" s="63" t="s">
        <v>15</v>
      </c>
      <c r="Y2" s="64" t="s">
        <v>16</v>
      </c>
    </row>
    <row r="3" customFormat="false" ht="11.25" hidden="false" customHeight="false" outlineLevel="0" collapsed="false">
      <c r="A3" s="65" t="s">
        <v>121</v>
      </c>
      <c r="B3" s="66"/>
      <c r="C3" s="66" t="n">
        <v>7</v>
      </c>
      <c r="D3" s="66" t="n">
        <v>13</v>
      </c>
      <c r="E3" s="66" t="n">
        <v>105</v>
      </c>
      <c r="F3" s="67"/>
      <c r="G3" s="68"/>
      <c r="H3" s="66"/>
      <c r="I3" s="67"/>
      <c r="J3" s="66" t="n">
        <v>14</v>
      </c>
      <c r="K3" s="66" t="n">
        <v>2</v>
      </c>
      <c r="L3" s="66" t="n">
        <v>16</v>
      </c>
      <c r="M3" s="68"/>
      <c r="N3" s="66"/>
      <c r="O3" s="66"/>
      <c r="P3" s="66"/>
      <c r="Q3" s="68"/>
      <c r="R3" s="66"/>
      <c r="S3" s="66"/>
      <c r="T3" s="66"/>
      <c r="U3" s="66"/>
      <c r="V3" s="66"/>
      <c r="W3" s="66"/>
      <c r="X3" s="66"/>
      <c r="Y3" s="69"/>
    </row>
    <row r="4" customFormat="false" ht="11.25" hidden="false" customHeight="false" outlineLevel="0" collapsed="false">
      <c r="A4" s="76" t="s">
        <v>122</v>
      </c>
      <c r="B4" s="71"/>
      <c r="C4" s="71" t="n">
        <v>0</v>
      </c>
      <c r="D4" s="71" t="n">
        <v>1</v>
      </c>
      <c r="E4" s="71" t="s">
        <v>112</v>
      </c>
      <c r="F4" s="72"/>
      <c r="G4" s="73"/>
      <c r="H4" s="71"/>
      <c r="I4" s="71"/>
      <c r="J4" s="71"/>
      <c r="K4" s="71" t="n">
        <v>17</v>
      </c>
      <c r="L4" s="71" t="n">
        <v>79</v>
      </c>
      <c r="M4" s="73"/>
      <c r="N4" s="71"/>
      <c r="O4" s="71" t="n">
        <v>2</v>
      </c>
      <c r="P4" s="71" t="n">
        <v>16</v>
      </c>
      <c r="Q4" s="73"/>
      <c r="R4" s="71"/>
      <c r="S4" s="71"/>
      <c r="T4" s="71"/>
      <c r="U4" s="71"/>
      <c r="V4" s="71"/>
      <c r="W4" s="71"/>
      <c r="X4" s="71"/>
      <c r="Y4" s="74"/>
    </row>
    <row r="5" customFormat="false" ht="11.25" hidden="false" customHeight="false" outlineLevel="0" collapsed="false">
      <c r="A5" s="65" t="s">
        <v>123</v>
      </c>
      <c r="B5" s="66"/>
      <c r="C5" s="66"/>
      <c r="D5" s="66"/>
      <c r="E5" s="66"/>
      <c r="F5" s="75"/>
      <c r="G5" s="68"/>
      <c r="H5" s="66"/>
      <c r="I5" s="66"/>
      <c r="J5" s="66"/>
      <c r="K5" s="66" t="n">
        <v>16</v>
      </c>
      <c r="L5" s="66" t="n">
        <v>69</v>
      </c>
      <c r="M5" s="68"/>
      <c r="N5" s="66"/>
      <c r="O5" s="66" t="n">
        <v>1</v>
      </c>
      <c r="P5" s="66" t="n">
        <v>29</v>
      </c>
      <c r="Q5" s="68"/>
      <c r="R5" s="66"/>
      <c r="S5" s="66"/>
      <c r="T5" s="66"/>
      <c r="U5" s="66"/>
      <c r="V5" s="66"/>
      <c r="W5" s="66"/>
      <c r="X5" s="66"/>
      <c r="Y5" s="69"/>
    </row>
    <row r="6" customFormat="false" ht="11.25" hidden="false" customHeight="false" outlineLevel="0" collapsed="false">
      <c r="A6" s="76" t="s">
        <v>124</v>
      </c>
      <c r="B6" s="71"/>
      <c r="C6" s="71"/>
      <c r="D6" s="71"/>
      <c r="E6" s="71"/>
      <c r="F6" s="72"/>
      <c r="G6" s="73"/>
      <c r="H6" s="71"/>
      <c r="I6" s="71"/>
      <c r="J6" s="71"/>
      <c r="K6" s="71"/>
      <c r="L6" s="71"/>
      <c r="M6" s="73"/>
      <c r="N6" s="71"/>
      <c r="O6" s="71" t="n">
        <v>4</v>
      </c>
      <c r="P6" s="71" t="n">
        <v>31</v>
      </c>
      <c r="Q6" s="73"/>
      <c r="R6" s="71"/>
      <c r="S6" s="71"/>
      <c r="T6" s="71"/>
      <c r="U6" s="71"/>
      <c r="V6" s="71"/>
      <c r="W6" s="71"/>
      <c r="X6" s="71"/>
      <c r="Y6" s="74"/>
    </row>
    <row r="7" customFormat="false" ht="11.25" hidden="false" customHeight="false" outlineLevel="0" collapsed="false">
      <c r="A7" s="65" t="s">
        <v>125</v>
      </c>
      <c r="B7" s="66"/>
      <c r="C7" s="66"/>
      <c r="D7" s="66"/>
      <c r="E7" s="66"/>
      <c r="F7" s="75"/>
      <c r="G7" s="68"/>
      <c r="H7" s="66"/>
      <c r="I7" s="66"/>
      <c r="J7" s="66"/>
      <c r="K7" s="66"/>
      <c r="L7" s="66"/>
      <c r="M7" s="68"/>
      <c r="N7" s="66"/>
      <c r="O7" s="66" t="n">
        <v>0</v>
      </c>
      <c r="P7" s="66"/>
      <c r="Q7" s="68"/>
      <c r="R7" s="66"/>
      <c r="S7" s="66"/>
      <c r="T7" s="66"/>
      <c r="U7" s="66"/>
      <c r="V7" s="66"/>
      <c r="W7" s="66"/>
      <c r="X7" s="66"/>
      <c r="Y7" s="69"/>
    </row>
    <row r="8" customFormat="false" ht="11.25" hidden="false" customHeight="false" outlineLevel="0" collapsed="false">
      <c r="A8" s="76" t="s">
        <v>126</v>
      </c>
      <c r="B8" s="71"/>
      <c r="C8" s="71"/>
      <c r="D8" s="71"/>
      <c r="E8" s="71"/>
      <c r="F8" s="72"/>
      <c r="G8" s="73"/>
      <c r="H8" s="71"/>
      <c r="I8" s="71"/>
      <c r="J8" s="71"/>
      <c r="K8" s="71"/>
      <c r="L8" s="71"/>
      <c r="M8" s="73"/>
      <c r="N8" s="71"/>
      <c r="O8" s="71" t="n">
        <v>4</v>
      </c>
      <c r="P8" s="71" t="n">
        <v>57</v>
      </c>
      <c r="Q8" s="73"/>
      <c r="R8" s="71"/>
      <c r="S8" s="71"/>
      <c r="T8" s="71"/>
      <c r="U8" s="71"/>
      <c r="V8" s="71"/>
      <c r="W8" s="71"/>
      <c r="X8" s="71"/>
      <c r="Y8" s="74"/>
    </row>
    <row r="9" customFormat="false" ht="11.25" hidden="false" customHeight="false" outlineLevel="0" collapsed="false">
      <c r="A9" s="65" t="s">
        <v>127</v>
      </c>
      <c r="B9" s="66"/>
      <c r="C9" s="66"/>
      <c r="D9" s="66"/>
      <c r="E9" s="66"/>
      <c r="F9" s="75"/>
      <c r="G9" s="68"/>
      <c r="H9" s="66"/>
      <c r="I9" s="66"/>
      <c r="J9" s="66"/>
      <c r="K9" s="66"/>
      <c r="L9" s="66"/>
      <c r="M9" s="68"/>
      <c r="N9" s="66"/>
      <c r="O9" s="66"/>
      <c r="P9" s="66"/>
      <c r="Q9" s="68"/>
      <c r="R9" s="66" t="n">
        <v>4</v>
      </c>
      <c r="S9" s="66" t="n">
        <v>1</v>
      </c>
      <c r="T9" s="66" t="n">
        <v>2</v>
      </c>
      <c r="U9" s="67"/>
      <c r="V9" s="66"/>
      <c r="W9" s="66"/>
      <c r="X9" s="66"/>
      <c r="Y9" s="69"/>
    </row>
    <row r="10" customFormat="false" ht="11.25" hidden="false" customHeight="false" outlineLevel="0" collapsed="false">
      <c r="A10" s="76" t="s">
        <v>128</v>
      </c>
      <c r="B10" s="71"/>
      <c r="C10" s="71"/>
      <c r="D10" s="71"/>
      <c r="E10" s="71"/>
      <c r="F10" s="72"/>
      <c r="G10" s="73"/>
      <c r="H10" s="71"/>
      <c r="I10" s="71"/>
      <c r="J10" s="71"/>
      <c r="K10" s="71"/>
      <c r="L10" s="71"/>
      <c r="M10" s="73"/>
      <c r="N10" s="71"/>
      <c r="O10" s="71"/>
      <c r="P10" s="71"/>
      <c r="Q10" s="73"/>
      <c r="R10" s="71"/>
      <c r="S10" s="71"/>
      <c r="T10" s="71"/>
      <c r="U10" s="72"/>
      <c r="V10" s="71" t="n">
        <v>399</v>
      </c>
      <c r="W10" s="71" t="n">
        <v>24</v>
      </c>
      <c r="X10" s="71" t="n">
        <v>3</v>
      </c>
      <c r="Y10" s="74" t="n">
        <v>0</v>
      </c>
    </row>
    <row r="11" customFormat="false" ht="11.25" hidden="false" customHeight="false" outlineLevel="0" collapsed="false">
      <c r="A11" s="61" t="s">
        <v>101</v>
      </c>
      <c r="B11" s="63" t="n">
        <f aca="false">SUM(B3:B9)</f>
        <v>0</v>
      </c>
      <c r="C11" s="63" t="n">
        <f aca="false">SUM(C3:C9)</f>
        <v>7</v>
      </c>
      <c r="D11" s="63" t="n">
        <f aca="false">SUM(D3:D9)</f>
        <v>14</v>
      </c>
      <c r="E11" s="63" t="n">
        <f aca="false">SUM(E3:E9)</f>
        <v>105</v>
      </c>
      <c r="F11" s="77" t="n">
        <f aca="false">SUM(C11/D11)</f>
        <v>0.5</v>
      </c>
      <c r="G11" s="78" t="n">
        <f aca="false">SUM(E11/D11)</f>
        <v>7.5</v>
      </c>
      <c r="H11" s="63" t="n">
        <f aca="false">SUM(H3:H9)</f>
        <v>0</v>
      </c>
      <c r="I11" s="77" t="n">
        <f aca="false">SUM(H11/D11)</f>
        <v>0</v>
      </c>
      <c r="J11" s="63" t="n">
        <f aca="false">SUM(J3:J9)</f>
        <v>14</v>
      </c>
      <c r="K11" s="63" t="n">
        <f aca="false">SUM(K3:K9)</f>
        <v>35</v>
      </c>
      <c r="L11" s="63" t="n">
        <f aca="false">SUM(L3:L9)</f>
        <v>164</v>
      </c>
      <c r="M11" s="78" t="n">
        <f aca="false">SUM(L11/K11)</f>
        <v>4.68571428571429</v>
      </c>
      <c r="N11" s="63" t="n">
        <f aca="false">SUM(N3:N9)</f>
        <v>0</v>
      </c>
      <c r="O11" s="63" t="n">
        <f aca="false">SUM(O3:O9)</f>
        <v>11</v>
      </c>
      <c r="P11" s="63" t="n">
        <f aca="false">SUM(P3:P9)</f>
        <v>133</v>
      </c>
      <c r="Q11" s="78" t="n">
        <f aca="false">SUM(P11/O11)</f>
        <v>12.0909090909091</v>
      </c>
      <c r="R11" s="63" t="n">
        <f aca="false">SUM(R3:R9)</f>
        <v>4</v>
      </c>
      <c r="S11" s="63" t="n">
        <f aca="false">SUM(S3:S9)</f>
        <v>1</v>
      </c>
      <c r="T11" s="63" t="n">
        <f aca="false">SUM(T3:T9)</f>
        <v>2</v>
      </c>
      <c r="U11" s="77" t="n">
        <f aca="false">SUM(S11/T11)</f>
        <v>0.5</v>
      </c>
      <c r="V11" s="63" t="n">
        <f aca="false">SUM(V3:V10)</f>
        <v>399</v>
      </c>
      <c r="W11" s="63" t="n">
        <f aca="false">SUM(W3:W10)</f>
        <v>24</v>
      </c>
      <c r="X11" s="63" t="n">
        <f aca="false">SUM(X3:X10)</f>
        <v>3</v>
      </c>
      <c r="Y11" s="64" t="n">
        <f aca="false">SUM(Y3:Y10)</f>
        <v>0</v>
      </c>
    </row>
    <row r="12" customFormat="false" ht="11.25" hidden="false" customHeight="false" outlineLevel="0" collapsed="false">
      <c r="A12" s="79" t="s">
        <v>10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customFormat="false" ht="11.25" hidden="false" customHeight="false" outlineLevel="0" collapsed="false">
      <c r="A13" s="61"/>
      <c r="B13" s="41" t="s">
        <v>1</v>
      </c>
      <c r="C13" s="41"/>
      <c r="D13" s="41"/>
      <c r="E13" s="41"/>
      <c r="F13" s="41"/>
      <c r="G13" s="41"/>
      <c r="H13" s="41"/>
      <c r="I13" s="41"/>
      <c r="J13" s="41" t="s">
        <v>2</v>
      </c>
      <c r="K13" s="41"/>
      <c r="L13" s="41"/>
      <c r="M13" s="41"/>
      <c r="N13" s="41" t="s">
        <v>3</v>
      </c>
      <c r="O13" s="41"/>
      <c r="P13" s="41"/>
      <c r="Q13" s="41"/>
      <c r="R13" s="41" t="s">
        <v>34</v>
      </c>
      <c r="S13" s="41"/>
      <c r="T13" s="41"/>
      <c r="U13" s="41"/>
      <c r="V13" s="62" t="s">
        <v>5</v>
      </c>
      <c r="W13" s="62"/>
      <c r="X13" s="62"/>
      <c r="Y13" s="62"/>
    </row>
    <row r="14" customFormat="false" ht="11.25" hidden="false" customHeight="false" outlineLevel="0" collapsed="false">
      <c r="A14" s="80" t="s">
        <v>103</v>
      </c>
      <c r="B14" s="63" t="s">
        <v>7</v>
      </c>
      <c r="C14" s="63" t="s">
        <v>35</v>
      </c>
      <c r="D14" s="63" t="s">
        <v>36</v>
      </c>
      <c r="E14" s="63" t="s">
        <v>8</v>
      </c>
      <c r="F14" s="63" t="s">
        <v>9</v>
      </c>
      <c r="G14" s="63" t="s">
        <v>91</v>
      </c>
      <c r="H14" s="63" t="s">
        <v>37</v>
      </c>
      <c r="I14" s="63" t="s">
        <v>38</v>
      </c>
      <c r="J14" s="63" t="s">
        <v>7</v>
      </c>
      <c r="K14" s="63" t="s">
        <v>36</v>
      </c>
      <c r="L14" s="63" t="s">
        <v>8</v>
      </c>
      <c r="M14" s="63" t="s">
        <v>91</v>
      </c>
      <c r="N14" s="63" t="s">
        <v>7</v>
      </c>
      <c r="O14" s="63" t="s">
        <v>12</v>
      </c>
      <c r="P14" s="63" t="s">
        <v>8</v>
      </c>
      <c r="Q14" s="63" t="s">
        <v>92</v>
      </c>
      <c r="R14" s="63" t="s">
        <v>7</v>
      </c>
      <c r="S14" s="63" t="s">
        <v>39</v>
      </c>
      <c r="T14" s="63" t="s">
        <v>40</v>
      </c>
      <c r="U14" s="77" t="s">
        <v>14</v>
      </c>
      <c r="V14" s="63" t="s">
        <v>8</v>
      </c>
      <c r="W14" s="63" t="s">
        <v>7</v>
      </c>
      <c r="X14" s="63" t="s">
        <v>15</v>
      </c>
      <c r="Y14" s="64" t="s">
        <v>16</v>
      </c>
    </row>
    <row r="15" s="86" customFormat="true" ht="11.25" hidden="false" customHeight="false" outlineLevel="0" collapsed="false">
      <c r="A15" s="81" t="n">
        <v>1</v>
      </c>
      <c r="B15" s="82" t="n">
        <v>18</v>
      </c>
      <c r="C15" s="82" t="n">
        <v>15</v>
      </c>
      <c r="D15" s="82" t="n">
        <v>30</v>
      </c>
      <c r="E15" s="82" t="n">
        <v>195</v>
      </c>
      <c r="F15" s="83" t="n">
        <v>0.5</v>
      </c>
      <c r="G15" s="84" t="n">
        <v>6.5</v>
      </c>
      <c r="H15" s="82" t="n">
        <v>0</v>
      </c>
      <c r="I15" s="83" t="n">
        <v>0</v>
      </c>
      <c r="J15" s="82" t="n">
        <v>6</v>
      </c>
      <c r="K15" s="82" t="n">
        <v>30</v>
      </c>
      <c r="L15" s="82" t="n">
        <v>121</v>
      </c>
      <c r="M15" s="84" t="n">
        <v>4.03333333333333</v>
      </c>
      <c r="N15" s="82" t="n">
        <v>0</v>
      </c>
      <c r="O15" s="82" t="n">
        <v>14</v>
      </c>
      <c r="P15" s="82" t="n">
        <v>93</v>
      </c>
      <c r="Q15" s="84" t="n">
        <v>6.64285714285714</v>
      </c>
      <c r="R15" s="82" t="n">
        <v>9</v>
      </c>
      <c r="S15" s="82" t="n">
        <v>2</v>
      </c>
      <c r="T15" s="82" t="n">
        <v>2</v>
      </c>
      <c r="U15" s="83" t="n">
        <v>1</v>
      </c>
      <c r="V15" s="82" t="n">
        <v>158</v>
      </c>
      <c r="W15" s="82" t="n">
        <v>13</v>
      </c>
      <c r="X15" s="82" t="n">
        <v>1</v>
      </c>
      <c r="Y15" s="85" t="n">
        <v>1</v>
      </c>
    </row>
    <row r="16" customFormat="false" ht="11.25" hidden="false" customHeight="false" outlineLevel="0" collapsed="false">
      <c r="A16" s="87" t="n">
        <v>2</v>
      </c>
      <c r="B16" s="66" t="n">
        <v>12</v>
      </c>
      <c r="C16" s="66" t="n">
        <v>20</v>
      </c>
      <c r="D16" s="66" t="n">
        <v>26</v>
      </c>
      <c r="E16" s="66" t="n">
        <v>214</v>
      </c>
      <c r="F16" s="88" t="n">
        <v>0.769230769230769</v>
      </c>
      <c r="G16" s="89" t="n">
        <v>8.23076923076923</v>
      </c>
      <c r="H16" s="66" t="n">
        <v>0</v>
      </c>
      <c r="I16" s="88" t="n">
        <v>0</v>
      </c>
      <c r="J16" s="66" t="n">
        <v>0</v>
      </c>
      <c r="K16" s="66" t="n">
        <v>27</v>
      </c>
      <c r="L16" s="66" t="n">
        <v>71</v>
      </c>
      <c r="M16" s="89" t="n">
        <v>2.62962962962963</v>
      </c>
      <c r="N16" s="66" t="n">
        <v>12</v>
      </c>
      <c r="O16" s="66" t="n">
        <v>13</v>
      </c>
      <c r="P16" s="66" t="n">
        <v>164</v>
      </c>
      <c r="Q16" s="89" t="n">
        <v>12.6153846153846</v>
      </c>
      <c r="R16" s="66" t="n">
        <v>7</v>
      </c>
      <c r="S16" s="66" t="n">
        <v>1</v>
      </c>
      <c r="T16" s="66" t="n">
        <v>2</v>
      </c>
      <c r="U16" s="88" t="n">
        <v>0.5</v>
      </c>
      <c r="V16" s="66" t="n">
        <v>400</v>
      </c>
      <c r="W16" s="66" t="n">
        <v>13</v>
      </c>
      <c r="X16" s="66" t="n">
        <v>2</v>
      </c>
      <c r="Y16" s="69" t="n">
        <v>2</v>
      </c>
    </row>
    <row r="17" customFormat="false" ht="11.25" hidden="false" customHeight="false" outlineLevel="0" collapsed="false">
      <c r="A17" s="90" t="n">
        <v>3</v>
      </c>
      <c r="B17" s="71" t="n">
        <v>0</v>
      </c>
      <c r="C17" s="71" t="n">
        <v>7</v>
      </c>
      <c r="D17" s="71" t="n">
        <v>14</v>
      </c>
      <c r="E17" s="71" t="n">
        <v>105</v>
      </c>
      <c r="F17" s="91" t="n">
        <v>0.5</v>
      </c>
      <c r="G17" s="92" t="n">
        <v>7.5</v>
      </c>
      <c r="H17" s="71" t="n">
        <v>0</v>
      </c>
      <c r="I17" s="91" t="n">
        <v>0</v>
      </c>
      <c r="J17" s="71" t="n">
        <v>14</v>
      </c>
      <c r="K17" s="71" t="n">
        <v>35</v>
      </c>
      <c r="L17" s="71" t="n">
        <v>164</v>
      </c>
      <c r="M17" s="92" t="n">
        <v>4.68571428571429</v>
      </c>
      <c r="N17" s="71" t="n">
        <v>0</v>
      </c>
      <c r="O17" s="71" t="n">
        <v>11</v>
      </c>
      <c r="P17" s="71" t="n">
        <v>133</v>
      </c>
      <c r="Q17" s="92" t="n">
        <v>12.0909090909091</v>
      </c>
      <c r="R17" s="71" t="n">
        <v>4</v>
      </c>
      <c r="S17" s="71" t="n">
        <v>1</v>
      </c>
      <c r="T17" s="71" t="n">
        <v>2</v>
      </c>
      <c r="U17" s="91" t="n">
        <v>0.5</v>
      </c>
      <c r="V17" s="71" t="n">
        <v>399</v>
      </c>
      <c r="W17" s="71" t="n">
        <v>24</v>
      </c>
      <c r="X17" s="71" t="n">
        <v>3</v>
      </c>
      <c r="Y17" s="74" t="n">
        <v>0</v>
      </c>
    </row>
    <row r="18" customFormat="false" ht="11.25" hidden="false" customHeight="false" outlineLevel="0" collapsed="false">
      <c r="A18" s="87" t="n">
        <v>4</v>
      </c>
      <c r="B18" s="66"/>
      <c r="C18" s="66"/>
      <c r="D18" s="66"/>
      <c r="E18" s="66"/>
      <c r="F18" s="88"/>
      <c r="G18" s="89"/>
      <c r="H18" s="66"/>
      <c r="I18" s="88"/>
      <c r="J18" s="66"/>
      <c r="K18" s="66"/>
      <c r="L18" s="66"/>
      <c r="M18" s="89"/>
      <c r="N18" s="66"/>
      <c r="O18" s="66"/>
      <c r="P18" s="66"/>
      <c r="Q18" s="89"/>
      <c r="R18" s="66"/>
      <c r="S18" s="66"/>
      <c r="T18" s="66"/>
      <c r="U18" s="88"/>
      <c r="V18" s="66"/>
      <c r="W18" s="66"/>
      <c r="X18" s="66"/>
      <c r="Y18" s="69"/>
    </row>
    <row r="19" customFormat="false" ht="11.25" hidden="false" customHeight="false" outlineLevel="0" collapsed="false">
      <c r="A19" s="90" t="n">
        <v>5</v>
      </c>
      <c r="B19" s="71"/>
      <c r="C19" s="71"/>
      <c r="D19" s="71"/>
      <c r="E19" s="71"/>
      <c r="F19" s="91"/>
      <c r="G19" s="92"/>
      <c r="H19" s="71"/>
      <c r="I19" s="91"/>
      <c r="J19" s="71"/>
      <c r="K19" s="71"/>
      <c r="L19" s="71"/>
      <c r="M19" s="92"/>
      <c r="N19" s="71"/>
      <c r="O19" s="71"/>
      <c r="P19" s="71"/>
      <c r="Q19" s="92"/>
      <c r="R19" s="71"/>
      <c r="S19" s="71"/>
      <c r="T19" s="71"/>
      <c r="U19" s="91"/>
      <c r="V19" s="71"/>
      <c r="W19" s="71"/>
      <c r="X19" s="71"/>
      <c r="Y19" s="74"/>
    </row>
    <row r="20" customFormat="false" ht="11.25" hidden="false" customHeight="false" outlineLevel="0" collapsed="false">
      <c r="A20" s="87" t="n">
        <v>6</v>
      </c>
      <c r="B20" s="66"/>
      <c r="C20" s="66"/>
      <c r="D20" s="66"/>
      <c r="E20" s="66"/>
      <c r="F20" s="88"/>
      <c r="G20" s="89"/>
      <c r="H20" s="66"/>
      <c r="I20" s="88"/>
      <c r="J20" s="66"/>
      <c r="K20" s="66"/>
      <c r="L20" s="66"/>
      <c r="M20" s="89"/>
      <c r="N20" s="66"/>
      <c r="O20" s="66"/>
      <c r="P20" s="66"/>
      <c r="Q20" s="89"/>
      <c r="R20" s="66"/>
      <c r="S20" s="66"/>
      <c r="T20" s="66"/>
      <c r="U20" s="88"/>
      <c r="V20" s="66"/>
      <c r="W20" s="66"/>
      <c r="X20" s="66"/>
      <c r="Y20" s="69"/>
    </row>
    <row r="21" customFormat="false" ht="11.25" hidden="false" customHeight="false" outlineLevel="0" collapsed="false">
      <c r="A21" s="90" t="n">
        <v>7</v>
      </c>
      <c r="B21" s="71"/>
      <c r="C21" s="71"/>
      <c r="D21" s="71"/>
      <c r="E21" s="71"/>
      <c r="F21" s="91"/>
      <c r="G21" s="92"/>
      <c r="H21" s="71"/>
      <c r="I21" s="91"/>
      <c r="J21" s="71"/>
      <c r="K21" s="71"/>
      <c r="L21" s="71"/>
      <c r="M21" s="92"/>
      <c r="N21" s="71"/>
      <c r="O21" s="71"/>
      <c r="P21" s="71"/>
      <c r="Q21" s="92"/>
      <c r="R21" s="71"/>
      <c r="S21" s="71"/>
      <c r="T21" s="71"/>
      <c r="U21" s="91"/>
      <c r="V21" s="71"/>
      <c r="W21" s="71"/>
      <c r="X21" s="71"/>
      <c r="Y21" s="74"/>
    </row>
    <row r="22" customFormat="false" ht="11.25" hidden="false" customHeight="false" outlineLevel="0" collapsed="false">
      <c r="A22" s="87" t="n">
        <v>8</v>
      </c>
      <c r="B22" s="66"/>
      <c r="C22" s="66"/>
      <c r="D22" s="66"/>
      <c r="E22" s="66"/>
      <c r="F22" s="88"/>
      <c r="G22" s="89"/>
      <c r="H22" s="66"/>
      <c r="I22" s="88"/>
      <c r="J22" s="66"/>
      <c r="K22" s="66"/>
      <c r="L22" s="66"/>
      <c r="M22" s="89"/>
      <c r="N22" s="66"/>
      <c r="O22" s="66"/>
      <c r="P22" s="66"/>
      <c r="Q22" s="89"/>
      <c r="R22" s="66"/>
      <c r="S22" s="66"/>
      <c r="T22" s="66"/>
      <c r="U22" s="88"/>
      <c r="V22" s="66"/>
      <c r="W22" s="66"/>
      <c r="X22" s="66"/>
      <c r="Y22" s="69"/>
    </row>
    <row r="23" customFormat="false" ht="11.25" hidden="false" customHeight="false" outlineLevel="0" collapsed="false">
      <c r="A23" s="90" t="n">
        <v>9</v>
      </c>
      <c r="B23" s="71"/>
      <c r="C23" s="71"/>
      <c r="D23" s="71"/>
      <c r="E23" s="71"/>
      <c r="F23" s="91"/>
      <c r="G23" s="92"/>
      <c r="H23" s="71"/>
      <c r="I23" s="91"/>
      <c r="J23" s="71"/>
      <c r="K23" s="71"/>
      <c r="L23" s="71"/>
      <c r="M23" s="92"/>
      <c r="N23" s="71"/>
      <c r="O23" s="71"/>
      <c r="P23" s="71"/>
      <c r="Q23" s="92"/>
      <c r="R23" s="71"/>
      <c r="S23" s="71"/>
      <c r="T23" s="71"/>
      <c r="U23" s="91"/>
      <c r="V23" s="71"/>
      <c r="W23" s="71"/>
      <c r="X23" s="71"/>
      <c r="Y23" s="74"/>
    </row>
    <row r="24" customFormat="false" ht="11.25" hidden="false" customHeight="false" outlineLevel="0" collapsed="false">
      <c r="A24" s="87" t="n">
        <v>10</v>
      </c>
      <c r="B24" s="66"/>
      <c r="C24" s="66"/>
      <c r="D24" s="66"/>
      <c r="E24" s="66"/>
      <c r="F24" s="88"/>
      <c r="G24" s="89"/>
      <c r="H24" s="66"/>
      <c r="I24" s="88"/>
      <c r="J24" s="66"/>
      <c r="K24" s="66"/>
      <c r="L24" s="66"/>
      <c r="M24" s="89"/>
      <c r="N24" s="66"/>
      <c r="O24" s="66"/>
      <c r="P24" s="66"/>
      <c r="Q24" s="89"/>
      <c r="R24" s="66"/>
      <c r="S24" s="66"/>
      <c r="T24" s="66"/>
      <c r="U24" s="88"/>
      <c r="V24" s="66"/>
      <c r="W24" s="66"/>
      <c r="X24" s="66"/>
      <c r="Y24" s="69"/>
    </row>
    <row r="25" customFormat="false" ht="11.25" hidden="false" customHeight="false" outlineLevel="0" collapsed="false">
      <c r="A25" s="90" t="n">
        <v>11</v>
      </c>
      <c r="B25" s="71"/>
      <c r="C25" s="71"/>
      <c r="D25" s="71"/>
      <c r="E25" s="71"/>
      <c r="F25" s="91"/>
      <c r="G25" s="92"/>
      <c r="H25" s="71"/>
      <c r="I25" s="91"/>
      <c r="J25" s="71"/>
      <c r="K25" s="71"/>
      <c r="L25" s="71"/>
      <c r="M25" s="92"/>
      <c r="N25" s="71"/>
      <c r="O25" s="71"/>
      <c r="P25" s="71"/>
      <c r="Q25" s="92"/>
      <c r="R25" s="71"/>
      <c r="S25" s="71"/>
      <c r="T25" s="71"/>
      <c r="U25" s="91"/>
      <c r="V25" s="71"/>
      <c r="W25" s="71"/>
      <c r="X25" s="71"/>
      <c r="Y25" s="74"/>
    </row>
    <row r="26" customFormat="false" ht="11.25" hidden="false" customHeight="false" outlineLevel="0" collapsed="false">
      <c r="A26" s="87" t="n">
        <v>12</v>
      </c>
      <c r="B26" s="66"/>
      <c r="C26" s="66"/>
      <c r="D26" s="66"/>
      <c r="E26" s="66"/>
      <c r="F26" s="88"/>
      <c r="G26" s="89"/>
      <c r="H26" s="66"/>
      <c r="I26" s="88"/>
      <c r="J26" s="66"/>
      <c r="K26" s="66"/>
      <c r="L26" s="66"/>
      <c r="M26" s="89"/>
      <c r="N26" s="66"/>
      <c r="O26" s="66"/>
      <c r="P26" s="66"/>
      <c r="Q26" s="89"/>
      <c r="R26" s="66"/>
      <c r="S26" s="66"/>
      <c r="T26" s="66"/>
      <c r="U26" s="88"/>
      <c r="V26" s="66"/>
      <c r="W26" s="66"/>
      <c r="X26" s="66"/>
      <c r="Y26" s="69"/>
    </row>
    <row r="27" customFormat="false" ht="11.25" hidden="false" customHeight="false" outlineLevel="0" collapsed="false">
      <c r="A27" s="90" t="n">
        <v>13</v>
      </c>
      <c r="B27" s="71"/>
      <c r="C27" s="71"/>
      <c r="D27" s="71"/>
      <c r="E27" s="71"/>
      <c r="F27" s="91"/>
      <c r="G27" s="92"/>
      <c r="H27" s="71"/>
      <c r="I27" s="91"/>
      <c r="J27" s="71"/>
      <c r="K27" s="71"/>
      <c r="L27" s="71"/>
      <c r="M27" s="92"/>
      <c r="N27" s="71"/>
      <c r="O27" s="71"/>
      <c r="P27" s="71"/>
      <c r="Q27" s="92"/>
      <c r="R27" s="71"/>
      <c r="S27" s="71"/>
      <c r="T27" s="71"/>
      <c r="U27" s="91"/>
      <c r="V27" s="71"/>
      <c r="W27" s="71"/>
      <c r="X27" s="71"/>
      <c r="Y27" s="74"/>
    </row>
    <row r="28" customFormat="false" ht="11.25" hidden="false" customHeight="false" outlineLevel="0" collapsed="false">
      <c r="A28" s="87" t="n">
        <v>14</v>
      </c>
      <c r="B28" s="66"/>
      <c r="C28" s="66"/>
      <c r="D28" s="66"/>
      <c r="E28" s="66"/>
      <c r="F28" s="88"/>
      <c r="G28" s="89"/>
      <c r="H28" s="66"/>
      <c r="I28" s="88"/>
      <c r="J28" s="66"/>
      <c r="K28" s="66"/>
      <c r="L28" s="66"/>
      <c r="M28" s="89"/>
      <c r="N28" s="66"/>
      <c r="O28" s="66"/>
      <c r="P28" s="66"/>
      <c r="Q28" s="89"/>
      <c r="R28" s="66"/>
      <c r="S28" s="66"/>
      <c r="T28" s="66"/>
      <c r="U28" s="88"/>
      <c r="V28" s="66"/>
      <c r="W28" s="66"/>
      <c r="X28" s="66"/>
      <c r="Y28" s="69"/>
    </row>
    <row r="29" customFormat="false" ht="11.25" hidden="false" customHeight="false" outlineLevel="0" collapsed="false">
      <c r="A29" s="90" t="n">
        <v>15</v>
      </c>
      <c r="B29" s="71"/>
      <c r="C29" s="71"/>
      <c r="D29" s="71"/>
      <c r="E29" s="71"/>
      <c r="F29" s="91"/>
      <c r="G29" s="92"/>
      <c r="H29" s="71"/>
      <c r="I29" s="91"/>
      <c r="J29" s="71"/>
      <c r="K29" s="71"/>
      <c r="L29" s="71"/>
      <c r="M29" s="92"/>
      <c r="N29" s="71"/>
      <c r="O29" s="71"/>
      <c r="P29" s="71"/>
      <c r="Q29" s="92"/>
      <c r="R29" s="71"/>
      <c r="S29" s="71"/>
      <c r="T29" s="71"/>
      <c r="U29" s="91"/>
      <c r="V29" s="71"/>
      <c r="W29" s="71"/>
      <c r="X29" s="71"/>
      <c r="Y29" s="74"/>
    </row>
    <row r="30" customFormat="false" ht="11.25" hidden="false" customHeight="false" outlineLevel="0" collapsed="false">
      <c r="A30" s="87" t="n">
        <v>16</v>
      </c>
      <c r="B30" s="66"/>
      <c r="C30" s="66"/>
      <c r="D30" s="66"/>
      <c r="E30" s="66"/>
      <c r="F30" s="88"/>
      <c r="G30" s="89"/>
      <c r="H30" s="66"/>
      <c r="I30" s="88"/>
      <c r="J30" s="66"/>
      <c r="K30" s="66"/>
      <c r="L30" s="66"/>
      <c r="M30" s="89"/>
      <c r="N30" s="66"/>
      <c r="O30" s="66"/>
      <c r="P30" s="66"/>
      <c r="Q30" s="89"/>
      <c r="R30" s="66"/>
      <c r="S30" s="66"/>
      <c r="T30" s="66"/>
      <c r="U30" s="88"/>
      <c r="V30" s="66"/>
      <c r="W30" s="66"/>
      <c r="X30" s="66"/>
      <c r="Y30" s="69"/>
    </row>
    <row r="31" customFormat="false" ht="11.25" hidden="false" customHeight="false" outlineLevel="0" collapsed="false">
      <c r="A31" s="90" t="n">
        <v>17</v>
      </c>
      <c r="B31" s="71"/>
      <c r="C31" s="71"/>
      <c r="D31" s="71"/>
      <c r="E31" s="71"/>
      <c r="F31" s="91"/>
      <c r="G31" s="92"/>
      <c r="H31" s="71"/>
      <c r="I31" s="91"/>
      <c r="J31" s="71"/>
      <c r="K31" s="71"/>
      <c r="L31" s="71"/>
      <c r="M31" s="92"/>
      <c r="N31" s="71"/>
      <c r="O31" s="71"/>
      <c r="P31" s="71"/>
      <c r="Q31" s="92"/>
      <c r="R31" s="71"/>
      <c r="S31" s="71"/>
      <c r="T31" s="71"/>
      <c r="U31" s="91"/>
      <c r="V31" s="71"/>
      <c r="W31" s="71"/>
      <c r="X31" s="71"/>
      <c r="Y31" s="71"/>
    </row>
    <row r="32" customFormat="false" ht="12" hidden="false" customHeight="false" outlineLevel="0" collapsed="false">
      <c r="A32" s="93" t="s">
        <v>101</v>
      </c>
      <c r="B32" s="94" t="n">
        <f aca="false">SUM(B15:B31)</f>
        <v>30</v>
      </c>
      <c r="C32" s="94" t="n">
        <f aca="false">SUM(C15:C31)</f>
        <v>42</v>
      </c>
      <c r="D32" s="94" t="n">
        <f aca="false">SUM(D15:D31)</f>
        <v>70</v>
      </c>
      <c r="E32" s="94" t="n">
        <f aca="false">SUM(E15:E31)</f>
        <v>514</v>
      </c>
      <c r="F32" s="95" t="n">
        <f aca="false">SUM(C32/D32)</f>
        <v>0.6</v>
      </c>
      <c r="G32" s="96" t="n">
        <f aca="false">SUM(E32/D32)</f>
        <v>7.34285714285714</v>
      </c>
      <c r="H32" s="94" t="n">
        <f aca="false">SUM(H15:H31)</f>
        <v>0</v>
      </c>
      <c r="I32" s="95" t="n">
        <f aca="false">SUM(H32/D32)</f>
        <v>0</v>
      </c>
      <c r="J32" s="94" t="n">
        <f aca="false">SUM(J15:J31)</f>
        <v>20</v>
      </c>
      <c r="K32" s="94" t="n">
        <f aca="false">SUM(K15:K31)</f>
        <v>92</v>
      </c>
      <c r="L32" s="94" t="n">
        <f aca="false">SUM(L15:L31)</f>
        <v>356</v>
      </c>
      <c r="M32" s="96" t="n">
        <f aca="false">SUM(L32/K32)</f>
        <v>3.8695652173913</v>
      </c>
      <c r="N32" s="94" t="n">
        <f aca="false">SUM(N15:N31)</f>
        <v>12</v>
      </c>
      <c r="O32" s="94" t="n">
        <f aca="false">SUM(O15:O31)</f>
        <v>38</v>
      </c>
      <c r="P32" s="94" t="n">
        <f aca="false">SUM(P15:P31)</f>
        <v>390</v>
      </c>
      <c r="Q32" s="96" t="n">
        <f aca="false">SUM(P32/O32)</f>
        <v>10.2631578947368</v>
      </c>
      <c r="R32" s="94" t="n">
        <f aca="false">SUM(R15:R31)</f>
        <v>20</v>
      </c>
      <c r="S32" s="94" t="n">
        <f aca="false">SUM(S15:S31)</f>
        <v>4</v>
      </c>
      <c r="T32" s="94" t="n">
        <f aca="false">SUM(T15:T31)</f>
        <v>6</v>
      </c>
      <c r="U32" s="95" t="n">
        <f aca="false">SUM(S32/T32)</f>
        <v>0.666666666666667</v>
      </c>
      <c r="V32" s="94" t="n">
        <f aca="false">SUM(V15:V31)</f>
        <v>957</v>
      </c>
      <c r="W32" s="94" t="n">
        <f aca="false">SUM(W15:W31)</f>
        <v>50</v>
      </c>
      <c r="X32" s="94" t="n">
        <f aca="false">SUM(X15:X31)</f>
        <v>6</v>
      </c>
      <c r="Y32" s="97" t="n">
        <f aca="false">SUM(Y15:Y31)</f>
        <v>3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:Y17"/>
    </sheetView>
  </sheetViews>
  <sheetFormatPr defaultColWidth="3.41796875" defaultRowHeight="11.25" zeroHeight="false" outlineLevelRow="0" outlineLevelCol="0"/>
  <cols>
    <col collapsed="false" customWidth="true" hidden="false" outlineLevel="0" max="1" min="1" style="60" width="11.42"/>
    <col collapsed="false" customWidth="false" hidden="false" outlineLevel="0" max="2" min="2" style="60" width="3.42"/>
    <col collapsed="false" customWidth="true" hidden="false" outlineLevel="0" max="3" min="3" style="60" width="3.7"/>
    <col collapsed="false" customWidth="false" hidden="false" outlineLevel="0" max="4" min="4" style="60" width="3.42"/>
    <col collapsed="false" customWidth="true" hidden="false" outlineLevel="0" max="5" min="5" style="60" width="4.41"/>
    <col collapsed="false" customWidth="true" hidden="false" outlineLevel="0" max="6" min="6" style="60" width="7.14"/>
    <col collapsed="false" customWidth="true" hidden="false" outlineLevel="0" max="7" min="7" style="60" width="5.71"/>
    <col collapsed="false" customWidth="true" hidden="false" outlineLevel="0" max="8" min="8" style="60" width="2.99"/>
    <col collapsed="false" customWidth="true" hidden="false" outlineLevel="0" max="9" min="9" style="60" width="6.28"/>
    <col collapsed="false" customWidth="false" hidden="false" outlineLevel="0" max="11" min="10" style="60" width="3.42"/>
    <col collapsed="false" customWidth="true" hidden="false" outlineLevel="0" max="12" min="12" style="60" width="4.41"/>
    <col collapsed="false" customWidth="true" hidden="false" outlineLevel="0" max="13" min="13" style="60" width="5.71"/>
    <col collapsed="false" customWidth="false" hidden="false" outlineLevel="0" max="15" min="14" style="60" width="3.42"/>
    <col collapsed="false" customWidth="true" hidden="false" outlineLevel="0" max="16" min="16" style="60" width="4.41"/>
    <col collapsed="false" customWidth="true" hidden="false" outlineLevel="0" max="17" min="17" style="60" width="5.71"/>
    <col collapsed="false" customWidth="false" hidden="false" outlineLevel="0" max="18" min="18" style="60" width="3.42"/>
    <col collapsed="false" customWidth="true" hidden="false" outlineLevel="0" max="19" min="19" style="60" width="3.28"/>
    <col collapsed="false" customWidth="true" hidden="false" outlineLevel="0" max="20" min="20" style="60" width="2.99"/>
    <col collapsed="false" customWidth="true" hidden="false" outlineLevel="0" max="21" min="21" style="60" width="7.99"/>
    <col collapsed="false" customWidth="true" hidden="false" outlineLevel="0" max="22" min="22" style="60" width="4.41"/>
    <col collapsed="false" customWidth="false" hidden="false" outlineLevel="0" max="23" min="23" style="60" width="3.42"/>
    <col collapsed="false" customWidth="true" hidden="false" outlineLevel="0" max="24" min="24" style="60" width="2.99"/>
    <col collapsed="false" customWidth="true" hidden="false" outlineLevel="0" max="25" min="25" style="60" width="3.14"/>
    <col collapsed="false" customWidth="false" hidden="false" outlineLevel="0" max="257" min="26" style="60" width="3.42"/>
  </cols>
  <sheetData>
    <row r="1" customFormat="false" ht="11.25" hidden="false" customHeight="false" outlineLevel="0" collapsed="false">
      <c r="A1" s="61"/>
      <c r="B1" s="41" t="s">
        <v>1</v>
      </c>
      <c r="C1" s="41"/>
      <c r="D1" s="41"/>
      <c r="E1" s="41"/>
      <c r="F1" s="41"/>
      <c r="G1" s="41"/>
      <c r="H1" s="41"/>
      <c r="I1" s="41"/>
      <c r="J1" s="41" t="s">
        <v>2</v>
      </c>
      <c r="K1" s="41"/>
      <c r="L1" s="41"/>
      <c r="M1" s="41"/>
      <c r="N1" s="41" t="s">
        <v>3</v>
      </c>
      <c r="O1" s="41"/>
      <c r="P1" s="41"/>
      <c r="Q1" s="41"/>
      <c r="R1" s="41" t="s">
        <v>34</v>
      </c>
      <c r="S1" s="41"/>
      <c r="T1" s="41"/>
      <c r="U1" s="41"/>
      <c r="V1" s="62" t="s">
        <v>5</v>
      </c>
      <c r="W1" s="62"/>
      <c r="X1" s="62"/>
      <c r="Y1" s="62"/>
    </row>
    <row r="2" customFormat="false" ht="11.25" hidden="false" customHeight="false" outlineLevel="0" collapsed="false">
      <c r="A2" s="61" t="s">
        <v>90</v>
      </c>
      <c r="B2" s="63" t="s">
        <v>7</v>
      </c>
      <c r="C2" s="63" t="s">
        <v>35</v>
      </c>
      <c r="D2" s="63" t="s">
        <v>36</v>
      </c>
      <c r="E2" s="63" t="s">
        <v>8</v>
      </c>
      <c r="F2" s="63" t="s">
        <v>9</v>
      </c>
      <c r="G2" s="63" t="s">
        <v>91</v>
      </c>
      <c r="H2" s="63" t="s">
        <v>37</v>
      </c>
      <c r="I2" s="63" t="s">
        <v>38</v>
      </c>
      <c r="J2" s="63" t="s">
        <v>7</v>
      </c>
      <c r="K2" s="63" t="s">
        <v>36</v>
      </c>
      <c r="L2" s="63" t="s">
        <v>8</v>
      </c>
      <c r="M2" s="63" t="s">
        <v>91</v>
      </c>
      <c r="N2" s="63" t="s">
        <v>7</v>
      </c>
      <c r="O2" s="63" t="s">
        <v>12</v>
      </c>
      <c r="P2" s="63" t="s">
        <v>8</v>
      </c>
      <c r="Q2" s="63" t="s">
        <v>92</v>
      </c>
      <c r="R2" s="63" t="s">
        <v>7</v>
      </c>
      <c r="S2" s="63" t="s">
        <v>39</v>
      </c>
      <c r="T2" s="63" t="s">
        <v>40</v>
      </c>
      <c r="U2" s="63" t="s">
        <v>14</v>
      </c>
      <c r="V2" s="63" t="s">
        <v>8</v>
      </c>
      <c r="W2" s="63" t="s">
        <v>7</v>
      </c>
      <c r="X2" s="63" t="s">
        <v>15</v>
      </c>
      <c r="Y2" s="64" t="s">
        <v>16</v>
      </c>
    </row>
    <row r="3" customFormat="false" ht="11.25" hidden="false" customHeight="false" outlineLevel="0" collapsed="false">
      <c r="A3" s="65" t="s">
        <v>129</v>
      </c>
      <c r="B3" s="66" t="n">
        <v>6</v>
      </c>
      <c r="C3" s="66" t="n">
        <v>21</v>
      </c>
      <c r="D3" s="66" t="n">
        <v>33</v>
      </c>
      <c r="E3" s="66" t="n">
        <v>216</v>
      </c>
      <c r="F3" s="67"/>
      <c r="G3" s="68"/>
      <c r="H3" s="66" t="n">
        <v>1</v>
      </c>
      <c r="I3" s="67"/>
      <c r="J3" s="66"/>
      <c r="K3" s="66" t="n">
        <v>3</v>
      </c>
      <c r="L3" s="66" t="n">
        <v>-3</v>
      </c>
      <c r="M3" s="68"/>
      <c r="N3" s="66"/>
      <c r="O3" s="66"/>
      <c r="P3" s="66"/>
      <c r="Q3" s="68"/>
      <c r="R3" s="66"/>
      <c r="S3" s="66"/>
      <c r="T3" s="66"/>
      <c r="U3" s="66"/>
      <c r="V3" s="66"/>
      <c r="W3" s="66"/>
      <c r="X3" s="66"/>
      <c r="Y3" s="69"/>
    </row>
    <row r="4" customFormat="false" ht="11.25" hidden="false" customHeight="false" outlineLevel="0" collapsed="false">
      <c r="A4" s="76" t="s">
        <v>130</v>
      </c>
      <c r="B4" s="71"/>
      <c r="C4" s="71"/>
      <c r="D4" s="71"/>
      <c r="E4" s="71"/>
      <c r="F4" s="72"/>
      <c r="G4" s="73"/>
      <c r="H4" s="71"/>
      <c r="I4" s="71"/>
      <c r="J4" s="71"/>
      <c r="K4" s="71" t="n">
        <v>13</v>
      </c>
      <c r="L4" s="71" t="n">
        <v>95</v>
      </c>
      <c r="M4" s="73"/>
      <c r="N4" s="71"/>
      <c r="O4" s="71" t="n">
        <v>6</v>
      </c>
      <c r="P4" s="71" t="n">
        <v>54</v>
      </c>
      <c r="Q4" s="73"/>
      <c r="R4" s="71"/>
      <c r="S4" s="71"/>
      <c r="T4" s="71"/>
      <c r="U4" s="71"/>
      <c r="V4" s="71"/>
      <c r="W4" s="71"/>
      <c r="X4" s="71"/>
      <c r="Y4" s="74"/>
    </row>
    <row r="5" customFormat="false" ht="11.25" hidden="false" customHeight="false" outlineLevel="0" collapsed="false">
      <c r="A5" s="65" t="s">
        <v>131</v>
      </c>
      <c r="B5" s="66"/>
      <c r="C5" s="66"/>
      <c r="D5" s="66"/>
      <c r="E5" s="66"/>
      <c r="F5" s="75"/>
      <c r="G5" s="68"/>
      <c r="H5" s="66"/>
      <c r="I5" s="66"/>
      <c r="J5" s="66"/>
      <c r="K5" s="66" t="n">
        <v>7</v>
      </c>
      <c r="L5" s="66" t="n">
        <v>14</v>
      </c>
      <c r="M5" s="68"/>
      <c r="N5" s="66"/>
      <c r="O5" s="66" t="n">
        <v>2</v>
      </c>
      <c r="P5" s="66" t="n">
        <v>3</v>
      </c>
      <c r="Q5" s="68"/>
      <c r="R5" s="66"/>
      <c r="S5" s="66"/>
      <c r="T5" s="66"/>
      <c r="U5" s="66"/>
      <c r="V5" s="66"/>
      <c r="W5" s="66"/>
      <c r="X5" s="66"/>
      <c r="Y5" s="69"/>
    </row>
    <row r="6" customFormat="false" ht="11.25" hidden="false" customHeight="false" outlineLevel="0" collapsed="false">
      <c r="A6" s="76" t="s">
        <v>132</v>
      </c>
      <c r="B6" s="71"/>
      <c r="C6" s="71"/>
      <c r="D6" s="71"/>
      <c r="E6" s="71"/>
      <c r="F6" s="72"/>
      <c r="G6" s="73"/>
      <c r="H6" s="71"/>
      <c r="I6" s="71"/>
      <c r="J6" s="71"/>
      <c r="K6" s="71"/>
      <c r="L6" s="71"/>
      <c r="M6" s="73"/>
      <c r="N6" s="71"/>
      <c r="O6" s="71" t="n">
        <v>3</v>
      </c>
      <c r="P6" s="71" t="n">
        <v>85</v>
      </c>
      <c r="Q6" s="73"/>
      <c r="R6" s="71"/>
      <c r="S6" s="71"/>
      <c r="T6" s="71"/>
      <c r="U6" s="71"/>
      <c r="V6" s="71"/>
      <c r="W6" s="71"/>
      <c r="X6" s="71"/>
      <c r="Y6" s="74"/>
    </row>
    <row r="7" customFormat="false" ht="11.25" hidden="false" customHeight="false" outlineLevel="0" collapsed="false">
      <c r="A7" s="65" t="s">
        <v>133</v>
      </c>
      <c r="B7" s="66"/>
      <c r="C7" s="66"/>
      <c r="D7" s="66"/>
      <c r="E7" s="66"/>
      <c r="F7" s="75"/>
      <c r="G7" s="68"/>
      <c r="H7" s="66"/>
      <c r="I7" s="66"/>
      <c r="J7" s="66"/>
      <c r="K7" s="66" t="n">
        <v>1</v>
      </c>
      <c r="L7" s="66" t="n">
        <v>5</v>
      </c>
      <c r="M7" s="68"/>
      <c r="N7" s="66" t="n">
        <v>6</v>
      </c>
      <c r="O7" s="66" t="n">
        <v>4</v>
      </c>
      <c r="P7" s="66" t="n">
        <v>21</v>
      </c>
      <c r="Q7" s="68"/>
      <c r="R7" s="66"/>
      <c r="S7" s="66"/>
      <c r="T7" s="66"/>
      <c r="U7" s="66"/>
      <c r="V7" s="66"/>
      <c r="W7" s="66"/>
      <c r="X7" s="66"/>
      <c r="Y7" s="69"/>
    </row>
    <row r="8" customFormat="false" ht="11.25" hidden="false" customHeight="false" outlineLevel="0" collapsed="false">
      <c r="A8" s="76" t="s">
        <v>134</v>
      </c>
      <c r="B8" s="71"/>
      <c r="C8" s="71"/>
      <c r="D8" s="71"/>
      <c r="E8" s="71"/>
      <c r="F8" s="72"/>
      <c r="G8" s="73"/>
      <c r="H8" s="71"/>
      <c r="I8" s="71"/>
      <c r="J8" s="71"/>
      <c r="K8" s="71"/>
      <c r="L8" s="71"/>
      <c r="M8" s="73"/>
      <c r="N8" s="71"/>
      <c r="O8" s="71" t="n">
        <v>3</v>
      </c>
      <c r="P8" s="71" t="n">
        <v>52</v>
      </c>
      <c r="Q8" s="73"/>
      <c r="R8" s="71"/>
      <c r="S8" s="71"/>
      <c r="T8" s="71"/>
      <c r="U8" s="71"/>
      <c r="V8" s="71"/>
      <c r="W8" s="71"/>
      <c r="X8" s="71"/>
      <c r="Y8" s="74"/>
    </row>
    <row r="9" customFormat="false" ht="11.25" hidden="false" customHeight="false" outlineLevel="0" collapsed="false">
      <c r="A9" s="65" t="s">
        <v>135</v>
      </c>
      <c r="B9" s="66"/>
      <c r="C9" s="66"/>
      <c r="D9" s="66"/>
      <c r="E9" s="66"/>
      <c r="F9" s="75"/>
      <c r="G9" s="68"/>
      <c r="H9" s="66"/>
      <c r="I9" s="66"/>
      <c r="J9" s="66"/>
      <c r="K9" s="66"/>
      <c r="L9" s="66"/>
      <c r="M9" s="68"/>
      <c r="N9" s="66"/>
      <c r="O9" s="66"/>
      <c r="P9" s="66"/>
      <c r="Q9" s="68"/>
      <c r="R9" s="66" t="n">
        <v>6</v>
      </c>
      <c r="S9" s="66" t="n">
        <v>0</v>
      </c>
      <c r="T9" s="66" t="n">
        <v>0</v>
      </c>
      <c r="U9" s="67"/>
      <c r="V9" s="66"/>
      <c r="W9" s="66"/>
      <c r="X9" s="66"/>
      <c r="Y9" s="69"/>
    </row>
    <row r="10" customFormat="false" ht="11.25" hidden="false" customHeight="false" outlineLevel="0" collapsed="false">
      <c r="A10" s="76" t="s">
        <v>136</v>
      </c>
      <c r="B10" s="71"/>
      <c r="C10" s="71"/>
      <c r="D10" s="71"/>
      <c r="E10" s="71"/>
      <c r="F10" s="72"/>
      <c r="G10" s="73"/>
      <c r="H10" s="71"/>
      <c r="I10" s="71"/>
      <c r="J10" s="71"/>
      <c r="K10" s="71"/>
      <c r="L10" s="71"/>
      <c r="M10" s="73"/>
      <c r="N10" s="71"/>
      <c r="O10" s="71"/>
      <c r="P10" s="71"/>
      <c r="Q10" s="73"/>
      <c r="R10" s="71"/>
      <c r="S10" s="71"/>
      <c r="T10" s="71"/>
      <c r="U10" s="72"/>
      <c r="V10" s="71" t="n">
        <v>266</v>
      </c>
      <c r="W10" s="71" t="n">
        <v>13</v>
      </c>
      <c r="X10" s="71" t="n">
        <v>2</v>
      </c>
      <c r="Y10" s="74" t="n">
        <v>1</v>
      </c>
    </row>
    <row r="11" customFormat="false" ht="11.25" hidden="false" customHeight="false" outlineLevel="0" collapsed="false">
      <c r="A11" s="61" t="s">
        <v>101</v>
      </c>
      <c r="B11" s="63" t="n">
        <f aca="false">SUM(B3:B9)</f>
        <v>6</v>
      </c>
      <c r="C11" s="63" t="n">
        <f aca="false">SUM(C3:C9)</f>
        <v>21</v>
      </c>
      <c r="D11" s="63" t="n">
        <f aca="false">SUM(D3:D9)</f>
        <v>33</v>
      </c>
      <c r="E11" s="63" t="n">
        <f aca="false">SUM(E3:E9)</f>
        <v>216</v>
      </c>
      <c r="F11" s="77" t="n">
        <f aca="false">SUM(C11/D11)</f>
        <v>0.636363636363636</v>
      </c>
      <c r="G11" s="78" t="n">
        <f aca="false">SUM(E11/D11)</f>
        <v>6.54545454545455</v>
      </c>
      <c r="H11" s="63" t="n">
        <f aca="false">SUM(H3:H9)</f>
        <v>1</v>
      </c>
      <c r="I11" s="77" t="n">
        <f aca="false">SUM(H11/D11)</f>
        <v>0.0303030303030303</v>
      </c>
      <c r="J11" s="63" t="n">
        <f aca="false">SUM(J3:J9)</f>
        <v>0</v>
      </c>
      <c r="K11" s="63" t="n">
        <f aca="false">SUM(K3:K9)</f>
        <v>24</v>
      </c>
      <c r="L11" s="63" t="n">
        <f aca="false">SUM(L3:L9)</f>
        <v>111</v>
      </c>
      <c r="M11" s="78" t="n">
        <f aca="false">SUM(L11/K11)</f>
        <v>4.625</v>
      </c>
      <c r="N11" s="63" t="n">
        <f aca="false">SUM(N3:N9)</f>
        <v>6</v>
      </c>
      <c r="O11" s="63" t="n">
        <f aca="false">SUM(O3:O9)</f>
        <v>18</v>
      </c>
      <c r="P11" s="63" t="n">
        <f aca="false">SUM(P3:P9)</f>
        <v>215</v>
      </c>
      <c r="Q11" s="78" t="n">
        <f aca="false">SUM(P11/O11)</f>
        <v>11.9444444444444</v>
      </c>
      <c r="R11" s="63" t="n">
        <f aca="false">SUM(R3:R9)</f>
        <v>6</v>
      </c>
      <c r="S11" s="63" t="n">
        <f aca="false">SUM(S3:S9)</f>
        <v>0</v>
      </c>
      <c r="T11" s="63" t="n">
        <f aca="false">SUM(T3:T9)</f>
        <v>0</v>
      </c>
      <c r="U11" s="77" t="e">
        <f aca="false">SUM(S11/T11)</f>
        <v>#DIV/0!</v>
      </c>
      <c r="V11" s="63" t="n">
        <f aca="false">SUM(V3:V10)</f>
        <v>266</v>
      </c>
      <c r="W11" s="63" t="n">
        <f aca="false">SUM(W3:W10)</f>
        <v>13</v>
      </c>
      <c r="X11" s="63" t="n">
        <f aca="false">SUM(X3:X10)</f>
        <v>2</v>
      </c>
      <c r="Y11" s="64" t="n">
        <f aca="false">SUM(Y3:Y10)</f>
        <v>1</v>
      </c>
    </row>
    <row r="12" customFormat="false" ht="11.25" hidden="false" customHeight="false" outlineLevel="0" collapsed="false">
      <c r="A12" s="79" t="s">
        <v>10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customFormat="false" ht="11.25" hidden="false" customHeight="false" outlineLevel="0" collapsed="false">
      <c r="A13" s="61"/>
      <c r="B13" s="41" t="s">
        <v>1</v>
      </c>
      <c r="C13" s="41"/>
      <c r="D13" s="41"/>
      <c r="E13" s="41"/>
      <c r="F13" s="41"/>
      <c r="G13" s="41"/>
      <c r="H13" s="41"/>
      <c r="I13" s="41"/>
      <c r="J13" s="41" t="s">
        <v>2</v>
      </c>
      <c r="K13" s="41"/>
      <c r="L13" s="41"/>
      <c r="M13" s="41"/>
      <c r="N13" s="41" t="s">
        <v>3</v>
      </c>
      <c r="O13" s="41"/>
      <c r="P13" s="41"/>
      <c r="Q13" s="41"/>
      <c r="R13" s="41" t="s">
        <v>34</v>
      </c>
      <c r="S13" s="41"/>
      <c r="T13" s="41"/>
      <c r="U13" s="41"/>
      <c r="V13" s="62" t="s">
        <v>5</v>
      </c>
      <c r="W13" s="62"/>
      <c r="X13" s="62"/>
      <c r="Y13" s="62"/>
    </row>
    <row r="14" customFormat="false" ht="11.25" hidden="false" customHeight="false" outlineLevel="0" collapsed="false">
      <c r="A14" s="80" t="s">
        <v>103</v>
      </c>
      <c r="B14" s="63" t="s">
        <v>7</v>
      </c>
      <c r="C14" s="63" t="s">
        <v>35</v>
      </c>
      <c r="D14" s="63" t="s">
        <v>36</v>
      </c>
      <c r="E14" s="63" t="s">
        <v>8</v>
      </c>
      <c r="F14" s="63" t="s">
        <v>9</v>
      </c>
      <c r="G14" s="63" t="s">
        <v>91</v>
      </c>
      <c r="H14" s="63" t="s">
        <v>37</v>
      </c>
      <c r="I14" s="63" t="s">
        <v>38</v>
      </c>
      <c r="J14" s="63" t="s">
        <v>7</v>
      </c>
      <c r="K14" s="63" t="s">
        <v>36</v>
      </c>
      <c r="L14" s="63" t="s">
        <v>8</v>
      </c>
      <c r="M14" s="63" t="s">
        <v>91</v>
      </c>
      <c r="N14" s="63" t="s">
        <v>7</v>
      </c>
      <c r="O14" s="63" t="s">
        <v>12</v>
      </c>
      <c r="P14" s="63" t="s">
        <v>8</v>
      </c>
      <c r="Q14" s="63" t="s">
        <v>92</v>
      </c>
      <c r="R14" s="63" t="s">
        <v>7</v>
      </c>
      <c r="S14" s="63" t="s">
        <v>39</v>
      </c>
      <c r="T14" s="63" t="s">
        <v>40</v>
      </c>
      <c r="U14" s="77" t="s">
        <v>14</v>
      </c>
      <c r="V14" s="63" t="s">
        <v>8</v>
      </c>
      <c r="W14" s="63" t="s">
        <v>7</v>
      </c>
      <c r="X14" s="63" t="s">
        <v>15</v>
      </c>
      <c r="Y14" s="64" t="s">
        <v>16</v>
      </c>
    </row>
    <row r="15" s="86" customFormat="true" ht="11.25" hidden="false" customHeight="false" outlineLevel="0" collapsed="false">
      <c r="A15" s="81" t="n">
        <v>1</v>
      </c>
      <c r="B15" s="82" t="n">
        <v>0</v>
      </c>
      <c r="C15" s="82" t="n">
        <v>27</v>
      </c>
      <c r="D15" s="82" t="n">
        <v>43</v>
      </c>
      <c r="E15" s="82" t="n">
        <v>211</v>
      </c>
      <c r="F15" s="83" t="n">
        <v>0.627906976744186</v>
      </c>
      <c r="G15" s="84" t="n">
        <v>4.90697674418605</v>
      </c>
      <c r="H15" s="82" t="n">
        <v>2</v>
      </c>
      <c r="I15" s="83" t="n">
        <v>0.0465116279069767</v>
      </c>
      <c r="J15" s="82" t="n">
        <v>0</v>
      </c>
      <c r="K15" s="82" t="n">
        <v>31</v>
      </c>
      <c r="L15" s="82" t="n">
        <v>126</v>
      </c>
      <c r="M15" s="84" t="n">
        <v>4.06451612903226</v>
      </c>
      <c r="N15" s="82" t="n">
        <v>6</v>
      </c>
      <c r="O15" s="82" t="n">
        <v>19</v>
      </c>
      <c r="P15" s="82" t="n">
        <v>219</v>
      </c>
      <c r="Q15" s="84" t="n">
        <v>11.5263157894737</v>
      </c>
      <c r="R15" s="82" t="n">
        <v>0</v>
      </c>
      <c r="S15" s="82" t="n">
        <v>0</v>
      </c>
      <c r="T15" s="82" t="n">
        <v>0</v>
      </c>
      <c r="U15" s="83" t="e">
        <f aca="false"/>
        <v>#DIV/0!</v>
      </c>
      <c r="V15" s="82" t="n">
        <v>280</v>
      </c>
      <c r="W15" s="82" t="n">
        <v>6</v>
      </c>
      <c r="X15" s="82" t="n">
        <v>0</v>
      </c>
      <c r="Y15" s="85" t="n">
        <v>2</v>
      </c>
    </row>
    <row r="16" customFormat="false" ht="11.25" hidden="false" customHeight="false" outlineLevel="0" collapsed="false">
      <c r="A16" s="87" t="n">
        <v>2</v>
      </c>
      <c r="B16" s="66" t="n">
        <v>6</v>
      </c>
      <c r="C16" s="66" t="n">
        <v>14</v>
      </c>
      <c r="D16" s="66" t="n">
        <v>21</v>
      </c>
      <c r="E16" s="66" t="n">
        <v>173</v>
      </c>
      <c r="F16" s="88" t="n">
        <v>0.666666666666667</v>
      </c>
      <c r="G16" s="89" t="n">
        <v>8.23809523809524</v>
      </c>
      <c r="H16" s="66" t="n">
        <v>0</v>
      </c>
      <c r="I16" s="88" t="n">
        <v>0</v>
      </c>
      <c r="J16" s="66" t="n">
        <v>6</v>
      </c>
      <c r="K16" s="66" t="n">
        <v>30</v>
      </c>
      <c r="L16" s="66" t="n">
        <v>138</v>
      </c>
      <c r="M16" s="89" t="n">
        <v>4.6</v>
      </c>
      <c r="N16" s="66" t="n">
        <v>6</v>
      </c>
      <c r="O16" s="66" t="n">
        <v>21</v>
      </c>
      <c r="P16" s="66" t="n">
        <v>210</v>
      </c>
      <c r="Q16" s="89" t="n">
        <v>10</v>
      </c>
      <c r="R16" s="66" t="n">
        <v>4</v>
      </c>
      <c r="S16" s="66" t="n">
        <v>1</v>
      </c>
      <c r="T16" s="66" t="n">
        <v>1</v>
      </c>
      <c r="U16" s="88" t="n">
        <v>1</v>
      </c>
      <c r="V16" s="66" t="n">
        <v>191</v>
      </c>
      <c r="W16" s="66" t="n">
        <v>13</v>
      </c>
      <c r="X16" s="66" t="n">
        <v>3</v>
      </c>
      <c r="Y16" s="69" t="n">
        <v>1</v>
      </c>
    </row>
    <row r="17" customFormat="false" ht="11.25" hidden="false" customHeight="false" outlineLevel="0" collapsed="false">
      <c r="A17" s="90" t="n">
        <v>3</v>
      </c>
      <c r="B17" s="71" t="n">
        <v>6</v>
      </c>
      <c r="C17" s="71" t="n">
        <v>21</v>
      </c>
      <c r="D17" s="71" t="n">
        <v>33</v>
      </c>
      <c r="E17" s="71" t="n">
        <v>216</v>
      </c>
      <c r="F17" s="91" t="n">
        <v>0.636363636363636</v>
      </c>
      <c r="G17" s="92" t="n">
        <v>6.54545454545455</v>
      </c>
      <c r="H17" s="71" t="n">
        <v>1</v>
      </c>
      <c r="I17" s="91" t="n">
        <v>0.0303030303030303</v>
      </c>
      <c r="J17" s="71" t="n">
        <v>0</v>
      </c>
      <c r="K17" s="71" t="n">
        <v>24</v>
      </c>
      <c r="L17" s="71" t="n">
        <v>111</v>
      </c>
      <c r="M17" s="92" t="n">
        <v>4.625</v>
      </c>
      <c r="N17" s="71" t="n">
        <v>6</v>
      </c>
      <c r="O17" s="71" t="n">
        <v>18</v>
      </c>
      <c r="P17" s="71" t="n">
        <v>215</v>
      </c>
      <c r="Q17" s="92" t="n">
        <v>11.9444444444444</v>
      </c>
      <c r="R17" s="71" t="n">
        <v>6</v>
      </c>
      <c r="S17" s="71" t="n">
        <v>0</v>
      </c>
      <c r="T17" s="71" t="n">
        <v>0</v>
      </c>
      <c r="U17" s="91" t="e">
        <f aca="false"/>
        <v>#DIV/0!</v>
      </c>
      <c r="V17" s="71" t="n">
        <v>266</v>
      </c>
      <c r="W17" s="71" t="n">
        <v>13</v>
      </c>
      <c r="X17" s="71" t="n">
        <v>2</v>
      </c>
      <c r="Y17" s="74" t="n">
        <v>1</v>
      </c>
    </row>
    <row r="18" customFormat="false" ht="11.25" hidden="false" customHeight="false" outlineLevel="0" collapsed="false">
      <c r="A18" s="87" t="n">
        <v>4</v>
      </c>
      <c r="B18" s="66"/>
      <c r="C18" s="66"/>
      <c r="D18" s="66"/>
      <c r="E18" s="66"/>
      <c r="F18" s="88"/>
      <c r="G18" s="89"/>
      <c r="H18" s="66"/>
      <c r="I18" s="88"/>
      <c r="J18" s="66"/>
      <c r="K18" s="66"/>
      <c r="L18" s="66"/>
      <c r="M18" s="89"/>
      <c r="N18" s="66"/>
      <c r="O18" s="66"/>
      <c r="P18" s="66"/>
      <c r="Q18" s="89"/>
      <c r="R18" s="66"/>
      <c r="S18" s="66"/>
      <c r="T18" s="66"/>
      <c r="U18" s="88"/>
      <c r="V18" s="66"/>
      <c r="W18" s="66"/>
      <c r="X18" s="66"/>
      <c r="Y18" s="69"/>
    </row>
    <row r="19" customFormat="false" ht="11.25" hidden="false" customHeight="false" outlineLevel="0" collapsed="false">
      <c r="A19" s="90" t="n">
        <v>5</v>
      </c>
      <c r="B19" s="71"/>
      <c r="C19" s="71"/>
      <c r="D19" s="71"/>
      <c r="E19" s="71"/>
      <c r="F19" s="91"/>
      <c r="G19" s="92"/>
      <c r="H19" s="71"/>
      <c r="I19" s="91"/>
      <c r="J19" s="71"/>
      <c r="K19" s="71"/>
      <c r="L19" s="71"/>
      <c r="M19" s="92"/>
      <c r="N19" s="71"/>
      <c r="O19" s="71"/>
      <c r="P19" s="71"/>
      <c r="Q19" s="92"/>
      <c r="R19" s="71"/>
      <c r="S19" s="71"/>
      <c r="T19" s="71"/>
      <c r="U19" s="91"/>
      <c r="V19" s="71"/>
      <c r="W19" s="71"/>
      <c r="X19" s="71"/>
      <c r="Y19" s="74"/>
    </row>
    <row r="20" customFormat="false" ht="11.25" hidden="false" customHeight="false" outlineLevel="0" collapsed="false">
      <c r="A20" s="87" t="n">
        <v>6</v>
      </c>
      <c r="B20" s="66"/>
      <c r="C20" s="66"/>
      <c r="D20" s="66"/>
      <c r="E20" s="66"/>
      <c r="F20" s="88"/>
      <c r="G20" s="89"/>
      <c r="H20" s="66"/>
      <c r="I20" s="88"/>
      <c r="J20" s="66"/>
      <c r="K20" s="66"/>
      <c r="L20" s="66"/>
      <c r="M20" s="89"/>
      <c r="N20" s="66"/>
      <c r="O20" s="66"/>
      <c r="P20" s="66"/>
      <c r="Q20" s="89"/>
      <c r="R20" s="66"/>
      <c r="S20" s="66"/>
      <c r="T20" s="66"/>
      <c r="U20" s="88"/>
      <c r="V20" s="66"/>
      <c r="W20" s="66"/>
      <c r="X20" s="66"/>
      <c r="Y20" s="69"/>
    </row>
    <row r="21" customFormat="false" ht="11.25" hidden="false" customHeight="false" outlineLevel="0" collapsed="false">
      <c r="A21" s="90" t="n">
        <v>7</v>
      </c>
      <c r="B21" s="71"/>
      <c r="C21" s="71"/>
      <c r="D21" s="71"/>
      <c r="E21" s="71"/>
      <c r="F21" s="91"/>
      <c r="G21" s="92"/>
      <c r="H21" s="71"/>
      <c r="I21" s="91"/>
      <c r="J21" s="71"/>
      <c r="K21" s="71"/>
      <c r="L21" s="71"/>
      <c r="M21" s="92"/>
      <c r="N21" s="71"/>
      <c r="O21" s="71"/>
      <c r="P21" s="71"/>
      <c r="Q21" s="92"/>
      <c r="R21" s="71"/>
      <c r="S21" s="71"/>
      <c r="T21" s="71"/>
      <c r="U21" s="91"/>
      <c r="V21" s="71"/>
      <c r="W21" s="71"/>
      <c r="X21" s="71"/>
      <c r="Y21" s="74"/>
    </row>
    <row r="22" customFormat="false" ht="11.25" hidden="false" customHeight="false" outlineLevel="0" collapsed="false">
      <c r="A22" s="87" t="n">
        <v>8</v>
      </c>
      <c r="B22" s="66"/>
      <c r="C22" s="66"/>
      <c r="D22" s="66"/>
      <c r="E22" s="66"/>
      <c r="F22" s="88"/>
      <c r="G22" s="89"/>
      <c r="H22" s="66"/>
      <c r="I22" s="88"/>
      <c r="J22" s="66"/>
      <c r="K22" s="66"/>
      <c r="L22" s="66"/>
      <c r="M22" s="89"/>
      <c r="N22" s="66"/>
      <c r="O22" s="66"/>
      <c r="P22" s="66"/>
      <c r="Q22" s="89"/>
      <c r="R22" s="66"/>
      <c r="S22" s="66"/>
      <c r="T22" s="66"/>
      <c r="U22" s="88"/>
      <c r="V22" s="66"/>
      <c r="W22" s="66"/>
      <c r="X22" s="66"/>
      <c r="Y22" s="69"/>
    </row>
    <row r="23" customFormat="false" ht="11.25" hidden="false" customHeight="false" outlineLevel="0" collapsed="false">
      <c r="A23" s="90" t="n">
        <v>9</v>
      </c>
      <c r="B23" s="71"/>
      <c r="C23" s="71"/>
      <c r="D23" s="71"/>
      <c r="E23" s="71"/>
      <c r="F23" s="91"/>
      <c r="G23" s="92"/>
      <c r="H23" s="71"/>
      <c r="I23" s="91"/>
      <c r="J23" s="71"/>
      <c r="K23" s="71"/>
      <c r="L23" s="71"/>
      <c r="M23" s="92"/>
      <c r="N23" s="71"/>
      <c r="O23" s="71"/>
      <c r="P23" s="71"/>
      <c r="Q23" s="92"/>
      <c r="R23" s="71"/>
      <c r="S23" s="71"/>
      <c r="T23" s="71"/>
      <c r="U23" s="91"/>
      <c r="V23" s="71"/>
      <c r="W23" s="71"/>
      <c r="X23" s="71"/>
      <c r="Y23" s="74"/>
    </row>
    <row r="24" customFormat="false" ht="11.25" hidden="false" customHeight="false" outlineLevel="0" collapsed="false">
      <c r="A24" s="87" t="n">
        <v>10</v>
      </c>
      <c r="B24" s="66"/>
      <c r="C24" s="66"/>
      <c r="D24" s="66"/>
      <c r="E24" s="66"/>
      <c r="F24" s="88"/>
      <c r="G24" s="89"/>
      <c r="H24" s="66"/>
      <c r="I24" s="88"/>
      <c r="J24" s="66"/>
      <c r="K24" s="66"/>
      <c r="L24" s="66"/>
      <c r="M24" s="89"/>
      <c r="N24" s="66"/>
      <c r="O24" s="66"/>
      <c r="P24" s="66"/>
      <c r="Q24" s="89"/>
      <c r="R24" s="66"/>
      <c r="S24" s="66"/>
      <c r="T24" s="66"/>
      <c r="U24" s="88"/>
      <c r="V24" s="66"/>
      <c r="W24" s="66"/>
      <c r="X24" s="66"/>
      <c r="Y24" s="69"/>
    </row>
    <row r="25" customFormat="false" ht="11.25" hidden="false" customHeight="false" outlineLevel="0" collapsed="false">
      <c r="A25" s="90" t="n">
        <v>11</v>
      </c>
      <c r="B25" s="71"/>
      <c r="C25" s="71"/>
      <c r="D25" s="71"/>
      <c r="E25" s="71"/>
      <c r="F25" s="91"/>
      <c r="G25" s="92"/>
      <c r="H25" s="71"/>
      <c r="I25" s="91"/>
      <c r="J25" s="71"/>
      <c r="K25" s="71"/>
      <c r="L25" s="71"/>
      <c r="M25" s="92"/>
      <c r="N25" s="71"/>
      <c r="O25" s="71"/>
      <c r="P25" s="71"/>
      <c r="Q25" s="92"/>
      <c r="R25" s="71"/>
      <c r="S25" s="71"/>
      <c r="T25" s="71"/>
      <c r="U25" s="91"/>
      <c r="V25" s="71"/>
      <c r="W25" s="71"/>
      <c r="X25" s="71"/>
      <c r="Y25" s="74"/>
    </row>
    <row r="26" customFormat="false" ht="11.25" hidden="false" customHeight="false" outlineLevel="0" collapsed="false">
      <c r="A26" s="87" t="n">
        <v>12</v>
      </c>
      <c r="B26" s="66"/>
      <c r="C26" s="66"/>
      <c r="D26" s="66"/>
      <c r="E26" s="66"/>
      <c r="F26" s="88"/>
      <c r="G26" s="89"/>
      <c r="H26" s="66"/>
      <c r="I26" s="88"/>
      <c r="J26" s="66"/>
      <c r="K26" s="66"/>
      <c r="L26" s="66"/>
      <c r="M26" s="89"/>
      <c r="N26" s="66"/>
      <c r="O26" s="66"/>
      <c r="P26" s="66"/>
      <c r="Q26" s="89"/>
      <c r="R26" s="66"/>
      <c r="S26" s="66"/>
      <c r="T26" s="66"/>
      <c r="U26" s="88"/>
      <c r="V26" s="66"/>
      <c r="W26" s="66"/>
      <c r="X26" s="66"/>
      <c r="Y26" s="69"/>
    </row>
    <row r="27" customFormat="false" ht="11.25" hidden="false" customHeight="false" outlineLevel="0" collapsed="false">
      <c r="A27" s="90" t="n">
        <v>13</v>
      </c>
      <c r="B27" s="71"/>
      <c r="C27" s="71"/>
      <c r="D27" s="71"/>
      <c r="E27" s="71"/>
      <c r="F27" s="91"/>
      <c r="G27" s="92"/>
      <c r="H27" s="71"/>
      <c r="I27" s="91"/>
      <c r="J27" s="71"/>
      <c r="K27" s="71"/>
      <c r="L27" s="71"/>
      <c r="M27" s="92"/>
      <c r="N27" s="71"/>
      <c r="O27" s="71"/>
      <c r="P27" s="71"/>
      <c r="Q27" s="92"/>
      <c r="R27" s="71"/>
      <c r="S27" s="71"/>
      <c r="T27" s="71"/>
      <c r="U27" s="91"/>
      <c r="V27" s="71"/>
      <c r="W27" s="71"/>
      <c r="X27" s="71"/>
      <c r="Y27" s="74"/>
    </row>
    <row r="28" customFormat="false" ht="11.25" hidden="false" customHeight="false" outlineLevel="0" collapsed="false">
      <c r="A28" s="87" t="n">
        <v>14</v>
      </c>
      <c r="B28" s="66"/>
      <c r="C28" s="66"/>
      <c r="D28" s="66"/>
      <c r="E28" s="66"/>
      <c r="F28" s="88"/>
      <c r="G28" s="89"/>
      <c r="H28" s="66"/>
      <c r="I28" s="88"/>
      <c r="J28" s="66"/>
      <c r="K28" s="66"/>
      <c r="L28" s="66"/>
      <c r="M28" s="89"/>
      <c r="N28" s="66"/>
      <c r="O28" s="66"/>
      <c r="P28" s="66"/>
      <c r="Q28" s="89"/>
      <c r="R28" s="66"/>
      <c r="S28" s="66"/>
      <c r="T28" s="66"/>
      <c r="U28" s="88"/>
      <c r="V28" s="66"/>
      <c r="W28" s="66"/>
      <c r="X28" s="66"/>
      <c r="Y28" s="69"/>
    </row>
    <row r="29" customFormat="false" ht="11.25" hidden="false" customHeight="false" outlineLevel="0" collapsed="false">
      <c r="A29" s="90" t="n">
        <v>15</v>
      </c>
      <c r="B29" s="71"/>
      <c r="C29" s="71"/>
      <c r="D29" s="71"/>
      <c r="E29" s="71"/>
      <c r="F29" s="91"/>
      <c r="G29" s="92"/>
      <c r="H29" s="71"/>
      <c r="I29" s="91"/>
      <c r="J29" s="71"/>
      <c r="K29" s="71"/>
      <c r="L29" s="71"/>
      <c r="M29" s="92"/>
      <c r="N29" s="71"/>
      <c r="O29" s="71"/>
      <c r="P29" s="71"/>
      <c r="Q29" s="92"/>
      <c r="R29" s="71"/>
      <c r="S29" s="71"/>
      <c r="T29" s="71"/>
      <c r="U29" s="91"/>
      <c r="V29" s="71"/>
      <c r="W29" s="71"/>
      <c r="X29" s="71"/>
      <c r="Y29" s="74"/>
    </row>
    <row r="30" customFormat="false" ht="11.25" hidden="false" customHeight="false" outlineLevel="0" collapsed="false">
      <c r="A30" s="87" t="n">
        <v>16</v>
      </c>
      <c r="B30" s="66"/>
      <c r="C30" s="66"/>
      <c r="D30" s="66"/>
      <c r="E30" s="66"/>
      <c r="F30" s="88"/>
      <c r="G30" s="89"/>
      <c r="H30" s="66"/>
      <c r="I30" s="88"/>
      <c r="J30" s="66"/>
      <c r="K30" s="66"/>
      <c r="L30" s="66"/>
      <c r="M30" s="89"/>
      <c r="N30" s="66"/>
      <c r="O30" s="66"/>
      <c r="P30" s="66"/>
      <c r="Q30" s="89"/>
      <c r="R30" s="66"/>
      <c r="S30" s="66"/>
      <c r="T30" s="66"/>
      <c r="U30" s="88"/>
      <c r="V30" s="66"/>
      <c r="W30" s="66"/>
      <c r="X30" s="66"/>
      <c r="Y30" s="69"/>
    </row>
    <row r="31" customFormat="false" ht="11.25" hidden="false" customHeight="false" outlineLevel="0" collapsed="false">
      <c r="A31" s="90" t="n">
        <v>17</v>
      </c>
      <c r="B31" s="71"/>
      <c r="C31" s="71"/>
      <c r="D31" s="71"/>
      <c r="E31" s="71"/>
      <c r="F31" s="91"/>
      <c r="G31" s="92"/>
      <c r="H31" s="71"/>
      <c r="I31" s="91"/>
      <c r="J31" s="71"/>
      <c r="K31" s="71"/>
      <c r="L31" s="71"/>
      <c r="M31" s="92"/>
      <c r="N31" s="71"/>
      <c r="O31" s="71"/>
      <c r="P31" s="71"/>
      <c r="Q31" s="92"/>
      <c r="R31" s="71"/>
      <c r="S31" s="71"/>
      <c r="T31" s="71"/>
      <c r="U31" s="91"/>
      <c r="V31" s="71"/>
      <c r="W31" s="71"/>
      <c r="X31" s="71"/>
      <c r="Y31" s="71"/>
    </row>
    <row r="32" customFormat="false" ht="12" hidden="false" customHeight="false" outlineLevel="0" collapsed="false">
      <c r="A32" s="93" t="s">
        <v>101</v>
      </c>
      <c r="B32" s="94" t="n">
        <f aca="false">SUM(B15:B31)</f>
        <v>12</v>
      </c>
      <c r="C32" s="94" t="n">
        <f aca="false">SUM(C15:C31)</f>
        <v>62</v>
      </c>
      <c r="D32" s="94" t="n">
        <f aca="false">SUM(D15:D31)</f>
        <v>97</v>
      </c>
      <c r="E32" s="94" t="n">
        <f aca="false">SUM(E15:E31)</f>
        <v>600</v>
      </c>
      <c r="F32" s="95" t="n">
        <f aca="false">SUM(C32/D32)</f>
        <v>0.639175257731959</v>
      </c>
      <c r="G32" s="96" t="n">
        <f aca="false">SUM(E32/D32)</f>
        <v>6.18556701030928</v>
      </c>
      <c r="H32" s="94" t="n">
        <f aca="false">SUM(H15:H31)</f>
        <v>3</v>
      </c>
      <c r="I32" s="95" t="n">
        <f aca="false">SUM(H32/D32)</f>
        <v>0.0309278350515464</v>
      </c>
      <c r="J32" s="94" t="n">
        <f aca="false">SUM(J15:J31)</f>
        <v>6</v>
      </c>
      <c r="K32" s="94" t="n">
        <f aca="false">SUM(K15:K31)</f>
        <v>85</v>
      </c>
      <c r="L32" s="94" t="n">
        <f aca="false">SUM(L15:L31)</f>
        <v>375</v>
      </c>
      <c r="M32" s="96" t="n">
        <f aca="false">SUM(L32/K32)</f>
        <v>4.41176470588235</v>
      </c>
      <c r="N32" s="94" t="n">
        <f aca="false">SUM(N15:N31)</f>
        <v>18</v>
      </c>
      <c r="O32" s="94" t="n">
        <f aca="false">SUM(O15:O31)</f>
        <v>58</v>
      </c>
      <c r="P32" s="94" t="n">
        <f aca="false">SUM(P15:P31)</f>
        <v>644</v>
      </c>
      <c r="Q32" s="96" t="n">
        <f aca="false">SUM(P32/O32)</f>
        <v>11.1034482758621</v>
      </c>
      <c r="R32" s="94" t="n">
        <f aca="false">SUM(R15:R31)</f>
        <v>10</v>
      </c>
      <c r="S32" s="94" t="n">
        <f aca="false">SUM(S15:S31)</f>
        <v>1</v>
      </c>
      <c r="T32" s="94" t="n">
        <f aca="false">SUM(T15:T31)</f>
        <v>1</v>
      </c>
      <c r="U32" s="95" t="n">
        <f aca="false">SUM(S32/T32)</f>
        <v>1</v>
      </c>
      <c r="V32" s="94" t="n">
        <f aca="false">SUM(V15:V31)</f>
        <v>737</v>
      </c>
      <c r="W32" s="94" t="n">
        <f aca="false">SUM(W15:W31)</f>
        <v>32</v>
      </c>
      <c r="X32" s="94" t="n">
        <f aca="false">SUM(X15:X31)</f>
        <v>5</v>
      </c>
      <c r="Y32" s="97" t="n">
        <f aca="false">SUM(Y15:Y31)</f>
        <v>4</v>
      </c>
    </row>
    <row r="33" customFormat="false" ht="11.25" hidden="false" customHeight="false" outlineLevel="0" collapsed="false">
      <c r="F33" s="100"/>
      <c r="I33" s="100"/>
      <c r="U33" s="100"/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7" activeCellId="0" sqref="B17:Y17"/>
    </sheetView>
  </sheetViews>
  <sheetFormatPr defaultColWidth="3.41796875" defaultRowHeight="11.25" zeroHeight="false" outlineLevelRow="0" outlineLevelCol="0"/>
  <cols>
    <col collapsed="false" customWidth="true" hidden="false" outlineLevel="0" max="1" min="1" style="60" width="11.28"/>
    <col collapsed="false" customWidth="false" hidden="false" outlineLevel="0" max="2" min="2" style="60" width="3.42"/>
    <col collapsed="false" customWidth="true" hidden="false" outlineLevel="0" max="3" min="3" style="60" width="3.7"/>
    <col collapsed="false" customWidth="false" hidden="false" outlineLevel="0" max="4" min="4" style="60" width="3.42"/>
    <col collapsed="false" customWidth="true" hidden="false" outlineLevel="0" max="5" min="5" style="60" width="4.41"/>
    <col collapsed="false" customWidth="true" hidden="false" outlineLevel="0" max="6" min="6" style="60" width="7.14"/>
    <col collapsed="false" customWidth="true" hidden="false" outlineLevel="0" max="7" min="7" style="60" width="5.71"/>
    <col collapsed="false" customWidth="true" hidden="false" outlineLevel="0" max="8" min="8" style="60" width="2.99"/>
    <col collapsed="false" customWidth="true" hidden="false" outlineLevel="0" max="9" min="9" style="60" width="7.14"/>
    <col collapsed="false" customWidth="false" hidden="false" outlineLevel="0" max="11" min="10" style="60" width="3.42"/>
    <col collapsed="false" customWidth="true" hidden="false" outlineLevel="0" max="12" min="12" style="60" width="4.41"/>
    <col collapsed="false" customWidth="true" hidden="false" outlineLevel="0" max="13" min="13" style="60" width="5.71"/>
    <col collapsed="false" customWidth="false" hidden="false" outlineLevel="0" max="15" min="14" style="60" width="3.42"/>
    <col collapsed="false" customWidth="true" hidden="false" outlineLevel="0" max="16" min="16" style="60" width="4.41"/>
    <col collapsed="false" customWidth="true" hidden="false" outlineLevel="0" max="17" min="17" style="60" width="5.71"/>
    <col collapsed="false" customWidth="false" hidden="false" outlineLevel="0" max="18" min="18" style="60" width="3.42"/>
    <col collapsed="false" customWidth="true" hidden="false" outlineLevel="0" max="19" min="19" style="60" width="3.28"/>
    <col collapsed="false" customWidth="true" hidden="false" outlineLevel="0" max="20" min="20" style="60" width="2.99"/>
    <col collapsed="false" customWidth="true" hidden="false" outlineLevel="0" max="21" min="21" style="60" width="7.99"/>
    <col collapsed="false" customWidth="true" hidden="false" outlineLevel="0" max="22" min="22" style="60" width="4.41"/>
    <col collapsed="false" customWidth="false" hidden="false" outlineLevel="0" max="23" min="23" style="60" width="3.42"/>
    <col collapsed="false" customWidth="true" hidden="false" outlineLevel="0" max="24" min="24" style="60" width="2.99"/>
    <col collapsed="false" customWidth="true" hidden="false" outlineLevel="0" max="25" min="25" style="60" width="3.14"/>
    <col collapsed="false" customWidth="false" hidden="false" outlineLevel="0" max="257" min="26" style="60" width="3.42"/>
  </cols>
  <sheetData>
    <row r="1" customFormat="false" ht="11.25" hidden="false" customHeight="false" outlineLevel="0" collapsed="false">
      <c r="A1" s="61"/>
      <c r="B1" s="41" t="s">
        <v>1</v>
      </c>
      <c r="C1" s="41"/>
      <c r="D1" s="41"/>
      <c r="E1" s="41"/>
      <c r="F1" s="41"/>
      <c r="G1" s="41"/>
      <c r="H1" s="41"/>
      <c r="I1" s="41"/>
      <c r="J1" s="41" t="s">
        <v>2</v>
      </c>
      <c r="K1" s="41"/>
      <c r="L1" s="41"/>
      <c r="M1" s="41"/>
      <c r="N1" s="41" t="s">
        <v>3</v>
      </c>
      <c r="O1" s="41"/>
      <c r="P1" s="41"/>
      <c r="Q1" s="41"/>
      <c r="R1" s="41" t="s">
        <v>34</v>
      </c>
      <c r="S1" s="41"/>
      <c r="T1" s="41"/>
      <c r="U1" s="41"/>
      <c r="V1" s="62" t="s">
        <v>5</v>
      </c>
      <c r="W1" s="62"/>
      <c r="X1" s="62"/>
      <c r="Y1" s="62"/>
    </row>
    <row r="2" customFormat="false" ht="11.25" hidden="false" customHeight="false" outlineLevel="0" collapsed="false">
      <c r="A2" s="61" t="s">
        <v>90</v>
      </c>
      <c r="B2" s="63" t="s">
        <v>7</v>
      </c>
      <c r="C2" s="63" t="s">
        <v>35</v>
      </c>
      <c r="D2" s="63" t="s">
        <v>36</v>
      </c>
      <c r="E2" s="63" t="s">
        <v>8</v>
      </c>
      <c r="F2" s="63" t="s">
        <v>9</v>
      </c>
      <c r="G2" s="63" t="s">
        <v>91</v>
      </c>
      <c r="H2" s="63" t="s">
        <v>37</v>
      </c>
      <c r="I2" s="63" t="s">
        <v>38</v>
      </c>
      <c r="J2" s="63" t="s">
        <v>7</v>
      </c>
      <c r="K2" s="63" t="s">
        <v>36</v>
      </c>
      <c r="L2" s="63" t="s">
        <v>8</v>
      </c>
      <c r="M2" s="63" t="s">
        <v>91</v>
      </c>
      <c r="N2" s="63" t="s">
        <v>7</v>
      </c>
      <c r="O2" s="63" t="s">
        <v>12</v>
      </c>
      <c r="P2" s="63" t="s">
        <v>8</v>
      </c>
      <c r="Q2" s="63" t="s">
        <v>92</v>
      </c>
      <c r="R2" s="63" t="s">
        <v>7</v>
      </c>
      <c r="S2" s="63" t="s">
        <v>39</v>
      </c>
      <c r="T2" s="63" t="s">
        <v>40</v>
      </c>
      <c r="U2" s="63" t="s">
        <v>14</v>
      </c>
      <c r="V2" s="63" t="s">
        <v>8</v>
      </c>
      <c r="W2" s="63" t="s">
        <v>7</v>
      </c>
      <c r="X2" s="63" t="s">
        <v>15</v>
      </c>
      <c r="Y2" s="64" t="s">
        <v>16</v>
      </c>
    </row>
    <row r="3" customFormat="false" ht="11.25" hidden="false" customHeight="false" outlineLevel="0" collapsed="false">
      <c r="A3" s="98" t="s">
        <v>137</v>
      </c>
      <c r="B3" s="66" t="n">
        <v>6</v>
      </c>
      <c r="C3" s="66" t="n">
        <v>16</v>
      </c>
      <c r="D3" s="66" t="n">
        <v>28</v>
      </c>
      <c r="E3" s="66" t="n">
        <v>154</v>
      </c>
      <c r="F3" s="67"/>
      <c r="G3" s="68"/>
      <c r="H3" s="66" t="n">
        <v>2</v>
      </c>
      <c r="I3" s="67"/>
      <c r="J3" s="66"/>
      <c r="K3" s="66" t="n">
        <v>2</v>
      </c>
      <c r="L3" s="66" t="n">
        <v>13</v>
      </c>
      <c r="M3" s="68"/>
      <c r="N3" s="66"/>
      <c r="O3" s="66"/>
      <c r="P3" s="66"/>
      <c r="Q3" s="68"/>
      <c r="R3" s="66"/>
      <c r="S3" s="66"/>
      <c r="T3" s="66"/>
      <c r="U3" s="66"/>
      <c r="V3" s="66"/>
      <c r="W3" s="66"/>
      <c r="X3" s="66"/>
      <c r="Y3" s="69"/>
    </row>
    <row r="4" customFormat="false" ht="11.25" hidden="false" customHeight="false" outlineLevel="0" collapsed="false">
      <c r="A4" s="99" t="s">
        <v>138</v>
      </c>
      <c r="B4" s="71"/>
      <c r="C4" s="71"/>
      <c r="D4" s="71"/>
      <c r="E4" s="71"/>
      <c r="F4" s="72"/>
      <c r="G4" s="73"/>
      <c r="H4" s="71"/>
      <c r="I4" s="71"/>
      <c r="J4" s="71"/>
      <c r="K4" s="71" t="n">
        <v>7</v>
      </c>
      <c r="L4" s="71" t="n">
        <v>26</v>
      </c>
      <c r="M4" s="73"/>
      <c r="N4" s="71"/>
      <c r="O4" s="71"/>
      <c r="P4" s="71"/>
      <c r="Q4" s="73"/>
      <c r="R4" s="71"/>
      <c r="S4" s="71"/>
      <c r="T4" s="71"/>
      <c r="U4" s="71"/>
      <c r="V4" s="71"/>
      <c r="W4" s="71"/>
      <c r="X4" s="71"/>
      <c r="Y4" s="74"/>
    </row>
    <row r="5" customFormat="false" ht="11.25" hidden="false" customHeight="false" outlineLevel="0" collapsed="false">
      <c r="A5" s="98" t="s">
        <v>139</v>
      </c>
      <c r="B5" s="66"/>
      <c r="C5" s="66"/>
      <c r="D5" s="66"/>
      <c r="E5" s="66"/>
      <c r="F5" s="75"/>
      <c r="G5" s="68"/>
      <c r="H5" s="66"/>
      <c r="I5" s="66"/>
      <c r="J5" s="66"/>
      <c r="K5" s="66" t="n">
        <v>17</v>
      </c>
      <c r="L5" s="66" t="n">
        <v>126</v>
      </c>
      <c r="M5" s="68"/>
      <c r="N5" s="66"/>
      <c r="O5" s="66" t="n">
        <v>3</v>
      </c>
      <c r="P5" s="66" t="n">
        <v>11</v>
      </c>
      <c r="Q5" s="68"/>
      <c r="R5" s="66"/>
      <c r="S5" s="66"/>
      <c r="T5" s="66"/>
      <c r="U5" s="66"/>
      <c r="V5" s="66"/>
      <c r="W5" s="66"/>
      <c r="X5" s="66"/>
      <c r="Y5" s="69"/>
    </row>
    <row r="6" customFormat="false" ht="11.25" hidden="false" customHeight="false" outlineLevel="0" collapsed="false">
      <c r="A6" s="99" t="s">
        <v>140</v>
      </c>
      <c r="B6" s="71"/>
      <c r="C6" s="71"/>
      <c r="D6" s="71"/>
      <c r="E6" s="71"/>
      <c r="F6" s="72"/>
      <c r="G6" s="73"/>
      <c r="H6" s="71"/>
      <c r="I6" s="71"/>
      <c r="J6" s="71"/>
      <c r="K6" s="71"/>
      <c r="L6" s="71"/>
      <c r="M6" s="73"/>
      <c r="N6" s="71"/>
      <c r="O6" s="71" t="n">
        <v>1</v>
      </c>
      <c r="P6" s="71" t="n">
        <v>7</v>
      </c>
      <c r="Q6" s="73" t="n">
        <v>6</v>
      </c>
      <c r="R6" s="71"/>
      <c r="S6" s="71"/>
      <c r="T6" s="71"/>
      <c r="U6" s="71"/>
      <c r="V6" s="71"/>
      <c r="W6" s="71"/>
      <c r="X6" s="71"/>
      <c r="Y6" s="74"/>
    </row>
    <row r="7" customFormat="false" ht="11.25" hidden="false" customHeight="false" outlineLevel="0" collapsed="false">
      <c r="A7" s="98" t="s">
        <v>141</v>
      </c>
      <c r="B7" s="66"/>
      <c r="C7" s="66"/>
      <c r="D7" s="66"/>
      <c r="E7" s="66"/>
      <c r="F7" s="75"/>
      <c r="G7" s="68"/>
      <c r="H7" s="66"/>
      <c r="I7" s="66"/>
      <c r="J7" s="66"/>
      <c r="K7" s="66"/>
      <c r="L7" s="66"/>
      <c r="M7" s="68"/>
      <c r="N7" s="66"/>
      <c r="O7" s="66" t="n">
        <v>4</v>
      </c>
      <c r="P7" s="66" t="n">
        <v>47</v>
      </c>
      <c r="Q7" s="68"/>
      <c r="R7" s="66"/>
      <c r="S7" s="66"/>
      <c r="T7" s="66"/>
      <c r="U7" s="66"/>
      <c r="V7" s="66"/>
      <c r="W7" s="66"/>
      <c r="X7" s="66"/>
      <c r="Y7" s="69"/>
    </row>
    <row r="8" customFormat="false" ht="11.25" hidden="false" customHeight="false" outlineLevel="0" collapsed="false">
      <c r="A8" s="99" t="s">
        <v>142</v>
      </c>
      <c r="B8" s="71"/>
      <c r="C8" s="71"/>
      <c r="D8" s="71"/>
      <c r="E8" s="71"/>
      <c r="F8" s="72"/>
      <c r="G8" s="73"/>
      <c r="H8" s="71"/>
      <c r="I8" s="71"/>
      <c r="J8" s="71"/>
      <c r="K8" s="71"/>
      <c r="L8" s="71"/>
      <c r="M8" s="73"/>
      <c r="N8" s="71"/>
      <c r="O8" s="71" t="n">
        <v>4</v>
      </c>
      <c r="P8" s="71" t="n">
        <v>16</v>
      </c>
      <c r="Q8" s="73"/>
      <c r="R8" s="71"/>
      <c r="S8" s="71"/>
      <c r="T8" s="71"/>
      <c r="U8" s="71"/>
      <c r="V8" s="71"/>
      <c r="W8" s="71"/>
      <c r="X8" s="71"/>
      <c r="Y8" s="74"/>
    </row>
    <row r="9" customFormat="false" ht="11.25" hidden="false" customHeight="false" outlineLevel="0" collapsed="false">
      <c r="A9" s="98" t="s">
        <v>143</v>
      </c>
      <c r="B9" s="66"/>
      <c r="C9" s="66"/>
      <c r="D9" s="66"/>
      <c r="E9" s="66"/>
      <c r="F9" s="75"/>
      <c r="G9" s="68"/>
      <c r="H9" s="66"/>
      <c r="I9" s="66"/>
      <c r="J9" s="66"/>
      <c r="K9" s="66"/>
      <c r="L9" s="66"/>
      <c r="M9" s="68"/>
      <c r="N9" s="66"/>
      <c r="O9" s="66"/>
      <c r="P9" s="66"/>
      <c r="Q9" s="68"/>
      <c r="R9" s="66" t="n">
        <v>7</v>
      </c>
      <c r="S9" s="66" t="n">
        <v>2</v>
      </c>
      <c r="T9" s="66" t="n">
        <v>4</v>
      </c>
      <c r="U9" s="67"/>
      <c r="V9" s="66"/>
      <c r="W9" s="66"/>
      <c r="X9" s="66"/>
      <c r="Y9" s="69"/>
    </row>
    <row r="10" customFormat="false" ht="11.25" hidden="false" customHeight="false" outlineLevel="0" collapsed="false">
      <c r="A10" s="99" t="s">
        <v>144</v>
      </c>
      <c r="B10" s="71"/>
      <c r="C10" s="71"/>
      <c r="D10" s="71"/>
      <c r="E10" s="71"/>
      <c r="F10" s="72"/>
      <c r="G10" s="73"/>
      <c r="H10" s="71"/>
      <c r="I10" s="71"/>
      <c r="J10" s="71"/>
      <c r="K10" s="71"/>
      <c r="L10" s="71"/>
      <c r="M10" s="73"/>
      <c r="N10" s="71"/>
      <c r="O10" s="71"/>
      <c r="P10" s="71"/>
      <c r="Q10" s="73"/>
      <c r="R10" s="71"/>
      <c r="S10" s="71"/>
      <c r="T10" s="71"/>
      <c r="U10" s="72"/>
      <c r="V10" s="71" t="n">
        <v>136</v>
      </c>
      <c r="W10" s="71" t="n">
        <v>10</v>
      </c>
      <c r="X10" s="71" t="n">
        <v>2</v>
      </c>
      <c r="Y10" s="74" t="n">
        <v>5</v>
      </c>
    </row>
    <row r="11" customFormat="false" ht="11.25" hidden="false" customHeight="false" outlineLevel="0" collapsed="false">
      <c r="A11" s="61" t="s">
        <v>101</v>
      </c>
      <c r="B11" s="63" t="n">
        <f aca="false">SUM(B3:B9)</f>
        <v>6</v>
      </c>
      <c r="C11" s="63" t="n">
        <f aca="false">SUM(C3:C9)</f>
        <v>16</v>
      </c>
      <c r="D11" s="63" t="n">
        <f aca="false">SUM(D3:D9)</f>
        <v>28</v>
      </c>
      <c r="E11" s="63" t="n">
        <f aca="false">SUM(E3:E9)</f>
        <v>154</v>
      </c>
      <c r="F11" s="77" t="n">
        <f aca="false">SUM(C11/D11)</f>
        <v>0.571428571428571</v>
      </c>
      <c r="G11" s="78" t="n">
        <f aca="false">SUM(E11/D11)</f>
        <v>5.5</v>
      </c>
      <c r="H11" s="63" t="n">
        <f aca="false">SUM(H3:H9)</f>
        <v>2</v>
      </c>
      <c r="I11" s="77" t="n">
        <f aca="false">SUM(H11/D11)</f>
        <v>0.0714285714285714</v>
      </c>
      <c r="J11" s="63" t="n">
        <f aca="false">SUM(J3:J9)</f>
        <v>0</v>
      </c>
      <c r="K11" s="63" t="n">
        <f aca="false">SUM(K3:K9)</f>
        <v>26</v>
      </c>
      <c r="L11" s="63" t="n">
        <f aca="false">SUM(L3:L9)</f>
        <v>165</v>
      </c>
      <c r="M11" s="78" t="n">
        <f aca="false">SUM(L11/K11)</f>
        <v>6.34615384615385</v>
      </c>
      <c r="N11" s="63" t="n">
        <f aca="false">SUM(N3:N9)</f>
        <v>0</v>
      </c>
      <c r="O11" s="63" t="n">
        <f aca="false">SUM(O3:O9)</f>
        <v>12</v>
      </c>
      <c r="P11" s="63" t="n">
        <f aca="false">SUM(P3:P9)</f>
        <v>81</v>
      </c>
      <c r="Q11" s="78" t="n">
        <f aca="false">SUM(P11/O11)</f>
        <v>6.75</v>
      </c>
      <c r="R11" s="63" t="n">
        <f aca="false">SUM(R3:R9)</f>
        <v>7</v>
      </c>
      <c r="S11" s="63" t="n">
        <f aca="false">SUM(S3:S9)</f>
        <v>2</v>
      </c>
      <c r="T11" s="63" t="n">
        <f aca="false">SUM(T3:T9)</f>
        <v>4</v>
      </c>
      <c r="U11" s="77" t="n">
        <f aca="false">SUM(S11/T11)</f>
        <v>0.5</v>
      </c>
      <c r="V11" s="63" t="n">
        <f aca="false">SUM(V3:V10)</f>
        <v>136</v>
      </c>
      <c r="W11" s="63" t="n">
        <f aca="false">SUM(W3:W10)</f>
        <v>10</v>
      </c>
      <c r="X11" s="63" t="n">
        <f aca="false">SUM(X3:X10)</f>
        <v>2</v>
      </c>
      <c r="Y11" s="64" t="n">
        <f aca="false">SUM(Y3:Y10)</f>
        <v>5</v>
      </c>
    </row>
    <row r="12" customFormat="false" ht="11.25" hidden="false" customHeight="false" outlineLevel="0" collapsed="false">
      <c r="A12" s="101" t="s">
        <v>102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</row>
    <row r="13" customFormat="false" ht="11.25" hidden="false" customHeight="false" outlineLevel="0" collapsed="false">
      <c r="A13" s="61"/>
      <c r="B13" s="41" t="s">
        <v>1</v>
      </c>
      <c r="C13" s="41"/>
      <c r="D13" s="41"/>
      <c r="E13" s="41"/>
      <c r="F13" s="41"/>
      <c r="G13" s="41"/>
      <c r="H13" s="41"/>
      <c r="I13" s="41"/>
      <c r="J13" s="41" t="s">
        <v>2</v>
      </c>
      <c r="K13" s="41"/>
      <c r="L13" s="41"/>
      <c r="M13" s="41"/>
      <c r="N13" s="41" t="s">
        <v>3</v>
      </c>
      <c r="O13" s="41"/>
      <c r="P13" s="41"/>
      <c r="Q13" s="41"/>
      <c r="R13" s="41" t="s">
        <v>34</v>
      </c>
      <c r="S13" s="41"/>
      <c r="T13" s="41"/>
      <c r="U13" s="41"/>
      <c r="V13" s="62" t="s">
        <v>5</v>
      </c>
      <c r="W13" s="62"/>
      <c r="X13" s="62"/>
      <c r="Y13" s="62"/>
    </row>
    <row r="14" customFormat="false" ht="11.25" hidden="false" customHeight="false" outlineLevel="0" collapsed="false">
      <c r="A14" s="80" t="s">
        <v>103</v>
      </c>
      <c r="B14" s="63" t="s">
        <v>7</v>
      </c>
      <c r="C14" s="63" t="s">
        <v>35</v>
      </c>
      <c r="D14" s="63" t="s">
        <v>36</v>
      </c>
      <c r="E14" s="63" t="s">
        <v>8</v>
      </c>
      <c r="F14" s="63" t="s">
        <v>9</v>
      </c>
      <c r="G14" s="63" t="s">
        <v>91</v>
      </c>
      <c r="H14" s="63" t="s">
        <v>37</v>
      </c>
      <c r="I14" s="63" t="s">
        <v>38</v>
      </c>
      <c r="J14" s="63" t="s">
        <v>7</v>
      </c>
      <c r="K14" s="63" t="s">
        <v>36</v>
      </c>
      <c r="L14" s="63" t="s">
        <v>8</v>
      </c>
      <c r="M14" s="63" t="s">
        <v>91</v>
      </c>
      <c r="N14" s="63" t="s">
        <v>7</v>
      </c>
      <c r="O14" s="63" t="s">
        <v>12</v>
      </c>
      <c r="P14" s="63" t="s">
        <v>8</v>
      </c>
      <c r="Q14" s="63" t="s">
        <v>92</v>
      </c>
      <c r="R14" s="63" t="s">
        <v>7</v>
      </c>
      <c r="S14" s="63" t="s">
        <v>39</v>
      </c>
      <c r="T14" s="63" t="s">
        <v>40</v>
      </c>
      <c r="U14" s="77" t="s">
        <v>14</v>
      </c>
      <c r="V14" s="63" t="s">
        <v>8</v>
      </c>
      <c r="W14" s="63" t="s">
        <v>7</v>
      </c>
      <c r="X14" s="63" t="s">
        <v>15</v>
      </c>
      <c r="Y14" s="64" t="s">
        <v>16</v>
      </c>
    </row>
    <row r="15" s="86" customFormat="true" ht="11.25" hidden="false" customHeight="false" outlineLevel="0" collapsed="false">
      <c r="A15" s="81" t="n">
        <v>1</v>
      </c>
      <c r="B15" s="82" t="n">
        <v>0</v>
      </c>
      <c r="C15" s="82" t="n">
        <v>19</v>
      </c>
      <c r="D15" s="82" t="n">
        <v>36</v>
      </c>
      <c r="E15" s="82" t="n">
        <v>148</v>
      </c>
      <c r="F15" s="83" t="n">
        <v>0.527777777777778</v>
      </c>
      <c r="G15" s="84" t="n">
        <v>4.11111111111111</v>
      </c>
      <c r="H15" s="82" t="n">
        <v>1</v>
      </c>
      <c r="I15" s="83" t="n">
        <v>0.0277777777777778</v>
      </c>
      <c r="J15" s="82" t="n">
        <v>0</v>
      </c>
      <c r="K15" s="82" t="n">
        <v>44</v>
      </c>
      <c r="L15" s="82" t="n">
        <v>183</v>
      </c>
      <c r="M15" s="84" t="n">
        <v>4.159</v>
      </c>
      <c r="N15" s="82" t="n">
        <v>6</v>
      </c>
      <c r="O15" s="82" t="n">
        <v>25</v>
      </c>
      <c r="P15" s="82" t="n">
        <v>228</v>
      </c>
      <c r="Q15" s="84" t="n">
        <v>9.12</v>
      </c>
      <c r="R15" s="82" t="n">
        <v>2</v>
      </c>
      <c r="S15" s="82" t="n">
        <v>0</v>
      </c>
      <c r="T15" s="82" t="n">
        <v>0</v>
      </c>
      <c r="U15" s="83" t="e">
        <f aca="false"/>
        <v>#DIV/0!</v>
      </c>
      <c r="V15" s="82" t="n">
        <v>245</v>
      </c>
      <c r="W15" s="82" t="n">
        <v>0</v>
      </c>
      <c r="X15" s="82" t="n">
        <v>3</v>
      </c>
      <c r="Y15" s="85" t="n">
        <v>2</v>
      </c>
    </row>
    <row r="16" customFormat="false" ht="11.25" hidden="false" customHeight="false" outlineLevel="0" collapsed="false">
      <c r="A16" s="87" t="n">
        <v>2</v>
      </c>
      <c r="B16" s="66" t="n">
        <v>0</v>
      </c>
      <c r="C16" s="66" t="n">
        <v>18</v>
      </c>
      <c r="D16" s="66" t="n">
        <v>46</v>
      </c>
      <c r="E16" s="66" t="n">
        <v>186</v>
      </c>
      <c r="F16" s="88" t="n">
        <v>0.391304347826087</v>
      </c>
      <c r="G16" s="89" t="n">
        <v>4.04347826086957</v>
      </c>
      <c r="H16" s="66" t="n">
        <v>2</v>
      </c>
      <c r="I16" s="88" t="n">
        <v>0.0434782608695652</v>
      </c>
      <c r="J16" s="66" t="n">
        <v>6</v>
      </c>
      <c r="K16" s="66" t="n">
        <v>40</v>
      </c>
      <c r="L16" s="66" t="n">
        <v>213</v>
      </c>
      <c r="M16" s="89" t="n">
        <v>5.325</v>
      </c>
      <c r="N16" s="66" t="n">
        <v>0</v>
      </c>
      <c r="O16" s="66" t="n">
        <v>23</v>
      </c>
      <c r="P16" s="66" t="n">
        <v>197</v>
      </c>
      <c r="Q16" s="89" t="n">
        <v>8.56521739130435</v>
      </c>
      <c r="R16" s="66" t="n">
        <v>2</v>
      </c>
      <c r="S16" s="66" t="n">
        <v>1</v>
      </c>
      <c r="T16" s="66" t="n">
        <v>1</v>
      </c>
      <c r="U16" s="88" t="n">
        <v>1</v>
      </c>
      <c r="V16" s="66" t="n">
        <v>249</v>
      </c>
      <c r="W16" s="66" t="n">
        <v>12</v>
      </c>
      <c r="X16" s="66" t="n">
        <v>1</v>
      </c>
      <c r="Y16" s="69" t="n">
        <v>2</v>
      </c>
    </row>
    <row r="17" customFormat="false" ht="11.25" hidden="false" customHeight="false" outlineLevel="0" collapsed="false">
      <c r="A17" s="90" t="n">
        <v>3</v>
      </c>
      <c r="B17" s="71" t="n">
        <v>6</v>
      </c>
      <c r="C17" s="71" t="n">
        <v>16</v>
      </c>
      <c r="D17" s="71" t="n">
        <v>28</v>
      </c>
      <c r="E17" s="71" t="n">
        <v>154</v>
      </c>
      <c r="F17" s="91" t="n">
        <v>0.571428571428571</v>
      </c>
      <c r="G17" s="92" t="n">
        <v>5.5</v>
      </c>
      <c r="H17" s="71" t="n">
        <v>2</v>
      </c>
      <c r="I17" s="91" t="n">
        <v>0.0714285714285714</v>
      </c>
      <c r="J17" s="71" t="n">
        <v>0</v>
      </c>
      <c r="K17" s="71" t="n">
        <v>26</v>
      </c>
      <c r="L17" s="71" t="n">
        <v>165</v>
      </c>
      <c r="M17" s="92" t="n">
        <v>6.34615384615385</v>
      </c>
      <c r="N17" s="71" t="n">
        <v>0</v>
      </c>
      <c r="O17" s="71" t="n">
        <v>12</v>
      </c>
      <c r="P17" s="71" t="n">
        <v>81</v>
      </c>
      <c r="Q17" s="92" t="n">
        <v>6.75</v>
      </c>
      <c r="R17" s="71" t="n">
        <v>7</v>
      </c>
      <c r="S17" s="71" t="n">
        <v>2</v>
      </c>
      <c r="T17" s="71" t="n">
        <v>4</v>
      </c>
      <c r="U17" s="91" t="n">
        <v>0.5</v>
      </c>
      <c r="V17" s="71" t="n">
        <v>136</v>
      </c>
      <c r="W17" s="71" t="n">
        <v>10</v>
      </c>
      <c r="X17" s="71" t="n">
        <v>2</v>
      </c>
      <c r="Y17" s="74" t="n">
        <v>5</v>
      </c>
    </row>
    <row r="18" customFormat="false" ht="11.25" hidden="false" customHeight="false" outlineLevel="0" collapsed="false">
      <c r="A18" s="87" t="n">
        <v>4</v>
      </c>
      <c r="B18" s="66"/>
      <c r="C18" s="66"/>
      <c r="D18" s="66"/>
      <c r="E18" s="66"/>
      <c r="F18" s="88"/>
      <c r="G18" s="89"/>
      <c r="H18" s="66"/>
      <c r="I18" s="88"/>
      <c r="J18" s="66"/>
      <c r="K18" s="66"/>
      <c r="L18" s="66"/>
      <c r="M18" s="89"/>
      <c r="N18" s="66"/>
      <c r="O18" s="66"/>
      <c r="P18" s="66"/>
      <c r="Q18" s="89"/>
      <c r="R18" s="66"/>
      <c r="S18" s="66"/>
      <c r="T18" s="66"/>
      <c r="U18" s="88"/>
      <c r="V18" s="66"/>
      <c r="W18" s="66"/>
      <c r="X18" s="66"/>
      <c r="Y18" s="69"/>
    </row>
    <row r="19" customFormat="false" ht="11.25" hidden="false" customHeight="false" outlineLevel="0" collapsed="false">
      <c r="A19" s="90" t="n">
        <v>5</v>
      </c>
      <c r="B19" s="71"/>
      <c r="C19" s="71"/>
      <c r="D19" s="71"/>
      <c r="E19" s="71"/>
      <c r="F19" s="91"/>
      <c r="G19" s="92"/>
      <c r="H19" s="71"/>
      <c r="I19" s="91"/>
      <c r="J19" s="71"/>
      <c r="K19" s="71"/>
      <c r="L19" s="71"/>
      <c r="M19" s="92"/>
      <c r="N19" s="71"/>
      <c r="O19" s="71"/>
      <c r="P19" s="71"/>
      <c r="Q19" s="92"/>
      <c r="R19" s="71"/>
      <c r="S19" s="71"/>
      <c r="T19" s="71"/>
      <c r="U19" s="91"/>
      <c r="V19" s="71"/>
      <c r="W19" s="71"/>
      <c r="X19" s="71"/>
      <c r="Y19" s="74"/>
    </row>
    <row r="20" customFormat="false" ht="11.25" hidden="false" customHeight="false" outlineLevel="0" collapsed="false">
      <c r="A20" s="87" t="n">
        <v>6</v>
      </c>
      <c r="B20" s="66"/>
      <c r="C20" s="66"/>
      <c r="D20" s="66"/>
      <c r="E20" s="66"/>
      <c r="F20" s="88"/>
      <c r="G20" s="89"/>
      <c r="H20" s="66"/>
      <c r="I20" s="88"/>
      <c r="J20" s="66"/>
      <c r="K20" s="66"/>
      <c r="L20" s="66"/>
      <c r="M20" s="89"/>
      <c r="N20" s="66"/>
      <c r="O20" s="66"/>
      <c r="P20" s="66"/>
      <c r="Q20" s="89"/>
      <c r="R20" s="66"/>
      <c r="S20" s="66"/>
      <c r="T20" s="66"/>
      <c r="U20" s="88"/>
      <c r="V20" s="66"/>
      <c r="W20" s="66"/>
      <c r="X20" s="66"/>
      <c r="Y20" s="69"/>
    </row>
    <row r="21" customFormat="false" ht="11.25" hidden="false" customHeight="false" outlineLevel="0" collapsed="false">
      <c r="A21" s="90" t="n">
        <v>7</v>
      </c>
      <c r="B21" s="71"/>
      <c r="C21" s="71"/>
      <c r="D21" s="71"/>
      <c r="E21" s="71"/>
      <c r="F21" s="91"/>
      <c r="G21" s="92"/>
      <c r="H21" s="71"/>
      <c r="I21" s="91"/>
      <c r="J21" s="71"/>
      <c r="K21" s="71"/>
      <c r="L21" s="71"/>
      <c r="M21" s="92"/>
      <c r="N21" s="71"/>
      <c r="O21" s="71"/>
      <c r="P21" s="71"/>
      <c r="Q21" s="92"/>
      <c r="R21" s="71"/>
      <c r="S21" s="71"/>
      <c r="T21" s="71"/>
      <c r="U21" s="91"/>
      <c r="V21" s="71"/>
      <c r="W21" s="71"/>
      <c r="X21" s="71"/>
      <c r="Y21" s="74"/>
    </row>
    <row r="22" customFormat="false" ht="11.25" hidden="false" customHeight="false" outlineLevel="0" collapsed="false">
      <c r="A22" s="87" t="n">
        <v>8</v>
      </c>
      <c r="B22" s="66"/>
      <c r="C22" s="66"/>
      <c r="D22" s="66"/>
      <c r="E22" s="66"/>
      <c r="F22" s="88"/>
      <c r="G22" s="89"/>
      <c r="H22" s="66"/>
      <c r="I22" s="88"/>
      <c r="J22" s="66"/>
      <c r="K22" s="66"/>
      <c r="L22" s="66"/>
      <c r="M22" s="89"/>
      <c r="N22" s="66"/>
      <c r="O22" s="66"/>
      <c r="P22" s="66"/>
      <c r="Q22" s="89"/>
      <c r="R22" s="66"/>
      <c r="S22" s="66"/>
      <c r="T22" s="66"/>
      <c r="U22" s="88"/>
      <c r="V22" s="66"/>
      <c r="W22" s="66"/>
      <c r="X22" s="66"/>
      <c r="Y22" s="69"/>
    </row>
    <row r="23" customFormat="false" ht="11.25" hidden="false" customHeight="false" outlineLevel="0" collapsed="false">
      <c r="A23" s="90" t="n">
        <v>9</v>
      </c>
      <c r="B23" s="71"/>
      <c r="C23" s="71"/>
      <c r="D23" s="71"/>
      <c r="E23" s="71"/>
      <c r="F23" s="91"/>
      <c r="G23" s="92"/>
      <c r="H23" s="71"/>
      <c r="I23" s="91"/>
      <c r="J23" s="71"/>
      <c r="K23" s="71"/>
      <c r="L23" s="71"/>
      <c r="M23" s="92"/>
      <c r="N23" s="71"/>
      <c r="O23" s="71"/>
      <c r="P23" s="71"/>
      <c r="Q23" s="92"/>
      <c r="R23" s="71"/>
      <c r="S23" s="71"/>
      <c r="T23" s="71"/>
      <c r="U23" s="91"/>
      <c r="V23" s="71"/>
      <c r="W23" s="71"/>
      <c r="X23" s="71"/>
      <c r="Y23" s="74"/>
    </row>
    <row r="24" customFormat="false" ht="11.25" hidden="false" customHeight="false" outlineLevel="0" collapsed="false">
      <c r="A24" s="87" t="n">
        <v>10</v>
      </c>
      <c r="B24" s="66"/>
      <c r="C24" s="66"/>
      <c r="D24" s="66"/>
      <c r="E24" s="66"/>
      <c r="F24" s="88"/>
      <c r="G24" s="89"/>
      <c r="H24" s="66"/>
      <c r="I24" s="88"/>
      <c r="J24" s="66"/>
      <c r="K24" s="66"/>
      <c r="L24" s="66"/>
      <c r="M24" s="89"/>
      <c r="N24" s="66"/>
      <c r="O24" s="66"/>
      <c r="P24" s="66"/>
      <c r="Q24" s="89"/>
      <c r="R24" s="66"/>
      <c r="S24" s="66"/>
      <c r="T24" s="66"/>
      <c r="U24" s="88"/>
      <c r="V24" s="66"/>
      <c r="W24" s="66"/>
      <c r="X24" s="66"/>
      <c r="Y24" s="69"/>
    </row>
    <row r="25" customFormat="false" ht="11.25" hidden="false" customHeight="false" outlineLevel="0" collapsed="false">
      <c r="A25" s="90" t="n">
        <v>11</v>
      </c>
      <c r="B25" s="71"/>
      <c r="C25" s="71"/>
      <c r="D25" s="71"/>
      <c r="E25" s="71"/>
      <c r="F25" s="91"/>
      <c r="G25" s="92"/>
      <c r="H25" s="71"/>
      <c r="I25" s="91"/>
      <c r="J25" s="71"/>
      <c r="K25" s="71"/>
      <c r="L25" s="71"/>
      <c r="M25" s="92"/>
      <c r="N25" s="71"/>
      <c r="O25" s="71"/>
      <c r="P25" s="71"/>
      <c r="Q25" s="92"/>
      <c r="R25" s="71"/>
      <c r="S25" s="71"/>
      <c r="T25" s="71"/>
      <c r="U25" s="91"/>
      <c r="V25" s="71"/>
      <c r="W25" s="71"/>
      <c r="X25" s="71"/>
      <c r="Y25" s="74"/>
    </row>
    <row r="26" customFormat="false" ht="11.25" hidden="false" customHeight="false" outlineLevel="0" collapsed="false">
      <c r="A26" s="87" t="n">
        <v>12</v>
      </c>
      <c r="B26" s="66"/>
      <c r="C26" s="66"/>
      <c r="D26" s="66"/>
      <c r="E26" s="66"/>
      <c r="F26" s="88"/>
      <c r="G26" s="89"/>
      <c r="H26" s="66"/>
      <c r="I26" s="88"/>
      <c r="J26" s="66"/>
      <c r="K26" s="66"/>
      <c r="L26" s="66"/>
      <c r="M26" s="89"/>
      <c r="N26" s="66"/>
      <c r="O26" s="66"/>
      <c r="P26" s="66"/>
      <c r="Q26" s="89"/>
      <c r="R26" s="66"/>
      <c r="S26" s="66"/>
      <c r="T26" s="66"/>
      <c r="U26" s="88"/>
      <c r="V26" s="66"/>
      <c r="W26" s="66"/>
      <c r="X26" s="66"/>
      <c r="Y26" s="69"/>
    </row>
    <row r="27" customFormat="false" ht="11.25" hidden="false" customHeight="false" outlineLevel="0" collapsed="false">
      <c r="A27" s="90" t="n">
        <v>13</v>
      </c>
      <c r="B27" s="71"/>
      <c r="C27" s="71"/>
      <c r="D27" s="71"/>
      <c r="E27" s="71"/>
      <c r="F27" s="91"/>
      <c r="G27" s="92"/>
      <c r="H27" s="71"/>
      <c r="I27" s="91"/>
      <c r="J27" s="71"/>
      <c r="K27" s="71"/>
      <c r="L27" s="71"/>
      <c r="M27" s="92"/>
      <c r="N27" s="71"/>
      <c r="O27" s="71"/>
      <c r="P27" s="71"/>
      <c r="Q27" s="92"/>
      <c r="R27" s="71"/>
      <c r="S27" s="71"/>
      <c r="T27" s="71"/>
      <c r="U27" s="91"/>
      <c r="V27" s="71"/>
      <c r="W27" s="71"/>
      <c r="X27" s="71"/>
      <c r="Y27" s="74"/>
    </row>
    <row r="28" customFormat="false" ht="11.25" hidden="false" customHeight="false" outlineLevel="0" collapsed="false">
      <c r="A28" s="87" t="n">
        <v>14</v>
      </c>
      <c r="B28" s="66"/>
      <c r="C28" s="66"/>
      <c r="D28" s="66"/>
      <c r="E28" s="66"/>
      <c r="F28" s="88"/>
      <c r="G28" s="89"/>
      <c r="H28" s="66"/>
      <c r="I28" s="88"/>
      <c r="J28" s="66"/>
      <c r="K28" s="66"/>
      <c r="L28" s="66"/>
      <c r="M28" s="89"/>
      <c r="N28" s="66"/>
      <c r="O28" s="66"/>
      <c r="P28" s="66"/>
      <c r="Q28" s="89"/>
      <c r="R28" s="66"/>
      <c r="S28" s="66"/>
      <c r="T28" s="66"/>
      <c r="U28" s="88"/>
      <c r="V28" s="66"/>
      <c r="W28" s="66"/>
      <c r="X28" s="66"/>
      <c r="Y28" s="69"/>
    </row>
    <row r="29" customFormat="false" ht="11.25" hidden="false" customHeight="false" outlineLevel="0" collapsed="false">
      <c r="A29" s="90" t="n">
        <v>15</v>
      </c>
      <c r="B29" s="71"/>
      <c r="C29" s="71"/>
      <c r="D29" s="71"/>
      <c r="E29" s="71"/>
      <c r="F29" s="91"/>
      <c r="G29" s="92"/>
      <c r="H29" s="71"/>
      <c r="I29" s="91"/>
      <c r="J29" s="71"/>
      <c r="K29" s="71"/>
      <c r="L29" s="71"/>
      <c r="M29" s="92"/>
      <c r="N29" s="71"/>
      <c r="O29" s="71"/>
      <c r="P29" s="71"/>
      <c r="Q29" s="92"/>
      <c r="R29" s="71"/>
      <c r="S29" s="71"/>
      <c r="T29" s="71"/>
      <c r="U29" s="91"/>
      <c r="V29" s="71"/>
      <c r="W29" s="71"/>
      <c r="X29" s="71"/>
      <c r="Y29" s="74"/>
    </row>
    <row r="30" customFormat="false" ht="11.25" hidden="false" customHeight="false" outlineLevel="0" collapsed="false">
      <c r="A30" s="87" t="n">
        <v>16</v>
      </c>
      <c r="B30" s="66"/>
      <c r="C30" s="66"/>
      <c r="D30" s="66"/>
      <c r="E30" s="66"/>
      <c r="F30" s="88"/>
      <c r="G30" s="89"/>
      <c r="H30" s="66"/>
      <c r="I30" s="88"/>
      <c r="J30" s="66"/>
      <c r="K30" s="66"/>
      <c r="L30" s="66"/>
      <c r="M30" s="89"/>
      <c r="N30" s="66"/>
      <c r="O30" s="66"/>
      <c r="P30" s="66"/>
      <c r="Q30" s="89"/>
      <c r="R30" s="66"/>
      <c r="S30" s="66"/>
      <c r="T30" s="66"/>
      <c r="U30" s="88"/>
      <c r="V30" s="66"/>
      <c r="W30" s="66"/>
      <c r="X30" s="66"/>
      <c r="Y30" s="69"/>
    </row>
    <row r="31" customFormat="false" ht="11.25" hidden="false" customHeight="false" outlineLevel="0" collapsed="false">
      <c r="A31" s="90" t="n">
        <v>17</v>
      </c>
      <c r="B31" s="71"/>
      <c r="C31" s="71"/>
      <c r="D31" s="71"/>
      <c r="E31" s="71"/>
      <c r="F31" s="91"/>
      <c r="G31" s="92"/>
      <c r="H31" s="71"/>
      <c r="I31" s="91"/>
      <c r="J31" s="71"/>
      <c r="K31" s="71"/>
      <c r="L31" s="71"/>
      <c r="M31" s="92"/>
      <c r="N31" s="71"/>
      <c r="O31" s="71"/>
      <c r="P31" s="71"/>
      <c r="Q31" s="92"/>
      <c r="R31" s="71"/>
      <c r="S31" s="71"/>
      <c r="T31" s="71"/>
      <c r="U31" s="91"/>
      <c r="V31" s="71"/>
      <c r="W31" s="71"/>
      <c r="X31" s="71"/>
      <c r="Y31" s="71"/>
    </row>
    <row r="32" customFormat="false" ht="12" hidden="false" customHeight="false" outlineLevel="0" collapsed="false">
      <c r="A32" s="93" t="s">
        <v>101</v>
      </c>
      <c r="B32" s="94" t="n">
        <f aca="false">SUM(B15:B31)</f>
        <v>6</v>
      </c>
      <c r="C32" s="94" t="n">
        <f aca="false">SUM(C15:C31)</f>
        <v>53</v>
      </c>
      <c r="D32" s="94" t="n">
        <f aca="false">SUM(D15:D31)</f>
        <v>110</v>
      </c>
      <c r="E32" s="94" t="n">
        <f aca="false">SUM(E15:E31)</f>
        <v>488</v>
      </c>
      <c r="F32" s="95" t="n">
        <f aca="false">SUM(C32/D32)</f>
        <v>0.481818181818182</v>
      </c>
      <c r="G32" s="96" t="n">
        <f aca="false">SUM(E32/D32)</f>
        <v>4.43636363636364</v>
      </c>
      <c r="H32" s="94" t="n">
        <f aca="false">SUM(H15:H31)</f>
        <v>5</v>
      </c>
      <c r="I32" s="95" t="n">
        <f aca="false">SUM(H32/D32)</f>
        <v>0.0454545454545455</v>
      </c>
      <c r="J32" s="94" t="n">
        <f aca="false">SUM(J15:J31)</f>
        <v>6</v>
      </c>
      <c r="K32" s="94" t="n">
        <f aca="false">SUM(K15:K31)</f>
        <v>110</v>
      </c>
      <c r="L32" s="94" t="n">
        <f aca="false">SUM(L15:L31)</f>
        <v>561</v>
      </c>
      <c r="M32" s="96" t="n">
        <f aca="false">SUM(L32/K32)</f>
        <v>5.1</v>
      </c>
      <c r="N32" s="94" t="n">
        <f aca="false">SUM(N15:N31)</f>
        <v>6</v>
      </c>
      <c r="O32" s="94" t="n">
        <f aca="false">SUM(O15:O31)</f>
        <v>60</v>
      </c>
      <c r="P32" s="94" t="n">
        <f aca="false">SUM(P15:P31)</f>
        <v>506</v>
      </c>
      <c r="Q32" s="96" t="n">
        <f aca="false">SUM(P32/O32)</f>
        <v>8.43333333333333</v>
      </c>
      <c r="R32" s="94" t="n">
        <f aca="false">SUM(R15:R31)</f>
        <v>11</v>
      </c>
      <c r="S32" s="94" t="n">
        <f aca="false">SUM(S15:S31)</f>
        <v>3</v>
      </c>
      <c r="T32" s="94" t="n">
        <f aca="false">SUM(T15:T31)</f>
        <v>5</v>
      </c>
      <c r="U32" s="95" t="n">
        <f aca="false">SUM(S32/T32)</f>
        <v>0.6</v>
      </c>
      <c r="V32" s="94" t="n">
        <f aca="false">SUM(V15:V31)</f>
        <v>630</v>
      </c>
      <c r="W32" s="94" t="n">
        <f aca="false">SUM(W15:W31)</f>
        <v>22</v>
      </c>
      <c r="X32" s="94" t="n">
        <f aca="false">SUM(X15:X31)</f>
        <v>6</v>
      </c>
      <c r="Y32" s="97" t="n">
        <f aca="false">SUM(Y15:Y31)</f>
        <v>9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7" activeCellId="0" sqref="J17"/>
    </sheetView>
  </sheetViews>
  <sheetFormatPr defaultColWidth="3.41796875" defaultRowHeight="11.25" zeroHeight="false" outlineLevelRow="0" outlineLevelCol="0"/>
  <cols>
    <col collapsed="false" customWidth="true" hidden="false" outlineLevel="0" max="1" min="1" style="60" width="12.7"/>
    <col collapsed="false" customWidth="false" hidden="false" outlineLevel="0" max="2" min="2" style="60" width="3.42"/>
    <col collapsed="false" customWidth="true" hidden="false" outlineLevel="0" max="3" min="3" style="60" width="3.7"/>
    <col collapsed="false" customWidth="false" hidden="false" outlineLevel="0" max="4" min="4" style="60" width="3.42"/>
    <col collapsed="false" customWidth="true" hidden="false" outlineLevel="0" max="5" min="5" style="60" width="4.41"/>
    <col collapsed="false" customWidth="true" hidden="false" outlineLevel="0" max="6" min="6" style="60" width="7.14"/>
    <col collapsed="false" customWidth="true" hidden="false" outlineLevel="0" max="7" min="7" style="60" width="5.71"/>
    <col collapsed="false" customWidth="true" hidden="false" outlineLevel="0" max="8" min="8" style="60" width="2.99"/>
    <col collapsed="false" customWidth="true" hidden="false" outlineLevel="0" max="9" min="9" style="60" width="6.28"/>
    <col collapsed="false" customWidth="true" hidden="false" outlineLevel="0" max="10" min="10" style="60" width="2.7"/>
    <col collapsed="false" customWidth="false" hidden="false" outlineLevel="0" max="11" min="11" style="60" width="3.42"/>
    <col collapsed="false" customWidth="true" hidden="false" outlineLevel="0" max="12" min="12" style="60" width="4.41"/>
    <col collapsed="false" customWidth="true" hidden="false" outlineLevel="0" max="13" min="13" style="60" width="5.71"/>
    <col collapsed="false" customWidth="true" hidden="false" outlineLevel="0" max="14" min="14" style="60" width="2.7"/>
    <col collapsed="false" customWidth="false" hidden="false" outlineLevel="0" max="15" min="15" style="60" width="3.42"/>
    <col collapsed="false" customWidth="true" hidden="false" outlineLevel="0" max="16" min="16" style="60" width="4.41"/>
    <col collapsed="false" customWidth="true" hidden="false" outlineLevel="0" max="17" min="17" style="60" width="5.71"/>
    <col collapsed="false" customWidth="false" hidden="false" outlineLevel="0" max="18" min="18" style="60" width="3.42"/>
    <col collapsed="false" customWidth="true" hidden="false" outlineLevel="0" max="19" min="19" style="60" width="3.28"/>
    <col collapsed="false" customWidth="true" hidden="false" outlineLevel="0" max="20" min="20" style="60" width="2.99"/>
    <col collapsed="false" customWidth="true" hidden="false" outlineLevel="0" max="21" min="21" style="60" width="7.99"/>
    <col collapsed="false" customWidth="true" hidden="false" outlineLevel="0" max="22" min="22" style="60" width="4.41"/>
    <col collapsed="false" customWidth="false" hidden="false" outlineLevel="0" max="23" min="23" style="60" width="3.42"/>
    <col collapsed="false" customWidth="true" hidden="false" outlineLevel="0" max="24" min="24" style="60" width="2.99"/>
    <col collapsed="false" customWidth="true" hidden="false" outlineLevel="0" max="25" min="25" style="60" width="3.14"/>
    <col collapsed="false" customWidth="false" hidden="false" outlineLevel="0" max="257" min="26" style="60" width="3.42"/>
  </cols>
  <sheetData>
    <row r="1" customFormat="false" ht="11.25" hidden="false" customHeight="false" outlineLevel="0" collapsed="false">
      <c r="A1" s="61"/>
      <c r="B1" s="41" t="s">
        <v>1</v>
      </c>
      <c r="C1" s="41"/>
      <c r="D1" s="41"/>
      <c r="E1" s="41"/>
      <c r="F1" s="41"/>
      <c r="G1" s="41"/>
      <c r="H1" s="41"/>
      <c r="I1" s="41"/>
      <c r="J1" s="41" t="s">
        <v>2</v>
      </c>
      <c r="K1" s="41"/>
      <c r="L1" s="41"/>
      <c r="M1" s="41"/>
      <c r="N1" s="41" t="s">
        <v>3</v>
      </c>
      <c r="O1" s="41"/>
      <c r="P1" s="41"/>
      <c r="Q1" s="41"/>
      <c r="R1" s="41" t="s">
        <v>34</v>
      </c>
      <c r="S1" s="41"/>
      <c r="T1" s="41"/>
      <c r="U1" s="41"/>
      <c r="V1" s="62" t="s">
        <v>5</v>
      </c>
      <c r="W1" s="62"/>
      <c r="X1" s="62"/>
      <c r="Y1" s="62"/>
    </row>
    <row r="2" customFormat="false" ht="11.25" hidden="false" customHeight="false" outlineLevel="0" collapsed="false">
      <c r="A2" s="61" t="s">
        <v>90</v>
      </c>
      <c r="B2" s="63" t="s">
        <v>7</v>
      </c>
      <c r="C2" s="63" t="s">
        <v>35</v>
      </c>
      <c r="D2" s="63" t="s">
        <v>36</v>
      </c>
      <c r="E2" s="63" t="s">
        <v>8</v>
      </c>
      <c r="F2" s="63" t="s">
        <v>9</v>
      </c>
      <c r="G2" s="63" t="s">
        <v>91</v>
      </c>
      <c r="H2" s="63" t="s">
        <v>37</v>
      </c>
      <c r="I2" s="63" t="s">
        <v>38</v>
      </c>
      <c r="J2" s="63" t="s">
        <v>7</v>
      </c>
      <c r="K2" s="63" t="s">
        <v>36</v>
      </c>
      <c r="L2" s="63" t="s">
        <v>8</v>
      </c>
      <c r="M2" s="63" t="s">
        <v>91</v>
      </c>
      <c r="N2" s="63" t="s">
        <v>7</v>
      </c>
      <c r="O2" s="63" t="s">
        <v>12</v>
      </c>
      <c r="P2" s="63" t="s">
        <v>8</v>
      </c>
      <c r="Q2" s="63" t="s">
        <v>92</v>
      </c>
      <c r="R2" s="63" t="s">
        <v>7</v>
      </c>
      <c r="S2" s="63" t="s">
        <v>39</v>
      </c>
      <c r="T2" s="63" t="s">
        <v>40</v>
      </c>
      <c r="U2" s="63" t="s">
        <v>14</v>
      </c>
      <c r="V2" s="63" t="s">
        <v>8</v>
      </c>
      <c r="W2" s="63" t="s">
        <v>7</v>
      </c>
      <c r="X2" s="63" t="s">
        <v>15</v>
      </c>
      <c r="Y2" s="64" t="s">
        <v>16</v>
      </c>
    </row>
    <row r="3" customFormat="false" ht="11.25" hidden="false" customHeight="false" outlineLevel="0" collapsed="false">
      <c r="A3" s="65" t="s">
        <v>145</v>
      </c>
      <c r="B3" s="66" t="n">
        <v>6</v>
      </c>
      <c r="C3" s="66" t="n">
        <v>23</v>
      </c>
      <c r="D3" s="66" t="n">
        <v>33</v>
      </c>
      <c r="E3" s="66" t="n">
        <v>245</v>
      </c>
      <c r="F3" s="67"/>
      <c r="G3" s="68"/>
      <c r="H3" s="66" t="n">
        <v>1</v>
      </c>
      <c r="I3" s="67"/>
      <c r="J3" s="66"/>
      <c r="K3" s="66"/>
      <c r="L3" s="66"/>
      <c r="M3" s="68"/>
      <c r="N3" s="66"/>
      <c r="O3" s="66"/>
      <c r="P3" s="66"/>
      <c r="Q3" s="68"/>
      <c r="R3" s="66"/>
      <c r="S3" s="66"/>
      <c r="T3" s="66"/>
      <c r="U3" s="66"/>
      <c r="V3" s="66"/>
      <c r="W3" s="66"/>
      <c r="X3" s="66"/>
      <c r="Y3" s="69"/>
    </row>
    <row r="4" customFormat="false" ht="11.25" hidden="false" customHeight="false" outlineLevel="0" collapsed="false">
      <c r="A4" s="76" t="s">
        <v>146</v>
      </c>
      <c r="B4" s="71"/>
      <c r="C4" s="71"/>
      <c r="D4" s="71"/>
      <c r="E4" s="71"/>
      <c r="F4" s="72"/>
      <c r="G4" s="73"/>
      <c r="H4" s="71"/>
      <c r="I4" s="71"/>
      <c r="J4" s="71"/>
      <c r="K4" s="71" t="n">
        <v>10</v>
      </c>
      <c r="L4" s="71" t="n">
        <v>42</v>
      </c>
      <c r="M4" s="73"/>
      <c r="N4" s="71"/>
      <c r="O4" s="71" t="n">
        <v>1</v>
      </c>
      <c r="P4" s="71" t="n">
        <v>0</v>
      </c>
      <c r="Q4" s="73"/>
      <c r="R4" s="71"/>
      <c r="S4" s="71"/>
      <c r="T4" s="71"/>
      <c r="U4" s="71"/>
      <c r="V4" s="71"/>
      <c r="W4" s="71"/>
      <c r="X4" s="71"/>
      <c r="Y4" s="74"/>
    </row>
    <row r="5" customFormat="false" ht="11.25" hidden="false" customHeight="false" outlineLevel="0" collapsed="false">
      <c r="A5" s="65" t="s">
        <v>147</v>
      </c>
      <c r="B5" s="66"/>
      <c r="C5" s="66"/>
      <c r="D5" s="66"/>
      <c r="E5" s="66"/>
      <c r="F5" s="75"/>
      <c r="G5" s="68"/>
      <c r="H5" s="66"/>
      <c r="I5" s="66"/>
      <c r="J5" s="66"/>
      <c r="K5" s="66" t="n">
        <v>28</v>
      </c>
      <c r="L5" s="66" t="n">
        <v>126</v>
      </c>
      <c r="M5" s="68"/>
      <c r="N5" s="66"/>
      <c r="O5" s="66" t="n">
        <v>4</v>
      </c>
      <c r="P5" s="66" t="n">
        <v>18</v>
      </c>
      <c r="Q5" s="68"/>
      <c r="R5" s="66"/>
      <c r="S5" s="66"/>
      <c r="T5" s="66"/>
      <c r="U5" s="66"/>
      <c r="V5" s="66"/>
      <c r="W5" s="66"/>
      <c r="X5" s="66"/>
      <c r="Y5" s="69"/>
    </row>
    <row r="6" customFormat="false" ht="11.25" hidden="false" customHeight="false" outlineLevel="0" collapsed="false">
      <c r="A6" s="76" t="s">
        <v>148</v>
      </c>
      <c r="B6" s="71"/>
      <c r="C6" s="71"/>
      <c r="D6" s="71"/>
      <c r="E6" s="71"/>
      <c r="F6" s="72"/>
      <c r="G6" s="73"/>
      <c r="H6" s="71"/>
      <c r="I6" s="102"/>
      <c r="J6" s="71"/>
      <c r="K6" s="71" t="n">
        <v>1</v>
      </c>
      <c r="L6" s="71" t="n">
        <v>4</v>
      </c>
      <c r="M6" s="73"/>
      <c r="N6" s="71" t="n">
        <v>6</v>
      </c>
      <c r="O6" s="71" t="n">
        <v>7</v>
      </c>
      <c r="P6" s="71" t="n">
        <v>95</v>
      </c>
      <c r="Q6" s="73"/>
      <c r="R6" s="71"/>
      <c r="S6" s="71"/>
      <c r="T6" s="71"/>
      <c r="U6" s="71"/>
      <c r="V6" s="71"/>
      <c r="W6" s="71"/>
      <c r="X6" s="71"/>
      <c r="Y6" s="74"/>
    </row>
    <row r="7" customFormat="false" ht="11.25" hidden="false" customHeight="false" outlineLevel="0" collapsed="false">
      <c r="A7" s="65" t="s">
        <v>149</v>
      </c>
      <c r="B7" s="66"/>
      <c r="C7" s="66"/>
      <c r="D7" s="66"/>
      <c r="E7" s="66"/>
      <c r="F7" s="75"/>
      <c r="G7" s="68"/>
      <c r="H7" s="66"/>
      <c r="I7" s="66"/>
      <c r="J7" s="66"/>
      <c r="K7" s="66"/>
      <c r="L7" s="66"/>
      <c r="M7" s="68"/>
      <c r="N7" s="66"/>
      <c r="O7" s="66" t="n">
        <v>4</v>
      </c>
      <c r="P7" s="66" t="n">
        <v>77</v>
      </c>
      <c r="Q7" s="68"/>
      <c r="R7" s="66"/>
      <c r="S7" s="66"/>
      <c r="T7" s="66"/>
      <c r="U7" s="66"/>
      <c r="V7" s="66"/>
      <c r="W7" s="66"/>
      <c r="X7" s="66"/>
      <c r="Y7" s="69"/>
    </row>
    <row r="8" customFormat="false" ht="11.25" hidden="false" customHeight="false" outlineLevel="0" collapsed="false">
      <c r="A8" s="76" t="s">
        <v>150</v>
      </c>
      <c r="B8" s="71"/>
      <c r="C8" s="71"/>
      <c r="D8" s="71"/>
      <c r="E8" s="71"/>
      <c r="F8" s="72"/>
      <c r="G8" s="73"/>
      <c r="H8" s="71"/>
      <c r="I8" s="71"/>
      <c r="J8" s="71"/>
      <c r="K8" s="71"/>
      <c r="L8" s="71"/>
      <c r="M8" s="73"/>
      <c r="N8" s="71"/>
      <c r="O8" s="71" t="n">
        <v>3</v>
      </c>
      <c r="P8" s="71" t="n">
        <v>31</v>
      </c>
      <c r="Q8" s="73"/>
      <c r="R8" s="71"/>
      <c r="S8" s="71"/>
      <c r="T8" s="71"/>
      <c r="U8" s="71"/>
      <c r="V8" s="71"/>
      <c r="W8" s="71"/>
      <c r="X8" s="71"/>
      <c r="Y8" s="74"/>
    </row>
    <row r="9" customFormat="false" ht="11.25" hidden="false" customHeight="false" outlineLevel="0" collapsed="false">
      <c r="A9" s="65" t="s">
        <v>151</v>
      </c>
      <c r="B9" s="66"/>
      <c r="C9" s="66"/>
      <c r="D9" s="66"/>
      <c r="E9" s="66"/>
      <c r="F9" s="75"/>
      <c r="G9" s="68"/>
      <c r="H9" s="66"/>
      <c r="I9" s="66"/>
      <c r="J9" s="66"/>
      <c r="K9" s="66"/>
      <c r="L9" s="66"/>
      <c r="M9" s="68"/>
      <c r="N9" s="66"/>
      <c r="O9" s="66"/>
      <c r="P9" s="66"/>
      <c r="Q9" s="68"/>
      <c r="R9" s="66" t="n">
        <v>7</v>
      </c>
      <c r="S9" s="66" t="n">
        <v>2</v>
      </c>
      <c r="T9" s="66" t="n">
        <v>2</v>
      </c>
      <c r="U9" s="67"/>
      <c r="V9" s="66"/>
      <c r="W9" s="66"/>
      <c r="X9" s="66"/>
      <c r="Y9" s="69"/>
    </row>
    <row r="10" customFormat="false" ht="11.25" hidden="false" customHeight="false" outlineLevel="0" collapsed="false">
      <c r="A10" s="99" t="s">
        <v>152</v>
      </c>
      <c r="B10" s="71"/>
      <c r="C10" s="71"/>
      <c r="D10" s="71"/>
      <c r="E10" s="71"/>
      <c r="F10" s="72"/>
      <c r="G10" s="73"/>
      <c r="H10" s="71"/>
      <c r="I10" s="71"/>
      <c r="J10" s="71"/>
      <c r="K10" s="71"/>
      <c r="L10" s="71"/>
      <c r="M10" s="73"/>
      <c r="N10" s="71"/>
      <c r="O10" s="71"/>
      <c r="P10" s="71"/>
      <c r="Q10" s="73"/>
      <c r="R10" s="71"/>
      <c r="S10" s="71"/>
      <c r="T10" s="71"/>
      <c r="U10" s="72"/>
      <c r="V10" s="71"/>
      <c r="W10" s="71"/>
      <c r="X10" s="71"/>
      <c r="Y10" s="74"/>
    </row>
    <row r="11" customFormat="false" ht="11.25" hidden="false" customHeight="false" outlineLevel="0" collapsed="false">
      <c r="A11" s="61" t="s">
        <v>101</v>
      </c>
      <c r="B11" s="63" t="n">
        <f aca="false">SUM(B3:B9)</f>
        <v>6</v>
      </c>
      <c r="C11" s="63" t="n">
        <f aca="false">SUM(C3:C9)</f>
        <v>23</v>
      </c>
      <c r="D11" s="63" t="n">
        <f aca="false">SUM(D3:D9)</f>
        <v>33</v>
      </c>
      <c r="E11" s="63" t="n">
        <f aca="false">SUM(E3:E9)</f>
        <v>245</v>
      </c>
      <c r="F11" s="77" t="n">
        <f aca="false">SUM(C11/D11)</f>
        <v>0.696969696969697</v>
      </c>
      <c r="G11" s="78" t="n">
        <f aca="false">SUM(E11/D11)</f>
        <v>7.42424242424242</v>
      </c>
      <c r="H11" s="63" t="n">
        <f aca="false">SUM(H3:H9)</f>
        <v>1</v>
      </c>
      <c r="I11" s="77" t="n">
        <f aca="false">SUM(H11/D11)</f>
        <v>0.0303030303030303</v>
      </c>
      <c r="J11" s="63" t="n">
        <f aca="false">SUM(J3:J9)</f>
        <v>0</v>
      </c>
      <c r="K11" s="63" t="n">
        <f aca="false">SUM(K3:K9)</f>
        <v>39</v>
      </c>
      <c r="L11" s="63" t="n">
        <f aca="false">SUM(L3:L9)</f>
        <v>172</v>
      </c>
      <c r="M11" s="78" t="n">
        <f aca="false">SUM(L11/K11)</f>
        <v>4.41025641025641</v>
      </c>
      <c r="N11" s="63" t="n">
        <f aca="false">SUM(N3:N9)</f>
        <v>6</v>
      </c>
      <c r="O11" s="63" t="n">
        <f aca="false">SUM(O3:O9)</f>
        <v>19</v>
      </c>
      <c r="P11" s="63" t="n">
        <f aca="false">SUM(P3:P9)</f>
        <v>221</v>
      </c>
      <c r="Q11" s="78" t="n">
        <f aca="false">SUM(P11/O11)</f>
        <v>11.6315789473684</v>
      </c>
      <c r="R11" s="63" t="n">
        <f aca="false">SUM(R3:R9)</f>
        <v>7</v>
      </c>
      <c r="S11" s="63" t="n">
        <f aca="false">SUM(S3:S9)</f>
        <v>2</v>
      </c>
      <c r="T11" s="63" t="n">
        <f aca="false">SUM(T3:T9)</f>
        <v>2</v>
      </c>
      <c r="U11" s="77" t="n">
        <f aca="false">SUM(S11/T11)</f>
        <v>1</v>
      </c>
      <c r="V11" s="63" t="n">
        <f aca="false">SUM(V3:V10)</f>
        <v>0</v>
      </c>
      <c r="W11" s="63" t="n">
        <f aca="false">SUM(W3:W10)</f>
        <v>0</v>
      </c>
      <c r="X11" s="63" t="n">
        <f aca="false">SUM(X3:X10)</f>
        <v>0</v>
      </c>
      <c r="Y11" s="64" t="n">
        <f aca="false">SUM(Y3:Y10)</f>
        <v>0</v>
      </c>
    </row>
    <row r="12" customFormat="false" ht="11.25" hidden="false" customHeight="false" outlineLevel="0" collapsed="false">
      <c r="A12" s="79" t="s">
        <v>10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customFormat="false" ht="11.25" hidden="false" customHeight="false" outlineLevel="0" collapsed="false">
      <c r="A13" s="61"/>
      <c r="B13" s="41" t="s">
        <v>1</v>
      </c>
      <c r="C13" s="41"/>
      <c r="D13" s="41"/>
      <c r="E13" s="41"/>
      <c r="F13" s="41"/>
      <c r="G13" s="41"/>
      <c r="H13" s="41"/>
      <c r="I13" s="41"/>
      <c r="J13" s="41" t="s">
        <v>2</v>
      </c>
      <c r="K13" s="41"/>
      <c r="L13" s="41"/>
      <c r="M13" s="41"/>
      <c r="N13" s="41" t="s">
        <v>3</v>
      </c>
      <c r="O13" s="41"/>
      <c r="P13" s="41"/>
      <c r="Q13" s="41"/>
      <c r="R13" s="41" t="s">
        <v>34</v>
      </c>
      <c r="S13" s="41"/>
      <c r="T13" s="41"/>
      <c r="U13" s="41"/>
      <c r="V13" s="62" t="s">
        <v>5</v>
      </c>
      <c r="W13" s="62"/>
      <c r="X13" s="62"/>
      <c r="Y13" s="62"/>
    </row>
    <row r="14" customFormat="false" ht="11.25" hidden="false" customHeight="false" outlineLevel="0" collapsed="false">
      <c r="A14" s="80" t="s">
        <v>103</v>
      </c>
      <c r="B14" s="63" t="s">
        <v>7</v>
      </c>
      <c r="C14" s="63" t="s">
        <v>35</v>
      </c>
      <c r="D14" s="63" t="s">
        <v>36</v>
      </c>
      <c r="E14" s="63" t="s">
        <v>8</v>
      </c>
      <c r="F14" s="63" t="s">
        <v>9</v>
      </c>
      <c r="G14" s="63" t="s">
        <v>91</v>
      </c>
      <c r="H14" s="63" t="s">
        <v>37</v>
      </c>
      <c r="I14" s="63" t="s">
        <v>38</v>
      </c>
      <c r="J14" s="63" t="s">
        <v>7</v>
      </c>
      <c r="K14" s="63" t="s">
        <v>36</v>
      </c>
      <c r="L14" s="63" t="s">
        <v>8</v>
      </c>
      <c r="M14" s="63" t="s">
        <v>91</v>
      </c>
      <c r="N14" s="63" t="s">
        <v>7</v>
      </c>
      <c r="O14" s="63" t="s">
        <v>12</v>
      </c>
      <c r="P14" s="63" t="s">
        <v>8</v>
      </c>
      <c r="Q14" s="63" t="s">
        <v>92</v>
      </c>
      <c r="R14" s="63" t="s">
        <v>7</v>
      </c>
      <c r="S14" s="63" t="s">
        <v>39</v>
      </c>
      <c r="T14" s="63" t="s">
        <v>40</v>
      </c>
      <c r="U14" s="77" t="s">
        <v>14</v>
      </c>
      <c r="V14" s="63" t="s">
        <v>8</v>
      </c>
      <c r="W14" s="63" t="s">
        <v>7</v>
      </c>
      <c r="X14" s="63" t="s">
        <v>15</v>
      </c>
      <c r="Y14" s="64" t="s">
        <v>16</v>
      </c>
    </row>
    <row r="15" s="86" customFormat="true" ht="11.25" hidden="false" customHeight="false" outlineLevel="0" collapsed="false">
      <c r="A15" s="81" t="n">
        <v>1</v>
      </c>
      <c r="B15" s="82" t="n">
        <v>6</v>
      </c>
      <c r="C15" s="82" t="n">
        <v>25</v>
      </c>
      <c r="D15" s="82" t="n">
        <v>41</v>
      </c>
      <c r="E15" s="82" t="n">
        <v>248</v>
      </c>
      <c r="F15" s="83" t="n">
        <v>0.609756097560976</v>
      </c>
      <c r="G15" s="84" t="n">
        <v>6.04878048780488</v>
      </c>
      <c r="H15" s="82" t="n">
        <v>4</v>
      </c>
      <c r="I15" s="83" t="n">
        <v>0.0975609756097561</v>
      </c>
      <c r="J15" s="82" t="n">
        <v>12</v>
      </c>
      <c r="K15" s="82" t="n">
        <v>48</v>
      </c>
      <c r="L15" s="82" t="n">
        <v>286</v>
      </c>
      <c r="M15" s="84" t="n">
        <v>5.95833333333333</v>
      </c>
      <c r="N15" s="82" t="n">
        <v>18</v>
      </c>
      <c r="O15" s="82" t="n">
        <v>21</v>
      </c>
      <c r="P15" s="82" t="n">
        <v>303</v>
      </c>
      <c r="Q15" s="84" t="n">
        <v>14.4285714285714</v>
      </c>
      <c r="R15" s="82" t="n">
        <v>5</v>
      </c>
      <c r="S15" s="82" t="n">
        <v>1</v>
      </c>
      <c r="T15" s="82" t="n">
        <v>1</v>
      </c>
      <c r="U15" s="83" t="n">
        <v>1</v>
      </c>
      <c r="V15" s="82" t="n">
        <v>231</v>
      </c>
      <c r="W15" s="82" t="n">
        <v>15</v>
      </c>
      <c r="X15" s="82" t="n">
        <v>2</v>
      </c>
      <c r="Y15" s="85" t="n">
        <v>2</v>
      </c>
    </row>
    <row r="16" customFormat="false" ht="11.25" hidden="false" customHeight="false" outlineLevel="0" collapsed="false">
      <c r="A16" s="87" t="n">
        <v>2</v>
      </c>
      <c r="B16" s="66" t="n">
        <v>12</v>
      </c>
      <c r="C16" s="66" t="n">
        <v>15</v>
      </c>
      <c r="D16" s="66" t="n">
        <v>28</v>
      </c>
      <c r="E16" s="66" t="n">
        <v>132</v>
      </c>
      <c r="F16" s="88" t="n">
        <v>0.535714285714286</v>
      </c>
      <c r="G16" s="89" t="n">
        <v>4.71428571428571</v>
      </c>
      <c r="H16" s="66" t="n">
        <v>1</v>
      </c>
      <c r="I16" s="88" t="n">
        <v>0.0357142857142857</v>
      </c>
      <c r="J16" s="66" t="n">
        <v>0</v>
      </c>
      <c r="K16" s="66" t="n">
        <v>27</v>
      </c>
      <c r="L16" s="66" t="n">
        <v>170</v>
      </c>
      <c r="M16" s="89" t="n">
        <v>6.2962962962963</v>
      </c>
      <c r="N16" s="66" t="n">
        <v>6</v>
      </c>
      <c r="O16" s="66" t="n">
        <v>14</v>
      </c>
      <c r="P16" s="66" t="n">
        <v>192</v>
      </c>
      <c r="Q16" s="89" t="n">
        <v>13.7142857142857</v>
      </c>
      <c r="R16" s="66" t="n">
        <v>7</v>
      </c>
      <c r="S16" s="66" t="n">
        <v>1</v>
      </c>
      <c r="T16" s="66" t="n">
        <v>1</v>
      </c>
      <c r="U16" s="88" t="n">
        <v>1</v>
      </c>
      <c r="V16" s="66" t="n">
        <v>303</v>
      </c>
      <c r="W16" s="66" t="n">
        <v>13</v>
      </c>
      <c r="X16" s="66" t="n">
        <v>0</v>
      </c>
      <c r="Y16" s="69" t="n">
        <v>1</v>
      </c>
    </row>
    <row r="17" customFormat="false" ht="11.25" hidden="false" customHeight="false" outlineLevel="0" collapsed="false">
      <c r="A17" s="90" t="n">
        <v>3</v>
      </c>
      <c r="B17" s="71" t="n">
        <v>6</v>
      </c>
      <c r="C17" s="71" t="n">
        <v>23</v>
      </c>
      <c r="D17" s="71" t="n">
        <v>33</v>
      </c>
      <c r="E17" s="71" t="n">
        <v>245</v>
      </c>
      <c r="F17" s="91" t="n">
        <v>0.696969696969697</v>
      </c>
      <c r="G17" s="92" t="n">
        <v>7.42424242424242</v>
      </c>
      <c r="H17" s="71" t="n">
        <v>1</v>
      </c>
      <c r="I17" s="91" t="n">
        <v>0.0303030303030303</v>
      </c>
      <c r="J17" s="71" t="n">
        <v>0</v>
      </c>
      <c r="K17" s="71" t="n">
        <v>39</v>
      </c>
      <c r="L17" s="71" t="n">
        <v>172</v>
      </c>
      <c r="M17" s="92" t="n">
        <v>4.41025641025641</v>
      </c>
      <c r="N17" s="71" t="n">
        <v>6</v>
      </c>
      <c r="O17" s="71" t="n">
        <v>19</v>
      </c>
      <c r="P17" s="71" t="n">
        <v>221</v>
      </c>
      <c r="Q17" s="92" t="n">
        <v>11.6315789473684</v>
      </c>
      <c r="R17" s="71" t="n">
        <v>7</v>
      </c>
      <c r="S17" s="71" t="n">
        <v>2</v>
      </c>
      <c r="T17" s="71" t="n">
        <v>2</v>
      </c>
      <c r="U17" s="91" t="n">
        <v>1</v>
      </c>
      <c r="V17" s="71" t="n">
        <v>0</v>
      </c>
      <c r="W17" s="71" t="n">
        <v>0</v>
      </c>
      <c r="X17" s="71" t="n">
        <v>0</v>
      </c>
      <c r="Y17" s="74" t="n">
        <v>0</v>
      </c>
    </row>
    <row r="18" customFormat="false" ht="11.25" hidden="false" customHeight="false" outlineLevel="0" collapsed="false">
      <c r="A18" s="87" t="n">
        <v>4</v>
      </c>
      <c r="B18" s="66"/>
      <c r="C18" s="66"/>
      <c r="D18" s="66"/>
      <c r="E18" s="66"/>
      <c r="F18" s="88"/>
      <c r="G18" s="89"/>
      <c r="H18" s="66"/>
      <c r="I18" s="88"/>
      <c r="J18" s="66"/>
      <c r="K18" s="66"/>
      <c r="L18" s="66"/>
      <c r="M18" s="89"/>
      <c r="N18" s="66"/>
      <c r="O18" s="66"/>
      <c r="P18" s="66"/>
      <c r="Q18" s="89"/>
      <c r="R18" s="66"/>
      <c r="S18" s="66"/>
      <c r="T18" s="66"/>
      <c r="U18" s="88"/>
      <c r="V18" s="66"/>
      <c r="W18" s="66"/>
      <c r="X18" s="66"/>
      <c r="Y18" s="69"/>
    </row>
    <row r="19" customFormat="false" ht="11.25" hidden="false" customHeight="false" outlineLevel="0" collapsed="false">
      <c r="A19" s="90" t="n">
        <v>5</v>
      </c>
      <c r="B19" s="71"/>
      <c r="C19" s="71"/>
      <c r="D19" s="71"/>
      <c r="E19" s="71"/>
      <c r="F19" s="91"/>
      <c r="G19" s="92"/>
      <c r="H19" s="71"/>
      <c r="I19" s="91"/>
      <c r="J19" s="71"/>
      <c r="K19" s="71"/>
      <c r="L19" s="71"/>
      <c r="M19" s="92"/>
      <c r="N19" s="71"/>
      <c r="O19" s="71"/>
      <c r="P19" s="71"/>
      <c r="Q19" s="92"/>
      <c r="R19" s="71"/>
      <c r="S19" s="71"/>
      <c r="T19" s="71"/>
      <c r="U19" s="91"/>
      <c r="V19" s="71"/>
      <c r="W19" s="71"/>
      <c r="X19" s="71"/>
      <c r="Y19" s="74"/>
    </row>
    <row r="20" customFormat="false" ht="11.25" hidden="false" customHeight="false" outlineLevel="0" collapsed="false">
      <c r="A20" s="87" t="n">
        <v>6</v>
      </c>
      <c r="B20" s="66"/>
      <c r="C20" s="66"/>
      <c r="D20" s="66"/>
      <c r="E20" s="66"/>
      <c r="F20" s="88"/>
      <c r="G20" s="89"/>
      <c r="H20" s="66"/>
      <c r="I20" s="88"/>
      <c r="J20" s="66"/>
      <c r="K20" s="66"/>
      <c r="L20" s="66"/>
      <c r="M20" s="89"/>
      <c r="N20" s="66"/>
      <c r="O20" s="66"/>
      <c r="P20" s="66"/>
      <c r="Q20" s="89"/>
      <c r="R20" s="66"/>
      <c r="S20" s="66"/>
      <c r="T20" s="66"/>
      <c r="U20" s="88"/>
      <c r="V20" s="66"/>
      <c r="W20" s="66"/>
      <c r="X20" s="66"/>
      <c r="Y20" s="69"/>
    </row>
    <row r="21" customFormat="false" ht="11.25" hidden="false" customHeight="false" outlineLevel="0" collapsed="false">
      <c r="A21" s="90" t="n">
        <v>7</v>
      </c>
      <c r="B21" s="71"/>
      <c r="C21" s="71"/>
      <c r="D21" s="71"/>
      <c r="E21" s="71"/>
      <c r="F21" s="91"/>
      <c r="G21" s="92"/>
      <c r="H21" s="71"/>
      <c r="I21" s="91"/>
      <c r="J21" s="71"/>
      <c r="K21" s="71"/>
      <c r="L21" s="71"/>
      <c r="M21" s="92"/>
      <c r="N21" s="71"/>
      <c r="O21" s="71"/>
      <c r="P21" s="71"/>
      <c r="Q21" s="92"/>
      <c r="R21" s="71"/>
      <c r="S21" s="71"/>
      <c r="T21" s="71"/>
      <c r="U21" s="91"/>
      <c r="V21" s="71"/>
      <c r="W21" s="71"/>
      <c r="X21" s="71"/>
      <c r="Y21" s="74"/>
    </row>
    <row r="22" customFormat="false" ht="11.25" hidden="false" customHeight="false" outlineLevel="0" collapsed="false">
      <c r="A22" s="87" t="n">
        <v>8</v>
      </c>
      <c r="B22" s="66"/>
      <c r="C22" s="66"/>
      <c r="D22" s="66"/>
      <c r="E22" s="66"/>
      <c r="F22" s="88"/>
      <c r="G22" s="89"/>
      <c r="H22" s="66"/>
      <c r="I22" s="88"/>
      <c r="J22" s="66"/>
      <c r="K22" s="66"/>
      <c r="L22" s="66"/>
      <c r="M22" s="89"/>
      <c r="N22" s="66"/>
      <c r="O22" s="66"/>
      <c r="P22" s="66"/>
      <c r="Q22" s="89"/>
      <c r="R22" s="66"/>
      <c r="S22" s="66"/>
      <c r="T22" s="66"/>
      <c r="U22" s="88"/>
      <c r="V22" s="66"/>
      <c r="W22" s="66"/>
      <c r="X22" s="66"/>
      <c r="Y22" s="69"/>
    </row>
    <row r="23" customFormat="false" ht="11.25" hidden="false" customHeight="false" outlineLevel="0" collapsed="false">
      <c r="A23" s="90" t="n">
        <v>9</v>
      </c>
      <c r="B23" s="71"/>
      <c r="C23" s="71"/>
      <c r="D23" s="71"/>
      <c r="E23" s="71"/>
      <c r="F23" s="91"/>
      <c r="G23" s="92"/>
      <c r="H23" s="71"/>
      <c r="I23" s="91"/>
      <c r="J23" s="71"/>
      <c r="K23" s="71"/>
      <c r="L23" s="71"/>
      <c r="M23" s="92"/>
      <c r="N23" s="71"/>
      <c r="O23" s="71"/>
      <c r="P23" s="71"/>
      <c r="Q23" s="92"/>
      <c r="R23" s="71"/>
      <c r="S23" s="71"/>
      <c r="T23" s="71"/>
      <c r="U23" s="91"/>
      <c r="V23" s="71"/>
      <c r="W23" s="71"/>
      <c r="X23" s="71"/>
      <c r="Y23" s="74"/>
    </row>
    <row r="24" customFormat="false" ht="11.25" hidden="false" customHeight="false" outlineLevel="0" collapsed="false">
      <c r="A24" s="87" t="n">
        <v>10</v>
      </c>
      <c r="B24" s="66"/>
      <c r="C24" s="66"/>
      <c r="D24" s="66"/>
      <c r="E24" s="66"/>
      <c r="F24" s="88"/>
      <c r="G24" s="89"/>
      <c r="H24" s="66"/>
      <c r="I24" s="88"/>
      <c r="J24" s="66"/>
      <c r="K24" s="66"/>
      <c r="L24" s="66"/>
      <c r="M24" s="89"/>
      <c r="N24" s="66"/>
      <c r="O24" s="66"/>
      <c r="P24" s="66"/>
      <c r="Q24" s="89"/>
      <c r="R24" s="66"/>
      <c r="S24" s="66"/>
      <c r="T24" s="66"/>
      <c r="U24" s="88"/>
      <c r="V24" s="66"/>
      <c r="W24" s="66"/>
      <c r="X24" s="66"/>
      <c r="Y24" s="69"/>
    </row>
    <row r="25" customFormat="false" ht="11.25" hidden="false" customHeight="false" outlineLevel="0" collapsed="false">
      <c r="A25" s="90" t="n">
        <v>11</v>
      </c>
      <c r="B25" s="71"/>
      <c r="C25" s="71"/>
      <c r="D25" s="71"/>
      <c r="E25" s="71"/>
      <c r="F25" s="91"/>
      <c r="G25" s="92"/>
      <c r="H25" s="71"/>
      <c r="I25" s="91"/>
      <c r="J25" s="71"/>
      <c r="K25" s="71"/>
      <c r="L25" s="71"/>
      <c r="M25" s="92"/>
      <c r="N25" s="71"/>
      <c r="O25" s="71"/>
      <c r="P25" s="71"/>
      <c r="Q25" s="92"/>
      <c r="R25" s="71"/>
      <c r="S25" s="71"/>
      <c r="T25" s="71"/>
      <c r="U25" s="91"/>
      <c r="V25" s="71"/>
      <c r="W25" s="71"/>
      <c r="X25" s="71"/>
      <c r="Y25" s="74"/>
    </row>
    <row r="26" customFormat="false" ht="11.25" hidden="false" customHeight="false" outlineLevel="0" collapsed="false">
      <c r="A26" s="87" t="n">
        <v>12</v>
      </c>
      <c r="B26" s="66"/>
      <c r="C26" s="66"/>
      <c r="D26" s="66"/>
      <c r="E26" s="66"/>
      <c r="F26" s="88"/>
      <c r="G26" s="89"/>
      <c r="H26" s="66"/>
      <c r="I26" s="88"/>
      <c r="J26" s="66"/>
      <c r="K26" s="66"/>
      <c r="L26" s="66"/>
      <c r="M26" s="89"/>
      <c r="N26" s="66"/>
      <c r="O26" s="66"/>
      <c r="P26" s="66"/>
      <c r="Q26" s="89"/>
      <c r="R26" s="66"/>
      <c r="S26" s="66"/>
      <c r="T26" s="66"/>
      <c r="U26" s="88"/>
      <c r="V26" s="66"/>
      <c r="W26" s="66"/>
      <c r="X26" s="66"/>
      <c r="Y26" s="69"/>
    </row>
    <row r="27" customFormat="false" ht="11.25" hidden="false" customHeight="false" outlineLevel="0" collapsed="false">
      <c r="A27" s="90" t="n">
        <v>13</v>
      </c>
      <c r="B27" s="71"/>
      <c r="C27" s="71"/>
      <c r="D27" s="71"/>
      <c r="E27" s="71"/>
      <c r="F27" s="91"/>
      <c r="G27" s="92"/>
      <c r="H27" s="71"/>
      <c r="I27" s="91"/>
      <c r="J27" s="71"/>
      <c r="K27" s="71"/>
      <c r="L27" s="71"/>
      <c r="M27" s="92"/>
      <c r="N27" s="71"/>
      <c r="O27" s="71"/>
      <c r="P27" s="71"/>
      <c r="Q27" s="92"/>
      <c r="R27" s="71"/>
      <c r="S27" s="71"/>
      <c r="T27" s="71"/>
      <c r="U27" s="91"/>
      <c r="V27" s="71"/>
      <c r="W27" s="71"/>
      <c r="X27" s="71"/>
      <c r="Y27" s="74"/>
    </row>
    <row r="28" customFormat="false" ht="11.25" hidden="false" customHeight="false" outlineLevel="0" collapsed="false">
      <c r="A28" s="87" t="n">
        <v>14</v>
      </c>
      <c r="B28" s="66"/>
      <c r="C28" s="66"/>
      <c r="D28" s="66"/>
      <c r="E28" s="66"/>
      <c r="F28" s="88"/>
      <c r="G28" s="89"/>
      <c r="H28" s="66"/>
      <c r="I28" s="88"/>
      <c r="J28" s="66"/>
      <c r="K28" s="66"/>
      <c r="L28" s="66"/>
      <c r="M28" s="89"/>
      <c r="N28" s="66"/>
      <c r="O28" s="66"/>
      <c r="P28" s="66"/>
      <c r="Q28" s="89"/>
      <c r="R28" s="66"/>
      <c r="S28" s="66"/>
      <c r="T28" s="66"/>
      <c r="U28" s="88"/>
      <c r="V28" s="66"/>
      <c r="W28" s="66"/>
      <c r="X28" s="66"/>
      <c r="Y28" s="69"/>
    </row>
    <row r="29" customFormat="false" ht="11.25" hidden="false" customHeight="false" outlineLevel="0" collapsed="false">
      <c r="A29" s="90" t="n">
        <v>15</v>
      </c>
      <c r="B29" s="71"/>
      <c r="C29" s="71"/>
      <c r="D29" s="71"/>
      <c r="E29" s="71"/>
      <c r="F29" s="91"/>
      <c r="G29" s="92"/>
      <c r="H29" s="71"/>
      <c r="I29" s="91"/>
      <c r="J29" s="71"/>
      <c r="K29" s="71"/>
      <c r="L29" s="71"/>
      <c r="M29" s="92"/>
      <c r="N29" s="71"/>
      <c r="O29" s="71"/>
      <c r="P29" s="71"/>
      <c r="Q29" s="92"/>
      <c r="R29" s="71"/>
      <c r="S29" s="71"/>
      <c r="T29" s="71"/>
      <c r="U29" s="91"/>
      <c r="V29" s="71"/>
      <c r="W29" s="71"/>
      <c r="X29" s="71"/>
      <c r="Y29" s="74"/>
    </row>
    <row r="30" customFormat="false" ht="11.25" hidden="false" customHeight="false" outlineLevel="0" collapsed="false">
      <c r="A30" s="87" t="n">
        <v>16</v>
      </c>
      <c r="B30" s="66"/>
      <c r="C30" s="66"/>
      <c r="D30" s="66"/>
      <c r="E30" s="66"/>
      <c r="F30" s="88"/>
      <c r="G30" s="89"/>
      <c r="H30" s="66"/>
      <c r="I30" s="88"/>
      <c r="J30" s="66"/>
      <c r="K30" s="66"/>
      <c r="L30" s="66"/>
      <c r="M30" s="89"/>
      <c r="N30" s="66"/>
      <c r="O30" s="66"/>
      <c r="P30" s="66"/>
      <c r="Q30" s="89"/>
      <c r="R30" s="66"/>
      <c r="S30" s="66"/>
      <c r="T30" s="66"/>
      <c r="U30" s="88"/>
      <c r="V30" s="66"/>
      <c r="W30" s="66"/>
      <c r="X30" s="66"/>
      <c r="Y30" s="69"/>
    </row>
    <row r="31" customFormat="false" ht="11.25" hidden="false" customHeight="false" outlineLevel="0" collapsed="false">
      <c r="A31" s="90" t="n">
        <v>17</v>
      </c>
      <c r="B31" s="71"/>
      <c r="C31" s="71"/>
      <c r="D31" s="71"/>
      <c r="E31" s="71"/>
      <c r="F31" s="91"/>
      <c r="G31" s="92"/>
      <c r="H31" s="71"/>
      <c r="I31" s="91"/>
      <c r="J31" s="71"/>
      <c r="K31" s="71"/>
      <c r="L31" s="71"/>
      <c r="M31" s="92"/>
      <c r="N31" s="71"/>
      <c r="O31" s="71"/>
      <c r="P31" s="71"/>
      <c r="Q31" s="92"/>
      <c r="R31" s="71"/>
      <c r="S31" s="71"/>
      <c r="T31" s="71"/>
      <c r="U31" s="91"/>
      <c r="V31" s="71"/>
      <c r="W31" s="71"/>
      <c r="X31" s="71"/>
      <c r="Y31" s="71"/>
    </row>
    <row r="32" customFormat="false" ht="12" hidden="false" customHeight="false" outlineLevel="0" collapsed="false">
      <c r="A32" s="93" t="s">
        <v>101</v>
      </c>
      <c r="B32" s="94" t="n">
        <f aca="false">SUM(B15:B31)</f>
        <v>24</v>
      </c>
      <c r="C32" s="94" t="n">
        <f aca="false">SUM(C15:C31)</f>
        <v>63</v>
      </c>
      <c r="D32" s="94" t="n">
        <f aca="false">SUM(D15:D31)</f>
        <v>102</v>
      </c>
      <c r="E32" s="94" t="n">
        <f aca="false">SUM(E15:E31)</f>
        <v>625</v>
      </c>
      <c r="F32" s="95" t="n">
        <f aca="false">SUM(C32/D32)</f>
        <v>0.617647058823529</v>
      </c>
      <c r="G32" s="96" t="n">
        <f aca="false">SUM(E32/D32)</f>
        <v>6.12745098039216</v>
      </c>
      <c r="H32" s="94" t="n">
        <f aca="false">SUM(H15:H31)</f>
        <v>6</v>
      </c>
      <c r="I32" s="95" t="n">
        <f aca="false">SUM(H32/D32)</f>
        <v>0.0588235294117647</v>
      </c>
      <c r="J32" s="94" t="n">
        <f aca="false">SUM(J15:J31)</f>
        <v>12</v>
      </c>
      <c r="K32" s="94" t="n">
        <f aca="false">SUM(K15:K31)</f>
        <v>114</v>
      </c>
      <c r="L32" s="94" t="n">
        <f aca="false">SUM(L15:L31)</f>
        <v>628</v>
      </c>
      <c r="M32" s="96" t="n">
        <f aca="false">SUM(L32/K32)</f>
        <v>5.50877192982456</v>
      </c>
      <c r="N32" s="94" t="n">
        <f aca="false">SUM(N15:N31)</f>
        <v>30</v>
      </c>
      <c r="O32" s="94" t="n">
        <f aca="false">SUM(O15:O31)</f>
        <v>54</v>
      </c>
      <c r="P32" s="94" t="n">
        <f aca="false">SUM(P15:P31)</f>
        <v>716</v>
      </c>
      <c r="Q32" s="96" t="n">
        <f aca="false">SUM(P32/O32)</f>
        <v>13.2592592592593</v>
      </c>
      <c r="R32" s="94" t="n">
        <f aca="false">SUM(R15:R31)</f>
        <v>19</v>
      </c>
      <c r="S32" s="94" t="n">
        <f aca="false">SUM(S15:S31)</f>
        <v>4</v>
      </c>
      <c r="T32" s="94" t="n">
        <f aca="false">SUM(T15:T31)</f>
        <v>4</v>
      </c>
      <c r="U32" s="95" t="n">
        <f aca="false">SUM(S32/T32)</f>
        <v>1</v>
      </c>
      <c r="V32" s="94" t="n">
        <f aca="false">SUM(V15:V31)</f>
        <v>534</v>
      </c>
      <c r="W32" s="94" t="n">
        <f aca="false">SUM(W15:W31)</f>
        <v>28</v>
      </c>
      <c r="X32" s="94" t="n">
        <f aca="false">SUM(X15:X31)</f>
        <v>2</v>
      </c>
      <c r="Y32" s="97" t="n">
        <f aca="false">SUM(Y15:Y31)</f>
        <v>3</v>
      </c>
    </row>
  </sheetData>
  <mergeCells count="11">
    <mergeCell ref="B1:I1"/>
    <mergeCell ref="J1:M1"/>
    <mergeCell ref="N1:Q1"/>
    <mergeCell ref="R1:U1"/>
    <mergeCell ref="V1:Y1"/>
    <mergeCell ref="A12:Y12"/>
    <mergeCell ref="B13:I13"/>
    <mergeCell ref="J13:M13"/>
    <mergeCell ref="N13:Q13"/>
    <mergeCell ref="R13:U13"/>
    <mergeCell ref="V13:Y13"/>
  </mergeCells>
  <printOptions headings="false" gridLines="false" gridLinesSet="true" horizontalCentered="true" verticalCentered="false"/>
  <pageMargins left="0.279861111111111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3:38:00Z</dcterms:created>
  <dc:creator>John Davila</dc:creator>
  <dc:description/>
  <dc:language>en-US</dc:language>
  <cp:lastModifiedBy>chap765</cp:lastModifiedBy>
  <cp:lastPrinted>2003-01-19T18:32:09Z</cp:lastPrinted>
  <dcterms:modified xsi:type="dcterms:W3CDTF">2003-10-02T15:56:55Z</dcterms:modified>
  <cp:revision>0</cp:revision>
  <dc:subject/>
  <dc:title/>
</cp:coreProperties>
</file>