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Standings" sheetId="1" state="visible" r:id="rId2"/>
    <sheet name="Head-to-Head" sheetId="2" state="visible" r:id="rId3"/>
    <sheet name="Andre" sheetId="3" state="visible" r:id="rId4"/>
    <sheet name="Arnold" sheetId="4" state="visible" r:id="rId5"/>
    <sheet name="James" sheetId="5" state="visible" r:id="rId6"/>
    <sheet name="John" sheetId="6" state="visible" r:id="rId7"/>
    <sheet name="Lance" sheetId="7" state="visible" r:id="rId8"/>
    <sheet name="Mike" sheetId="8" state="visible" r:id="rId9"/>
    <sheet name="Joel" sheetId="9" state="visible" r:id="rId10"/>
    <sheet name="Phil" sheetId="10" state="visible" r:id="rId11"/>
    <sheet name="Rahul" sheetId="11" state="visible" r:id="rId12"/>
    <sheet name="Scott" sheetId="12" state="visible" r:id="rId13"/>
    <sheet name="Tom" sheetId="13" state="visible" r:id="rId14"/>
    <sheet name="Wanda" sheetId="14" state="visible" r:id="rId15"/>
  </sheets>
  <definedNames>
    <definedName function="false" hidden="false" name="HTML_CodePage" vbProcedure="false">1252</definedName>
    <definedName function="false" hidden="false" name="HTML_Control" vbProcedure="false">{"'Sheet2'!$A$1:$G$27","'Sheet2'!$A$1:$G$5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/1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ohn Davil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Rosters.htm"</definedName>
    <definedName function="false" hidden="false" name="HTML_Title" vbProcedure="false">"Roster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317">
  <si>
    <t xml:space="preserve">SEASON RANKINGS</t>
  </si>
  <si>
    <t xml:space="preserve">PASSING</t>
  </si>
  <si>
    <t xml:space="preserve">RUSHING</t>
  </si>
  <si>
    <t xml:space="preserve">RECEIVING</t>
  </si>
  <si>
    <t xml:space="preserve">KICK</t>
  </si>
  <si>
    <t xml:space="preserve">DEFENSE</t>
  </si>
  <si>
    <t xml:space="preserve">TEAM</t>
  </si>
  <si>
    <t xml:space="preserve">Pt</t>
  </si>
  <si>
    <t xml:space="preserve">Yd</t>
  </si>
  <si>
    <t xml:space="preserve">Cm%</t>
  </si>
  <si>
    <t xml:space="preserve">Y/A</t>
  </si>
  <si>
    <t xml:space="preserve">Int %</t>
  </si>
  <si>
    <t xml:space="preserve">Rc</t>
  </si>
  <si>
    <t xml:space="preserve">Y/R</t>
  </si>
  <si>
    <t xml:space="preserve">FG%</t>
  </si>
  <si>
    <t xml:space="preserve">Sk</t>
  </si>
  <si>
    <t xml:space="preserve">TO</t>
  </si>
  <si>
    <t xml:space="preserve">RANK</t>
  </si>
  <si>
    <t xml:space="preserve">PB-1</t>
  </si>
  <si>
    <t xml:space="preserve">PB-2</t>
  </si>
  <si>
    <t xml:space="preserve">PB-3</t>
  </si>
  <si>
    <t xml:space="preserve">Lance</t>
  </si>
  <si>
    <t xml:space="preserve">Joel</t>
  </si>
  <si>
    <t xml:space="preserve">Andre</t>
  </si>
  <si>
    <t xml:space="preserve">Tom</t>
  </si>
  <si>
    <t xml:space="preserve">Wanda</t>
  </si>
  <si>
    <t xml:space="preserve">John</t>
  </si>
  <si>
    <t xml:space="preserve">Phil</t>
  </si>
  <si>
    <t xml:space="preserve">James</t>
  </si>
  <si>
    <t xml:space="preserve">Scott</t>
  </si>
  <si>
    <t xml:space="preserve">Arnold</t>
  </si>
  <si>
    <t xml:space="preserve">Rahul</t>
  </si>
  <si>
    <t xml:space="preserve">Mike</t>
  </si>
  <si>
    <t xml:space="preserve">SEASON STATISTICS</t>
  </si>
  <si>
    <t xml:space="preserve">KICKING</t>
  </si>
  <si>
    <t xml:space="preserve">Cm</t>
  </si>
  <si>
    <t xml:space="preserve">Att</t>
  </si>
  <si>
    <t xml:space="preserve">Int</t>
  </si>
  <si>
    <t xml:space="preserve">Int%</t>
  </si>
  <si>
    <t xml:space="preserve">FM</t>
  </si>
  <si>
    <t xml:space="preserve">FA</t>
  </si>
  <si>
    <t xml:space="preserve">WEEKLY STATISTICS</t>
  </si>
  <si>
    <t xml:space="preserve">Division I</t>
  </si>
  <si>
    <t xml:space="preserve">W</t>
  </si>
  <si>
    <t xml:space="preserve">L</t>
  </si>
  <si>
    <t xml:space="preserve">T</t>
  </si>
  <si>
    <t xml:space="preserve">Pct.</t>
  </si>
  <si>
    <t xml:space="preserve">PF</t>
  </si>
  <si>
    <t xml:space="preserve">PA</t>
  </si>
  <si>
    <t xml:space="preserve">vs. DI</t>
  </si>
  <si>
    <t xml:space="preserve">vs. DII</t>
  </si>
  <si>
    <t xml:space="preserve">vs. DIII</t>
  </si>
  <si>
    <t xml:space="preserve">STRK</t>
  </si>
  <si>
    <t xml:space="preserve">SCHEDULE/RESULTS</t>
  </si>
  <si>
    <t xml:space="preserve">wk1</t>
  </si>
  <si>
    <t xml:space="preserve">wk2</t>
  </si>
  <si>
    <t xml:space="preserve">wk3</t>
  </si>
  <si>
    <t xml:space="preserve">wk4</t>
  </si>
  <si>
    <t xml:space="preserve">wk5</t>
  </si>
  <si>
    <t xml:space="preserve">wk6</t>
  </si>
  <si>
    <t xml:space="preserve">wk7</t>
  </si>
  <si>
    <t xml:space="preserve">wk8</t>
  </si>
  <si>
    <t xml:space="preserve">wk9</t>
  </si>
  <si>
    <t xml:space="preserve">wk10</t>
  </si>
  <si>
    <t xml:space="preserve">wk11</t>
  </si>
  <si>
    <t xml:space="preserve">wk12</t>
  </si>
  <si>
    <t xml:space="preserve">wk13</t>
  </si>
  <si>
    <t xml:space="preserve">wk14</t>
  </si>
  <si>
    <t xml:space="preserve">wk15</t>
  </si>
  <si>
    <t xml:space="preserve">wk16</t>
  </si>
  <si>
    <t xml:space="preserve">wk17</t>
  </si>
  <si>
    <t xml:space="preserve">x-Lance</t>
  </si>
  <si>
    <t xml:space="preserve">6-0</t>
  </si>
  <si>
    <t xml:space="preserve">1-2</t>
  </si>
  <si>
    <t xml:space="preserve">3-1</t>
  </si>
  <si>
    <t xml:space="preserve">L1</t>
  </si>
  <si>
    <t xml:space="preserve">WEEK 1</t>
  </si>
  <si>
    <t xml:space="preserve">WEEK 2</t>
  </si>
  <si>
    <t xml:space="preserve">WEEK 3</t>
  </si>
  <si>
    <t xml:space="preserve">WEEK 4</t>
  </si>
  <si>
    <t xml:space="preserve">Div. I</t>
  </si>
  <si>
    <t xml:space="preserve">Owner</t>
  </si>
  <si>
    <t xml:space="preserve">2-4</t>
  </si>
  <si>
    <t xml:space="preserve">Lance d. James 10-5 (3)</t>
  </si>
  <si>
    <t xml:space="preserve">Wanda d. Andre 9-8 (1)</t>
  </si>
  <si>
    <t xml:space="preserve">Phil d. Andre 11-5 (2)</t>
  </si>
  <si>
    <t xml:space="preserve">Arnold d. John 9-5 (4)</t>
  </si>
  <si>
    <t xml:space="preserve">1-3</t>
  </si>
  <si>
    <t xml:space="preserve">L3</t>
  </si>
  <si>
    <t xml:space="preserve">Andre d. Mike 8-7 (3)</t>
  </si>
  <si>
    <t xml:space="preserve">Arnold d. James 10-6 (2)</t>
  </si>
  <si>
    <t xml:space="preserve">Lance d. Arnold 8-6 (4)</t>
  </si>
  <si>
    <t xml:space="preserve">James d. Andre 8-7 (3)</t>
  </si>
  <si>
    <t xml:space="preserve">2-2</t>
  </si>
  <si>
    <t xml:space="preserve">0-3</t>
  </si>
  <si>
    <t xml:space="preserve">Wanda d. Phil 8-6 (2)</t>
  </si>
  <si>
    <t xml:space="preserve">Joel d. John 9-9, 118-113.5</t>
  </si>
  <si>
    <t xml:space="preserve">Tom d. John 8-7 (3)</t>
  </si>
  <si>
    <t xml:space="preserve">Wanda d. Joel 11-5 (2)</t>
  </si>
  <si>
    <t xml:space="preserve">Rahul d. Arnold 10-6 (2)</t>
  </si>
  <si>
    <t xml:space="preserve">Phil d. Mike 9-6 (3)</t>
  </si>
  <si>
    <t xml:space="preserve">Wanda d. Mike 12-3 (3)</t>
  </si>
  <si>
    <t xml:space="preserve">Lance d. Mike 11-4 (3)</t>
  </si>
  <si>
    <t xml:space="preserve">Division II</t>
  </si>
  <si>
    <t xml:space="preserve">Scott d. John 11-5 (2)</t>
  </si>
  <si>
    <t xml:space="preserve">Lance d. Rahul 12-5 (1)</t>
  </si>
  <si>
    <t xml:space="preserve">James d. Rahul 12-3 (3)</t>
  </si>
  <si>
    <t xml:space="preserve">Rahul d. Scott 10-6 (2)</t>
  </si>
  <si>
    <t xml:space="preserve">Div. II</t>
  </si>
  <si>
    <t xml:space="preserve">x-Tom</t>
  </si>
  <si>
    <t xml:space="preserve">4-0</t>
  </si>
  <si>
    <t xml:space="preserve">5-1</t>
  </si>
  <si>
    <t xml:space="preserve">Tom d. Joel 11-4 (3)</t>
  </si>
  <si>
    <t xml:space="preserve">Tom d. Scott 8-8 (2) 114-113</t>
  </si>
  <si>
    <t xml:space="preserve">Joel d. Scott 8-8 (2) 150-146.5</t>
  </si>
  <si>
    <t xml:space="preserve">Tom d. Phil 10-7 (1)</t>
  </si>
  <si>
    <t xml:space="preserve">2-1</t>
  </si>
  <si>
    <t xml:space="preserve">3-3</t>
  </si>
  <si>
    <t xml:space="preserve">W1</t>
  </si>
  <si>
    <t xml:space="preserve">WEEK 5</t>
  </si>
  <si>
    <t xml:space="preserve">WEEK 6</t>
  </si>
  <si>
    <t xml:space="preserve">WEEK 7</t>
  </si>
  <si>
    <t xml:space="preserve">WEEK 8</t>
  </si>
  <si>
    <t xml:space="preserve">Scott d. Arnold 9-6 (3)</t>
  </si>
  <si>
    <t xml:space="preserve">Andre d. Arnold 10-7 (1)</t>
  </si>
  <si>
    <t xml:space="preserve">Arnold d. Mike 8-8 (2) 110.5-91.5</t>
  </si>
  <si>
    <t xml:space="preserve">Andre d. Wanda 11-7</t>
  </si>
  <si>
    <t xml:space="preserve">1-5</t>
  </si>
  <si>
    <t xml:space="preserve">Mike d. James 10-7 (1)</t>
  </si>
  <si>
    <t xml:space="preserve">James d. Joel 10-7 (1)</t>
  </si>
  <si>
    <t xml:space="preserve">Tom d. James 8-7 (3)</t>
  </si>
  <si>
    <t xml:space="preserve">James d. Arnold 14-4</t>
  </si>
  <si>
    <t xml:space="preserve">Joel d. Phil 10-4 (4)</t>
  </si>
  <si>
    <t xml:space="preserve">John d. Wanda 10-7 (1)</t>
  </si>
  <si>
    <t xml:space="preserve">Phil d. John 12-1 (5)</t>
  </si>
  <si>
    <t xml:space="preserve">John d. Joel 8-7 (3)</t>
  </si>
  <si>
    <t xml:space="preserve">Div. III</t>
  </si>
  <si>
    <t xml:space="preserve">Division III</t>
  </si>
  <si>
    <t xml:space="preserve">Andre d. Lance 9-8 (1)</t>
  </si>
  <si>
    <t xml:space="preserve">Tom d. Lance 9-7 (2)</t>
  </si>
  <si>
    <t xml:space="preserve">Lance d. Joel 9-8 (1)</t>
  </si>
  <si>
    <t xml:space="preserve">Phil 8-8 (2) d. Mike 112.5-102.5</t>
  </si>
  <si>
    <t xml:space="preserve">x-Andre</t>
  </si>
  <si>
    <t xml:space="preserve">4-2</t>
  </si>
  <si>
    <t xml:space="preserve">John d. Rahul 9-6 (3)</t>
  </si>
  <si>
    <t xml:space="preserve">Mike d. Rahul 12-4 (2)</t>
  </si>
  <si>
    <t xml:space="preserve">Andre d. Rahul 8-8 (2) 137-123</t>
  </si>
  <si>
    <t xml:space="preserve">Lance d. Rahul 11-5 (2)</t>
  </si>
  <si>
    <t xml:space="preserve">Wanda d. Tom 11-5 (2)</t>
  </si>
  <si>
    <t xml:space="preserve">Phil d. Scott 9-7 (2)</t>
  </si>
  <si>
    <t xml:space="preserve">Scott d. Wanda 10-6 (2)</t>
  </si>
  <si>
    <t xml:space="preserve">Tom d. Scott 10-6 (2)</t>
  </si>
  <si>
    <t xml:space="preserve">WEEK 9</t>
  </si>
  <si>
    <t xml:space="preserve">WEEK 10</t>
  </si>
  <si>
    <t xml:space="preserve">WEEK 11</t>
  </si>
  <si>
    <t xml:space="preserve">WEEK 12</t>
  </si>
  <si>
    <t xml:space="preserve">0-6</t>
  </si>
  <si>
    <t xml:space="preserve">W2</t>
  </si>
  <si>
    <t xml:space="preserve">Andre d. Phil 10-7 (1)</t>
  </si>
  <si>
    <t xml:space="preserve">Lance d. James 10-7 (1)</t>
  </si>
  <si>
    <t xml:space="preserve">Joel d. Arnold 12-2 (4)</t>
  </si>
  <si>
    <t xml:space="preserve">Tom d. Arnold 12-6</t>
  </si>
  <si>
    <t xml:space="preserve">Lance d. Arnold 12-4 (2)</t>
  </si>
  <si>
    <t xml:space="preserve">Andre d. Mike 12-4 (2)</t>
  </si>
  <si>
    <t xml:space="preserve">James d. Wanda 9-7 (2)</t>
  </si>
  <si>
    <t xml:space="preserve">James d. Phil 10-5 (3)</t>
  </si>
  <si>
    <t xml:space="preserve">x-Won Division; clinched bye</t>
  </si>
  <si>
    <t xml:space="preserve">John d. Tom 11-6 (1)</t>
  </si>
  <si>
    <t xml:space="preserve">Wanda d. Phil 9-7 (2)</t>
  </si>
  <si>
    <t xml:space="preserve">Andre d. John 9-7 (2)</t>
  </si>
  <si>
    <t xml:space="preserve">Mike d. John 9-8 (1)</t>
  </si>
  <si>
    <t xml:space="preserve">Wanda d. Mike 11-6 (1)</t>
  </si>
  <si>
    <t xml:space="preserve">Arnold d. Rahul 9-7 (2)</t>
  </si>
  <si>
    <t xml:space="preserve">Lance d. Phil 12-4 (2)</t>
  </si>
  <si>
    <t xml:space="preserve">Lance d. Wanda 12-6</t>
  </si>
  <si>
    <t xml:space="preserve">Rahul d. James 15-2 (1)</t>
  </si>
  <si>
    <t xml:space="preserve">John d. Scott 12-5 (1)</t>
  </si>
  <si>
    <t xml:space="preserve">Tom d. Rahul 13-3 (2)</t>
  </si>
  <si>
    <t xml:space="preserve">Rahul d. Joel 9-7 (2)</t>
  </si>
  <si>
    <t xml:space="preserve">Joel d. Scott 9-7 (2)</t>
  </si>
  <si>
    <t xml:space="preserve">Tom d. Joel 11-5 (2)</t>
  </si>
  <si>
    <t xml:space="preserve">Scott d. Mike 10-6 (2)</t>
  </si>
  <si>
    <t xml:space="preserve">Andre d. Scott 14-3 (1)</t>
  </si>
  <si>
    <t xml:space="preserve">WEEK 13</t>
  </si>
  <si>
    <t xml:space="preserve">WEEK 14</t>
  </si>
  <si>
    <t xml:space="preserve">WEEK 15</t>
  </si>
  <si>
    <t xml:space="preserve">WEEK 16</t>
  </si>
  <si>
    <t xml:space="preserve">Wanda d. Arnold 10-6 (2)</t>
  </si>
  <si>
    <t xml:space="preserve">Playoffs</t>
  </si>
  <si>
    <t xml:space="preserve">John d. James 14-3 (1)</t>
  </si>
  <si>
    <t xml:space="preserve">Wild Card Round</t>
  </si>
  <si>
    <t xml:space="preserve">Divisional</t>
  </si>
  <si>
    <t xml:space="preserve">Championship</t>
  </si>
  <si>
    <t xml:space="preserve">Joel d. Andre 9-6 (3)</t>
  </si>
  <si>
    <t xml:space="preserve">12 Rahul vs. 5 James</t>
  </si>
  <si>
    <t xml:space="preserve">Round</t>
  </si>
  <si>
    <t xml:space="preserve">Scott d. Lance 10-7 (1)</t>
  </si>
  <si>
    <t xml:space="preserve">11 Mike vs. 6 Joel</t>
  </si>
  <si>
    <t xml:space="preserve">Lowest Seed vs. #1</t>
  </si>
  <si>
    <t xml:space="preserve">Highest Seed vs. Lowest Seed</t>
  </si>
  <si>
    <t xml:space="preserve">Phil d. Rahul 11-5 (2)</t>
  </si>
  <si>
    <t xml:space="preserve">10 Arnold vs. 7 John</t>
  </si>
  <si>
    <t xml:space="preserve">2nd Lowest Seed vs. #2</t>
  </si>
  <si>
    <t xml:space="preserve">2nd Highest Seed vs. 2nd Lowest Seed</t>
  </si>
  <si>
    <t xml:space="preserve">Mike d. Tom 14-4</t>
  </si>
  <si>
    <t xml:space="preserve">9 Scott vs. 8 Phil</t>
  </si>
  <si>
    <t xml:space="preserve">3rd Lowest Seed vs. #3</t>
  </si>
  <si>
    <t xml:space="preserve">WEEK 17</t>
  </si>
  <si>
    <t xml:space="preserve">Byes: Tom (1), Lance (2)</t>
  </si>
  <si>
    <t xml:space="preserve">4th Lowest Seed vs. #4</t>
  </si>
  <si>
    <t xml:space="preserve">Andre (3), Wanda (4)</t>
  </si>
  <si>
    <t xml:space="preserve">Super Bowl</t>
  </si>
  <si>
    <t xml:space="preserve">** seedings based on head-to-head records James 2-1 vs. John, Joel, Phil; Joel &amp; John 2-2 vs. group; Phil 1-2; Joel higher in</t>
  </si>
  <si>
    <t xml:space="preserve">season standings.  Arnold 2-1 vs. Rahul &amp; Mike; Mike 1-1; Rahul 1-2</t>
  </si>
  <si>
    <t xml:space="preserve">LINE UP</t>
  </si>
  <si>
    <t xml:space="preserve">Yd/Att</t>
  </si>
  <si>
    <t xml:space="preserve">Yd/Rc</t>
  </si>
  <si>
    <t xml:space="preserve">Bulger</t>
  </si>
  <si>
    <t xml:space="preserve">S. Alexander</t>
  </si>
  <si>
    <t xml:space="preserve">R. Droughns</t>
  </si>
  <si>
    <t xml:space="preserve">I. Bruce</t>
  </si>
  <si>
    <t xml:space="preserve">S. Moss</t>
  </si>
  <si>
    <t xml:space="preserve">Shockey</t>
  </si>
  <si>
    <t xml:space="preserve">L. Tynes</t>
  </si>
  <si>
    <t xml:space="preserve">Tampa</t>
  </si>
  <si>
    <t xml:space="preserve">Totals</t>
  </si>
  <si>
    <t xml:space="preserve">TOTAL STATISTICS</t>
  </si>
  <si>
    <t xml:space="preserve">WK</t>
  </si>
  <si>
    <t xml:space="preserve">Vick</t>
  </si>
  <si>
    <t xml:space="preserve">Goings</t>
  </si>
  <si>
    <t xml:space="preserve">W. Green</t>
  </si>
  <si>
    <t xml:space="preserve">McDonald</t>
  </si>
  <si>
    <t xml:space="preserve">Moulds</t>
  </si>
  <si>
    <t xml:space="preserve">Wiggins</t>
  </si>
  <si>
    <t xml:space="preserve">Vanderjat</t>
  </si>
  <si>
    <t xml:space="preserve">Miami</t>
  </si>
  <si>
    <t xml:space="preserve"> </t>
  </si>
  <si>
    <t xml:space="preserve">A. Brooks</t>
  </si>
  <si>
    <t xml:space="preserve">F. Taylor</t>
  </si>
  <si>
    <t xml:space="preserve">R. Johnson</t>
  </si>
  <si>
    <t xml:space="preserve">M. Muhammad</t>
  </si>
  <si>
    <t xml:space="preserve">R. Moss</t>
  </si>
  <si>
    <t xml:space="preserve">J. Putzier</t>
  </si>
  <si>
    <t xml:space="preserve">R. longwell</t>
  </si>
  <si>
    <t xml:space="preserve">Indy</t>
  </si>
  <si>
    <t xml:space="preserve">T. Green</t>
  </si>
  <si>
    <t xml:space="preserve">W. McGahee</t>
  </si>
  <si>
    <t xml:space="preserve">K. Jones</t>
  </si>
  <si>
    <t xml:space="preserve">Wayne</t>
  </si>
  <si>
    <t xml:space="preserve">Horn</t>
  </si>
  <si>
    <t xml:space="preserve">Gonzalez</t>
  </si>
  <si>
    <t xml:space="preserve">M.Andersen</t>
  </si>
  <si>
    <t xml:space="preserve">Det</t>
  </si>
  <si>
    <t xml:space="preserve">P. Manning</t>
  </si>
  <si>
    <t xml:space="preserve">T. Barber</t>
  </si>
  <si>
    <t xml:space="preserve">S. Jackson</t>
  </si>
  <si>
    <t xml:space="preserve">D. Mason</t>
  </si>
  <si>
    <t xml:space="preserve">A. Johnson</t>
  </si>
  <si>
    <t xml:space="preserve">J. Whitten</t>
  </si>
  <si>
    <t xml:space="preserve">A. Vinitieri</t>
  </si>
  <si>
    <t xml:space="preserve">Philly</t>
  </si>
  <si>
    <t xml:space="preserve">Leftwich</t>
  </si>
  <si>
    <t xml:space="preserve">Dunn</t>
  </si>
  <si>
    <t xml:space="preserve">Barlow</t>
  </si>
  <si>
    <t xml:space="preserve">Branch</t>
  </si>
  <si>
    <t xml:space="preserve">Curry</t>
  </si>
  <si>
    <t xml:space="preserve">F. Jones</t>
  </si>
  <si>
    <t xml:space="preserve">D. Brien</t>
  </si>
  <si>
    <t xml:space="preserve">Bears</t>
  </si>
  <si>
    <t xml:space="preserve">McNabb</t>
  </si>
  <si>
    <t xml:space="preserve">E. James</t>
  </si>
  <si>
    <t xml:space="preserve">Pittman</t>
  </si>
  <si>
    <t xml:space="preserve">Harrison</t>
  </si>
  <si>
    <t xml:space="preserve">McCariens</t>
  </si>
  <si>
    <t xml:space="preserve">McMichael</t>
  </si>
  <si>
    <t xml:space="preserve">J. Brown</t>
  </si>
  <si>
    <t xml:space="preserve">Baltimore</t>
  </si>
  <si>
    <t xml:space="preserve">C. Pennington</t>
  </si>
  <si>
    <t xml:space="preserve">McCallister</t>
  </si>
  <si>
    <t xml:space="preserve">C. Dillon</t>
  </si>
  <si>
    <t xml:space="preserve">J .Smith</t>
  </si>
  <si>
    <t xml:space="preserve">D. Jackson</t>
  </si>
  <si>
    <t xml:space="preserve">A. Gates</t>
  </si>
  <si>
    <t xml:space="preserve">D.Akers</t>
  </si>
  <si>
    <t xml:space="preserve">NE</t>
  </si>
  <si>
    <t xml:space="preserve">Boller</t>
  </si>
  <si>
    <t xml:space="preserve">J. Jones</t>
  </si>
  <si>
    <t xml:space="preserve">O. Smith</t>
  </si>
  <si>
    <t xml:space="preserve">Stallworth</t>
  </si>
  <si>
    <t xml:space="preserve">Coles</t>
  </si>
  <si>
    <t xml:space="preserve">Pollard</t>
  </si>
  <si>
    <t xml:space="preserve">Graham</t>
  </si>
  <si>
    <t xml:space="preserve">Cincy</t>
  </si>
  <si>
    <t xml:space="preserve">Brady </t>
  </si>
  <si>
    <t xml:space="preserve">Wheatly</t>
  </si>
  <si>
    <t xml:space="preserve">T. Jones</t>
  </si>
  <si>
    <t xml:space="preserve">C. Johnson</t>
  </si>
  <si>
    <t xml:space="preserve">Holt</t>
  </si>
  <si>
    <t xml:space="preserve">LJ Smith</t>
  </si>
  <si>
    <t xml:space="preserve">Janikowski</t>
  </si>
  <si>
    <t xml:space="preserve">SL</t>
  </si>
  <si>
    <t xml:space="preserve">B Farve</t>
  </si>
  <si>
    <t xml:space="preserve">D. Davis</t>
  </si>
  <si>
    <t xml:space="preserve">LT</t>
  </si>
  <si>
    <t xml:space="preserve">Clayton</t>
  </si>
  <si>
    <t xml:space="preserve">R. Smith</t>
  </si>
  <si>
    <t xml:space="preserve">Crumpler</t>
  </si>
  <si>
    <t xml:space="preserve">Elam</t>
  </si>
  <si>
    <t xml:space="preserve">Pitt.</t>
  </si>
  <si>
    <t xml:space="preserve">D. Culpepper</t>
  </si>
  <si>
    <t xml:space="preserve">Martin</t>
  </si>
  <si>
    <t xml:space="preserve">Westbrook</t>
  </si>
  <si>
    <t xml:space="preserve">Porter</t>
  </si>
  <si>
    <t xml:space="preserve">Owens</t>
  </si>
  <si>
    <t xml:space="preserve">E. Johnson</t>
  </si>
  <si>
    <t xml:space="preserve">Feely</t>
  </si>
  <si>
    <t xml:space="preserve">Se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0%"/>
    <numFmt numFmtId="168" formatCode="0.000%"/>
    <numFmt numFmtId="169" formatCode="0.000"/>
    <numFmt numFmtId="170" formatCode="0"/>
    <numFmt numFmtId="171" formatCode="0.00%"/>
    <numFmt numFmtId="172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5.7070312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.56"/>
    <col collapsed="false" customWidth="true" hidden="false" outlineLevel="0" max="3" min="3" style="1" width="4.41"/>
    <col collapsed="false" customWidth="true" hidden="false" outlineLevel="0" max="4" min="4" style="1" width="6.28"/>
    <col collapsed="false" customWidth="true" hidden="false" outlineLevel="0" max="5" min="5" style="1" width="5.28"/>
    <col collapsed="false" customWidth="true" hidden="false" outlineLevel="0" max="6" min="6" style="1" width="7.14"/>
    <col collapsed="false" customWidth="false" hidden="false" outlineLevel="0" max="7" min="7" style="1" width="5.71"/>
    <col collapsed="false" customWidth="true" hidden="false" outlineLevel="0" max="8" min="8" style="1" width="4.41"/>
    <col collapsed="false" customWidth="true" hidden="false" outlineLevel="0" max="9" min="9" style="1" width="6.28"/>
    <col collapsed="false" customWidth="true" hidden="false" outlineLevel="0" max="10" min="10" style="1" width="3.56"/>
    <col collapsed="false" customWidth="true" hidden="false" outlineLevel="0" max="12" min="11" style="1" width="4.41"/>
    <col collapsed="false" customWidth="true" hidden="false" outlineLevel="0" max="13" min="13" style="1" width="6.13"/>
    <col collapsed="false" customWidth="true" hidden="false" outlineLevel="0" max="14" min="14" style="1" width="3.56"/>
    <col collapsed="false" customWidth="true" hidden="false" outlineLevel="0" max="15" min="15" style="1" width="6.28"/>
    <col collapsed="false" customWidth="true" hidden="false" outlineLevel="0" max="16" min="16" style="1" width="4.41"/>
    <col collapsed="false" customWidth="false" hidden="false" outlineLevel="0" max="17" min="17" style="1" width="5.71"/>
    <col collapsed="false" customWidth="true" hidden="false" outlineLevel="0" max="18" min="18" style="1" width="3.56"/>
    <col collapsed="false" customWidth="true" hidden="false" outlineLevel="0" max="19" min="19" style="1" width="3.28"/>
    <col collapsed="false" customWidth="true" hidden="false" outlineLevel="0" max="20" min="20" style="1" width="5.28"/>
    <col collapsed="false" customWidth="true" hidden="false" outlineLevel="0" max="21" min="21" style="1" width="7.99"/>
    <col collapsed="false" customWidth="true" hidden="false" outlineLevel="0" max="23" min="22" style="1" width="4.41"/>
    <col collapsed="false" customWidth="true" hidden="false" outlineLevel="0" max="24" min="24" style="1" width="2.99"/>
    <col collapsed="false" customWidth="true" hidden="false" outlineLevel="0" max="25" min="25" style="1" width="3.14"/>
    <col collapsed="false" customWidth="false" hidden="false" outlineLevel="0" max="257" min="26" style="1" width="5.71"/>
  </cols>
  <sheetData>
    <row r="1" s="4" customFormat="tru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</row>
    <row r="2" s="4" customFormat="true" ht="11.25" hidden="false" customHeight="false" outlineLevel="0" collapsed="false">
      <c r="A2" s="5"/>
      <c r="B2" s="2" t="s">
        <v>1</v>
      </c>
      <c r="C2" s="2"/>
      <c r="D2" s="2"/>
      <c r="E2" s="2"/>
      <c r="F2" s="2"/>
      <c r="G2" s="2" t="s">
        <v>2</v>
      </c>
      <c r="H2" s="2"/>
      <c r="I2" s="2"/>
      <c r="J2" s="6" t="s">
        <v>3</v>
      </c>
      <c r="K2" s="6"/>
      <c r="L2" s="6"/>
      <c r="M2" s="6"/>
      <c r="N2" s="2" t="s">
        <v>4</v>
      </c>
      <c r="O2" s="2"/>
      <c r="P2" s="2" t="s">
        <v>5</v>
      </c>
      <c r="Q2" s="2"/>
      <c r="R2" s="2"/>
      <c r="S2" s="2"/>
      <c r="T2" s="7" t="n">
        <f aca="false">SUM(T4:T15)</f>
        <v>1404</v>
      </c>
      <c r="U2" s="8"/>
      <c r="V2" s="8"/>
      <c r="W2" s="8"/>
    </row>
    <row r="3" s="4" customFormat="true" ht="11.25" hidden="false" customHeight="false" outlineLevel="0" collapsed="false">
      <c r="A3" s="9" t="s">
        <v>6</v>
      </c>
      <c r="B3" s="10" t="s">
        <v>7</v>
      </c>
      <c r="C3" s="11" t="s">
        <v>8</v>
      </c>
      <c r="D3" s="11" t="s">
        <v>9</v>
      </c>
      <c r="E3" s="11" t="s">
        <v>10</v>
      </c>
      <c r="F3" s="12" t="s">
        <v>11</v>
      </c>
      <c r="G3" s="13" t="s">
        <v>7</v>
      </c>
      <c r="H3" s="11" t="s">
        <v>8</v>
      </c>
      <c r="I3" s="12" t="s">
        <v>10</v>
      </c>
      <c r="J3" s="11" t="s">
        <v>7</v>
      </c>
      <c r="K3" s="11" t="s">
        <v>12</v>
      </c>
      <c r="L3" s="11" t="s">
        <v>8</v>
      </c>
      <c r="M3" s="12" t="s">
        <v>13</v>
      </c>
      <c r="N3" s="13" t="s">
        <v>7</v>
      </c>
      <c r="O3" s="12" t="s">
        <v>14</v>
      </c>
      <c r="P3" s="13" t="s">
        <v>8</v>
      </c>
      <c r="Q3" s="11" t="s">
        <v>7</v>
      </c>
      <c r="R3" s="11" t="s">
        <v>15</v>
      </c>
      <c r="S3" s="12" t="s">
        <v>16</v>
      </c>
      <c r="T3" s="12" t="s">
        <v>17</v>
      </c>
      <c r="U3" s="8" t="s">
        <v>18</v>
      </c>
      <c r="V3" s="8" t="s">
        <v>19</v>
      </c>
      <c r="W3" s="8" t="s">
        <v>20</v>
      </c>
    </row>
    <row r="4" s="4" customFormat="true" ht="11.25" hidden="false" customHeight="false" outlineLevel="0" collapsed="false">
      <c r="A4" s="14" t="s">
        <v>21</v>
      </c>
      <c r="B4" s="15" t="n">
        <v>12</v>
      </c>
      <c r="C4" s="16" t="n">
        <v>11</v>
      </c>
      <c r="D4" s="15" t="n">
        <v>11</v>
      </c>
      <c r="E4" s="15" t="n">
        <v>12</v>
      </c>
      <c r="F4" s="15" t="n">
        <v>8</v>
      </c>
      <c r="G4" s="17" t="n">
        <v>7</v>
      </c>
      <c r="H4" s="17" t="n">
        <v>5</v>
      </c>
      <c r="I4" s="17" t="n">
        <v>12</v>
      </c>
      <c r="J4" s="18" t="n">
        <v>2.5</v>
      </c>
      <c r="K4" s="18" t="n">
        <v>11.5</v>
      </c>
      <c r="L4" s="18" t="n">
        <v>11</v>
      </c>
      <c r="M4" s="18" t="n">
        <v>6</v>
      </c>
      <c r="N4" s="18" t="n">
        <v>11</v>
      </c>
      <c r="O4" s="18" t="n">
        <v>12</v>
      </c>
      <c r="P4" s="19" t="n">
        <v>10</v>
      </c>
      <c r="Q4" s="17" t="n">
        <v>10</v>
      </c>
      <c r="R4" s="18" t="n">
        <v>11</v>
      </c>
      <c r="S4" s="20" t="n">
        <v>6</v>
      </c>
      <c r="T4" s="21" t="n">
        <f aca="false">SUM(B4:S4)</f>
        <v>169</v>
      </c>
      <c r="U4" s="15" t="n">
        <f aca="false">SUM(T4-T4)</f>
        <v>0</v>
      </c>
      <c r="V4" s="15" t="n">
        <v>0</v>
      </c>
      <c r="W4" s="15" t="n">
        <v>0</v>
      </c>
    </row>
    <row r="5" s="4" customFormat="true" ht="11.25" hidden="false" customHeight="false" outlineLevel="0" collapsed="false">
      <c r="A5" s="22" t="s">
        <v>22</v>
      </c>
      <c r="B5" s="23" t="n">
        <v>11</v>
      </c>
      <c r="C5" s="24" t="n">
        <v>12</v>
      </c>
      <c r="D5" s="23" t="n">
        <v>10</v>
      </c>
      <c r="E5" s="23" t="n">
        <v>11</v>
      </c>
      <c r="F5" s="23" t="n">
        <v>12</v>
      </c>
      <c r="G5" s="25" t="n">
        <v>2.5</v>
      </c>
      <c r="H5" s="25" t="n">
        <v>6</v>
      </c>
      <c r="I5" s="25" t="n">
        <v>10</v>
      </c>
      <c r="J5" s="19" t="n">
        <v>6.5</v>
      </c>
      <c r="K5" s="19" t="n">
        <v>6</v>
      </c>
      <c r="L5" s="19" t="n">
        <v>6</v>
      </c>
      <c r="M5" s="19" t="n">
        <v>12</v>
      </c>
      <c r="N5" s="19" t="n">
        <v>8.5</v>
      </c>
      <c r="O5" s="19" t="n">
        <v>11</v>
      </c>
      <c r="P5" s="19" t="n">
        <v>7</v>
      </c>
      <c r="Q5" s="19" t="n">
        <v>8</v>
      </c>
      <c r="R5" s="19" t="n">
        <v>9.5</v>
      </c>
      <c r="S5" s="23" t="n">
        <v>9</v>
      </c>
      <c r="T5" s="26" t="n">
        <f aca="false">SUM(B5:S5)</f>
        <v>158</v>
      </c>
      <c r="U5" s="27" t="n">
        <f aca="false">SUM($T$4-T5)</f>
        <v>11</v>
      </c>
      <c r="V5" s="27" t="n">
        <v>0</v>
      </c>
      <c r="W5" s="27" t="n">
        <v>0</v>
      </c>
    </row>
    <row r="6" s="4" customFormat="true" ht="11.25" hidden="false" customHeight="false" outlineLevel="0" collapsed="false">
      <c r="A6" s="22" t="s">
        <v>23</v>
      </c>
      <c r="B6" s="23" t="n">
        <v>5</v>
      </c>
      <c r="C6" s="4" t="n">
        <v>3</v>
      </c>
      <c r="D6" s="23" t="n">
        <v>8</v>
      </c>
      <c r="E6" s="23" t="n">
        <v>9</v>
      </c>
      <c r="F6" s="23" t="n">
        <v>11</v>
      </c>
      <c r="G6" s="19" t="n">
        <v>12</v>
      </c>
      <c r="H6" s="19" t="n">
        <v>12</v>
      </c>
      <c r="I6" s="19" t="n">
        <v>7</v>
      </c>
      <c r="J6" s="25" t="n">
        <v>5</v>
      </c>
      <c r="K6" s="25" t="n">
        <v>2</v>
      </c>
      <c r="L6" s="25" t="n">
        <v>5</v>
      </c>
      <c r="M6" s="25" t="n">
        <v>11</v>
      </c>
      <c r="N6" s="25" t="n">
        <v>3.5</v>
      </c>
      <c r="O6" s="25" t="n">
        <v>8</v>
      </c>
      <c r="P6" s="25" t="n">
        <v>11</v>
      </c>
      <c r="Q6" s="25" t="n">
        <v>12</v>
      </c>
      <c r="R6" s="25" t="n">
        <v>6</v>
      </c>
      <c r="S6" s="28" t="n">
        <v>7</v>
      </c>
      <c r="T6" s="26" t="n">
        <f aca="false">SUM(B6:S6)</f>
        <v>137.5</v>
      </c>
      <c r="U6" s="27" t="n">
        <f aca="false">SUM($T$4-T6)</f>
        <v>31.5</v>
      </c>
      <c r="V6" s="27" t="n">
        <f aca="false">SUM($T$5-T6)</f>
        <v>20.5</v>
      </c>
      <c r="W6" s="27" t="n">
        <v>0</v>
      </c>
    </row>
    <row r="7" s="4" customFormat="true" ht="11.25" hidden="false" customHeight="false" outlineLevel="0" collapsed="false">
      <c r="A7" s="22" t="s">
        <v>24</v>
      </c>
      <c r="B7" s="23" t="n">
        <v>9</v>
      </c>
      <c r="C7" s="24" t="n">
        <v>8</v>
      </c>
      <c r="D7" s="23" t="n">
        <v>7</v>
      </c>
      <c r="E7" s="23" t="n">
        <v>7</v>
      </c>
      <c r="F7" s="23" t="n">
        <v>6</v>
      </c>
      <c r="G7" s="19" t="n">
        <v>11</v>
      </c>
      <c r="H7" s="19" t="n">
        <v>4</v>
      </c>
      <c r="I7" s="19" t="n">
        <v>2</v>
      </c>
      <c r="J7" s="19" t="n">
        <v>4</v>
      </c>
      <c r="K7" s="19" t="n">
        <v>10</v>
      </c>
      <c r="L7" s="19" t="n">
        <v>8</v>
      </c>
      <c r="M7" s="19" t="n">
        <v>5</v>
      </c>
      <c r="N7" s="19" t="n">
        <v>7</v>
      </c>
      <c r="O7" s="19" t="n">
        <v>5</v>
      </c>
      <c r="P7" s="19" t="n">
        <v>12</v>
      </c>
      <c r="Q7" s="19" t="n">
        <v>11</v>
      </c>
      <c r="R7" s="19" t="n">
        <v>9.5</v>
      </c>
      <c r="S7" s="23" t="n">
        <v>3</v>
      </c>
      <c r="T7" s="26" t="n">
        <f aca="false">SUM(B7:S7)</f>
        <v>128.5</v>
      </c>
      <c r="U7" s="27" t="n">
        <f aca="false">SUM($T$4-T7)</f>
        <v>40.5</v>
      </c>
      <c r="V7" s="27" t="n">
        <f aca="false">SUM($T$5-T7)</f>
        <v>29.5</v>
      </c>
      <c r="W7" s="27" t="n">
        <f aca="false">SUM($T$6-T7)</f>
        <v>9</v>
      </c>
    </row>
    <row r="8" s="4" customFormat="true" ht="11.25" hidden="false" customHeight="false" outlineLevel="0" collapsed="false">
      <c r="A8" s="22" t="s">
        <v>25</v>
      </c>
      <c r="B8" s="23" t="n">
        <v>10</v>
      </c>
      <c r="C8" s="4" t="n">
        <v>10</v>
      </c>
      <c r="D8" s="23" t="n">
        <v>12</v>
      </c>
      <c r="E8" s="23" t="n">
        <v>10</v>
      </c>
      <c r="F8" s="23" t="n">
        <v>9</v>
      </c>
      <c r="G8" s="19" t="n">
        <v>5.5</v>
      </c>
      <c r="H8" s="19" t="n">
        <v>11</v>
      </c>
      <c r="I8" s="19" t="n">
        <v>5</v>
      </c>
      <c r="J8" s="25" t="n">
        <v>10</v>
      </c>
      <c r="K8" s="25" t="n">
        <v>11.5</v>
      </c>
      <c r="L8" s="25" t="n">
        <v>7</v>
      </c>
      <c r="M8" s="25" t="n">
        <v>2</v>
      </c>
      <c r="N8" s="25" t="n">
        <v>1</v>
      </c>
      <c r="O8" s="25" t="n">
        <v>2</v>
      </c>
      <c r="P8" s="25" t="n">
        <v>1</v>
      </c>
      <c r="Q8" s="19" t="n">
        <v>2</v>
      </c>
      <c r="R8" s="25" t="n">
        <v>2.5</v>
      </c>
      <c r="S8" s="28" t="n">
        <v>12</v>
      </c>
      <c r="T8" s="26" t="n">
        <f aca="false">SUM(B8:S8)</f>
        <v>123.5</v>
      </c>
      <c r="U8" s="27" t="n">
        <f aca="false">SUM($T$4-T8)</f>
        <v>45.5</v>
      </c>
      <c r="V8" s="27" t="n">
        <f aca="false">SUM($T$5-T8)</f>
        <v>34.5</v>
      </c>
      <c r="W8" s="27" t="n">
        <f aca="false">SUM($T$6-T8)</f>
        <v>14</v>
      </c>
    </row>
    <row r="9" s="4" customFormat="true" ht="11.25" hidden="false" customHeight="false" outlineLevel="0" collapsed="false">
      <c r="A9" s="22" t="s">
        <v>26</v>
      </c>
      <c r="B9" s="23" t="n">
        <v>6</v>
      </c>
      <c r="C9" s="24" t="n">
        <v>7</v>
      </c>
      <c r="D9" s="23" t="n">
        <v>9</v>
      </c>
      <c r="E9" s="23" t="n">
        <v>8</v>
      </c>
      <c r="F9" s="23" t="n">
        <v>2</v>
      </c>
      <c r="G9" s="19" t="n">
        <v>4</v>
      </c>
      <c r="H9" s="19" t="n">
        <v>8</v>
      </c>
      <c r="I9" s="19" t="n">
        <v>3</v>
      </c>
      <c r="J9" s="19" t="n">
        <v>11</v>
      </c>
      <c r="K9" s="19" t="n">
        <v>9</v>
      </c>
      <c r="L9" s="19" t="n">
        <v>12</v>
      </c>
      <c r="M9" s="19" t="n">
        <v>10</v>
      </c>
      <c r="N9" s="19" t="n">
        <v>2</v>
      </c>
      <c r="O9" s="19" t="n">
        <v>4</v>
      </c>
      <c r="P9" s="19" t="n">
        <v>8</v>
      </c>
      <c r="Q9" s="19" t="n">
        <v>5</v>
      </c>
      <c r="R9" s="19" t="n">
        <v>6</v>
      </c>
      <c r="S9" s="23" t="n">
        <v>5</v>
      </c>
      <c r="T9" s="26" t="n">
        <f aca="false">SUM(B9:S9)</f>
        <v>119</v>
      </c>
      <c r="U9" s="27" t="n">
        <f aca="false">SUM($T$4-T9)</f>
        <v>50</v>
      </c>
      <c r="V9" s="27" t="n">
        <f aca="false">SUM($T$5-T9)</f>
        <v>39</v>
      </c>
      <c r="W9" s="27" t="n">
        <f aca="false">SUM($T$6-T9)</f>
        <v>18.5</v>
      </c>
    </row>
    <row r="10" s="4" customFormat="true" ht="11.25" hidden="false" customHeight="false" outlineLevel="0" collapsed="false">
      <c r="A10" s="22" t="s">
        <v>27</v>
      </c>
      <c r="B10" s="23" t="n">
        <v>2</v>
      </c>
      <c r="C10" s="24" t="n">
        <v>1</v>
      </c>
      <c r="D10" s="23" t="n">
        <v>5</v>
      </c>
      <c r="E10" s="23" t="n">
        <v>1</v>
      </c>
      <c r="F10" s="23" t="n">
        <v>10</v>
      </c>
      <c r="G10" s="25" t="n">
        <v>9</v>
      </c>
      <c r="H10" s="25" t="n">
        <v>7</v>
      </c>
      <c r="I10" s="25" t="n">
        <v>9</v>
      </c>
      <c r="J10" s="19" t="n">
        <v>9</v>
      </c>
      <c r="K10" s="19" t="n">
        <v>7</v>
      </c>
      <c r="L10" s="19" t="n">
        <v>10</v>
      </c>
      <c r="M10" s="19" t="n">
        <v>9</v>
      </c>
      <c r="N10" s="19" t="n">
        <v>12</v>
      </c>
      <c r="O10" s="19" t="n">
        <v>3</v>
      </c>
      <c r="P10" s="19" t="n">
        <v>6</v>
      </c>
      <c r="Q10" s="19" t="n">
        <v>7</v>
      </c>
      <c r="R10" s="19" t="n">
        <v>2.5</v>
      </c>
      <c r="S10" s="23" t="n">
        <v>4</v>
      </c>
      <c r="T10" s="26" t="n">
        <f aca="false">SUM(B10:S10)</f>
        <v>113.5</v>
      </c>
      <c r="U10" s="27" t="n">
        <f aca="false">SUM($T$4-T10)</f>
        <v>55.5</v>
      </c>
      <c r="V10" s="27" t="n">
        <f aca="false">SUM($T$5-T10)</f>
        <v>44.5</v>
      </c>
      <c r="W10" s="27" t="n">
        <f aca="false">SUM($T$6-T10)</f>
        <v>24</v>
      </c>
    </row>
    <row r="11" s="4" customFormat="true" ht="11.25" hidden="false" customHeight="false" outlineLevel="0" collapsed="false">
      <c r="A11" s="22" t="s">
        <v>28</v>
      </c>
      <c r="B11" s="23" t="n">
        <v>8</v>
      </c>
      <c r="C11" s="24" t="n">
        <v>9</v>
      </c>
      <c r="D11" s="23" t="n">
        <v>2</v>
      </c>
      <c r="E11" s="23" t="n">
        <v>3</v>
      </c>
      <c r="F11" s="23" t="n">
        <v>5</v>
      </c>
      <c r="G11" s="19" t="n">
        <v>5.5</v>
      </c>
      <c r="H11" s="19" t="n">
        <v>10</v>
      </c>
      <c r="I11" s="19" t="n">
        <v>4</v>
      </c>
      <c r="J11" s="19" t="n">
        <v>6.5</v>
      </c>
      <c r="K11" s="19" t="n">
        <v>3</v>
      </c>
      <c r="L11" s="19" t="n">
        <v>4</v>
      </c>
      <c r="M11" s="19" t="n">
        <v>7</v>
      </c>
      <c r="N11" s="19" t="n">
        <v>6</v>
      </c>
      <c r="O11" s="19" t="n">
        <v>9.5</v>
      </c>
      <c r="P11" s="19" t="n">
        <v>3</v>
      </c>
      <c r="Q11" s="25" t="n">
        <v>4</v>
      </c>
      <c r="R11" s="19" t="n">
        <v>12</v>
      </c>
      <c r="S11" s="23" t="n">
        <v>11</v>
      </c>
      <c r="T11" s="26" t="n">
        <f aca="false">SUM(B11:S11)</f>
        <v>112.5</v>
      </c>
      <c r="U11" s="27" t="n">
        <f aca="false">SUM($T$4-T11)</f>
        <v>56.5</v>
      </c>
      <c r="V11" s="27" t="n">
        <f aca="false">SUM($T$5-T11)</f>
        <v>45.5</v>
      </c>
      <c r="W11" s="27" t="n">
        <f aca="false">SUM($T$6-T11)</f>
        <v>25</v>
      </c>
    </row>
    <row r="12" s="4" customFormat="true" ht="11.25" hidden="false" customHeight="false" outlineLevel="0" collapsed="false">
      <c r="A12" s="22" t="s">
        <v>29</v>
      </c>
      <c r="B12" s="23" t="n">
        <v>4</v>
      </c>
      <c r="C12" s="24" t="n">
        <v>5</v>
      </c>
      <c r="D12" s="23" t="n">
        <v>1</v>
      </c>
      <c r="E12" s="23" t="n">
        <v>2</v>
      </c>
      <c r="F12" s="23" t="n">
        <v>4</v>
      </c>
      <c r="G12" s="25" t="n">
        <v>8</v>
      </c>
      <c r="H12" s="25" t="n">
        <v>2</v>
      </c>
      <c r="I12" s="25" t="n">
        <v>8</v>
      </c>
      <c r="J12" s="19" t="n">
        <v>12</v>
      </c>
      <c r="K12" s="19" t="n">
        <v>8</v>
      </c>
      <c r="L12" s="19" t="n">
        <v>9</v>
      </c>
      <c r="M12" s="19" t="n">
        <v>8</v>
      </c>
      <c r="N12" s="19" t="n">
        <v>3.5</v>
      </c>
      <c r="O12" s="19" t="n">
        <v>7</v>
      </c>
      <c r="P12" s="19" t="n">
        <v>2</v>
      </c>
      <c r="Q12" s="25" t="n">
        <v>1</v>
      </c>
      <c r="R12" s="19" t="n">
        <v>4</v>
      </c>
      <c r="S12" s="23" t="n">
        <v>2</v>
      </c>
      <c r="T12" s="26" t="n">
        <f aca="false">SUM(B12:S12)</f>
        <v>90.5</v>
      </c>
      <c r="U12" s="27" t="n">
        <f aca="false">SUM($T$4-T12)</f>
        <v>78.5</v>
      </c>
      <c r="V12" s="27" t="n">
        <f aca="false">SUM($T$5-T12)</f>
        <v>67.5</v>
      </c>
      <c r="W12" s="27" t="n">
        <f aca="false">SUM($T$6-T12)</f>
        <v>47</v>
      </c>
    </row>
    <row r="13" s="4" customFormat="true" ht="11.25" hidden="false" customHeight="false" outlineLevel="0" collapsed="false">
      <c r="A13" s="22" t="s">
        <v>30</v>
      </c>
      <c r="B13" s="23" t="n">
        <v>7</v>
      </c>
      <c r="C13" s="24" t="n">
        <v>4</v>
      </c>
      <c r="D13" s="23" t="n">
        <v>6</v>
      </c>
      <c r="E13" s="23" t="n">
        <v>6</v>
      </c>
      <c r="F13" s="23" t="n">
        <v>7</v>
      </c>
      <c r="G13" s="19" t="n">
        <v>1</v>
      </c>
      <c r="H13" s="19" t="n">
        <v>3</v>
      </c>
      <c r="I13" s="19" t="n">
        <v>6</v>
      </c>
      <c r="J13" s="19" t="n">
        <v>8</v>
      </c>
      <c r="K13" s="19" t="n">
        <v>5</v>
      </c>
      <c r="L13" s="19" t="n">
        <v>3</v>
      </c>
      <c r="M13" s="19" t="n">
        <v>4</v>
      </c>
      <c r="N13" s="19" t="n">
        <v>10</v>
      </c>
      <c r="O13" s="19" t="n">
        <v>6</v>
      </c>
      <c r="P13" s="19" t="n">
        <v>4</v>
      </c>
      <c r="Q13" s="19" t="n">
        <v>3</v>
      </c>
      <c r="R13" s="19" t="n">
        <v>6</v>
      </c>
      <c r="S13" s="23" t="n">
        <v>1</v>
      </c>
      <c r="T13" s="26" t="n">
        <f aca="false">SUM(B13:S13)</f>
        <v>90</v>
      </c>
      <c r="U13" s="27" t="n">
        <f aca="false">SUM($T$4-T13)</f>
        <v>79</v>
      </c>
      <c r="V13" s="27" t="n">
        <f aca="false">SUM($T$5-T13)</f>
        <v>68</v>
      </c>
      <c r="W13" s="27" t="n">
        <f aca="false">SUM($T$6-T13)</f>
        <v>47.5</v>
      </c>
    </row>
    <row r="14" s="4" customFormat="true" ht="11.25" hidden="false" customHeight="false" outlineLevel="0" collapsed="false">
      <c r="A14" s="22" t="s">
        <v>31</v>
      </c>
      <c r="B14" s="23" t="n">
        <v>3</v>
      </c>
      <c r="C14" s="24" t="n">
        <v>2</v>
      </c>
      <c r="D14" s="23" t="n">
        <v>3</v>
      </c>
      <c r="E14" s="23" t="n">
        <v>4</v>
      </c>
      <c r="F14" s="23" t="n">
        <v>1</v>
      </c>
      <c r="G14" s="19" t="n">
        <v>10</v>
      </c>
      <c r="H14" s="19" t="n">
        <v>9</v>
      </c>
      <c r="I14" s="19" t="n">
        <v>11</v>
      </c>
      <c r="J14" s="19" t="n">
        <v>2.5</v>
      </c>
      <c r="K14" s="19" t="n">
        <v>4</v>
      </c>
      <c r="L14" s="19" t="n">
        <v>2</v>
      </c>
      <c r="M14" s="19" t="n">
        <v>1</v>
      </c>
      <c r="N14" s="19" t="n">
        <v>5</v>
      </c>
      <c r="O14" s="19" t="n">
        <v>9.5</v>
      </c>
      <c r="P14" s="19" t="n">
        <v>5</v>
      </c>
      <c r="Q14" s="19" t="n">
        <v>6</v>
      </c>
      <c r="R14" s="19" t="n">
        <v>1</v>
      </c>
      <c r="S14" s="23" t="n">
        <v>8</v>
      </c>
      <c r="T14" s="26" t="n">
        <f aca="false">SUM(B14:S14)</f>
        <v>87</v>
      </c>
      <c r="U14" s="27" t="n">
        <f aca="false">SUM($T$4-T14)</f>
        <v>82</v>
      </c>
      <c r="V14" s="27" t="n">
        <f aca="false">SUM($T$5-T14)</f>
        <v>71</v>
      </c>
      <c r="W14" s="27" t="n">
        <f aca="false">SUM($T$6-T14)</f>
        <v>50.5</v>
      </c>
    </row>
    <row r="15" s="4" customFormat="true" ht="11.25" hidden="false" customHeight="false" outlineLevel="0" collapsed="false">
      <c r="A15" s="29" t="s">
        <v>32</v>
      </c>
      <c r="B15" s="30" t="n">
        <v>1</v>
      </c>
      <c r="C15" s="31" t="n">
        <v>6</v>
      </c>
      <c r="D15" s="30" t="n">
        <v>4</v>
      </c>
      <c r="E15" s="30" t="n">
        <v>5</v>
      </c>
      <c r="F15" s="30" t="n">
        <v>3</v>
      </c>
      <c r="G15" s="32" t="n">
        <v>2.5</v>
      </c>
      <c r="H15" s="32" t="n">
        <v>1</v>
      </c>
      <c r="I15" s="32" t="n">
        <v>1</v>
      </c>
      <c r="J15" s="32" t="n">
        <v>1</v>
      </c>
      <c r="K15" s="32" t="n">
        <v>1</v>
      </c>
      <c r="L15" s="32" t="n">
        <v>1</v>
      </c>
      <c r="M15" s="32" t="n">
        <v>3</v>
      </c>
      <c r="N15" s="32" t="n">
        <v>8.5</v>
      </c>
      <c r="O15" s="32" t="n">
        <v>1</v>
      </c>
      <c r="P15" s="32" t="n">
        <v>9</v>
      </c>
      <c r="Q15" s="32" t="n">
        <v>9</v>
      </c>
      <c r="R15" s="32" t="n">
        <v>8</v>
      </c>
      <c r="S15" s="30" t="n">
        <v>10</v>
      </c>
      <c r="T15" s="33" t="n">
        <f aca="false">SUM(B15:S15)</f>
        <v>75</v>
      </c>
      <c r="U15" s="30" t="n">
        <f aca="false">SUM($T$4-T15)</f>
        <v>94</v>
      </c>
      <c r="V15" s="34" t="n">
        <f aca="false">SUM($T$5-T15)</f>
        <v>83</v>
      </c>
      <c r="W15" s="34" t="n">
        <f aca="false">SUM($T$6-T15)</f>
        <v>62.5</v>
      </c>
    </row>
    <row r="16" s="4" customFormat="true" ht="11.25" hidden="false" customHeight="false" outlineLevel="0" collapsed="false">
      <c r="J16" s="35"/>
      <c r="K16" s="35"/>
      <c r="L16" s="35"/>
      <c r="M16" s="35"/>
      <c r="N16" s="35"/>
      <c r="O16" s="35"/>
      <c r="P16" s="35"/>
    </row>
    <row r="17" s="4" customFormat="true" ht="11.25" hidden="false" customHeight="false" outlineLevel="0" collapsed="false">
      <c r="A17" s="36" t="s">
        <v>33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</row>
    <row r="18" s="4" customFormat="true" ht="11.25" hidden="false" customHeight="false" outlineLevel="0" collapsed="false">
      <c r="A18" s="37"/>
      <c r="B18" s="2" t="s">
        <v>1</v>
      </c>
      <c r="C18" s="2"/>
      <c r="D18" s="2"/>
      <c r="E18" s="2"/>
      <c r="F18" s="2"/>
      <c r="G18" s="2"/>
      <c r="H18" s="2"/>
      <c r="I18" s="2"/>
      <c r="J18" s="2" t="s">
        <v>2</v>
      </c>
      <c r="K18" s="2"/>
      <c r="L18" s="2"/>
      <c r="M18" s="2"/>
      <c r="N18" s="2" t="s">
        <v>3</v>
      </c>
      <c r="O18" s="2"/>
      <c r="P18" s="2"/>
      <c r="Q18" s="2"/>
      <c r="R18" s="2" t="s">
        <v>34</v>
      </c>
      <c r="S18" s="2"/>
      <c r="T18" s="2"/>
      <c r="U18" s="2"/>
      <c r="V18" s="2" t="s">
        <v>5</v>
      </c>
      <c r="W18" s="2"/>
      <c r="X18" s="2"/>
      <c r="Y18" s="2"/>
    </row>
    <row r="19" s="4" customFormat="true" ht="11.25" hidden="false" customHeight="false" outlineLevel="0" collapsed="false">
      <c r="A19" s="9" t="s">
        <v>6</v>
      </c>
      <c r="B19" s="13" t="s">
        <v>7</v>
      </c>
      <c r="C19" s="11" t="s">
        <v>35</v>
      </c>
      <c r="D19" s="11" t="s">
        <v>36</v>
      </c>
      <c r="E19" s="11" t="s">
        <v>8</v>
      </c>
      <c r="F19" s="11" t="s">
        <v>9</v>
      </c>
      <c r="G19" s="11" t="s">
        <v>10</v>
      </c>
      <c r="H19" s="11" t="s">
        <v>37</v>
      </c>
      <c r="I19" s="12" t="s">
        <v>38</v>
      </c>
      <c r="J19" s="13" t="s">
        <v>7</v>
      </c>
      <c r="K19" s="11" t="s">
        <v>36</v>
      </c>
      <c r="L19" s="11" t="s">
        <v>8</v>
      </c>
      <c r="M19" s="12" t="s">
        <v>10</v>
      </c>
      <c r="N19" s="13" t="s">
        <v>7</v>
      </c>
      <c r="O19" s="11" t="s">
        <v>12</v>
      </c>
      <c r="P19" s="11" t="s">
        <v>8</v>
      </c>
      <c r="Q19" s="12" t="s">
        <v>13</v>
      </c>
      <c r="R19" s="13" t="s">
        <v>7</v>
      </c>
      <c r="S19" s="11" t="s">
        <v>39</v>
      </c>
      <c r="T19" s="11" t="s">
        <v>40</v>
      </c>
      <c r="U19" s="12" t="s">
        <v>14</v>
      </c>
      <c r="V19" s="13" t="s">
        <v>8</v>
      </c>
      <c r="W19" s="11" t="s">
        <v>7</v>
      </c>
      <c r="X19" s="11" t="s">
        <v>15</v>
      </c>
      <c r="Y19" s="12" t="s">
        <v>16</v>
      </c>
    </row>
    <row r="20" s="4" customFormat="true" ht="11.25" hidden="false" customHeight="false" outlineLevel="0" collapsed="false">
      <c r="A20" s="14" t="s">
        <v>23</v>
      </c>
      <c r="B20" s="18" t="n">
        <f aca="false">Andre!B32</f>
        <v>102</v>
      </c>
      <c r="C20" s="18" t="n">
        <f aca="false">Andre!C32</f>
        <v>214</v>
      </c>
      <c r="D20" s="18" t="n">
        <f aca="false">Andre!D32</f>
        <v>334</v>
      </c>
      <c r="E20" s="18" t="n">
        <f aca="false">Andre!E32</f>
        <v>2625</v>
      </c>
      <c r="F20" s="38" t="n">
        <f aca="false">Andre!F32</f>
        <v>0.640718562874252</v>
      </c>
      <c r="G20" s="39" t="n">
        <f aca="false">Andre!G32</f>
        <v>7.85928143712575</v>
      </c>
      <c r="H20" s="18" t="n">
        <f aca="false">Andre!H32</f>
        <v>4</v>
      </c>
      <c r="I20" s="38" t="n">
        <f aca="false">Andre!I32</f>
        <v>0.0119760479041916</v>
      </c>
      <c r="J20" s="18" t="n">
        <f aca="false">Andre!J32</f>
        <v>138</v>
      </c>
      <c r="K20" s="18" t="n">
        <f aca="false">Andre!K32</f>
        <v>594</v>
      </c>
      <c r="L20" s="18" t="n">
        <f aca="false">Andre!L32</f>
        <v>2663</v>
      </c>
      <c r="M20" s="39" t="n">
        <f aca="false">Andre!M32</f>
        <v>4.48316498316498</v>
      </c>
      <c r="N20" s="18" t="n">
        <f aca="false">Andre!N32</f>
        <v>96</v>
      </c>
      <c r="O20" s="18" t="n">
        <f aca="false">Andre!O32</f>
        <v>185</v>
      </c>
      <c r="P20" s="18" t="n">
        <f aca="false">Andre!P32</f>
        <v>2414</v>
      </c>
      <c r="Q20" s="39" t="n">
        <f aca="false">Andre!Q32</f>
        <v>13.0486486486487</v>
      </c>
      <c r="R20" s="18" t="n">
        <f aca="false">Andre!R32</f>
        <v>81</v>
      </c>
      <c r="S20" s="18" t="n">
        <f aca="false">Andre!S32</f>
        <v>16</v>
      </c>
      <c r="T20" s="18" t="n">
        <f aca="false">Andre!T32</f>
        <v>19</v>
      </c>
      <c r="U20" s="38" t="n">
        <f aca="false">Andre!U32</f>
        <v>0.842105263157895</v>
      </c>
      <c r="V20" s="18" t="n">
        <f aca="false">Andre!V32</f>
        <v>3245</v>
      </c>
      <c r="W20" s="18" t="n">
        <f aca="false">Andre!W32</f>
        <v>140</v>
      </c>
      <c r="X20" s="18" t="n">
        <f aca="false">Andre!X32</f>
        <v>30</v>
      </c>
      <c r="Y20" s="20" t="n">
        <f aca="false">Andre!Y32</f>
        <v>23</v>
      </c>
    </row>
    <row r="21" s="4" customFormat="true" ht="11.25" hidden="false" customHeight="false" outlineLevel="0" collapsed="false">
      <c r="A21" s="22" t="s">
        <v>30</v>
      </c>
      <c r="B21" s="19" t="n">
        <f aca="false">Arnold!B32</f>
        <v>114</v>
      </c>
      <c r="C21" s="19" t="n">
        <f aca="false">Arnold!C32</f>
        <v>241</v>
      </c>
      <c r="D21" s="19" t="n">
        <f aca="false">Arnold!D32</f>
        <v>392</v>
      </c>
      <c r="E21" s="19" t="n">
        <f aca="false">Arnold!E32</f>
        <v>2940</v>
      </c>
      <c r="F21" s="40" t="n">
        <f aca="false">Arnold!F32</f>
        <v>0.614795918367347</v>
      </c>
      <c r="G21" s="41" t="n">
        <f aca="false">Arnold!G32</f>
        <v>7.5</v>
      </c>
      <c r="H21" s="19" t="n">
        <f aca="false">Arnold!H32</f>
        <v>12</v>
      </c>
      <c r="I21" s="40" t="n">
        <f aca="false">Arnold!I32</f>
        <v>0.0306122448979592</v>
      </c>
      <c r="J21" s="19" t="n">
        <f aca="false">Arnold!J32</f>
        <v>36</v>
      </c>
      <c r="K21" s="19" t="n">
        <f aca="false">Arnold!K32</f>
        <v>440</v>
      </c>
      <c r="L21" s="19" t="n">
        <f aca="false">Arnold!L32</f>
        <v>1969</v>
      </c>
      <c r="M21" s="41" t="n">
        <f aca="false">Arnold!M32</f>
        <v>4.475</v>
      </c>
      <c r="N21" s="19" t="n">
        <f aca="false">Arnold!N32</f>
        <v>108</v>
      </c>
      <c r="O21" s="19" t="n">
        <f aca="false">Arnold!O32</f>
        <v>206</v>
      </c>
      <c r="P21" s="19" t="n">
        <f aca="false">Arnold!P32</f>
        <v>2354</v>
      </c>
      <c r="Q21" s="41" t="n">
        <f aca="false">Arnold!Q32</f>
        <v>11.4271844660194</v>
      </c>
      <c r="R21" s="19" t="n">
        <f aca="false">Arnold!R32</f>
        <v>96</v>
      </c>
      <c r="S21" s="19" t="n">
        <f aca="false">Arnold!S32</f>
        <v>13</v>
      </c>
      <c r="T21" s="19" t="n">
        <f aca="false">Arnold!T32</f>
        <v>16</v>
      </c>
      <c r="U21" s="40" t="n">
        <f aca="false">Arnold!U32</f>
        <v>0.8125</v>
      </c>
      <c r="V21" s="19" t="n">
        <f aca="false">Arnold!V32</f>
        <v>4176</v>
      </c>
      <c r="W21" s="19" t="n">
        <f aca="false">Arnold!W32</f>
        <v>262</v>
      </c>
      <c r="X21" s="19" t="n">
        <f aca="false">Arnold!X32</f>
        <v>30</v>
      </c>
      <c r="Y21" s="23" t="n">
        <f aca="false">Arnold!Y32</f>
        <v>14</v>
      </c>
    </row>
    <row r="22" s="4" customFormat="true" ht="11.25" hidden="false" customHeight="false" outlineLevel="0" collapsed="false">
      <c r="A22" s="22" t="s">
        <v>28</v>
      </c>
      <c r="B22" s="19" t="n">
        <f aca="false">James!B32</f>
        <v>116</v>
      </c>
      <c r="C22" s="19" t="n">
        <f aca="false">James!C32</f>
        <v>271</v>
      </c>
      <c r="D22" s="19" t="n">
        <f aca="false">James!D32</f>
        <v>468</v>
      </c>
      <c r="E22" s="19" t="n">
        <f aca="false">James!E32</f>
        <v>3218</v>
      </c>
      <c r="F22" s="40" t="n">
        <f aca="false">James!F32</f>
        <v>0.579059829059829</v>
      </c>
      <c r="G22" s="41" t="n">
        <f aca="false">James!G32</f>
        <v>6.87606837606838</v>
      </c>
      <c r="H22" s="19" t="n">
        <f aca="false">James!H32</f>
        <v>15</v>
      </c>
      <c r="I22" s="40" t="n">
        <f aca="false">James!I32</f>
        <v>0.0320512820512821</v>
      </c>
      <c r="J22" s="19" t="n">
        <f aca="false">James!J32</f>
        <v>84</v>
      </c>
      <c r="K22" s="19" t="n">
        <f aca="false">James!K32</f>
        <v>570</v>
      </c>
      <c r="L22" s="19" t="n">
        <f aca="false">James!L32</f>
        <v>2435</v>
      </c>
      <c r="M22" s="41" t="n">
        <f aca="false">James!M32</f>
        <v>4.2719298245614</v>
      </c>
      <c r="N22" s="19" t="n">
        <f aca="false">James!N32</f>
        <v>98</v>
      </c>
      <c r="O22" s="19" t="n">
        <f aca="false">James!O32</f>
        <v>191</v>
      </c>
      <c r="P22" s="19" t="n">
        <f aca="false">James!P32</f>
        <v>2402</v>
      </c>
      <c r="Q22" s="41" t="n">
        <f aca="false">James!Q32</f>
        <v>12.5759162303665</v>
      </c>
      <c r="R22" s="19" t="n">
        <f aca="false">James!R32</f>
        <v>87</v>
      </c>
      <c r="S22" s="19" t="n">
        <f aca="false">James!S32</f>
        <v>17</v>
      </c>
      <c r="T22" s="19" t="n">
        <f aca="false">James!T32</f>
        <v>20</v>
      </c>
      <c r="U22" s="40" t="n">
        <f aca="false">James!U32</f>
        <v>0.85</v>
      </c>
      <c r="V22" s="19" t="n">
        <f aca="false">James!V32</f>
        <v>4249</v>
      </c>
      <c r="W22" s="19" t="n">
        <f aca="false">James!W32</f>
        <v>256</v>
      </c>
      <c r="X22" s="19" t="n">
        <f aca="false">James!X32</f>
        <v>40</v>
      </c>
      <c r="Y22" s="23" t="n">
        <f aca="false">James!Y32</f>
        <v>30</v>
      </c>
    </row>
    <row r="23" s="4" customFormat="true" ht="11.25" hidden="false" customHeight="false" outlineLevel="0" collapsed="false">
      <c r="A23" s="22" t="s">
        <v>22</v>
      </c>
      <c r="B23" s="19" t="n">
        <f aca="false">Joel!B32</f>
        <v>198</v>
      </c>
      <c r="C23" s="19" t="n">
        <f aca="false">Joel!C32</f>
        <v>289</v>
      </c>
      <c r="D23" s="19" t="n">
        <f aca="false">Joel!D32</f>
        <v>436</v>
      </c>
      <c r="E23" s="19" t="n">
        <f aca="false">Joel!E32</f>
        <v>3913</v>
      </c>
      <c r="F23" s="40" t="n">
        <f aca="false">Joel!F32</f>
        <v>0.662844036697248</v>
      </c>
      <c r="G23" s="41" t="n">
        <f aca="false">Joel!G32</f>
        <v>8.97477064220183</v>
      </c>
      <c r="H23" s="19" t="n">
        <f aca="false">Joel!H32</f>
        <v>4</v>
      </c>
      <c r="I23" s="40" t="n">
        <f aca="false">Joel!I32</f>
        <v>0.00917431192660551</v>
      </c>
      <c r="J23" s="19" t="n">
        <f aca="false">Joel!J32</f>
        <v>66</v>
      </c>
      <c r="K23" s="19" t="n">
        <f aca="false">Joel!K32</f>
        <v>470</v>
      </c>
      <c r="L23" s="19" t="n">
        <f aca="false">Joel!L32</f>
        <v>2144</v>
      </c>
      <c r="M23" s="41" t="n">
        <f aca="false">Joel!M32</f>
        <v>4.56170212765958</v>
      </c>
      <c r="N23" s="19" t="n">
        <f aca="false">Joel!N32</f>
        <v>98</v>
      </c>
      <c r="O23" s="19" t="n">
        <f aca="false">Joel!O32</f>
        <v>219</v>
      </c>
      <c r="P23" s="19" t="n">
        <f aca="false">Joel!P32</f>
        <v>2883</v>
      </c>
      <c r="Q23" s="41" t="n">
        <f aca="false">Joel!Q32</f>
        <v>13.1643835616438</v>
      </c>
      <c r="R23" s="19" t="n">
        <f aca="false">Joel!R32</f>
        <v>92</v>
      </c>
      <c r="S23" s="19" t="n">
        <f aca="false">Joel!S32</f>
        <v>20</v>
      </c>
      <c r="T23" s="19" t="n">
        <f aca="false">Joel!T32</f>
        <v>21</v>
      </c>
      <c r="U23" s="40" t="n">
        <f aca="false">Joel!U32</f>
        <v>0.952380952380952</v>
      </c>
      <c r="V23" s="19" t="n">
        <f aca="false">Joel!V32</f>
        <v>4005</v>
      </c>
      <c r="W23" s="19" t="n">
        <f aca="false">Joel!W32</f>
        <v>186</v>
      </c>
      <c r="X23" s="19" t="n">
        <f aca="false">Joel!X32</f>
        <v>37</v>
      </c>
      <c r="Y23" s="23" t="n">
        <f aca="false">Joel!Y32</f>
        <v>27</v>
      </c>
    </row>
    <row r="24" s="4" customFormat="true" ht="11.25" hidden="false" customHeight="false" outlineLevel="0" collapsed="false">
      <c r="A24" s="22" t="s">
        <v>26</v>
      </c>
      <c r="B24" s="25" t="n">
        <f aca="false">John!B32</f>
        <v>104</v>
      </c>
      <c r="C24" s="25" t="n">
        <f aca="false">John!C32</f>
        <v>249</v>
      </c>
      <c r="D24" s="25" t="n">
        <f aca="false">John!D32</f>
        <v>386</v>
      </c>
      <c r="E24" s="25" t="n">
        <f aca="false">John!E32</f>
        <v>3000</v>
      </c>
      <c r="F24" s="40" t="n">
        <f aca="false">John!F32</f>
        <v>0.645077720207254</v>
      </c>
      <c r="G24" s="41" t="n">
        <f aca="false">John!G32</f>
        <v>7.7720207253886</v>
      </c>
      <c r="H24" s="25" t="n">
        <f aca="false">John!H32</f>
        <v>14</v>
      </c>
      <c r="I24" s="40" t="n">
        <f aca="false">John!I32</f>
        <v>0.0362694300518135</v>
      </c>
      <c r="J24" s="25" t="n">
        <f aca="false">John!J32</f>
        <v>72</v>
      </c>
      <c r="K24" s="25" t="n">
        <f aca="false">John!K32</f>
        <v>535</v>
      </c>
      <c r="L24" s="25" t="n">
        <f aca="false">John!L32</f>
        <v>2244</v>
      </c>
      <c r="M24" s="41" t="n">
        <f aca="false">John!M32</f>
        <v>4.19439252336449</v>
      </c>
      <c r="N24" s="25" t="n">
        <f aca="false">John!N32</f>
        <v>138</v>
      </c>
      <c r="O24" s="25" t="n">
        <f aca="false">John!O32</f>
        <v>255</v>
      </c>
      <c r="P24" s="25" t="n">
        <f aca="false">John!P32</f>
        <v>3322</v>
      </c>
      <c r="Q24" s="41" t="n">
        <f aca="false">John!Q32</f>
        <v>13.0274509803922</v>
      </c>
      <c r="R24" s="25" t="n">
        <f aca="false">John!R32</f>
        <v>75</v>
      </c>
      <c r="S24" s="25" t="n">
        <f aca="false">John!S32</f>
        <v>14</v>
      </c>
      <c r="T24" s="25" t="n">
        <f aca="false">John!T32</f>
        <v>18</v>
      </c>
      <c r="U24" s="40" t="n">
        <f aca="false">John!U32</f>
        <v>0.777777777777778</v>
      </c>
      <c r="V24" s="25" t="n">
        <f aca="false">John!V32</f>
        <v>3975</v>
      </c>
      <c r="W24" s="25" t="n">
        <f aca="false">John!W32</f>
        <v>245</v>
      </c>
      <c r="X24" s="25" t="n">
        <f aca="false">John!X32</f>
        <v>30</v>
      </c>
      <c r="Y24" s="28" t="n">
        <f aca="false">John!Y32</f>
        <v>21</v>
      </c>
    </row>
    <row r="25" s="4" customFormat="true" ht="11.25" hidden="false" customHeight="false" outlineLevel="0" collapsed="false">
      <c r="A25" s="22" t="s">
        <v>21</v>
      </c>
      <c r="B25" s="19" t="n">
        <f aca="false">Lance!B32</f>
        <v>276</v>
      </c>
      <c r="C25" s="19" t="n">
        <f aca="false">Lance!C32</f>
        <v>281</v>
      </c>
      <c r="D25" s="19" t="n">
        <f aca="false">Lance!D32</f>
        <v>414</v>
      </c>
      <c r="E25" s="19" t="n">
        <f aca="false">Lance!E32</f>
        <v>3911</v>
      </c>
      <c r="F25" s="40" t="n">
        <f aca="false">Lance!F32</f>
        <v>0.678743961352657</v>
      </c>
      <c r="G25" s="41" t="n">
        <f aca="false">Lance!G32</f>
        <v>9.44685990338164</v>
      </c>
      <c r="H25" s="19" t="n">
        <f aca="false">Lance!H32</f>
        <v>10</v>
      </c>
      <c r="I25" s="40" t="n">
        <f aca="false">Lance!I32</f>
        <v>0.0241545893719807</v>
      </c>
      <c r="J25" s="19" t="n">
        <f aca="false">Lance!J32</f>
        <v>90</v>
      </c>
      <c r="K25" s="19" t="n">
        <f aca="false">Lance!K32</f>
        <v>461</v>
      </c>
      <c r="L25" s="19" t="n">
        <f aca="false">Lance!L32</f>
        <v>2137</v>
      </c>
      <c r="M25" s="41" t="n">
        <f aca="false">Lance!M32</f>
        <v>4.6355748373102</v>
      </c>
      <c r="N25" s="19" t="n">
        <f aca="false">Lance!N32</f>
        <v>84</v>
      </c>
      <c r="O25" s="19" t="n">
        <f aca="false">Lance!O32</f>
        <v>266</v>
      </c>
      <c r="P25" s="19" t="n">
        <f aca="false">Lance!P32</f>
        <v>3235</v>
      </c>
      <c r="Q25" s="41" t="n">
        <f aca="false">Lance!Q32</f>
        <v>12.1616541353383</v>
      </c>
      <c r="R25" s="19" t="n">
        <f aca="false">Lance!R32</f>
        <v>111</v>
      </c>
      <c r="S25" s="19" t="n">
        <f aca="false">Lance!S32</f>
        <v>27</v>
      </c>
      <c r="T25" s="19" t="n">
        <f aca="false">Lance!T32</f>
        <v>28</v>
      </c>
      <c r="U25" s="40" t="n">
        <f aca="false">Lance!U32</f>
        <v>0.964285714285714</v>
      </c>
      <c r="V25" s="19" t="n">
        <f aca="false">Lance!V32</f>
        <v>3832</v>
      </c>
      <c r="W25" s="19" t="n">
        <f aca="false">Lance!W32</f>
        <v>177</v>
      </c>
      <c r="X25" s="19" t="n">
        <f aca="false">Lance!X32</f>
        <v>38</v>
      </c>
      <c r="Y25" s="23" t="n">
        <f aca="false">Lance!Y32</f>
        <v>22</v>
      </c>
    </row>
    <row r="26" s="4" customFormat="true" ht="11.25" hidden="false" customHeight="false" outlineLevel="0" collapsed="false">
      <c r="A26" s="22" t="s">
        <v>32</v>
      </c>
      <c r="B26" s="19" t="n">
        <f aca="false">Mike!B32</f>
        <v>82</v>
      </c>
      <c r="C26" s="19" t="n">
        <f aca="false">Mike!C32</f>
        <v>260</v>
      </c>
      <c r="D26" s="19" t="n">
        <f aca="false">Mike!D32</f>
        <v>425</v>
      </c>
      <c r="E26" s="19" t="n">
        <f aca="false">Mike!E32</f>
        <v>2965</v>
      </c>
      <c r="F26" s="40" t="n">
        <f aca="false">Mike!F32</f>
        <v>0.611764705882353</v>
      </c>
      <c r="G26" s="41" t="n">
        <f aca="false">Mike!G32</f>
        <v>6.97647058823529</v>
      </c>
      <c r="H26" s="19" t="n">
        <f aca="false">Mike!H32</f>
        <v>15</v>
      </c>
      <c r="I26" s="40" t="n">
        <f aca="false">Mike!I32</f>
        <v>0.0352941176470588</v>
      </c>
      <c r="J26" s="19" t="n">
        <f aca="false">Mike!J32</f>
        <v>66</v>
      </c>
      <c r="K26" s="19" t="n">
        <f aca="false">Mike!K32</f>
        <v>404</v>
      </c>
      <c r="L26" s="19" t="n">
        <f aca="false">Mike!L32</f>
        <v>1424</v>
      </c>
      <c r="M26" s="41" t="n">
        <f aca="false">Mike!M32</f>
        <v>3.52475247524752</v>
      </c>
      <c r="N26" s="19" t="n">
        <f aca="false">Mike!N32</f>
        <v>60</v>
      </c>
      <c r="O26" s="19" t="n">
        <f aca="false">Mike!O32</f>
        <v>173</v>
      </c>
      <c r="P26" s="19" t="n">
        <f aca="false">Mike!P32</f>
        <v>1970</v>
      </c>
      <c r="Q26" s="41" t="n">
        <f aca="false">Mike!Q32</f>
        <v>11.3872832369942</v>
      </c>
      <c r="R26" s="19" t="n">
        <f aca="false">Mike!R32</f>
        <v>92</v>
      </c>
      <c r="S26" s="19" t="n">
        <f aca="false">Mike!S32</f>
        <v>21</v>
      </c>
      <c r="T26" s="19" t="n">
        <f aca="false">Mike!T32</f>
        <v>29</v>
      </c>
      <c r="U26" s="40" t="n">
        <f aca="false">Mike!U32</f>
        <v>0.724137931034483</v>
      </c>
      <c r="V26" s="19" t="n">
        <f aca="false">Mike!V32</f>
        <v>3937</v>
      </c>
      <c r="W26" s="19" t="n">
        <f aca="false">Mike!W32</f>
        <v>184</v>
      </c>
      <c r="X26" s="19" t="n">
        <f aca="false">Mike!X32</f>
        <v>33</v>
      </c>
      <c r="Y26" s="23" t="n">
        <f aca="false">Mike!Y32</f>
        <v>28</v>
      </c>
    </row>
    <row r="27" s="4" customFormat="true" ht="11.25" hidden="false" customHeight="false" outlineLevel="0" collapsed="false">
      <c r="A27" s="22" t="s">
        <v>27</v>
      </c>
      <c r="B27" s="25" t="n">
        <f aca="false">Phil!B32</f>
        <v>86</v>
      </c>
      <c r="C27" s="25" t="n">
        <f aca="false">Phil!C32</f>
        <v>212</v>
      </c>
      <c r="D27" s="25" t="n">
        <f aca="false">Phil!D32</f>
        <v>346</v>
      </c>
      <c r="E27" s="25" t="n">
        <f aca="false">Phil!E32</f>
        <v>2240</v>
      </c>
      <c r="F27" s="40" t="n">
        <f aca="false">Phil!F32</f>
        <v>0.61271676300578</v>
      </c>
      <c r="G27" s="41" t="n">
        <f aca="false">Phil!G32</f>
        <v>6.47398843930636</v>
      </c>
      <c r="H27" s="25" t="n">
        <f aca="false">Phil!H32</f>
        <v>7</v>
      </c>
      <c r="I27" s="40" t="n">
        <f aca="false">Phil!I32</f>
        <v>0.0202312138728324</v>
      </c>
      <c r="J27" s="25" t="n">
        <f aca="false">Phil!J32</f>
        <v>108</v>
      </c>
      <c r="K27" s="25" t="n">
        <f aca="false">Phil!K32</f>
        <v>480</v>
      </c>
      <c r="L27" s="25" t="n">
        <f aca="false">Phil!L32</f>
        <v>2170</v>
      </c>
      <c r="M27" s="41" t="n">
        <f aca="false">Phil!M32</f>
        <v>4.52083333333333</v>
      </c>
      <c r="N27" s="25" t="n">
        <f aca="false">Phil!N32</f>
        <v>120</v>
      </c>
      <c r="O27" s="25" t="n">
        <f aca="false">Phil!O32</f>
        <v>247</v>
      </c>
      <c r="P27" s="25" t="n">
        <f aca="false">Phil!P32</f>
        <v>3190</v>
      </c>
      <c r="Q27" s="41" t="n">
        <f aca="false">Phil!Q32</f>
        <v>12.914979757085</v>
      </c>
      <c r="R27" s="25" t="n">
        <f aca="false">Phil!R32</f>
        <v>112</v>
      </c>
      <c r="S27" s="25" t="n">
        <f aca="false">Phil!S32</f>
        <v>25</v>
      </c>
      <c r="T27" s="25" t="n">
        <f aca="false">Phil!T32</f>
        <v>33</v>
      </c>
      <c r="U27" s="40" t="n">
        <f aca="false">Phil!U32</f>
        <v>0.757575757575758</v>
      </c>
      <c r="V27" s="25" t="n">
        <f aca="false">Phil!V32</f>
        <v>4024</v>
      </c>
      <c r="W27" s="25" t="n">
        <f aca="false">Phil!W32</f>
        <v>198</v>
      </c>
      <c r="X27" s="25" t="n">
        <f aca="false">Phil!X32</f>
        <v>27</v>
      </c>
      <c r="Y27" s="28" t="n">
        <f aca="false">Phil!Y32</f>
        <v>20</v>
      </c>
    </row>
    <row r="28" s="4" customFormat="true" ht="11.25" hidden="false" customHeight="false" outlineLevel="0" collapsed="false">
      <c r="A28" s="22" t="s">
        <v>31</v>
      </c>
      <c r="B28" s="19" t="n">
        <f aca="false">Rahul!B32</f>
        <v>96</v>
      </c>
      <c r="C28" s="19" t="n">
        <f aca="false">Rahul!C32</f>
        <v>217</v>
      </c>
      <c r="D28" s="19" t="n">
        <f aca="false">Rahul!D32</f>
        <v>357</v>
      </c>
      <c r="E28" s="19" t="n">
        <f aca="false">Rahul!E32</f>
        <v>2456</v>
      </c>
      <c r="F28" s="40" t="n">
        <f aca="false">Rahul!F32</f>
        <v>0.607843137254902</v>
      </c>
      <c r="G28" s="41" t="n">
        <f aca="false">Rahul!G32</f>
        <v>6.87955182072829</v>
      </c>
      <c r="H28" s="19" t="n">
        <f aca="false">Rahul!H32</f>
        <v>13</v>
      </c>
      <c r="I28" s="40" t="n">
        <f aca="false">Rahul!I32</f>
        <v>0.0364145658263305</v>
      </c>
      <c r="J28" s="19" t="n">
        <f aca="false">Rahul!J32</f>
        <v>126</v>
      </c>
      <c r="K28" s="19" t="n">
        <f aca="false">Rahul!K32</f>
        <v>505</v>
      </c>
      <c r="L28" s="19" t="n">
        <f aca="false">Rahul!L32</f>
        <v>2309</v>
      </c>
      <c r="M28" s="41" t="n">
        <f aca="false">Rahul!M32</f>
        <v>4.57227722772277</v>
      </c>
      <c r="N28" s="19" t="n">
        <f aca="false">Rahul!N32</f>
        <v>84</v>
      </c>
      <c r="O28" s="19" t="n">
        <f aca="false">Rahul!O32</f>
        <v>204</v>
      </c>
      <c r="P28" s="19" t="n">
        <f aca="false">Rahul!P32</f>
        <v>2142</v>
      </c>
      <c r="Q28" s="41" t="n">
        <f aca="false">Rahul!Q32</f>
        <v>10.5</v>
      </c>
      <c r="R28" s="19" t="n">
        <f aca="false">Rahul!R32</f>
        <v>85</v>
      </c>
      <c r="S28" s="19" t="n">
        <f aca="false">Rahul!S32</f>
        <v>17</v>
      </c>
      <c r="T28" s="19" t="n">
        <f aca="false">Rahul!T32</f>
        <v>20</v>
      </c>
      <c r="U28" s="40" t="n">
        <f aca="false">Rahul!U32</f>
        <v>0.85</v>
      </c>
      <c r="V28" s="19" t="n">
        <f aca="false">Rahul!V32</f>
        <v>4028</v>
      </c>
      <c r="W28" s="19" t="n">
        <f aca="false">Rahul!W32</f>
        <v>239</v>
      </c>
      <c r="X28" s="19" t="n">
        <f aca="false">Rahul!X32</f>
        <v>25</v>
      </c>
      <c r="Y28" s="23" t="n">
        <f aca="false">Rahul!Y32</f>
        <v>24</v>
      </c>
    </row>
    <row r="29" s="4" customFormat="true" ht="11.25" hidden="false" customHeight="false" outlineLevel="0" collapsed="false">
      <c r="A29" s="22" t="s">
        <v>29</v>
      </c>
      <c r="B29" s="19" t="n">
        <f aca="false">Scott!B32</f>
        <v>98</v>
      </c>
      <c r="C29" s="19" t="n">
        <f aca="false">Scott!C32</f>
        <v>238</v>
      </c>
      <c r="D29" s="19" t="n">
        <f aca="false">Scott!D32</f>
        <v>433</v>
      </c>
      <c r="E29" s="19" t="n">
        <f aca="false">Scott!E32</f>
        <v>2953</v>
      </c>
      <c r="F29" s="40" t="n">
        <f aca="false">Scott!F32</f>
        <v>0.549653579676674</v>
      </c>
      <c r="G29" s="41" t="n">
        <f aca="false">Scott!G32</f>
        <v>6.81986143187067</v>
      </c>
      <c r="H29" s="19" t="n">
        <f aca="false">Scott!H32</f>
        <v>14</v>
      </c>
      <c r="I29" s="40" t="n">
        <f aca="false">Scott!I32</f>
        <v>0.0323325635103926</v>
      </c>
      <c r="J29" s="19" t="n">
        <f aca="false">Scott!J32</f>
        <v>96</v>
      </c>
      <c r="K29" s="19" t="n">
        <f aca="false">Scott!K32</f>
        <v>425</v>
      </c>
      <c r="L29" s="19" t="n">
        <f aca="false">Scott!L32</f>
        <v>1914</v>
      </c>
      <c r="M29" s="41" t="n">
        <f aca="false">Scott!M32</f>
        <v>4.50352941176471</v>
      </c>
      <c r="N29" s="19" t="n">
        <f aca="false">Scott!N32</f>
        <v>174</v>
      </c>
      <c r="O29" s="19" t="n">
        <f aca="false">Scott!O32</f>
        <v>249</v>
      </c>
      <c r="P29" s="19" t="n">
        <f aca="false">Scott!P32</f>
        <v>3161</v>
      </c>
      <c r="Q29" s="41" t="n">
        <f aca="false">Scott!Q32</f>
        <v>12.6947791164659</v>
      </c>
      <c r="R29" s="19" t="n">
        <f aca="false">Scott!R32</f>
        <v>81</v>
      </c>
      <c r="S29" s="19" t="n">
        <f aca="false">Scott!S32</f>
        <v>19</v>
      </c>
      <c r="T29" s="19" t="n">
        <f aca="false">Scott!T32</f>
        <v>23</v>
      </c>
      <c r="U29" s="40" t="n">
        <f aca="false">Scott!U32</f>
        <v>0.826086956521739</v>
      </c>
      <c r="V29" s="19" t="n">
        <f aca="false">Scott!V32</f>
        <v>4321</v>
      </c>
      <c r="W29" s="19" t="n">
        <f aca="false">Scott!W32</f>
        <v>302</v>
      </c>
      <c r="X29" s="19" t="n">
        <f aca="false">Scott!X32</f>
        <v>29</v>
      </c>
      <c r="Y29" s="23" t="n">
        <f aca="false">Scott!Y32</f>
        <v>16</v>
      </c>
    </row>
    <row r="30" s="4" customFormat="true" ht="11.25" hidden="false" customHeight="false" outlineLevel="0" collapsed="false">
      <c r="A30" s="22" t="s">
        <v>24</v>
      </c>
      <c r="B30" s="19" t="n">
        <f aca="false">Tom!B32</f>
        <v>144</v>
      </c>
      <c r="C30" s="19" t="n">
        <f aca="false">Tom!C32</f>
        <v>270</v>
      </c>
      <c r="D30" s="19" t="n">
        <f aca="false">Tom!D32</f>
        <v>423</v>
      </c>
      <c r="E30" s="19" t="n">
        <f aca="false">Tom!E32</f>
        <v>3193</v>
      </c>
      <c r="F30" s="40" t="n">
        <f aca="false">Tom!F32</f>
        <v>0.638297872340426</v>
      </c>
      <c r="G30" s="41" t="n">
        <f aca="false">Tom!G32</f>
        <v>7.548463356974</v>
      </c>
      <c r="H30" s="19" t="n">
        <f aca="false">Tom!H32</f>
        <v>13</v>
      </c>
      <c r="I30" s="40" t="n">
        <f aca="false">Tom!I32</f>
        <v>0.0307328605200946</v>
      </c>
      <c r="J30" s="19" t="n">
        <f aca="false">Tom!J32</f>
        <v>128</v>
      </c>
      <c r="K30" s="19" t="n">
        <f aca="false">Tom!K32</f>
        <v>520</v>
      </c>
      <c r="L30" s="19" t="n">
        <f aca="false">Tom!L32</f>
        <v>1981</v>
      </c>
      <c r="M30" s="41" t="n">
        <f aca="false">Tom!M32</f>
        <v>3.80961538461538</v>
      </c>
      <c r="N30" s="19" t="n">
        <f aca="false">Tom!N32</f>
        <v>90</v>
      </c>
      <c r="O30" s="19" t="n">
        <f aca="false">Tom!O32</f>
        <v>265</v>
      </c>
      <c r="P30" s="19" t="n">
        <f aca="false">Tom!P32</f>
        <v>3096</v>
      </c>
      <c r="Q30" s="41" t="n">
        <f aca="false">Tom!Q32</f>
        <v>11.6830188679245</v>
      </c>
      <c r="R30" s="19" t="n">
        <f aca="false">Tom!R32</f>
        <v>90</v>
      </c>
      <c r="S30" s="19" t="n">
        <f aca="false">Tom!S32</f>
        <v>19</v>
      </c>
      <c r="T30" s="19" t="n">
        <f aca="false">Tom!T32</f>
        <v>24</v>
      </c>
      <c r="U30" s="40" t="n">
        <f aca="false">Tom!U32</f>
        <v>0.791666666666667</v>
      </c>
      <c r="V30" s="19" t="n">
        <f aca="false">Tom!V32</f>
        <v>3061</v>
      </c>
      <c r="W30" s="19" t="n">
        <f aca="false">Tom!W32</f>
        <v>153</v>
      </c>
      <c r="X30" s="19" t="n">
        <f aca="false">Tom!X32</f>
        <v>37</v>
      </c>
      <c r="Y30" s="23" t="n">
        <f aca="false">Tom!Y32</f>
        <v>19</v>
      </c>
    </row>
    <row r="31" s="4" customFormat="true" ht="11.25" hidden="false" customHeight="false" outlineLevel="0" collapsed="false">
      <c r="A31" s="29" t="s">
        <v>25</v>
      </c>
      <c r="B31" s="32" t="n">
        <f aca="false">SUM(Wanda!B32)</f>
        <v>194</v>
      </c>
      <c r="C31" s="32" t="n">
        <f aca="false">Wanda!C32</f>
        <v>300</v>
      </c>
      <c r="D31" s="32" t="n">
        <f aca="false">Wanda!D32</f>
        <v>430</v>
      </c>
      <c r="E31" s="32" t="n">
        <f aca="false">Wanda!E32</f>
        <v>3757</v>
      </c>
      <c r="F31" s="42" t="n">
        <f aca="false">Wanda!F32</f>
        <v>0.697674418604651</v>
      </c>
      <c r="G31" s="43" t="n">
        <f aca="false">Wanda!G32</f>
        <v>8.73720930232558</v>
      </c>
      <c r="H31" s="32" t="n">
        <f aca="false">Wanda!H32</f>
        <v>10</v>
      </c>
      <c r="I31" s="42" t="n">
        <f aca="false">Wanda!I32</f>
        <v>0.0232558139534884</v>
      </c>
      <c r="J31" s="32" t="n">
        <f aca="false">Wanda!J32</f>
        <v>84</v>
      </c>
      <c r="K31" s="32" t="n">
        <f aca="false">Wanda!K32</f>
        <v>560</v>
      </c>
      <c r="L31" s="32" t="n">
        <f aca="false">Wanda!L32</f>
        <v>2474</v>
      </c>
      <c r="M31" s="43" t="n">
        <f aca="false">Wanda!M32</f>
        <v>4.41785714285714</v>
      </c>
      <c r="N31" s="32" t="n">
        <f aca="false">Wanda!N32</f>
        <v>126</v>
      </c>
      <c r="O31" s="32" t="n">
        <f aca="false">Wanda!O32</f>
        <v>266</v>
      </c>
      <c r="P31" s="32" t="n">
        <f aca="false">Wanda!P32</f>
        <v>2943</v>
      </c>
      <c r="Q31" s="43" t="n">
        <f aca="false">Wanda!Q32</f>
        <v>11.0639097744361</v>
      </c>
      <c r="R31" s="32" t="n">
        <f aca="false">Wanda!R32</f>
        <v>50</v>
      </c>
      <c r="S31" s="32" t="n">
        <f aca="false">Wanda!S32</f>
        <v>9</v>
      </c>
      <c r="T31" s="32" t="n">
        <f aca="false">Wanda!T32</f>
        <v>12</v>
      </c>
      <c r="U31" s="42" t="n">
        <f aca="false">Wanda!U32</f>
        <v>0.75</v>
      </c>
      <c r="V31" s="32" t="n">
        <f aca="false">Wanda!V32</f>
        <v>4434</v>
      </c>
      <c r="W31" s="32" t="n">
        <f aca="false">Wanda!W32</f>
        <v>285</v>
      </c>
      <c r="X31" s="32" t="n">
        <f aca="false">Wanda!X32</f>
        <v>27</v>
      </c>
      <c r="Y31" s="30" t="n">
        <f aca="false">Wanda!Y32</f>
        <v>32</v>
      </c>
    </row>
    <row r="32" customFormat="false" ht="11.25" hidden="false" customHeight="false" outlineLevel="0" collapsed="false">
      <c r="B32" s="44"/>
      <c r="G32" s="45"/>
      <c r="I32" s="46"/>
      <c r="J32" s="44"/>
      <c r="M32" s="44"/>
      <c r="O32" s="44"/>
      <c r="Q32" s="45"/>
      <c r="R32" s="44"/>
      <c r="U32" s="47"/>
      <c r="W32" s="44"/>
      <c r="X32" s="44"/>
      <c r="Y32" s="44"/>
    </row>
    <row r="33" customFormat="false" ht="11.25" hidden="false" customHeight="false" outlineLevel="0" collapsed="false">
      <c r="A33" s="48" t="s">
        <v>41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</row>
    <row r="34" s="44" customFormat="true" ht="11.25" hidden="false" customHeight="false" outlineLevel="0" collapsed="false">
      <c r="A34" s="49"/>
      <c r="B34" s="50" t="s">
        <v>1</v>
      </c>
      <c r="C34" s="50"/>
      <c r="D34" s="50"/>
      <c r="E34" s="50"/>
      <c r="F34" s="50"/>
      <c r="G34" s="50"/>
      <c r="H34" s="50"/>
      <c r="I34" s="50"/>
      <c r="J34" s="50" t="s">
        <v>2</v>
      </c>
      <c r="K34" s="50"/>
      <c r="L34" s="50"/>
      <c r="M34" s="50"/>
      <c r="N34" s="50" t="s">
        <v>3</v>
      </c>
      <c r="O34" s="50"/>
      <c r="P34" s="50"/>
      <c r="Q34" s="50"/>
      <c r="R34" s="50" t="s">
        <v>34</v>
      </c>
      <c r="S34" s="50"/>
      <c r="T34" s="50"/>
      <c r="U34" s="50"/>
      <c r="V34" s="50" t="s">
        <v>5</v>
      </c>
      <c r="W34" s="50"/>
      <c r="X34" s="50"/>
      <c r="Y34" s="50"/>
    </row>
    <row r="35" customFormat="false" ht="11.25" hidden="false" customHeight="false" outlineLevel="0" collapsed="false">
      <c r="A35" s="51" t="s">
        <v>6</v>
      </c>
      <c r="B35" s="52" t="s">
        <v>7</v>
      </c>
      <c r="C35" s="53" t="s">
        <v>35</v>
      </c>
      <c r="D35" s="53" t="s">
        <v>36</v>
      </c>
      <c r="E35" s="53" t="s">
        <v>8</v>
      </c>
      <c r="F35" s="53" t="s">
        <v>9</v>
      </c>
      <c r="G35" s="53" t="s">
        <v>10</v>
      </c>
      <c r="H35" s="53" t="s">
        <v>37</v>
      </c>
      <c r="I35" s="54" t="s">
        <v>38</v>
      </c>
      <c r="J35" s="52" t="s">
        <v>7</v>
      </c>
      <c r="K35" s="53" t="s">
        <v>36</v>
      </c>
      <c r="L35" s="53" t="s">
        <v>8</v>
      </c>
      <c r="M35" s="54" t="s">
        <v>10</v>
      </c>
      <c r="N35" s="52" t="s">
        <v>7</v>
      </c>
      <c r="O35" s="53" t="s">
        <v>12</v>
      </c>
      <c r="P35" s="53" t="s">
        <v>8</v>
      </c>
      <c r="Q35" s="54" t="s">
        <v>13</v>
      </c>
      <c r="R35" s="52" t="s">
        <v>7</v>
      </c>
      <c r="S35" s="53" t="s">
        <v>39</v>
      </c>
      <c r="T35" s="53" t="s">
        <v>40</v>
      </c>
      <c r="U35" s="54" t="s">
        <v>14</v>
      </c>
      <c r="V35" s="52" t="s">
        <v>8</v>
      </c>
      <c r="W35" s="53" t="s">
        <v>7</v>
      </c>
      <c r="X35" s="53" t="s">
        <v>15</v>
      </c>
      <c r="Y35" s="54" t="s">
        <v>16</v>
      </c>
    </row>
    <row r="36" customFormat="false" ht="11.25" hidden="false" customHeight="false" outlineLevel="0" collapsed="false">
      <c r="A36" s="22" t="s">
        <v>23</v>
      </c>
      <c r="B36" s="18" t="n">
        <f aca="false">Andre!B11</f>
        <v>0</v>
      </c>
      <c r="C36" s="18" t="n">
        <f aca="false">Andre!C11</f>
        <v>3</v>
      </c>
      <c r="D36" s="18" t="n">
        <f aca="false">Andre!D11</f>
        <v>4</v>
      </c>
      <c r="E36" s="18" t="n">
        <f aca="false">Andre!E11</f>
        <v>22</v>
      </c>
      <c r="F36" s="55" t="n">
        <f aca="false">Andre!F11</f>
        <v>0.75</v>
      </c>
      <c r="G36" s="39" t="n">
        <f aca="false">Andre!G11</f>
        <v>5.5</v>
      </c>
      <c r="H36" s="18" t="n">
        <f aca="false">Andre!H11</f>
        <v>0</v>
      </c>
      <c r="I36" s="38" t="n">
        <f aca="false">Andre!I11</f>
        <v>0</v>
      </c>
      <c r="J36" s="18" t="n">
        <f aca="false">Andre!J11</f>
        <v>18</v>
      </c>
      <c r="K36" s="18" t="n">
        <f aca="false">Andre!K11</f>
        <v>36</v>
      </c>
      <c r="L36" s="18" t="n">
        <f aca="false">Andre!L11</f>
        <v>130</v>
      </c>
      <c r="M36" s="39" t="n">
        <f aca="false">Andre!M11</f>
        <v>3.61111111111111</v>
      </c>
      <c r="N36" s="18" t="n">
        <f aca="false">Andre!N11</f>
        <v>0</v>
      </c>
      <c r="O36" s="18" t="n">
        <f aca="false">Andre!O11</f>
        <v>13</v>
      </c>
      <c r="P36" s="18" t="n">
        <f aca="false">Andre!P11</f>
        <v>103</v>
      </c>
      <c r="Q36" s="39" t="n">
        <f aca="false">Andre!Q11</f>
        <v>7.92307692307692</v>
      </c>
      <c r="R36" s="56" t="n">
        <f aca="false">Andre!R11</f>
        <v>10</v>
      </c>
      <c r="S36" s="18" t="n">
        <f aca="false">Andre!S11</f>
        <v>2</v>
      </c>
      <c r="T36" s="18" t="n">
        <f aca="false">Andre!T11</f>
        <v>2</v>
      </c>
      <c r="U36" s="38" t="n">
        <f aca="false">Andre!U11</f>
        <v>1</v>
      </c>
      <c r="V36" s="56" t="n">
        <f aca="false">Andre!V11</f>
        <v>255</v>
      </c>
      <c r="W36" s="56" t="n">
        <f aca="false">Andre!W11</f>
        <v>0</v>
      </c>
      <c r="X36" s="56" t="n">
        <f aca="false">Andre!X11</f>
        <v>5</v>
      </c>
      <c r="Y36" s="57" t="n">
        <f aca="false">Andre!Y11</f>
        <v>5</v>
      </c>
    </row>
    <row r="37" customFormat="false" ht="11.25" hidden="false" customHeight="false" outlineLevel="0" collapsed="false">
      <c r="A37" s="22" t="s">
        <v>30</v>
      </c>
      <c r="B37" s="19" t="n">
        <f aca="false">Arnold!B11</f>
        <v>0</v>
      </c>
      <c r="C37" s="19" t="n">
        <f aca="false">Arnold!C11</f>
        <v>13</v>
      </c>
      <c r="D37" s="19" t="n">
        <f aca="false">Arnold!D11</f>
        <v>27</v>
      </c>
      <c r="E37" s="19" t="n">
        <f aca="false">Arnold!E11</f>
        <v>115</v>
      </c>
      <c r="F37" s="40" t="n">
        <f aca="false">Arnold!F11</f>
        <v>0.481481481481481</v>
      </c>
      <c r="G37" s="41" t="n">
        <f aca="false">Arnold!G11</f>
        <v>4.25925925925926</v>
      </c>
      <c r="H37" s="19" t="n">
        <f aca="false">Arnold!H11</f>
        <v>2</v>
      </c>
      <c r="I37" s="58" t="n">
        <f aca="false">Arnold!I11</f>
        <v>0.0740740740740741</v>
      </c>
      <c r="J37" s="19" t="n">
        <f aca="false">Arnold!J11</f>
        <v>6</v>
      </c>
      <c r="K37" s="19" t="n">
        <f aca="false">Arnold!K11</f>
        <v>57</v>
      </c>
      <c r="L37" s="59" t="n">
        <f aca="false">Arnold!L11</f>
        <v>217</v>
      </c>
      <c r="M37" s="41" t="n">
        <f aca="false">Arnold!M11</f>
        <v>3.80701754385965</v>
      </c>
      <c r="N37" s="19" t="n">
        <f aca="false">Arnold!N11</f>
        <v>6</v>
      </c>
      <c r="O37" s="19" t="n">
        <f aca="false">Arnold!O11</f>
        <v>20</v>
      </c>
      <c r="P37" s="19" t="n">
        <f aca="false">Arnold!P11</f>
        <v>221</v>
      </c>
      <c r="Q37" s="41" t="n">
        <f aca="false">Arnold!Q11</f>
        <v>11.05</v>
      </c>
      <c r="R37" s="59" t="n">
        <f aca="false">Arnold!R11</f>
        <v>15</v>
      </c>
      <c r="S37" s="19" t="n">
        <f aca="false">Arnold!S11</f>
        <v>3</v>
      </c>
      <c r="T37" s="19" t="n">
        <f aca="false">Arnold!T11</f>
        <v>3</v>
      </c>
      <c r="U37" s="58" t="n">
        <f aca="false">Arnold!U11</f>
        <v>1</v>
      </c>
      <c r="V37" s="59" t="n">
        <f aca="false">Arnold!V11</f>
        <v>362</v>
      </c>
      <c r="W37" s="59" t="n">
        <f aca="false">Arnold!W11</f>
        <v>30</v>
      </c>
      <c r="X37" s="19" t="n">
        <f aca="false">Arnold!X11</f>
        <v>3</v>
      </c>
      <c r="Y37" s="23" t="n">
        <f aca="false">Arnold!Y11</f>
        <v>1</v>
      </c>
    </row>
    <row r="38" customFormat="false" ht="11.25" hidden="false" customHeight="false" outlineLevel="0" collapsed="false">
      <c r="A38" s="22" t="s">
        <v>28</v>
      </c>
      <c r="B38" s="19" t="n">
        <f aca="false">James!B11</f>
        <v>18</v>
      </c>
      <c r="C38" s="19" t="n">
        <f aca="false">James!C11</f>
        <v>20</v>
      </c>
      <c r="D38" s="19" t="n">
        <f aca="false">James!D11</f>
        <v>40</v>
      </c>
      <c r="E38" s="19" t="n">
        <f aca="false">James!E11</f>
        <v>251</v>
      </c>
      <c r="F38" s="40" t="n">
        <f aca="false">James!F11</f>
        <v>0.5</v>
      </c>
      <c r="G38" s="41" t="n">
        <f aca="false">James!G11</f>
        <v>6.275</v>
      </c>
      <c r="H38" s="19" t="n">
        <f aca="false">James!H11</f>
        <v>2</v>
      </c>
      <c r="I38" s="40" t="n">
        <f aca="false">James!I11</f>
        <v>0.05</v>
      </c>
      <c r="J38" s="19" t="n">
        <f aca="false">James!J11</f>
        <v>0</v>
      </c>
      <c r="K38" s="19" t="n">
        <f aca="false">James!K11</f>
        <v>50</v>
      </c>
      <c r="L38" s="19" t="n">
        <f aca="false">James!L11</f>
        <v>140</v>
      </c>
      <c r="M38" s="41" t="n">
        <f aca="false">James!M11</f>
        <v>2.8</v>
      </c>
      <c r="N38" s="19" t="n">
        <f aca="false">James!N11</f>
        <v>6</v>
      </c>
      <c r="O38" s="19" t="n">
        <f aca="false">James!O11</f>
        <v>21</v>
      </c>
      <c r="P38" s="19" t="n">
        <f aca="false">James!P11</f>
        <v>286</v>
      </c>
      <c r="Q38" s="41" t="n">
        <f aca="false">James!Q11</f>
        <v>13.6190476190476</v>
      </c>
      <c r="R38" s="59" t="n">
        <f aca="false">James!R11</f>
        <v>5</v>
      </c>
      <c r="S38" s="19" t="n">
        <f aca="false">James!S11</f>
        <v>1</v>
      </c>
      <c r="T38" s="19" t="n">
        <f aca="false">James!T11</f>
        <v>1</v>
      </c>
      <c r="U38" s="58" t="n">
        <f aca="false">James!U11</f>
        <v>1</v>
      </c>
      <c r="V38" s="19" t="n">
        <f aca="false">James!V11</f>
        <v>340</v>
      </c>
      <c r="W38" s="19" t="n">
        <f aca="false">James!W11</f>
        <v>18</v>
      </c>
      <c r="X38" s="59" t="n">
        <f aca="false">James!X11</f>
        <v>7</v>
      </c>
      <c r="Y38" s="23" t="n">
        <f aca="false">James!Y11</f>
        <v>2</v>
      </c>
    </row>
    <row r="39" customFormat="false" ht="11.25" hidden="false" customHeight="false" outlineLevel="0" collapsed="false">
      <c r="A39" s="22" t="s">
        <v>22</v>
      </c>
      <c r="B39" s="59" t="n">
        <f aca="false">Joel!B11</f>
        <v>30</v>
      </c>
      <c r="C39" s="19" t="n">
        <f aca="false">Joel!C11</f>
        <v>32</v>
      </c>
      <c r="D39" s="19" t="n">
        <f aca="false">Joel!D11</f>
        <v>43</v>
      </c>
      <c r="E39" s="59" t="n">
        <f aca="false">Joel!E11</f>
        <v>464</v>
      </c>
      <c r="F39" s="40" t="n">
        <f aca="false">Joel!F11</f>
        <v>0.744186046511628</v>
      </c>
      <c r="G39" s="60" t="n">
        <f aca="false">Joel!G11</f>
        <v>10.7906976744186</v>
      </c>
      <c r="H39" s="19" t="n">
        <f aca="false">Joel!H11</f>
        <v>0</v>
      </c>
      <c r="I39" s="40" t="n">
        <f aca="false">Joel!I11</f>
        <v>0</v>
      </c>
      <c r="J39" s="19" t="n">
        <f aca="false">Joel!J11</f>
        <v>18</v>
      </c>
      <c r="K39" s="19" t="n">
        <f aca="false">Joel!K11</f>
        <v>35</v>
      </c>
      <c r="L39" s="59" t="n">
        <f aca="false">Joel!L11</f>
        <v>173</v>
      </c>
      <c r="M39" s="60" t="n">
        <f aca="false">Joel!M11</f>
        <v>4.94285714285714</v>
      </c>
      <c r="N39" s="59" t="n">
        <f aca="false">Joel!N11</f>
        <v>6</v>
      </c>
      <c r="O39" s="59" t="n">
        <f aca="false">Joel!O11</f>
        <v>16</v>
      </c>
      <c r="P39" s="59" t="n">
        <f aca="false">Joel!P11</f>
        <v>210</v>
      </c>
      <c r="Q39" s="60" t="n">
        <f aca="false">Joel!Q11</f>
        <v>13.125</v>
      </c>
      <c r="R39" s="19" t="n">
        <f aca="false">Joel!R11</f>
        <v>7</v>
      </c>
      <c r="S39" s="19" t="n">
        <f aca="false">Joel!S11</f>
        <v>1</v>
      </c>
      <c r="T39" s="19" t="n">
        <f aca="false">Joel!T11</f>
        <v>1</v>
      </c>
      <c r="U39" s="40" t="n">
        <f aca="false">Joel!U11</f>
        <v>1</v>
      </c>
      <c r="V39" s="19" t="n">
        <f aca="false">Joel!V11</f>
        <v>453</v>
      </c>
      <c r="W39" s="19" t="n">
        <f aca="false">Joel!W11</f>
        <v>21</v>
      </c>
      <c r="X39" s="19" t="n">
        <f aca="false">Joel!X11</f>
        <v>3</v>
      </c>
      <c r="Y39" s="23" t="n">
        <f aca="false">Joel!Y11</f>
        <v>2</v>
      </c>
    </row>
    <row r="40" customFormat="false" ht="11.25" hidden="false" customHeight="false" outlineLevel="0" collapsed="false">
      <c r="A40" s="22" t="s">
        <v>26</v>
      </c>
      <c r="B40" s="25" t="n">
        <f aca="false">John!B11</f>
        <v>18</v>
      </c>
      <c r="C40" s="25" t="n">
        <f aca="false">John!C11</f>
        <v>23</v>
      </c>
      <c r="D40" s="25" t="n">
        <f aca="false">John!D11</f>
        <v>35</v>
      </c>
      <c r="E40" s="61" t="n">
        <f aca="false">John!E11</f>
        <v>340</v>
      </c>
      <c r="F40" s="58" t="n">
        <f aca="false">John!F11</f>
        <v>0.657142857142857</v>
      </c>
      <c r="G40" s="60" t="n">
        <f aca="false">John!G11</f>
        <v>9.71428571428571</v>
      </c>
      <c r="H40" s="25" t="n">
        <f aca="false">John!H11</f>
        <v>1</v>
      </c>
      <c r="I40" s="58" t="n">
        <f aca="false">John!I11</f>
        <v>0.0285714285714286</v>
      </c>
      <c r="J40" s="61" t="n">
        <f aca="false">John!J11</f>
        <v>6</v>
      </c>
      <c r="K40" s="25" t="n">
        <f aca="false">John!K11</f>
        <v>33</v>
      </c>
      <c r="L40" s="61" t="n">
        <f aca="false">John!L11</f>
        <v>292</v>
      </c>
      <c r="M40" s="60" t="n">
        <f aca="false">John!M11</f>
        <v>8.84848484848485</v>
      </c>
      <c r="N40" s="61" t="n">
        <f aca="false">John!N11</f>
        <v>18</v>
      </c>
      <c r="O40" s="61" t="n">
        <f aca="false">John!O11</f>
        <v>22</v>
      </c>
      <c r="P40" s="61" t="n">
        <f aca="false">John!P11</f>
        <v>314</v>
      </c>
      <c r="Q40" s="60" t="n">
        <f aca="false">John!Q11</f>
        <v>14.2727272727273</v>
      </c>
      <c r="R40" s="25" t="n">
        <f aca="false">John!R11</f>
        <v>2</v>
      </c>
      <c r="S40" s="25" t="n">
        <f aca="false">John!S11</f>
        <v>1</v>
      </c>
      <c r="T40" s="25" t="n">
        <f aca="false">John!T11</f>
        <v>2</v>
      </c>
      <c r="U40" s="40" t="n">
        <f aca="false">John!U11</f>
        <v>0.5</v>
      </c>
      <c r="V40" s="61" t="n">
        <f aca="false">John!V11</f>
        <v>254</v>
      </c>
      <c r="W40" s="61" t="n">
        <f aca="false">John!W11</f>
        <v>12</v>
      </c>
      <c r="X40" s="25" t="n">
        <f aca="false">John!X11</f>
        <v>1</v>
      </c>
      <c r="Y40" s="62" t="n">
        <f aca="false">John!Y11</f>
        <v>4</v>
      </c>
    </row>
    <row r="41" customFormat="false" ht="11.25" hidden="false" customHeight="false" outlineLevel="0" collapsed="false">
      <c r="A41" s="22" t="s">
        <v>21</v>
      </c>
      <c r="B41" s="59" t="n">
        <f aca="false">Lance!B11</f>
        <v>18</v>
      </c>
      <c r="C41" s="19" t="n">
        <f aca="false">Lance!C11</f>
        <v>25</v>
      </c>
      <c r="D41" s="19" t="n">
        <f aca="false">Lance!D11</f>
        <v>33</v>
      </c>
      <c r="E41" s="59" t="n">
        <f aca="false">Lance!E11</f>
        <v>425</v>
      </c>
      <c r="F41" s="58" t="n">
        <f aca="false">Lance!F11</f>
        <v>0.757575757575758</v>
      </c>
      <c r="G41" s="60" t="n">
        <f aca="false">Lance!G11</f>
        <v>12.8787878787879</v>
      </c>
      <c r="H41" s="19" t="n">
        <f aca="false">Lance!H11</f>
        <v>2</v>
      </c>
      <c r="I41" s="40" t="n">
        <f aca="false">Lance!I11</f>
        <v>0.0606060606060606</v>
      </c>
      <c r="J41" s="19" t="n">
        <f aca="false">Lance!J11</f>
        <v>0</v>
      </c>
      <c r="K41" s="19" t="n">
        <f aca="false">Lance!K11</f>
        <v>41</v>
      </c>
      <c r="L41" s="59" t="n">
        <f aca="false">Lance!L11</f>
        <v>157</v>
      </c>
      <c r="M41" s="60" t="n">
        <f aca="false">Lance!M11</f>
        <v>3.82926829268293</v>
      </c>
      <c r="N41" s="19" t="n">
        <f aca="false">Lance!N11</f>
        <v>0</v>
      </c>
      <c r="O41" s="19" t="n">
        <f aca="false">Lance!O11</f>
        <v>21</v>
      </c>
      <c r="P41" s="19" t="n">
        <f aca="false">Lance!P11</f>
        <v>295</v>
      </c>
      <c r="Q41" s="41" t="n">
        <f aca="false">Lance!Q11</f>
        <v>14.047619047619</v>
      </c>
      <c r="R41" s="19" t="n">
        <f aca="false">Lance!R11</f>
        <v>6</v>
      </c>
      <c r="S41" s="19" t="n">
        <f aca="false">Lance!S11</f>
        <v>0</v>
      </c>
      <c r="T41" s="19" t="n">
        <f aca="false">Lance!T11</f>
        <v>0</v>
      </c>
      <c r="U41" s="40" t="e">
        <f aca="false">Lance!U11</f>
        <v>#DIV/0!</v>
      </c>
      <c r="V41" s="19" t="n">
        <f aca="false">Lance!V11</f>
        <v>249</v>
      </c>
      <c r="W41" s="19" t="n">
        <f aca="false">Lance!W11</f>
        <v>17</v>
      </c>
      <c r="X41" s="19" t="n">
        <f aca="false">Lance!X11</f>
        <v>5</v>
      </c>
      <c r="Y41" s="63" t="n">
        <f aca="false">Lance!Y11</f>
        <v>2</v>
      </c>
    </row>
    <row r="42" customFormat="false" ht="11.25" hidden="false" customHeight="false" outlineLevel="0" collapsed="false">
      <c r="A42" s="22" t="s">
        <v>32</v>
      </c>
      <c r="B42" s="59" t="n">
        <f aca="false">Mike!B11</f>
        <v>6</v>
      </c>
      <c r="C42" s="19" t="n">
        <f aca="false">Mike!C11</f>
        <v>16</v>
      </c>
      <c r="D42" s="19" t="n">
        <f aca="false">Mike!D11</f>
        <v>27</v>
      </c>
      <c r="E42" s="59" t="n">
        <f aca="false">Mike!E11</f>
        <v>268</v>
      </c>
      <c r="F42" s="58" t="n">
        <f aca="false">Mike!F11</f>
        <v>0.592592592592593</v>
      </c>
      <c r="G42" s="60" t="n">
        <f aca="false">Mike!G11</f>
        <v>9.92592592592593</v>
      </c>
      <c r="H42" s="19" t="n">
        <f aca="false">Mike!H11</f>
        <v>0</v>
      </c>
      <c r="I42" s="58" t="n">
        <f aca="false">Mike!I11</f>
        <v>0</v>
      </c>
      <c r="J42" s="19" t="n">
        <f aca="false">Mike!J11</f>
        <v>0</v>
      </c>
      <c r="K42" s="19" t="n">
        <f aca="false">Mike!K11</f>
        <v>31</v>
      </c>
      <c r="L42" s="19" t="n">
        <f aca="false">Mike!L11</f>
        <v>95</v>
      </c>
      <c r="M42" s="41" t="n">
        <f aca="false">Mike!M11</f>
        <v>3.06451612903226</v>
      </c>
      <c r="N42" s="59" t="n">
        <f aca="false">Mike!N11</f>
        <v>18</v>
      </c>
      <c r="O42" s="59" t="n">
        <f aca="false">Mike!O11</f>
        <v>18</v>
      </c>
      <c r="P42" s="59" t="n">
        <f aca="false">Mike!P11</f>
        <v>230</v>
      </c>
      <c r="Q42" s="60" t="n">
        <f aca="false">Mike!Q11</f>
        <v>12.7777777777778</v>
      </c>
      <c r="R42" s="59" t="n">
        <f aca="false">Mike!R11</f>
        <v>11</v>
      </c>
      <c r="S42" s="19" t="n">
        <f aca="false">Mike!S11</f>
        <v>3</v>
      </c>
      <c r="T42" s="19" t="n">
        <f aca="false">Mike!T11</f>
        <v>3</v>
      </c>
      <c r="U42" s="58" t="n">
        <f aca="false">Mike!U11</f>
        <v>1</v>
      </c>
      <c r="V42" s="19" t="n">
        <f aca="false">Mike!V11</f>
        <v>391</v>
      </c>
      <c r="W42" s="59" t="n">
        <f aca="false">Mike!W11</f>
        <v>14</v>
      </c>
      <c r="X42" s="59" t="n">
        <f aca="false">Mike!X11</f>
        <v>5</v>
      </c>
      <c r="Y42" s="63" t="n">
        <f aca="false">Mike!Y11</f>
        <v>4</v>
      </c>
    </row>
    <row r="43" customFormat="false" ht="11.25" hidden="false" customHeight="false" outlineLevel="0" collapsed="false">
      <c r="A43" s="22" t="s">
        <v>27</v>
      </c>
      <c r="B43" s="61" t="n">
        <f aca="false">Phil!B11</f>
        <v>12</v>
      </c>
      <c r="C43" s="25" t="n">
        <f aca="false">Phil!C11</f>
        <v>20</v>
      </c>
      <c r="D43" s="25" t="n">
        <f aca="false">Phil!D11</f>
        <v>27</v>
      </c>
      <c r="E43" s="25" t="n">
        <f aca="false">Phil!E11</f>
        <v>155</v>
      </c>
      <c r="F43" s="58" t="n">
        <f aca="false">Phil!F11</f>
        <v>0.740740740740741</v>
      </c>
      <c r="G43" s="60" t="n">
        <f aca="false">Phil!G11</f>
        <v>5.74074074074074</v>
      </c>
      <c r="H43" s="25" t="n">
        <f aca="false">Phil!H11</f>
        <v>1</v>
      </c>
      <c r="I43" s="40" t="n">
        <f aca="false">Phil!I11</f>
        <v>0.037037037037037</v>
      </c>
      <c r="J43" s="25" t="n">
        <f aca="false">Phil!J11</f>
        <v>12</v>
      </c>
      <c r="K43" s="25" t="n">
        <f aca="false">Phil!K11</f>
        <v>27</v>
      </c>
      <c r="L43" s="25" t="n">
        <f aca="false">Phil!L11</f>
        <v>138</v>
      </c>
      <c r="M43" s="41" t="n">
        <f aca="false">Phil!M11</f>
        <v>5.11111111111111</v>
      </c>
      <c r="N43" s="25" t="n">
        <f aca="false">Phil!N11</f>
        <v>6</v>
      </c>
      <c r="O43" s="25" t="n">
        <f aca="false">Phil!O11</f>
        <v>17</v>
      </c>
      <c r="P43" s="61" t="n">
        <f aca="false">Phil!P11</f>
        <v>197</v>
      </c>
      <c r="Q43" s="60" t="n">
        <f aca="false">Phil!Q11</f>
        <v>11.5882352941176</v>
      </c>
      <c r="R43" s="61" t="n">
        <f aca="false">Phil!R11</f>
        <v>17</v>
      </c>
      <c r="S43" s="25" t="n">
        <f aca="false">Phil!S11</f>
        <v>4</v>
      </c>
      <c r="T43" s="25" t="n">
        <f aca="false">Phil!T11</f>
        <v>4</v>
      </c>
      <c r="U43" s="58" t="n">
        <f aca="false">Phil!U11</f>
        <v>1</v>
      </c>
      <c r="V43" s="61" t="n">
        <f aca="false">Phil!V11</f>
        <v>287</v>
      </c>
      <c r="W43" s="61" t="n">
        <f aca="false">Phil!W11</f>
        <v>3</v>
      </c>
      <c r="X43" s="61" t="n">
        <f aca="false">Phil!X11</f>
        <v>3</v>
      </c>
      <c r="Y43" s="62" t="n">
        <f aca="false">Phil!Y11</f>
        <v>4</v>
      </c>
    </row>
    <row r="44" customFormat="false" ht="11.25" hidden="false" customHeight="false" outlineLevel="0" collapsed="false">
      <c r="A44" s="22" t="s">
        <v>31</v>
      </c>
      <c r="B44" s="19" t="n">
        <f aca="false">Rahul!B11</f>
        <v>0</v>
      </c>
      <c r="C44" s="19" t="n">
        <f aca="false">Rahul!C11</f>
        <v>19</v>
      </c>
      <c r="D44" s="19" t="n">
        <f aca="false">Rahul!D11</f>
        <v>33</v>
      </c>
      <c r="E44" s="59" t="n">
        <f aca="false">Rahul!E11</f>
        <v>172</v>
      </c>
      <c r="F44" s="40" t="n">
        <f aca="false">Rahul!F11</f>
        <v>0.575757575757576</v>
      </c>
      <c r="G44" s="41" t="n">
        <f aca="false">Rahul!G11</f>
        <v>5.21212121212121</v>
      </c>
      <c r="H44" s="19" t="n">
        <f aca="false">Rahul!H11</f>
        <v>1</v>
      </c>
      <c r="I44" s="58" t="n">
        <f aca="false">Rahul!I11</f>
        <v>0.0303030303030303</v>
      </c>
      <c r="J44" s="59" t="n">
        <f aca="false">Rahul!J11</f>
        <v>18</v>
      </c>
      <c r="K44" s="19" t="n">
        <f aca="false">Rahul!K11</f>
        <v>45</v>
      </c>
      <c r="L44" s="59" t="n">
        <f aca="false">Rahul!L11</f>
        <v>287</v>
      </c>
      <c r="M44" s="60" t="n">
        <f aca="false">Rahul!M11</f>
        <v>6.37777777777778</v>
      </c>
      <c r="N44" s="19" t="n">
        <f aca="false">Rahul!N11</f>
        <v>6</v>
      </c>
      <c r="O44" s="19" t="n">
        <f aca="false">Rahul!O11</f>
        <v>17</v>
      </c>
      <c r="P44" s="19" t="n">
        <f aca="false">Rahul!P11</f>
        <v>163</v>
      </c>
      <c r="Q44" s="41" t="n">
        <f aca="false">Rahul!Q11</f>
        <v>9.58823529411765</v>
      </c>
      <c r="R44" s="19" t="n">
        <f aca="false">Rahul!R11</f>
        <v>9</v>
      </c>
      <c r="S44" s="19" t="n">
        <f aca="false">Rahul!S11</f>
        <v>2</v>
      </c>
      <c r="T44" s="19" t="n">
        <f aca="false">Rahul!T11</f>
        <v>3</v>
      </c>
      <c r="U44" s="40" t="n">
        <f aca="false">Rahul!U11</f>
        <v>0.666666666666667</v>
      </c>
      <c r="V44" s="19" t="n">
        <f aca="false">Rahul!V11</f>
        <v>356</v>
      </c>
      <c r="W44" s="19" t="n">
        <f aca="false">Rahul!W11</f>
        <v>20</v>
      </c>
      <c r="X44" s="19" t="n">
        <f aca="false">Rahul!X11</f>
        <v>1</v>
      </c>
      <c r="Y44" s="23" t="n">
        <f aca="false">Rahul!Y11</f>
        <v>2</v>
      </c>
    </row>
    <row r="45" customFormat="false" ht="11.25" hidden="false" customHeight="false" outlineLevel="0" collapsed="false">
      <c r="A45" s="22" t="s">
        <v>29</v>
      </c>
      <c r="B45" s="19" t="n">
        <f aca="false">Scott!B11</f>
        <v>6</v>
      </c>
      <c r="C45" s="19" t="n">
        <f aca="false">Scott!C11</f>
        <v>11</v>
      </c>
      <c r="D45" s="19" t="n">
        <f aca="false">Scott!D11</f>
        <v>20</v>
      </c>
      <c r="E45" s="19" t="n">
        <f aca="false">Scott!E11</f>
        <v>157</v>
      </c>
      <c r="F45" s="40" t="n">
        <f aca="false">Scott!F11</f>
        <v>0.55</v>
      </c>
      <c r="G45" s="41" t="n">
        <f aca="false">Scott!G11</f>
        <v>7.85</v>
      </c>
      <c r="H45" s="19" t="n">
        <f aca="false">Scott!H11</f>
        <v>1</v>
      </c>
      <c r="I45" s="58" t="n">
        <f aca="false">Scott!I11</f>
        <v>0.05</v>
      </c>
      <c r="J45" s="19" t="n">
        <f aca="false">Scott!J11</f>
        <v>0</v>
      </c>
      <c r="K45" s="19" t="n">
        <f aca="false">Scott!K11</f>
        <v>16</v>
      </c>
      <c r="L45" s="19" t="n">
        <f aca="false">Scott!L11</f>
        <v>59</v>
      </c>
      <c r="M45" s="41" t="n">
        <f aca="false">Scott!M11</f>
        <v>3.6875</v>
      </c>
      <c r="N45" s="59" t="n">
        <f aca="false">Scott!N11</f>
        <v>24</v>
      </c>
      <c r="O45" s="59" t="n">
        <f aca="false">Scott!O11</f>
        <v>27</v>
      </c>
      <c r="P45" s="59" t="n">
        <f aca="false">Scott!P11</f>
        <v>385</v>
      </c>
      <c r="Q45" s="60" t="n">
        <f aca="false">Scott!Q11</f>
        <v>14.2592592592593</v>
      </c>
      <c r="R45" s="59" t="n">
        <f aca="false">Scott!R11</f>
        <v>9</v>
      </c>
      <c r="S45" s="19" t="n">
        <f aca="false">Scott!S11</f>
        <v>2</v>
      </c>
      <c r="T45" s="19" t="n">
        <f aca="false">Scott!T11</f>
        <v>2</v>
      </c>
      <c r="U45" s="58" t="n">
        <f aca="false">Scott!U11</f>
        <v>1</v>
      </c>
      <c r="V45" s="59" t="n">
        <f aca="false">Scott!V11</f>
        <v>160</v>
      </c>
      <c r="W45" s="59" t="n">
        <f aca="false">Scott!W11</f>
        <v>6</v>
      </c>
      <c r="X45" s="59" t="n">
        <f aca="false">Scott!X11</f>
        <v>4</v>
      </c>
      <c r="Y45" s="23" t="n">
        <f aca="false">Scott!Y11</f>
        <v>1</v>
      </c>
    </row>
    <row r="46" customFormat="false" ht="11.25" hidden="false" customHeight="false" outlineLevel="0" collapsed="false">
      <c r="A46" s="22" t="s">
        <v>24</v>
      </c>
      <c r="B46" s="19" t="n">
        <f aca="false">Tom!B11</f>
        <v>0</v>
      </c>
      <c r="C46" s="19" t="n">
        <f aca="false">Tom!C11</f>
        <v>14</v>
      </c>
      <c r="D46" s="19" t="n">
        <f aca="false">Tom!D11</f>
        <v>29</v>
      </c>
      <c r="E46" s="19" t="n">
        <f aca="false">Tom!E11</f>
        <v>131</v>
      </c>
      <c r="F46" s="40" t="n">
        <f aca="false">Tom!F11</f>
        <v>0.482758620689655</v>
      </c>
      <c r="G46" s="41" t="n">
        <f aca="false">Tom!G11</f>
        <v>4.51724137931035</v>
      </c>
      <c r="H46" s="19" t="n">
        <f aca="false">Tom!H11</f>
        <v>2</v>
      </c>
      <c r="I46" s="40" t="n">
        <f aca="false">Tom!I11</f>
        <v>0.0689655172413793</v>
      </c>
      <c r="J46" s="59" t="n">
        <f aca="false">Tom!J11</f>
        <v>18</v>
      </c>
      <c r="K46" s="19" t="n">
        <f aca="false">Tom!K11</f>
        <v>47</v>
      </c>
      <c r="L46" s="59" t="n">
        <f aca="false">Tom!L11</f>
        <v>165</v>
      </c>
      <c r="M46" s="60" t="n">
        <f aca="false">Tom!M11</f>
        <v>3.51063829787234</v>
      </c>
      <c r="N46" s="19" t="n">
        <f aca="false">Tom!N11</f>
        <v>0</v>
      </c>
      <c r="O46" s="19" t="n">
        <f aca="false">Tom!O11</f>
        <v>12</v>
      </c>
      <c r="P46" s="19" t="n">
        <f aca="false">Tom!P11</f>
        <v>117</v>
      </c>
      <c r="Q46" s="41" t="n">
        <f aca="false">Tom!Q11</f>
        <v>9.75</v>
      </c>
      <c r="R46" s="19" t="n">
        <f aca="false">Tom!R11</f>
        <v>5</v>
      </c>
      <c r="S46" s="19" t="n">
        <f aca="false">Tom!S11</f>
        <v>1</v>
      </c>
      <c r="T46" s="19" t="n">
        <f aca="false">Tom!T11</f>
        <v>2</v>
      </c>
      <c r="U46" s="40" t="n">
        <f aca="false">Tom!U11</f>
        <v>0.5</v>
      </c>
      <c r="V46" s="59" t="n">
        <f aca="false">Tom!V11</f>
        <v>359</v>
      </c>
      <c r="W46" s="19" t="n">
        <f aca="false">Tom!W11</f>
        <v>16</v>
      </c>
      <c r="X46" s="19" t="n">
        <f aca="false">Tom!X11</f>
        <v>2</v>
      </c>
      <c r="Y46" s="23" t="n">
        <f aca="false">Tom!Y11</f>
        <v>0</v>
      </c>
    </row>
    <row r="47" customFormat="false" ht="11.25" hidden="false" customHeight="false" outlineLevel="0" collapsed="false">
      <c r="A47" s="29" t="s">
        <v>25</v>
      </c>
      <c r="B47" s="64" t="n">
        <f aca="false">Wanda!B11</f>
        <v>12</v>
      </c>
      <c r="C47" s="32" t="n">
        <f aca="false">Wanda!C11</f>
        <v>23</v>
      </c>
      <c r="D47" s="32" t="n">
        <f aca="false">Wanda!D11</f>
        <v>33</v>
      </c>
      <c r="E47" s="64" t="n">
        <f aca="false">Wanda!E11</f>
        <v>279</v>
      </c>
      <c r="F47" s="65" t="n">
        <f aca="false">Wanda!F11</f>
        <v>0.696969696969697</v>
      </c>
      <c r="G47" s="66" t="n">
        <f aca="false">Wanda!G11</f>
        <v>8.45454545454546</v>
      </c>
      <c r="H47" s="32" t="n">
        <f aca="false">Wanda!H11</f>
        <v>3</v>
      </c>
      <c r="I47" s="42" t="n">
        <f aca="false">Wanda!I11</f>
        <v>0.0909090909090909</v>
      </c>
      <c r="J47" s="32" t="n">
        <f aca="false">Wanda!J11</f>
        <v>6</v>
      </c>
      <c r="K47" s="32" t="n">
        <f aca="false">Wanda!K11</f>
        <v>42</v>
      </c>
      <c r="L47" s="32" t="n">
        <f aca="false">Wanda!L11</f>
        <v>213</v>
      </c>
      <c r="M47" s="66" t="n">
        <f aca="false">Wanda!M11</f>
        <v>5.07142857142857</v>
      </c>
      <c r="N47" s="64" t="n">
        <f aca="false">Wanda!N11</f>
        <v>36</v>
      </c>
      <c r="O47" s="64" t="n">
        <f aca="false">Wanda!O11</f>
        <v>28</v>
      </c>
      <c r="P47" s="64" t="n">
        <f aca="false">Wanda!P11</f>
        <v>419</v>
      </c>
      <c r="Q47" s="66" t="n">
        <f aca="false">Wanda!Q11</f>
        <v>14.9642857142857</v>
      </c>
      <c r="R47" s="32" t="n">
        <f aca="false">Wanda!R11</f>
        <v>0</v>
      </c>
      <c r="S47" s="32" t="n">
        <f aca="false">Wanda!S11</f>
        <v>0</v>
      </c>
      <c r="T47" s="32" t="n">
        <f aca="false">Wanda!T11</f>
        <v>0</v>
      </c>
      <c r="U47" s="42" t="e">
        <f aca="false">Wanda!U11</f>
        <v>#DIV/0!</v>
      </c>
      <c r="V47" s="32" t="n">
        <f aca="false">Wanda!V11</f>
        <v>405</v>
      </c>
      <c r="W47" s="32" t="n">
        <f aca="false">Wanda!W11</f>
        <v>43</v>
      </c>
      <c r="X47" s="32" t="n">
        <f aca="false">Wanda!X11</f>
        <v>3</v>
      </c>
      <c r="Y47" s="67" t="n">
        <f aca="false">Wanda!Y11</f>
        <v>2</v>
      </c>
    </row>
  </sheetData>
  <mergeCells count="18">
    <mergeCell ref="A1:T1"/>
    <mergeCell ref="B2:F2"/>
    <mergeCell ref="G2:I2"/>
    <mergeCell ref="J2:M2"/>
    <mergeCell ref="N2:O2"/>
    <mergeCell ref="P2:S2"/>
    <mergeCell ref="A17:Y17"/>
    <mergeCell ref="B18:I18"/>
    <mergeCell ref="J18:M18"/>
    <mergeCell ref="N18:Q18"/>
    <mergeCell ref="R18:U18"/>
    <mergeCell ref="V18:Y18"/>
    <mergeCell ref="A33:Y33"/>
    <mergeCell ref="B34:I34"/>
    <mergeCell ref="J34:M34"/>
    <mergeCell ref="N34:Q34"/>
    <mergeCell ref="R34:U34"/>
    <mergeCell ref="V34:Y3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0 SEASON STANDINGS</oddHeader>
    <oddFooter/>
  </headerFooter>
  <rowBreaks count="1" manualBreakCount="1">
    <brk id="3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3.41796875" defaultRowHeight="11.25" zeroHeight="false" outlineLevelRow="0" outlineLevelCol="0"/>
  <cols>
    <col collapsed="false" customWidth="true" hidden="false" outlineLevel="0" max="1" min="1" style="80" width="9.99"/>
    <col collapsed="false" customWidth="true" hidden="false" outlineLevel="0" max="2" min="2" style="80" width="2.7"/>
    <col collapsed="false" customWidth="true" hidden="false" outlineLevel="0" max="3" min="3" style="80" width="3.7"/>
    <col collapsed="false" customWidth="true" hidden="false" outlineLevel="0" max="4" min="4" style="80" width="3.28"/>
    <col collapsed="false" customWidth="true" hidden="false" outlineLevel="0" max="5" min="5" style="80" width="4.41"/>
    <col collapsed="false" customWidth="true" hidden="false" outlineLevel="0" max="6" min="6" style="80" width="7.14"/>
    <col collapsed="false" customWidth="true" hidden="false" outlineLevel="0" max="7" min="7" style="80" width="5.71"/>
    <col collapsed="false" customWidth="true" hidden="false" outlineLevel="0" max="8" min="8" style="80" width="2.99"/>
    <col collapsed="false" customWidth="true" hidden="false" outlineLevel="0" max="9" min="9" style="80" width="6.28"/>
    <col collapsed="false" customWidth="true" hidden="false" outlineLevel="0" max="10" min="10" style="80" width="2.7"/>
    <col collapsed="false" customWidth="true" hidden="false" outlineLevel="0" max="11" min="11" style="80" width="3.28"/>
    <col collapsed="false" customWidth="true" hidden="false" outlineLevel="0" max="12" min="12" style="80" width="4.56"/>
    <col collapsed="false" customWidth="true" hidden="false" outlineLevel="0" max="13" min="13" style="80" width="5.71"/>
    <col collapsed="false" customWidth="true" hidden="false" outlineLevel="0" max="14" min="14" style="80" width="3.7"/>
    <col collapsed="false" customWidth="true" hidden="false" outlineLevel="0" max="15" min="15" style="80" width="3.85"/>
    <col collapsed="false" customWidth="true" hidden="false" outlineLevel="0" max="16" min="16" style="80" width="4.99"/>
    <col collapsed="false" customWidth="true" hidden="false" outlineLevel="0" max="17" min="17" style="80" width="5.71"/>
    <col collapsed="false" customWidth="true" hidden="false" outlineLevel="0" max="18" min="18" style="80" width="2.7"/>
    <col collapsed="false" customWidth="true" hidden="false" outlineLevel="0" max="19" min="19" style="80" width="3.28"/>
    <col collapsed="false" customWidth="true" hidden="false" outlineLevel="0" max="20" min="20" style="80" width="2.99"/>
    <col collapsed="false" customWidth="true" hidden="false" outlineLevel="0" max="21" min="21" style="80" width="7.99"/>
    <col collapsed="false" customWidth="true" hidden="false" outlineLevel="0" max="22" min="22" style="80" width="4.41"/>
    <col collapsed="false" customWidth="true" hidden="false" outlineLevel="0" max="23" min="23" style="80" width="3.7"/>
    <col collapsed="false" customWidth="false" hidden="false" outlineLevel="0" max="24" min="24" style="80" width="3.42"/>
    <col collapsed="false" customWidth="true" hidden="false" outlineLevel="0" max="25" min="25" style="80" width="3.14"/>
    <col collapsed="false" customWidth="false" hidden="false" outlineLevel="0" max="257" min="26" style="80" width="3.42"/>
  </cols>
  <sheetData>
    <row r="1" customFormat="false" ht="11.25" hidden="false" customHeight="false" outlineLevel="0" collapsed="false">
      <c r="A1" s="81"/>
      <c r="B1" s="48" t="s">
        <v>1</v>
      </c>
      <c r="C1" s="48"/>
      <c r="D1" s="48"/>
      <c r="E1" s="48"/>
      <c r="F1" s="48"/>
      <c r="G1" s="48"/>
      <c r="H1" s="48"/>
      <c r="I1" s="48"/>
      <c r="J1" s="48" t="s">
        <v>2</v>
      </c>
      <c r="K1" s="48"/>
      <c r="L1" s="48"/>
      <c r="M1" s="48"/>
      <c r="N1" s="48" t="s">
        <v>3</v>
      </c>
      <c r="O1" s="48"/>
      <c r="P1" s="48"/>
      <c r="Q1" s="48"/>
      <c r="R1" s="48" t="s">
        <v>34</v>
      </c>
      <c r="S1" s="48"/>
      <c r="T1" s="48"/>
      <c r="U1" s="48"/>
      <c r="V1" s="82" t="s">
        <v>5</v>
      </c>
      <c r="W1" s="82"/>
      <c r="X1" s="82"/>
      <c r="Y1" s="82"/>
    </row>
    <row r="2" customFormat="false" ht="11.25" hidden="false" customHeight="false" outlineLevel="0" collapsed="false">
      <c r="A2" s="81" t="s">
        <v>214</v>
      </c>
      <c r="B2" s="83" t="s">
        <v>7</v>
      </c>
      <c r="C2" s="83" t="s">
        <v>35</v>
      </c>
      <c r="D2" s="83" t="s">
        <v>36</v>
      </c>
      <c r="E2" s="83" t="s">
        <v>8</v>
      </c>
      <c r="F2" s="83" t="s">
        <v>9</v>
      </c>
      <c r="G2" s="83" t="s">
        <v>215</v>
      </c>
      <c r="H2" s="83" t="s">
        <v>37</v>
      </c>
      <c r="I2" s="83" t="s">
        <v>38</v>
      </c>
      <c r="J2" s="83" t="s">
        <v>7</v>
      </c>
      <c r="K2" s="83" t="s">
        <v>36</v>
      </c>
      <c r="L2" s="83" t="s">
        <v>8</v>
      </c>
      <c r="M2" s="83" t="s">
        <v>215</v>
      </c>
      <c r="N2" s="83" t="s">
        <v>7</v>
      </c>
      <c r="O2" s="83" t="s">
        <v>12</v>
      </c>
      <c r="P2" s="83" t="s">
        <v>8</v>
      </c>
      <c r="Q2" s="83" t="s">
        <v>216</v>
      </c>
      <c r="R2" s="83" t="s">
        <v>7</v>
      </c>
      <c r="S2" s="83" t="s">
        <v>39</v>
      </c>
      <c r="T2" s="83" t="s">
        <v>40</v>
      </c>
      <c r="U2" s="83" t="s">
        <v>14</v>
      </c>
      <c r="V2" s="83" t="s">
        <v>8</v>
      </c>
      <c r="W2" s="83" t="s">
        <v>7</v>
      </c>
      <c r="X2" s="83" t="s">
        <v>15</v>
      </c>
      <c r="Y2" s="84" t="s">
        <v>16</v>
      </c>
    </row>
    <row r="3" customFormat="false" ht="11.25" hidden="false" customHeight="false" outlineLevel="0" collapsed="false">
      <c r="A3" s="85" t="s">
        <v>277</v>
      </c>
      <c r="B3" s="86" t="n">
        <v>12</v>
      </c>
      <c r="C3" s="86" t="n">
        <v>20</v>
      </c>
      <c r="D3" s="86" t="n">
        <v>27</v>
      </c>
      <c r="E3" s="86" t="n">
        <v>155</v>
      </c>
      <c r="F3" s="87"/>
      <c r="G3" s="88"/>
      <c r="H3" s="86" t="n">
        <v>1</v>
      </c>
      <c r="I3" s="87"/>
      <c r="J3" s="86"/>
      <c r="K3" s="86" t="n">
        <v>2</v>
      </c>
      <c r="L3" s="86" t="n">
        <v>16</v>
      </c>
      <c r="M3" s="88"/>
      <c r="N3" s="86"/>
      <c r="O3" s="86"/>
      <c r="P3" s="86"/>
      <c r="Q3" s="88"/>
      <c r="R3" s="86"/>
      <c r="S3" s="86"/>
      <c r="T3" s="86"/>
      <c r="U3" s="86"/>
      <c r="V3" s="86"/>
      <c r="W3" s="86"/>
      <c r="X3" s="86"/>
      <c r="Y3" s="89"/>
    </row>
    <row r="4" customFormat="false" ht="11.25" hidden="false" customHeight="false" outlineLevel="0" collapsed="false">
      <c r="A4" s="97" t="s">
        <v>278</v>
      </c>
      <c r="B4" s="91"/>
      <c r="C4" s="91"/>
      <c r="D4" s="91"/>
      <c r="E4" s="91"/>
      <c r="F4" s="92"/>
      <c r="G4" s="93"/>
      <c r="H4" s="91"/>
      <c r="I4" s="91"/>
      <c r="J4" s="91"/>
      <c r="K4" s="91" t="n">
        <v>7</v>
      </c>
      <c r="L4" s="91" t="n">
        <v>22</v>
      </c>
      <c r="M4" s="93"/>
      <c r="N4" s="91"/>
      <c r="O4" s="91" t="n">
        <v>1</v>
      </c>
      <c r="P4" s="91" t="n">
        <v>1</v>
      </c>
      <c r="Q4" s="93"/>
      <c r="R4" s="91"/>
      <c r="S4" s="91"/>
      <c r="T4" s="91"/>
      <c r="U4" s="91"/>
      <c r="V4" s="91"/>
      <c r="W4" s="91"/>
      <c r="X4" s="91"/>
      <c r="Y4" s="94"/>
    </row>
    <row r="5" customFormat="false" ht="11.25" hidden="false" customHeight="false" outlineLevel="0" collapsed="false">
      <c r="A5" s="85" t="s">
        <v>279</v>
      </c>
      <c r="B5" s="86"/>
      <c r="C5" s="86"/>
      <c r="D5" s="86"/>
      <c r="E5" s="86"/>
      <c r="F5" s="96"/>
      <c r="G5" s="88"/>
      <c r="H5" s="86"/>
      <c r="I5" s="86"/>
      <c r="J5" s="86" t="n">
        <v>12</v>
      </c>
      <c r="K5" s="86" t="n">
        <v>18</v>
      </c>
      <c r="L5" s="86" t="n">
        <v>100</v>
      </c>
      <c r="M5" s="88"/>
      <c r="N5" s="86"/>
      <c r="O5" s="86"/>
      <c r="P5" s="86"/>
      <c r="Q5" s="88"/>
      <c r="R5" s="86"/>
      <c r="S5" s="86"/>
      <c r="T5" s="86"/>
      <c r="U5" s="86"/>
      <c r="V5" s="86"/>
      <c r="W5" s="86"/>
      <c r="X5" s="86"/>
      <c r="Y5" s="89"/>
    </row>
    <row r="6" customFormat="false" ht="11.25" hidden="false" customHeight="false" outlineLevel="0" collapsed="false">
      <c r="A6" s="97" t="s">
        <v>280</v>
      </c>
      <c r="B6" s="91"/>
      <c r="C6" s="91"/>
      <c r="D6" s="91"/>
      <c r="E6" s="91"/>
      <c r="F6" s="92"/>
      <c r="G6" s="93"/>
      <c r="H6" s="91"/>
      <c r="I6" s="91"/>
      <c r="J6" s="91"/>
      <c r="K6" s="91"/>
      <c r="L6" s="91"/>
      <c r="M6" s="93"/>
      <c r="N6" s="91"/>
      <c r="O6" s="91" t="n">
        <v>4</v>
      </c>
      <c r="P6" s="91" t="n">
        <v>52</v>
      </c>
      <c r="Q6" s="93"/>
      <c r="R6" s="91"/>
      <c r="S6" s="91"/>
      <c r="T6" s="91"/>
      <c r="U6" s="91"/>
      <c r="V6" s="91"/>
      <c r="W6" s="91"/>
      <c r="X6" s="91"/>
      <c r="Y6" s="94"/>
    </row>
    <row r="7" customFormat="false" ht="11.25" hidden="false" customHeight="false" outlineLevel="0" collapsed="false">
      <c r="A7" s="85" t="s">
        <v>281</v>
      </c>
      <c r="B7" s="86"/>
      <c r="C7" s="86"/>
      <c r="D7" s="86"/>
      <c r="E7" s="86"/>
      <c r="F7" s="96"/>
      <c r="G7" s="88"/>
      <c r="H7" s="86"/>
      <c r="I7" s="86"/>
      <c r="J7" s="86"/>
      <c r="K7" s="86"/>
      <c r="L7" s="86"/>
      <c r="M7" s="88"/>
      <c r="N7" s="86" t="n">
        <v>6</v>
      </c>
      <c r="O7" s="86" t="n">
        <v>9</v>
      </c>
      <c r="P7" s="86" t="n">
        <v>113</v>
      </c>
      <c r="Q7" s="88"/>
      <c r="R7" s="86"/>
      <c r="S7" s="86"/>
      <c r="T7" s="86"/>
      <c r="U7" s="86"/>
      <c r="V7" s="86"/>
      <c r="W7" s="86"/>
      <c r="X7" s="86"/>
      <c r="Y7" s="89"/>
    </row>
    <row r="8" customFormat="false" ht="11.25" hidden="false" customHeight="false" outlineLevel="0" collapsed="false">
      <c r="A8" s="97" t="s">
        <v>282</v>
      </c>
      <c r="B8" s="91"/>
      <c r="C8" s="91"/>
      <c r="D8" s="91"/>
      <c r="E8" s="91"/>
      <c r="F8" s="92"/>
      <c r="G8" s="93"/>
      <c r="H8" s="91"/>
      <c r="I8" s="91"/>
      <c r="J8" s="91"/>
      <c r="K8" s="91"/>
      <c r="L8" s="91"/>
      <c r="M8" s="93"/>
      <c r="N8" s="91"/>
      <c r="O8" s="91" t="n">
        <v>3</v>
      </c>
      <c r="P8" s="80" t="n">
        <v>31</v>
      </c>
      <c r="Q8" s="93"/>
      <c r="R8" s="91"/>
      <c r="S8" s="91"/>
      <c r="T8" s="91"/>
      <c r="U8" s="91"/>
      <c r="V8" s="91"/>
      <c r="W8" s="91"/>
      <c r="X8" s="91"/>
      <c r="Y8" s="94"/>
    </row>
    <row r="9" customFormat="false" ht="11.25" hidden="false" customHeight="false" outlineLevel="0" collapsed="false">
      <c r="A9" s="85" t="s">
        <v>283</v>
      </c>
      <c r="B9" s="86"/>
      <c r="C9" s="86"/>
      <c r="D9" s="86"/>
      <c r="E9" s="86"/>
      <c r="F9" s="96"/>
      <c r="G9" s="88"/>
      <c r="H9" s="86"/>
      <c r="I9" s="86"/>
      <c r="J9" s="86"/>
      <c r="K9" s="86"/>
      <c r="L9" s="86"/>
      <c r="M9" s="88"/>
      <c r="N9" s="86"/>
      <c r="O9" s="86"/>
      <c r="P9" s="86"/>
      <c r="Q9" s="88"/>
      <c r="R9" s="86" t="n">
        <v>17</v>
      </c>
      <c r="S9" s="86" t="n">
        <v>4</v>
      </c>
      <c r="T9" s="86" t="n">
        <v>4</v>
      </c>
      <c r="U9" s="87"/>
      <c r="V9" s="86"/>
      <c r="W9" s="86"/>
      <c r="X9" s="86"/>
      <c r="Y9" s="89"/>
    </row>
    <row r="10" customFormat="false" ht="11.25" hidden="false" customHeight="false" outlineLevel="0" collapsed="false">
      <c r="A10" s="97" t="s">
        <v>284</v>
      </c>
      <c r="B10" s="91"/>
      <c r="C10" s="91"/>
      <c r="D10" s="91"/>
      <c r="E10" s="91"/>
      <c r="F10" s="92"/>
      <c r="G10" s="93"/>
      <c r="H10" s="91"/>
      <c r="I10" s="91"/>
      <c r="J10" s="91"/>
      <c r="K10" s="91"/>
      <c r="L10" s="91"/>
      <c r="M10" s="93"/>
      <c r="N10" s="91"/>
      <c r="O10" s="91"/>
      <c r="P10" s="91"/>
      <c r="Q10" s="93"/>
      <c r="R10" s="91"/>
      <c r="S10" s="91"/>
      <c r="T10" s="91"/>
      <c r="U10" s="92"/>
      <c r="V10" s="91" t="n">
        <v>287</v>
      </c>
      <c r="W10" s="91" t="n">
        <v>3</v>
      </c>
      <c r="X10" s="91" t="n">
        <v>3</v>
      </c>
      <c r="Y10" s="94" t="n">
        <v>4</v>
      </c>
    </row>
    <row r="11" customFormat="false" ht="11.25" hidden="false" customHeight="false" outlineLevel="0" collapsed="false">
      <c r="A11" s="81" t="s">
        <v>225</v>
      </c>
      <c r="B11" s="83" t="n">
        <f aca="false">SUM(B3:B10)</f>
        <v>12</v>
      </c>
      <c r="C11" s="83" t="n">
        <f aca="false">SUM(C3:C10)</f>
        <v>20</v>
      </c>
      <c r="D11" s="83" t="n">
        <f aca="false">SUM(D3:D10)</f>
        <v>27</v>
      </c>
      <c r="E11" s="83" t="n">
        <f aca="false">SUM(E3:E10)</f>
        <v>155</v>
      </c>
      <c r="F11" s="98" t="n">
        <f aca="false">SUM(C11/D11)</f>
        <v>0.740740740740741</v>
      </c>
      <c r="G11" s="99" t="n">
        <f aca="false">SUM(E11/D11)</f>
        <v>5.74074074074074</v>
      </c>
      <c r="H11" s="83" t="n">
        <f aca="false">SUM(H3:H10)</f>
        <v>1</v>
      </c>
      <c r="I11" s="98" t="n">
        <f aca="false">SUM(H11/D11)</f>
        <v>0.037037037037037</v>
      </c>
      <c r="J11" s="83" t="n">
        <f aca="false">SUM(J3:J10)</f>
        <v>12</v>
      </c>
      <c r="K11" s="83" t="n">
        <f aca="false">SUM(K3:K10)</f>
        <v>27</v>
      </c>
      <c r="L11" s="83" t="n">
        <f aca="false">SUM(L3:L10)</f>
        <v>138</v>
      </c>
      <c r="M11" s="99" t="n">
        <f aca="false">SUM(L11/K11)</f>
        <v>5.11111111111111</v>
      </c>
      <c r="N11" s="83" t="n">
        <f aca="false">SUM(N3:N10)</f>
        <v>6</v>
      </c>
      <c r="O11" s="83" t="n">
        <f aca="false">SUM(O3:O10)</f>
        <v>17</v>
      </c>
      <c r="P11" s="83" t="n">
        <f aca="false">SUM(P3:P10)</f>
        <v>197</v>
      </c>
      <c r="Q11" s="99" t="n">
        <f aca="false">SUM(P11/O11)</f>
        <v>11.5882352941176</v>
      </c>
      <c r="R11" s="83" t="n">
        <f aca="false">SUM(R3:R10)</f>
        <v>17</v>
      </c>
      <c r="S11" s="83" t="n">
        <f aca="false">SUM(S3:S10)</f>
        <v>4</v>
      </c>
      <c r="T11" s="83" t="n">
        <f aca="false">SUM(T3:T10)</f>
        <v>4</v>
      </c>
      <c r="U11" s="98" t="n">
        <f aca="false">SUM(S11/T11)</f>
        <v>1</v>
      </c>
      <c r="V11" s="83" t="n">
        <f aca="false">SUM(V3:V10)</f>
        <v>287</v>
      </c>
      <c r="W11" s="83" t="n">
        <f aca="false">SUM(W3:W10)</f>
        <v>3</v>
      </c>
      <c r="X11" s="83" t="n">
        <f aca="false">SUM(X3:X10)</f>
        <v>3</v>
      </c>
      <c r="Y11" s="83" t="n">
        <f aca="false">SUM(Y3:Y10)</f>
        <v>4</v>
      </c>
    </row>
    <row r="12" customFormat="false" ht="11.25" hidden="false" customHeight="false" outlineLevel="0" collapsed="false">
      <c r="A12" s="100" t="s">
        <v>226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</row>
    <row r="13" customFormat="false" ht="11.25" hidden="false" customHeight="false" outlineLevel="0" collapsed="false">
      <c r="A13" s="81"/>
      <c r="B13" s="48" t="s">
        <v>1</v>
      </c>
      <c r="C13" s="48"/>
      <c r="D13" s="48"/>
      <c r="E13" s="48"/>
      <c r="F13" s="48"/>
      <c r="G13" s="48"/>
      <c r="H13" s="48"/>
      <c r="I13" s="48"/>
      <c r="J13" s="48" t="s">
        <v>2</v>
      </c>
      <c r="K13" s="48"/>
      <c r="L13" s="48"/>
      <c r="M13" s="48"/>
      <c r="N13" s="48" t="s">
        <v>3</v>
      </c>
      <c r="O13" s="48"/>
      <c r="P13" s="48"/>
      <c r="Q13" s="48"/>
      <c r="R13" s="48" t="s">
        <v>34</v>
      </c>
      <c r="S13" s="48"/>
      <c r="T13" s="48"/>
      <c r="U13" s="48"/>
      <c r="V13" s="82" t="s">
        <v>5</v>
      </c>
      <c r="W13" s="82"/>
      <c r="X13" s="82"/>
      <c r="Y13" s="82"/>
    </row>
    <row r="14" customFormat="false" ht="11.25" hidden="false" customHeight="false" outlineLevel="0" collapsed="false">
      <c r="A14" s="101" t="s">
        <v>227</v>
      </c>
      <c r="B14" s="83" t="s">
        <v>7</v>
      </c>
      <c r="C14" s="83" t="s">
        <v>35</v>
      </c>
      <c r="D14" s="83" t="s">
        <v>36</v>
      </c>
      <c r="E14" s="83" t="s">
        <v>8</v>
      </c>
      <c r="F14" s="83" t="s">
        <v>9</v>
      </c>
      <c r="G14" s="83" t="s">
        <v>215</v>
      </c>
      <c r="H14" s="83" t="s">
        <v>37</v>
      </c>
      <c r="I14" s="83" t="s">
        <v>38</v>
      </c>
      <c r="J14" s="83" t="s">
        <v>7</v>
      </c>
      <c r="K14" s="83" t="s">
        <v>36</v>
      </c>
      <c r="L14" s="83" t="s">
        <v>8</v>
      </c>
      <c r="M14" s="83" t="s">
        <v>215</v>
      </c>
      <c r="N14" s="83" t="s">
        <v>7</v>
      </c>
      <c r="O14" s="83" t="s">
        <v>12</v>
      </c>
      <c r="P14" s="83" t="s">
        <v>8</v>
      </c>
      <c r="Q14" s="83" t="s">
        <v>216</v>
      </c>
      <c r="R14" s="83" t="s">
        <v>7</v>
      </c>
      <c r="S14" s="83" t="s">
        <v>39</v>
      </c>
      <c r="T14" s="83" t="s">
        <v>40</v>
      </c>
      <c r="U14" s="98" t="s">
        <v>14</v>
      </c>
      <c r="V14" s="83" t="s">
        <v>8</v>
      </c>
      <c r="W14" s="83" t="s">
        <v>7</v>
      </c>
      <c r="X14" s="83" t="s">
        <v>15</v>
      </c>
      <c r="Y14" s="84" t="s">
        <v>16</v>
      </c>
    </row>
    <row r="15" customFormat="false" ht="11.25" hidden="false" customHeight="false" outlineLevel="0" collapsed="false">
      <c r="A15" s="109" t="n">
        <v>1</v>
      </c>
      <c r="B15" s="121" t="n">
        <v>12</v>
      </c>
      <c r="C15" s="121" t="n">
        <v>20</v>
      </c>
      <c r="D15" s="121" t="n">
        <v>27</v>
      </c>
      <c r="E15" s="121" t="n">
        <v>224</v>
      </c>
      <c r="F15" s="122" t="n">
        <v>0.74074</v>
      </c>
      <c r="G15" s="123" t="n">
        <v>8.296</v>
      </c>
      <c r="H15" s="121" t="n">
        <v>0</v>
      </c>
      <c r="I15" s="122" t="n">
        <v>0</v>
      </c>
      <c r="J15" s="121" t="n">
        <v>0</v>
      </c>
      <c r="K15" s="121" t="n">
        <v>33</v>
      </c>
      <c r="L15" s="121" t="n">
        <v>141</v>
      </c>
      <c r="M15" s="123" t="n">
        <v>4.273</v>
      </c>
      <c r="N15" s="121" t="n">
        <v>0</v>
      </c>
      <c r="O15" s="121" t="n">
        <v>21</v>
      </c>
      <c r="P15" s="121" t="n">
        <v>324</v>
      </c>
      <c r="Q15" s="123" t="n">
        <v>15.429</v>
      </c>
      <c r="R15" s="121" t="n">
        <v>7</v>
      </c>
      <c r="S15" s="121" t="n">
        <v>1</v>
      </c>
      <c r="T15" s="121" t="n">
        <v>2</v>
      </c>
      <c r="U15" s="122" t="n">
        <v>0.5</v>
      </c>
      <c r="V15" s="121" t="n">
        <v>446</v>
      </c>
      <c r="W15" s="121" t="n">
        <v>24</v>
      </c>
      <c r="X15" s="121" t="n">
        <v>1</v>
      </c>
      <c r="Y15" s="124" t="n">
        <v>3</v>
      </c>
    </row>
    <row r="16" customFormat="false" ht="11.25" hidden="false" customHeight="false" outlineLevel="0" collapsed="false">
      <c r="A16" s="106" t="n">
        <v>2</v>
      </c>
      <c r="B16" s="86" t="n">
        <v>12</v>
      </c>
      <c r="C16" s="86" t="n">
        <v>22</v>
      </c>
      <c r="D16" s="86" t="n">
        <v>29</v>
      </c>
      <c r="E16" s="86" t="n">
        <v>258</v>
      </c>
      <c r="F16" s="125" t="n">
        <v>0.758620689655172</v>
      </c>
      <c r="G16" s="108" t="n">
        <v>8.89655172413793</v>
      </c>
      <c r="H16" s="86" t="n">
        <v>0</v>
      </c>
      <c r="I16" s="125" t="n">
        <v>0</v>
      </c>
      <c r="J16" s="86" t="n">
        <v>0</v>
      </c>
      <c r="K16" s="86" t="n">
        <v>37</v>
      </c>
      <c r="L16" s="86" t="n">
        <v>160</v>
      </c>
      <c r="M16" s="108" t="n">
        <v>4.32432432432433</v>
      </c>
      <c r="N16" s="86" t="n">
        <v>0</v>
      </c>
      <c r="O16" s="86" t="n">
        <v>13</v>
      </c>
      <c r="P16" s="86" t="n">
        <v>157</v>
      </c>
      <c r="Q16" s="108" t="n">
        <v>12.0769230769231</v>
      </c>
      <c r="R16" s="86" t="n">
        <v>9</v>
      </c>
      <c r="S16" s="86" t="n">
        <v>2</v>
      </c>
      <c r="T16" s="86" t="n">
        <v>2</v>
      </c>
      <c r="U16" s="125" t="n">
        <v>1</v>
      </c>
      <c r="V16" s="86" t="n">
        <v>167</v>
      </c>
      <c r="W16" s="86" t="n">
        <v>12</v>
      </c>
      <c r="X16" s="86" t="n">
        <v>5</v>
      </c>
      <c r="Y16" s="89" t="n">
        <v>2</v>
      </c>
    </row>
    <row r="17" customFormat="false" ht="11.25" hidden="false" customHeight="false" outlineLevel="0" collapsed="false">
      <c r="A17" s="109" t="n">
        <v>3</v>
      </c>
      <c r="B17" s="91" t="n">
        <v>12</v>
      </c>
      <c r="C17" s="91" t="n">
        <v>21</v>
      </c>
      <c r="D17" s="91" t="n">
        <v>38</v>
      </c>
      <c r="E17" s="91" t="n">
        <v>199</v>
      </c>
      <c r="F17" s="110" t="n">
        <v>0.552631578947369</v>
      </c>
      <c r="G17" s="104" t="n">
        <v>5.23684210526316</v>
      </c>
      <c r="H17" s="91" t="n">
        <v>0</v>
      </c>
      <c r="I17" s="110" t="n">
        <v>0</v>
      </c>
      <c r="J17" s="91" t="n">
        <v>6</v>
      </c>
      <c r="K17" s="91" t="n">
        <v>25</v>
      </c>
      <c r="L17" s="91" t="n">
        <v>126</v>
      </c>
      <c r="M17" s="104" t="n">
        <v>5.04</v>
      </c>
      <c r="N17" s="91" t="n">
        <v>0</v>
      </c>
      <c r="O17" s="91" t="n">
        <v>18</v>
      </c>
      <c r="P17" s="91" t="n">
        <v>205</v>
      </c>
      <c r="Q17" s="104" t="n">
        <v>11.3888888888889</v>
      </c>
      <c r="R17" s="91" t="n">
        <v>12</v>
      </c>
      <c r="S17" s="91" t="n">
        <v>3</v>
      </c>
      <c r="T17" s="91" t="n">
        <v>3</v>
      </c>
      <c r="U17" s="110" t="n">
        <v>1</v>
      </c>
      <c r="V17" s="91" t="n">
        <v>385</v>
      </c>
      <c r="W17" s="91" t="n">
        <v>22</v>
      </c>
      <c r="X17" s="91" t="n">
        <v>2</v>
      </c>
      <c r="Y17" s="94" t="n">
        <v>1</v>
      </c>
    </row>
    <row r="18" customFormat="false" ht="11.25" hidden="false" customHeight="false" outlineLevel="0" collapsed="false">
      <c r="A18" s="106" t="n">
        <v>4</v>
      </c>
      <c r="B18" s="86" t="n">
        <v>0</v>
      </c>
      <c r="C18" s="86" t="n">
        <v>14</v>
      </c>
      <c r="D18" s="86" t="n">
        <v>24</v>
      </c>
      <c r="E18" s="86" t="n">
        <v>143</v>
      </c>
      <c r="F18" s="107" t="n">
        <v>0.583333333333333</v>
      </c>
      <c r="G18" s="108" t="n">
        <v>5.95833333333333</v>
      </c>
      <c r="H18" s="86" t="n">
        <v>1</v>
      </c>
      <c r="I18" s="107" t="n">
        <v>0.0416666666666667</v>
      </c>
      <c r="J18" s="86" t="n">
        <v>6</v>
      </c>
      <c r="K18" s="86" t="n">
        <v>27</v>
      </c>
      <c r="L18" s="86" t="n">
        <v>102</v>
      </c>
      <c r="M18" s="108" t="n">
        <v>3.77777777777778</v>
      </c>
      <c r="N18" s="86" t="n">
        <v>12</v>
      </c>
      <c r="O18" s="86" t="n">
        <v>20</v>
      </c>
      <c r="P18" s="86" t="n">
        <v>213</v>
      </c>
      <c r="Q18" s="108" t="n">
        <v>10.65</v>
      </c>
      <c r="R18" s="86" t="n">
        <v>13</v>
      </c>
      <c r="S18" s="86" t="n">
        <v>4</v>
      </c>
      <c r="T18" s="86" t="n">
        <v>6</v>
      </c>
      <c r="U18" s="107" t="n">
        <v>0.666666666666667</v>
      </c>
      <c r="V18" s="86" t="n">
        <v>373</v>
      </c>
      <c r="W18" s="86" t="n">
        <v>28</v>
      </c>
      <c r="X18" s="86" t="n">
        <v>2</v>
      </c>
      <c r="Y18" s="89" t="n">
        <v>1</v>
      </c>
    </row>
    <row r="19" customFormat="false" ht="11.25" hidden="false" customHeight="false" outlineLevel="0" collapsed="false">
      <c r="A19" s="109" t="n">
        <v>5</v>
      </c>
      <c r="B19" s="91" t="n">
        <v>6</v>
      </c>
      <c r="C19" s="91" t="n">
        <v>31</v>
      </c>
      <c r="D19" s="91" t="n">
        <v>42</v>
      </c>
      <c r="E19" s="91" t="n">
        <v>304</v>
      </c>
      <c r="F19" s="110" t="n">
        <v>0.738095238095238</v>
      </c>
      <c r="G19" s="104" t="n">
        <v>7.23809523809524</v>
      </c>
      <c r="H19" s="91" t="n">
        <v>1</v>
      </c>
      <c r="I19" s="110" t="n">
        <v>0.0238095238095238</v>
      </c>
      <c r="J19" s="91" t="n">
        <v>0</v>
      </c>
      <c r="K19" s="91" t="n">
        <v>39</v>
      </c>
      <c r="L19" s="91" t="n">
        <v>196</v>
      </c>
      <c r="M19" s="104" t="n">
        <v>5.02564102564103</v>
      </c>
      <c r="N19" s="91" t="n">
        <v>18</v>
      </c>
      <c r="O19" s="91" t="n">
        <v>21</v>
      </c>
      <c r="P19" s="91" t="n">
        <v>297</v>
      </c>
      <c r="Q19" s="104" t="n">
        <v>14.1428571428571</v>
      </c>
      <c r="R19" s="91" t="n">
        <v>0</v>
      </c>
      <c r="S19" s="91" t="n">
        <v>0</v>
      </c>
      <c r="T19" s="91" t="n">
        <v>5</v>
      </c>
      <c r="U19" s="110" t="n">
        <v>0</v>
      </c>
      <c r="V19" s="91" t="n">
        <v>295</v>
      </c>
      <c r="W19" s="91" t="n">
        <v>10</v>
      </c>
      <c r="X19" s="91" t="n">
        <v>3</v>
      </c>
      <c r="Y19" s="94" t="n">
        <v>2</v>
      </c>
    </row>
    <row r="20" customFormat="false" ht="11.25" hidden="false" customHeight="false" outlineLevel="0" collapsed="false">
      <c r="A20" s="106" t="n">
        <v>6</v>
      </c>
      <c r="B20" s="86" t="n">
        <v>2</v>
      </c>
      <c r="C20" s="86" t="n">
        <v>20</v>
      </c>
      <c r="D20" s="86" t="n">
        <v>30</v>
      </c>
      <c r="E20" s="86" t="n">
        <v>222</v>
      </c>
      <c r="F20" s="107" t="n">
        <v>0.666666666666667</v>
      </c>
      <c r="G20" s="108" t="n">
        <v>7.4</v>
      </c>
      <c r="H20" s="86" t="n">
        <v>0</v>
      </c>
      <c r="I20" s="107" t="n">
        <v>0</v>
      </c>
      <c r="J20" s="86" t="n">
        <v>24</v>
      </c>
      <c r="K20" s="86" t="n">
        <v>45</v>
      </c>
      <c r="L20" s="86" t="n">
        <v>201</v>
      </c>
      <c r="M20" s="108" t="n">
        <v>4.46666666666667</v>
      </c>
      <c r="N20" s="86" t="n">
        <v>0</v>
      </c>
      <c r="O20" s="86" t="n">
        <v>20</v>
      </c>
      <c r="P20" s="86" t="n">
        <v>232</v>
      </c>
      <c r="Q20" s="108" t="n">
        <v>11.6</v>
      </c>
      <c r="R20" s="86" t="n">
        <v>12</v>
      </c>
      <c r="S20" s="86" t="n">
        <v>3</v>
      </c>
      <c r="T20" s="86" t="n">
        <v>3</v>
      </c>
      <c r="U20" s="107" t="n">
        <v>1</v>
      </c>
      <c r="V20" s="86" t="n">
        <v>443</v>
      </c>
      <c r="W20" s="86" t="n">
        <v>20</v>
      </c>
      <c r="X20" s="86" t="n">
        <v>3</v>
      </c>
      <c r="Y20" s="89" t="n">
        <v>2</v>
      </c>
    </row>
    <row r="21" customFormat="false" ht="11.25" hidden="false" customHeight="false" outlineLevel="0" collapsed="false">
      <c r="A21" s="109" t="n">
        <v>7</v>
      </c>
      <c r="B21" s="91" t="n">
        <v>0</v>
      </c>
      <c r="C21" s="91" t="n">
        <v>19</v>
      </c>
      <c r="D21" s="91" t="n">
        <v>30</v>
      </c>
      <c r="E21" s="91" t="n">
        <v>162</v>
      </c>
      <c r="F21" s="110" t="n">
        <v>0.633333333333333</v>
      </c>
      <c r="G21" s="104" t="n">
        <v>5.4</v>
      </c>
      <c r="H21" s="91" t="n">
        <v>0</v>
      </c>
      <c r="I21" s="110" t="n">
        <v>0</v>
      </c>
      <c r="J21" s="91" t="n">
        <v>18</v>
      </c>
      <c r="K21" s="91" t="n">
        <v>49</v>
      </c>
      <c r="L21" s="91" t="n">
        <v>172</v>
      </c>
      <c r="M21" s="104" t="n">
        <v>3.51020408163265</v>
      </c>
      <c r="N21" s="91" t="n">
        <v>12</v>
      </c>
      <c r="O21" s="91" t="n">
        <v>23</v>
      </c>
      <c r="P21" s="91" t="n">
        <v>308</v>
      </c>
      <c r="Q21" s="104" t="n">
        <v>13.3913043478261</v>
      </c>
      <c r="R21" s="91" t="n">
        <v>10</v>
      </c>
      <c r="S21" s="91" t="n">
        <v>2</v>
      </c>
      <c r="T21" s="91" t="n">
        <v>2</v>
      </c>
      <c r="U21" s="110" t="n">
        <v>1</v>
      </c>
      <c r="V21" s="91" t="n">
        <v>268</v>
      </c>
      <c r="W21" s="91" t="n">
        <v>7</v>
      </c>
      <c r="X21" s="91" t="n">
        <v>0</v>
      </c>
      <c r="Y21" s="94" t="n">
        <v>1</v>
      </c>
    </row>
    <row r="22" customFormat="false" ht="11.25" hidden="false" customHeight="false" outlineLevel="0" collapsed="false">
      <c r="A22" s="106" t="n">
        <v>8</v>
      </c>
      <c r="B22" s="86" t="n">
        <v>18</v>
      </c>
      <c r="C22" s="86" t="n">
        <v>11</v>
      </c>
      <c r="D22" s="86" t="n">
        <v>19</v>
      </c>
      <c r="E22" s="86" t="n">
        <v>189</v>
      </c>
      <c r="F22" s="107" t="n">
        <v>0.57895</v>
      </c>
      <c r="G22" s="108" t="n">
        <v>9.947</v>
      </c>
      <c r="H22" s="86" t="n">
        <v>0</v>
      </c>
      <c r="I22" s="107" t="n">
        <v>0</v>
      </c>
      <c r="J22" s="86" t="n">
        <v>6</v>
      </c>
      <c r="K22" s="86" t="n">
        <v>17</v>
      </c>
      <c r="L22" s="86" t="n">
        <v>87</v>
      </c>
      <c r="M22" s="108" t="n">
        <v>5.118</v>
      </c>
      <c r="N22" s="86" t="n">
        <v>12</v>
      </c>
      <c r="O22" s="86" t="n">
        <v>15</v>
      </c>
      <c r="P22" s="86" t="n">
        <v>251</v>
      </c>
      <c r="Q22" s="108" t="n">
        <v>16.733</v>
      </c>
      <c r="R22" s="86" t="n">
        <v>9</v>
      </c>
      <c r="S22" s="86" t="n">
        <v>3</v>
      </c>
      <c r="T22" s="86" t="n">
        <v>3</v>
      </c>
      <c r="U22" s="107" t="n">
        <v>1</v>
      </c>
      <c r="V22" s="86" t="n">
        <v>417</v>
      </c>
      <c r="W22" s="86" t="n">
        <v>28</v>
      </c>
      <c r="X22" s="86" t="n">
        <v>0</v>
      </c>
      <c r="Y22" s="89" t="n">
        <v>0</v>
      </c>
    </row>
    <row r="23" customFormat="false" ht="11.25" hidden="false" customHeight="false" outlineLevel="0" collapsed="false">
      <c r="A23" s="109" t="n">
        <v>9</v>
      </c>
      <c r="B23" s="91" t="n">
        <v>6</v>
      </c>
      <c r="C23" s="91" t="n">
        <v>7</v>
      </c>
      <c r="D23" s="91" t="n">
        <v>16</v>
      </c>
      <c r="E23" s="91" t="n">
        <v>141</v>
      </c>
      <c r="F23" s="91" t="n">
        <v>0.4375</v>
      </c>
      <c r="G23" s="91" t="n">
        <v>8.8125</v>
      </c>
      <c r="H23" s="91" t="n">
        <v>1</v>
      </c>
      <c r="I23" s="91" t="n">
        <v>0.0625</v>
      </c>
      <c r="J23" s="91" t="n">
        <v>12</v>
      </c>
      <c r="K23" s="91" t="n">
        <v>43</v>
      </c>
      <c r="L23" s="91" t="n">
        <v>189</v>
      </c>
      <c r="M23" s="91" t="n">
        <v>4.3953488372093</v>
      </c>
      <c r="N23" s="91" t="n">
        <v>24</v>
      </c>
      <c r="O23" s="91" t="n">
        <v>21</v>
      </c>
      <c r="P23" s="91" t="n">
        <v>266</v>
      </c>
      <c r="Q23" s="91" t="n">
        <v>12.6666666666667</v>
      </c>
      <c r="R23" s="91" t="n">
        <v>3</v>
      </c>
      <c r="S23" s="91" t="n">
        <v>1</v>
      </c>
      <c r="T23" s="91" t="n">
        <v>1</v>
      </c>
      <c r="U23" s="91" t="n">
        <v>1</v>
      </c>
      <c r="V23" s="91" t="n">
        <v>341</v>
      </c>
      <c r="W23" s="91" t="n">
        <v>20</v>
      </c>
      <c r="X23" s="91" t="n">
        <v>0</v>
      </c>
      <c r="Y23" s="91" t="n">
        <v>0</v>
      </c>
    </row>
    <row r="24" customFormat="false" ht="11.25" hidden="false" customHeight="false" outlineLevel="0" collapsed="false">
      <c r="A24" s="106" t="n">
        <v>10</v>
      </c>
      <c r="B24" s="86" t="n">
        <v>0</v>
      </c>
      <c r="C24" s="86" t="n">
        <v>11</v>
      </c>
      <c r="D24" s="86" t="n">
        <v>33</v>
      </c>
      <c r="E24" s="86" t="n">
        <v>121</v>
      </c>
      <c r="F24" s="107" t="n">
        <v>0.33333</v>
      </c>
      <c r="G24" s="108" t="n">
        <v>3.667</v>
      </c>
      <c r="H24" s="86" t="n">
        <v>1</v>
      </c>
      <c r="I24" s="107" t="n">
        <v>0.0303</v>
      </c>
      <c r="J24" s="86" t="n">
        <v>6</v>
      </c>
      <c r="K24" s="86" t="n">
        <v>42</v>
      </c>
      <c r="L24" s="86" t="n">
        <v>278</v>
      </c>
      <c r="M24" s="108" t="n">
        <v>6.619</v>
      </c>
      <c r="N24" s="86" t="n">
        <v>18</v>
      </c>
      <c r="O24" s="86" t="n">
        <v>14</v>
      </c>
      <c r="P24" s="86" t="n">
        <v>249</v>
      </c>
      <c r="Q24" s="108" t="n">
        <v>17.786</v>
      </c>
      <c r="R24" s="86" t="n">
        <v>7</v>
      </c>
      <c r="S24" s="86" t="n">
        <v>0</v>
      </c>
      <c r="T24" s="86" t="n">
        <v>0</v>
      </c>
      <c r="U24" s="107" t="e">
        <f aca="false"/>
        <v>#DIV/0!</v>
      </c>
      <c r="V24" s="86" t="n">
        <v>262</v>
      </c>
      <c r="W24" s="86" t="n">
        <v>20</v>
      </c>
      <c r="X24" s="86" t="n">
        <v>3</v>
      </c>
      <c r="Y24" s="89" t="n">
        <v>1</v>
      </c>
    </row>
    <row r="25" customFormat="false" ht="11.25" hidden="false" customHeight="false" outlineLevel="0" collapsed="false">
      <c r="A25" s="109" t="n">
        <v>11</v>
      </c>
      <c r="B25" s="97" t="n">
        <v>6</v>
      </c>
      <c r="C25" s="97" t="n">
        <v>12</v>
      </c>
      <c r="D25" s="97" t="n">
        <v>19</v>
      </c>
      <c r="E25" s="97" t="n">
        <v>91</v>
      </c>
      <c r="F25" s="126" t="n">
        <v>0.631578947368421</v>
      </c>
      <c r="G25" s="127" t="n">
        <v>4.78947368421053</v>
      </c>
      <c r="H25" s="97" t="n">
        <v>1</v>
      </c>
      <c r="I25" s="126" t="n">
        <v>0.0526315789473684</v>
      </c>
      <c r="J25" s="97" t="n">
        <v>12</v>
      </c>
      <c r="K25" s="97" t="n">
        <v>43</v>
      </c>
      <c r="L25" s="128" t="n">
        <v>157</v>
      </c>
      <c r="M25" s="127" t="n">
        <v>3.65116279069767</v>
      </c>
      <c r="N25" s="97" t="n">
        <v>6</v>
      </c>
      <c r="O25" s="97" t="n">
        <v>25</v>
      </c>
      <c r="P25" s="128" t="n">
        <v>276</v>
      </c>
      <c r="Q25" s="127" t="n">
        <v>11.04</v>
      </c>
      <c r="R25" s="97" t="n">
        <v>4</v>
      </c>
      <c r="S25" s="97" t="n">
        <v>0</v>
      </c>
      <c r="T25" s="129" t="n">
        <v>0</v>
      </c>
      <c r="U25" s="126" t="e">
        <f aca="false"/>
        <v>#DIV/0!</v>
      </c>
      <c r="V25" s="97" t="n">
        <v>216</v>
      </c>
      <c r="W25" s="97" t="n">
        <v>7</v>
      </c>
      <c r="X25" s="97" t="n">
        <v>1</v>
      </c>
      <c r="Y25" s="130" t="n">
        <v>1</v>
      </c>
    </row>
    <row r="26" customFormat="false" ht="11.25" hidden="false" customHeight="false" outlineLevel="0" collapsed="false">
      <c r="A26" s="106" t="n">
        <v>12</v>
      </c>
      <c r="B26" s="86" t="n">
        <v>0</v>
      </c>
      <c r="C26" s="86" t="n">
        <v>4</v>
      </c>
      <c r="D26" s="86" t="n">
        <v>12</v>
      </c>
      <c r="E26" s="86" t="n">
        <v>31</v>
      </c>
      <c r="F26" s="107" t="n">
        <v>0.333333333333333</v>
      </c>
      <c r="G26" s="108" t="n">
        <v>2.58333333333333</v>
      </c>
      <c r="H26" s="86" t="n">
        <v>1</v>
      </c>
      <c r="I26" s="107" t="n">
        <v>0.0833333333333333</v>
      </c>
      <c r="J26" s="86" t="n">
        <v>6</v>
      </c>
      <c r="K26" s="86" t="n">
        <v>53</v>
      </c>
      <c r="L26" s="86" t="n">
        <v>223</v>
      </c>
      <c r="M26" s="108" t="n">
        <v>4.20754716981132</v>
      </c>
      <c r="N26" s="86" t="n">
        <v>12</v>
      </c>
      <c r="O26" s="86" t="n">
        <v>19</v>
      </c>
      <c r="P26" s="86" t="n">
        <v>215</v>
      </c>
      <c r="Q26" s="108" t="n">
        <v>11.3157894736842</v>
      </c>
      <c r="R26" s="86" t="n">
        <v>9</v>
      </c>
      <c r="S26" s="86" t="n">
        <v>2</v>
      </c>
      <c r="T26" s="86" t="n">
        <v>2</v>
      </c>
      <c r="U26" s="107" t="n">
        <v>1</v>
      </c>
      <c r="V26" s="86" t="n">
        <v>124</v>
      </c>
      <c r="W26" s="86" t="n">
        <v>-3</v>
      </c>
      <c r="X26" s="86" t="n">
        <v>4</v>
      </c>
      <c r="Y26" s="89" t="n">
        <v>2</v>
      </c>
    </row>
    <row r="27" customFormat="false" ht="11.25" hidden="false" customHeight="false" outlineLevel="0" collapsed="false">
      <c r="A27" s="109" t="n">
        <v>13</v>
      </c>
      <c r="B27" s="91" t="n">
        <v>12</v>
      </c>
      <c r="C27" s="91" t="n">
        <v>20</v>
      </c>
      <c r="D27" s="91" t="n">
        <v>27</v>
      </c>
      <c r="E27" s="91" t="n">
        <v>155</v>
      </c>
      <c r="F27" s="110" t="n">
        <v>0.740740740740741</v>
      </c>
      <c r="G27" s="104" t="n">
        <v>5.74074074074074</v>
      </c>
      <c r="H27" s="91" t="n">
        <v>1</v>
      </c>
      <c r="I27" s="110" t="n">
        <v>0.037037037037037</v>
      </c>
      <c r="J27" s="91" t="n">
        <v>12</v>
      </c>
      <c r="K27" s="91" t="n">
        <v>27</v>
      </c>
      <c r="L27" s="91" t="n">
        <v>138</v>
      </c>
      <c r="M27" s="104" t="n">
        <v>5.11111111111111</v>
      </c>
      <c r="N27" s="91" t="n">
        <v>6</v>
      </c>
      <c r="O27" s="91" t="n">
        <v>17</v>
      </c>
      <c r="P27" s="91" t="n">
        <v>197</v>
      </c>
      <c r="Q27" s="104" t="n">
        <v>11.5882352941176</v>
      </c>
      <c r="R27" s="91" t="n">
        <v>17</v>
      </c>
      <c r="S27" s="91" t="n">
        <v>4</v>
      </c>
      <c r="T27" s="91" t="n">
        <v>4</v>
      </c>
      <c r="U27" s="110" t="n">
        <v>1</v>
      </c>
      <c r="V27" s="91" t="n">
        <v>287</v>
      </c>
      <c r="W27" s="91" t="n">
        <v>3</v>
      </c>
      <c r="X27" s="91" t="n">
        <v>3</v>
      </c>
      <c r="Y27" s="94" t="n">
        <v>4</v>
      </c>
    </row>
    <row r="28" customFormat="false" ht="11.25" hidden="false" customHeight="false" outlineLevel="0" collapsed="false">
      <c r="A28" s="106" t="n">
        <v>14</v>
      </c>
      <c r="B28" s="86"/>
      <c r="C28" s="86"/>
      <c r="D28" s="86"/>
      <c r="E28" s="86"/>
      <c r="F28" s="107"/>
      <c r="G28" s="108"/>
      <c r="H28" s="86"/>
      <c r="I28" s="107"/>
      <c r="J28" s="86"/>
      <c r="K28" s="86"/>
      <c r="L28" s="86"/>
      <c r="M28" s="108"/>
      <c r="N28" s="86"/>
      <c r="O28" s="86"/>
      <c r="P28" s="86"/>
      <c r="Q28" s="108"/>
      <c r="R28" s="86"/>
      <c r="S28" s="86"/>
      <c r="T28" s="86"/>
      <c r="U28" s="107"/>
      <c r="V28" s="86"/>
      <c r="W28" s="86"/>
      <c r="X28" s="86"/>
      <c r="Y28" s="89"/>
    </row>
    <row r="29" customFormat="false" ht="11.25" hidden="false" customHeight="false" outlineLevel="0" collapsed="false">
      <c r="A29" s="109" t="n">
        <v>15</v>
      </c>
      <c r="B29" s="91"/>
      <c r="C29" s="91"/>
      <c r="D29" s="91"/>
      <c r="E29" s="91"/>
      <c r="F29" s="110"/>
      <c r="G29" s="104"/>
      <c r="H29" s="91"/>
      <c r="I29" s="110"/>
      <c r="J29" s="91"/>
      <c r="K29" s="91"/>
      <c r="L29" s="91"/>
      <c r="M29" s="104"/>
      <c r="N29" s="91"/>
      <c r="O29" s="91"/>
      <c r="P29" s="91"/>
      <c r="Q29" s="104"/>
      <c r="R29" s="91"/>
      <c r="S29" s="91"/>
      <c r="T29" s="91"/>
      <c r="U29" s="110"/>
      <c r="V29" s="91"/>
      <c r="W29" s="91"/>
      <c r="X29" s="91"/>
      <c r="Y29" s="94"/>
    </row>
    <row r="30" customFormat="false" ht="11.25" hidden="false" customHeight="false" outlineLevel="0" collapsed="false">
      <c r="A30" s="106" t="n">
        <v>16</v>
      </c>
      <c r="B30" s="86"/>
      <c r="C30" s="86"/>
      <c r="D30" s="86"/>
      <c r="E30" s="86"/>
      <c r="F30" s="107"/>
      <c r="G30" s="108"/>
      <c r="H30" s="86"/>
      <c r="I30" s="107"/>
      <c r="J30" s="86"/>
      <c r="K30" s="86"/>
      <c r="L30" s="86"/>
      <c r="M30" s="108"/>
      <c r="N30" s="86"/>
      <c r="O30" s="86"/>
      <c r="P30" s="86"/>
      <c r="Q30" s="108"/>
      <c r="R30" s="86"/>
      <c r="S30" s="86"/>
      <c r="T30" s="86"/>
      <c r="U30" s="107"/>
      <c r="V30" s="86"/>
      <c r="W30" s="86"/>
      <c r="X30" s="86"/>
      <c r="Y30" s="89"/>
    </row>
    <row r="31" customFormat="false" ht="11.25" hidden="false" customHeight="false" outlineLevel="0" collapsed="false">
      <c r="A31" s="109" t="n">
        <v>17</v>
      </c>
      <c r="B31" s="91"/>
      <c r="C31" s="91"/>
      <c r="D31" s="91"/>
      <c r="E31" s="91"/>
      <c r="F31" s="110"/>
      <c r="G31" s="104"/>
      <c r="H31" s="91"/>
      <c r="I31" s="110"/>
      <c r="J31" s="91"/>
      <c r="K31" s="91"/>
      <c r="L31" s="91"/>
      <c r="M31" s="104"/>
      <c r="N31" s="91"/>
      <c r="O31" s="91"/>
      <c r="P31" s="91"/>
      <c r="Q31" s="104"/>
      <c r="R31" s="91"/>
      <c r="S31" s="91"/>
      <c r="T31" s="91"/>
      <c r="U31" s="110"/>
      <c r="V31" s="91"/>
      <c r="W31" s="91"/>
      <c r="X31" s="91"/>
      <c r="Y31" s="91"/>
    </row>
    <row r="32" customFormat="false" ht="12" hidden="false" customHeight="false" outlineLevel="0" collapsed="false">
      <c r="A32" s="111" t="s">
        <v>225</v>
      </c>
      <c r="B32" s="112" t="n">
        <f aca="false">SUM(B15:B31)</f>
        <v>86</v>
      </c>
      <c r="C32" s="112" t="n">
        <f aca="false">SUM(C15:C31)</f>
        <v>212</v>
      </c>
      <c r="D32" s="112" t="n">
        <f aca="false">SUM(D15:D31)</f>
        <v>346</v>
      </c>
      <c r="E32" s="112" t="n">
        <f aca="false">SUM(E15:E31)</f>
        <v>2240</v>
      </c>
      <c r="F32" s="113" t="n">
        <f aca="false">SUM(C32/D32)</f>
        <v>0.61271676300578</v>
      </c>
      <c r="G32" s="114" t="n">
        <f aca="false">SUM(E32/D32)</f>
        <v>6.47398843930636</v>
      </c>
      <c r="H32" s="112" t="n">
        <f aca="false">SUM(H15:H31)</f>
        <v>7</v>
      </c>
      <c r="I32" s="113" t="n">
        <f aca="false">SUM(H32/D32)</f>
        <v>0.0202312138728324</v>
      </c>
      <c r="J32" s="112" t="n">
        <f aca="false">SUM(J15:J31)</f>
        <v>108</v>
      </c>
      <c r="K32" s="112" t="n">
        <f aca="false">SUM(K15:K31)</f>
        <v>480</v>
      </c>
      <c r="L32" s="112" t="n">
        <f aca="false">SUM(L15:L31)</f>
        <v>2170</v>
      </c>
      <c r="M32" s="114" t="n">
        <f aca="false">SUM(L32/K32)</f>
        <v>4.52083333333333</v>
      </c>
      <c r="N32" s="112" t="n">
        <f aca="false">SUM(N15:N31)</f>
        <v>120</v>
      </c>
      <c r="O32" s="112" t="n">
        <f aca="false">SUM(O15:O31)</f>
        <v>247</v>
      </c>
      <c r="P32" s="112" t="n">
        <f aca="false">SUM(P15:P31)</f>
        <v>3190</v>
      </c>
      <c r="Q32" s="114" t="n">
        <f aca="false">SUM(P32/O32)</f>
        <v>12.914979757085</v>
      </c>
      <c r="R32" s="112" t="n">
        <f aca="false">SUM(R15:R31)</f>
        <v>112</v>
      </c>
      <c r="S32" s="112" t="n">
        <f aca="false">SUM(S15:S31)</f>
        <v>25</v>
      </c>
      <c r="T32" s="112" t="n">
        <f aca="false">SUM(T15:T31)</f>
        <v>33</v>
      </c>
      <c r="U32" s="113" t="n">
        <f aca="false">SUM(S32/T32)</f>
        <v>0.757575757575758</v>
      </c>
      <c r="V32" s="112" t="n">
        <f aca="false">SUM(V15:V31)</f>
        <v>4024</v>
      </c>
      <c r="W32" s="112" t="n">
        <f aca="false">SUM(W15:W31)</f>
        <v>198</v>
      </c>
      <c r="X32" s="112" t="n">
        <f aca="false">SUM(X15:X31)</f>
        <v>27</v>
      </c>
      <c r="Y32" s="112" t="n">
        <f aca="false">SUM(Y15:Y31)</f>
        <v>20</v>
      </c>
    </row>
  </sheetData>
  <mergeCells count="11">
    <mergeCell ref="B1:I1"/>
    <mergeCell ref="J1:M1"/>
    <mergeCell ref="N1:Q1"/>
    <mergeCell ref="R1:U1"/>
    <mergeCell ref="V1:Y1"/>
    <mergeCell ref="A12:Y12"/>
    <mergeCell ref="B13:I13"/>
    <mergeCell ref="J13:M13"/>
    <mergeCell ref="N13:Q13"/>
    <mergeCell ref="R13:U13"/>
    <mergeCell ref="V13:Y13"/>
  </mergeCells>
  <printOptions headings="false" gridLines="false" gridLinesSet="true" horizontalCentered="true" verticalCentered="false"/>
  <pageMargins left="0.279861111111111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0" activeCellId="0" sqref="AA30"/>
    </sheetView>
  </sheetViews>
  <sheetFormatPr defaultColWidth="6.84765625" defaultRowHeight="11.25" zeroHeight="false" outlineLevelRow="0" outlineLevelCol="0"/>
  <cols>
    <col collapsed="false" customWidth="true" hidden="false" outlineLevel="0" max="1" min="1" style="80" width="10.85"/>
    <col collapsed="false" customWidth="true" hidden="false" outlineLevel="0" max="2" min="2" style="80" width="2.7"/>
    <col collapsed="false" customWidth="true" hidden="false" outlineLevel="0" max="3" min="3" style="80" width="3.7"/>
    <col collapsed="false" customWidth="true" hidden="false" outlineLevel="0" max="4" min="4" style="80" width="3.28"/>
    <col collapsed="false" customWidth="true" hidden="false" outlineLevel="0" max="5" min="5" style="80" width="4.14"/>
    <col collapsed="false" customWidth="true" hidden="false" outlineLevel="0" max="6" min="6" style="80" width="7.14"/>
    <col collapsed="false" customWidth="true" hidden="false" outlineLevel="0" max="7" min="7" style="80" width="5.71"/>
    <col collapsed="false" customWidth="true" hidden="false" outlineLevel="0" max="8" min="8" style="80" width="2.99"/>
    <col collapsed="false" customWidth="false" hidden="false" outlineLevel="0" max="9" min="9" style="80" width="6.85"/>
    <col collapsed="false" customWidth="true" hidden="false" outlineLevel="0" max="10" min="10" style="80" width="2.7"/>
    <col collapsed="false" customWidth="true" hidden="false" outlineLevel="0" max="11" min="11" style="80" width="3.28"/>
    <col collapsed="false" customWidth="true" hidden="false" outlineLevel="0" max="12" min="12" style="80" width="4.85"/>
    <col collapsed="false" customWidth="true" hidden="false" outlineLevel="0" max="13" min="13" style="80" width="5.71"/>
    <col collapsed="false" customWidth="true" hidden="false" outlineLevel="0" max="14" min="14" style="80" width="2.7"/>
    <col collapsed="false" customWidth="true" hidden="false" outlineLevel="0" max="15" min="15" style="80" width="3.42"/>
    <col collapsed="false" customWidth="true" hidden="false" outlineLevel="0" max="16" min="16" style="80" width="4.56"/>
    <col collapsed="false" customWidth="true" hidden="false" outlineLevel="0" max="17" min="17" style="80" width="6.99"/>
    <col collapsed="false" customWidth="true" hidden="false" outlineLevel="0" max="18" min="18" style="80" width="2.7"/>
    <col collapsed="false" customWidth="true" hidden="false" outlineLevel="0" max="19" min="19" style="80" width="3.28"/>
    <col collapsed="false" customWidth="true" hidden="false" outlineLevel="0" max="20" min="20" style="80" width="2.99"/>
    <col collapsed="false" customWidth="true" hidden="false" outlineLevel="0" max="21" min="21" style="80" width="7.99"/>
    <col collapsed="false" customWidth="true" hidden="false" outlineLevel="0" max="22" min="22" style="80" width="4.41"/>
    <col collapsed="false" customWidth="true" hidden="false" outlineLevel="0" max="23" min="23" style="80" width="3.56"/>
    <col collapsed="false" customWidth="true" hidden="false" outlineLevel="0" max="24" min="24" style="80" width="2.99"/>
    <col collapsed="false" customWidth="true" hidden="false" outlineLevel="0" max="25" min="25" style="80" width="3.14"/>
    <col collapsed="false" customWidth="false" hidden="false" outlineLevel="0" max="257" min="26" style="80" width="6.85"/>
  </cols>
  <sheetData>
    <row r="1" customFormat="false" ht="11.25" hidden="false" customHeight="false" outlineLevel="0" collapsed="false">
      <c r="A1" s="81"/>
      <c r="B1" s="48" t="s">
        <v>1</v>
      </c>
      <c r="C1" s="48"/>
      <c r="D1" s="48"/>
      <c r="E1" s="48"/>
      <c r="F1" s="48"/>
      <c r="G1" s="48"/>
      <c r="H1" s="48"/>
      <c r="I1" s="48"/>
      <c r="J1" s="48" t="s">
        <v>2</v>
      </c>
      <c r="K1" s="48"/>
      <c r="L1" s="48"/>
      <c r="M1" s="48"/>
      <c r="N1" s="48" t="s">
        <v>3</v>
      </c>
      <c r="O1" s="48"/>
      <c r="P1" s="48"/>
      <c r="Q1" s="48"/>
      <c r="R1" s="48" t="s">
        <v>34</v>
      </c>
      <c r="S1" s="48"/>
      <c r="T1" s="48"/>
      <c r="U1" s="48"/>
      <c r="V1" s="82" t="s">
        <v>5</v>
      </c>
      <c r="W1" s="82"/>
      <c r="X1" s="82"/>
      <c r="Y1" s="82"/>
    </row>
    <row r="2" customFormat="false" ht="11.25" hidden="false" customHeight="false" outlineLevel="0" collapsed="false">
      <c r="A2" s="81" t="s">
        <v>214</v>
      </c>
      <c r="B2" s="83" t="s">
        <v>7</v>
      </c>
      <c r="C2" s="83" t="s">
        <v>35</v>
      </c>
      <c r="D2" s="83" t="s">
        <v>36</v>
      </c>
      <c r="E2" s="83" t="s">
        <v>8</v>
      </c>
      <c r="F2" s="83" t="s">
        <v>9</v>
      </c>
      <c r="G2" s="83" t="s">
        <v>215</v>
      </c>
      <c r="H2" s="83" t="s">
        <v>37</v>
      </c>
      <c r="I2" s="83" t="s">
        <v>38</v>
      </c>
      <c r="J2" s="83" t="s">
        <v>7</v>
      </c>
      <c r="K2" s="83" t="s">
        <v>36</v>
      </c>
      <c r="L2" s="83" t="s">
        <v>8</v>
      </c>
      <c r="M2" s="83" t="s">
        <v>215</v>
      </c>
      <c r="N2" s="83" t="s">
        <v>7</v>
      </c>
      <c r="O2" s="83" t="s">
        <v>12</v>
      </c>
      <c r="P2" s="83" t="s">
        <v>8</v>
      </c>
      <c r="Q2" s="83" t="s">
        <v>216</v>
      </c>
      <c r="R2" s="83" t="s">
        <v>7</v>
      </c>
      <c r="S2" s="83" t="s">
        <v>39</v>
      </c>
      <c r="T2" s="83" t="s">
        <v>40</v>
      </c>
      <c r="U2" s="83" t="s">
        <v>14</v>
      </c>
      <c r="V2" s="83" t="s">
        <v>8</v>
      </c>
      <c r="W2" s="83" t="s">
        <v>7</v>
      </c>
      <c r="X2" s="83" t="s">
        <v>15</v>
      </c>
      <c r="Y2" s="84" t="s">
        <v>16</v>
      </c>
    </row>
    <row r="3" customFormat="false" ht="11.25" hidden="false" customHeight="false" outlineLevel="0" collapsed="false">
      <c r="A3" s="95" t="s">
        <v>285</v>
      </c>
      <c r="B3" s="86" t="n">
        <v>0</v>
      </c>
      <c r="C3" s="86" t="n">
        <v>19</v>
      </c>
      <c r="D3" s="86" t="n">
        <v>33</v>
      </c>
      <c r="E3" s="86" t="n">
        <v>172</v>
      </c>
      <c r="F3" s="87"/>
      <c r="G3" s="88"/>
      <c r="H3" s="86" t="n">
        <v>1</v>
      </c>
      <c r="I3" s="87"/>
      <c r="J3" s="86"/>
      <c r="K3" s="86" t="n">
        <v>2</v>
      </c>
      <c r="L3" s="86" t="n">
        <v>10</v>
      </c>
      <c r="M3" s="88"/>
      <c r="N3" s="86"/>
      <c r="O3" s="86"/>
      <c r="P3" s="86"/>
      <c r="Q3" s="88"/>
      <c r="R3" s="86"/>
      <c r="S3" s="86"/>
      <c r="T3" s="86"/>
      <c r="U3" s="86"/>
      <c r="V3" s="86"/>
      <c r="W3" s="86"/>
      <c r="X3" s="86"/>
      <c r="Y3" s="89"/>
    </row>
    <row r="4" customFormat="false" ht="11.25" hidden="false" customHeight="false" outlineLevel="0" collapsed="false">
      <c r="A4" s="97" t="s">
        <v>286</v>
      </c>
      <c r="B4" s="91"/>
      <c r="C4" s="91"/>
      <c r="D4" s="91"/>
      <c r="E4" s="91"/>
      <c r="F4" s="92"/>
      <c r="G4" s="93"/>
      <c r="H4" s="91"/>
      <c r="I4" s="91"/>
      <c r="J4" s="91" t="n">
        <v>18</v>
      </c>
      <c r="K4" s="91" t="n">
        <v>30</v>
      </c>
      <c r="L4" s="91" t="n">
        <v>198</v>
      </c>
      <c r="M4" s="93"/>
      <c r="N4" s="91"/>
      <c r="O4" s="91" t="n">
        <v>3</v>
      </c>
      <c r="P4" s="91" t="n">
        <v>11</v>
      </c>
      <c r="Q4" s="93"/>
      <c r="R4" s="91"/>
      <c r="S4" s="91"/>
      <c r="T4" s="91"/>
      <c r="U4" s="91"/>
      <c r="V4" s="91"/>
      <c r="W4" s="91"/>
      <c r="X4" s="91"/>
      <c r="Y4" s="94"/>
    </row>
    <row r="5" customFormat="false" ht="11.25" hidden="false" customHeight="false" outlineLevel="0" collapsed="false">
      <c r="A5" s="85" t="s">
        <v>287</v>
      </c>
      <c r="B5" s="86"/>
      <c r="C5" s="86"/>
      <c r="D5" s="86"/>
      <c r="E5" s="86"/>
      <c r="F5" s="96"/>
      <c r="G5" s="88"/>
      <c r="H5" s="86"/>
      <c r="I5" s="86"/>
      <c r="J5" s="86"/>
      <c r="K5" s="86" t="n">
        <v>13</v>
      </c>
      <c r="L5" s="86" t="n">
        <v>79</v>
      </c>
      <c r="M5" s="88"/>
      <c r="N5" s="86"/>
      <c r="O5" s="86" t="n">
        <v>2</v>
      </c>
      <c r="P5" s="86" t="n">
        <v>9</v>
      </c>
      <c r="Q5" s="88"/>
      <c r="R5" s="86"/>
      <c r="S5" s="86"/>
      <c r="T5" s="86"/>
      <c r="U5" s="86"/>
      <c r="V5" s="86"/>
      <c r="W5" s="86"/>
      <c r="X5" s="86"/>
      <c r="Y5" s="89"/>
    </row>
    <row r="6" customFormat="false" ht="11.25" hidden="false" customHeight="false" outlineLevel="0" collapsed="false">
      <c r="A6" s="97" t="s">
        <v>288</v>
      </c>
      <c r="B6" s="91"/>
      <c r="C6" s="91"/>
      <c r="D6" s="91"/>
      <c r="E6" s="91"/>
      <c r="F6" s="92"/>
      <c r="G6" s="93"/>
      <c r="H6" s="91"/>
      <c r="I6" s="91"/>
      <c r="J6" s="91"/>
      <c r="K6" s="91"/>
      <c r="L6" s="91"/>
      <c r="M6" s="93"/>
      <c r="N6" s="91" t="n">
        <v>6</v>
      </c>
      <c r="O6" s="91" t="n">
        <v>3</v>
      </c>
      <c r="P6" s="91" t="n">
        <v>44</v>
      </c>
      <c r="Q6" s="93"/>
      <c r="R6" s="91"/>
      <c r="S6" s="91"/>
      <c r="T6" s="91"/>
      <c r="U6" s="91"/>
      <c r="V6" s="91"/>
      <c r="W6" s="91"/>
      <c r="X6" s="91"/>
      <c r="Y6" s="94"/>
    </row>
    <row r="7" customFormat="false" ht="11.25" hidden="false" customHeight="false" outlineLevel="0" collapsed="false">
      <c r="A7" s="85" t="s">
        <v>289</v>
      </c>
      <c r="B7" s="86"/>
      <c r="C7" s="86"/>
      <c r="D7" s="86"/>
      <c r="E7" s="86"/>
      <c r="F7" s="96"/>
      <c r="G7" s="88"/>
      <c r="H7" s="86"/>
      <c r="I7" s="86"/>
      <c r="J7" s="86"/>
      <c r="K7" s="86"/>
      <c r="L7" s="86"/>
      <c r="M7" s="88"/>
      <c r="N7" s="86"/>
      <c r="O7" s="86" t="n">
        <v>6</v>
      </c>
      <c r="P7" s="86" t="n">
        <v>60</v>
      </c>
      <c r="Q7" s="88"/>
      <c r="R7" s="86"/>
      <c r="S7" s="86"/>
      <c r="T7" s="86"/>
      <c r="U7" s="86"/>
      <c r="V7" s="86"/>
      <c r="W7" s="86"/>
      <c r="X7" s="86"/>
      <c r="Y7" s="89"/>
    </row>
    <row r="8" customFormat="false" ht="11.25" hidden="false" customHeight="false" outlineLevel="0" collapsed="false">
      <c r="A8" s="97" t="s">
        <v>290</v>
      </c>
      <c r="B8" s="91"/>
      <c r="C8" s="91"/>
      <c r="D8" s="91"/>
      <c r="E8" s="91"/>
      <c r="F8" s="92"/>
      <c r="G8" s="93"/>
      <c r="H8" s="91"/>
      <c r="I8" s="91"/>
      <c r="J8" s="91"/>
      <c r="K8" s="91"/>
      <c r="L8" s="91"/>
      <c r="M8" s="93"/>
      <c r="N8" s="91"/>
      <c r="O8" s="91" t="n">
        <v>3</v>
      </c>
      <c r="P8" s="91" t="n">
        <v>39</v>
      </c>
      <c r="Q8" s="93"/>
      <c r="R8" s="91"/>
      <c r="S8" s="91"/>
      <c r="T8" s="91"/>
      <c r="U8" s="91"/>
      <c r="V8" s="91"/>
      <c r="W8" s="91"/>
      <c r="X8" s="91"/>
      <c r="Y8" s="94"/>
    </row>
    <row r="9" customFormat="false" ht="11.25" hidden="false" customHeight="false" outlineLevel="0" collapsed="false">
      <c r="A9" s="85" t="s">
        <v>291</v>
      </c>
      <c r="B9" s="86"/>
      <c r="C9" s="86"/>
      <c r="D9" s="86"/>
      <c r="E9" s="86"/>
      <c r="F9" s="96"/>
      <c r="G9" s="88"/>
      <c r="H9" s="86"/>
      <c r="I9" s="86"/>
      <c r="J9" s="86"/>
      <c r="K9" s="86"/>
      <c r="L9" s="86"/>
      <c r="M9" s="88"/>
      <c r="N9" s="86"/>
      <c r="O9" s="86"/>
      <c r="P9" s="86"/>
      <c r="Q9" s="88"/>
      <c r="R9" s="86" t="n">
        <v>9</v>
      </c>
      <c r="S9" s="86" t="n">
        <v>2</v>
      </c>
      <c r="T9" s="86" t="n">
        <v>3</v>
      </c>
      <c r="U9" s="87"/>
      <c r="V9" s="86"/>
      <c r="W9" s="86"/>
      <c r="X9" s="86"/>
      <c r="Y9" s="89"/>
    </row>
    <row r="10" customFormat="false" ht="11.25" hidden="false" customHeight="false" outlineLevel="0" collapsed="false">
      <c r="A10" s="119" t="s">
        <v>292</v>
      </c>
      <c r="B10" s="91"/>
      <c r="C10" s="91"/>
      <c r="D10" s="91"/>
      <c r="E10" s="91"/>
      <c r="F10" s="92"/>
      <c r="G10" s="93"/>
      <c r="H10" s="91"/>
      <c r="I10" s="91"/>
      <c r="J10" s="91"/>
      <c r="K10" s="91"/>
      <c r="L10" s="91"/>
      <c r="M10" s="93"/>
      <c r="N10" s="91"/>
      <c r="O10" s="91"/>
      <c r="P10" s="91"/>
      <c r="Q10" s="93"/>
      <c r="R10" s="91"/>
      <c r="S10" s="91"/>
      <c r="T10" s="91"/>
      <c r="U10" s="92"/>
      <c r="V10" s="91" t="n">
        <v>356</v>
      </c>
      <c r="W10" s="91" t="n">
        <v>20</v>
      </c>
      <c r="X10" s="91" t="n">
        <v>1</v>
      </c>
      <c r="Y10" s="94" t="n">
        <v>2</v>
      </c>
    </row>
    <row r="11" customFormat="false" ht="11.25" hidden="false" customHeight="false" outlineLevel="0" collapsed="false">
      <c r="A11" s="81" t="s">
        <v>225</v>
      </c>
      <c r="B11" s="83" t="n">
        <f aca="false">SUM(B3:B10)</f>
        <v>0</v>
      </c>
      <c r="C11" s="83" t="n">
        <f aca="false">SUM(C3:C10)</f>
        <v>19</v>
      </c>
      <c r="D11" s="83" t="n">
        <f aca="false">SUM(D3:D10)</f>
        <v>33</v>
      </c>
      <c r="E11" s="83" t="n">
        <f aca="false">SUM(E3:E10)</f>
        <v>172</v>
      </c>
      <c r="F11" s="98" t="n">
        <f aca="false">SUM(C11/D11)</f>
        <v>0.575757575757576</v>
      </c>
      <c r="G11" s="99" t="n">
        <f aca="false">SUM(E11/D11)</f>
        <v>5.21212121212121</v>
      </c>
      <c r="H11" s="83" t="n">
        <f aca="false">SUM(H3:H10)</f>
        <v>1</v>
      </c>
      <c r="I11" s="98" t="n">
        <f aca="false">SUM(H11/D11)</f>
        <v>0.0303030303030303</v>
      </c>
      <c r="J11" s="83" t="n">
        <f aca="false">SUM(J3:J10)</f>
        <v>18</v>
      </c>
      <c r="K11" s="83" t="n">
        <f aca="false">SUM(K3:K10)</f>
        <v>45</v>
      </c>
      <c r="L11" s="83" t="n">
        <f aca="false">SUM(L3:L10)</f>
        <v>287</v>
      </c>
      <c r="M11" s="99" t="n">
        <f aca="false">SUM(L11/K11)</f>
        <v>6.37777777777778</v>
      </c>
      <c r="N11" s="83" t="n">
        <f aca="false">SUM(N3:N10)</f>
        <v>6</v>
      </c>
      <c r="O11" s="83" t="n">
        <f aca="false">SUM(O3:O10)</f>
        <v>17</v>
      </c>
      <c r="P11" s="83" t="n">
        <f aca="false">SUM(P3:P10)</f>
        <v>163</v>
      </c>
      <c r="Q11" s="99" t="n">
        <f aca="false">SUM(P11/O11)</f>
        <v>9.58823529411765</v>
      </c>
      <c r="R11" s="83" t="n">
        <f aca="false">SUM(R3:R10)</f>
        <v>9</v>
      </c>
      <c r="S11" s="83" t="n">
        <f aca="false">SUM(S3:S10)</f>
        <v>2</v>
      </c>
      <c r="T11" s="83" t="n">
        <f aca="false">SUM(T3:T10)</f>
        <v>3</v>
      </c>
      <c r="U11" s="98" t="n">
        <f aca="false">SUM(S11/T11)</f>
        <v>0.666666666666667</v>
      </c>
      <c r="V11" s="83" t="n">
        <f aca="false">SUM(V3:V10)</f>
        <v>356</v>
      </c>
      <c r="W11" s="83" t="n">
        <f aca="false">SUM(W3:W10)</f>
        <v>20</v>
      </c>
      <c r="X11" s="83" t="n">
        <f aca="false">SUM(X3:X10)</f>
        <v>1</v>
      </c>
      <c r="Y11" s="83" t="n">
        <f aca="false">SUM(Y3:Y10)</f>
        <v>2</v>
      </c>
    </row>
    <row r="12" customFormat="false" ht="11.25" hidden="false" customHeight="false" outlineLevel="0" collapsed="false">
      <c r="A12" s="100" t="s">
        <v>226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</row>
    <row r="13" customFormat="false" ht="11.25" hidden="false" customHeight="false" outlineLevel="0" collapsed="false">
      <c r="A13" s="81"/>
      <c r="B13" s="48" t="s">
        <v>1</v>
      </c>
      <c r="C13" s="48"/>
      <c r="D13" s="48"/>
      <c r="E13" s="48"/>
      <c r="F13" s="48"/>
      <c r="G13" s="48"/>
      <c r="H13" s="48"/>
      <c r="I13" s="48"/>
      <c r="J13" s="48" t="s">
        <v>2</v>
      </c>
      <c r="K13" s="48"/>
      <c r="L13" s="48"/>
      <c r="M13" s="48"/>
      <c r="N13" s="48" t="s">
        <v>3</v>
      </c>
      <c r="O13" s="48"/>
      <c r="P13" s="48"/>
      <c r="Q13" s="48"/>
      <c r="R13" s="48" t="s">
        <v>34</v>
      </c>
      <c r="S13" s="48"/>
      <c r="T13" s="48"/>
      <c r="U13" s="48"/>
      <c r="V13" s="82" t="s">
        <v>5</v>
      </c>
      <c r="W13" s="82"/>
      <c r="X13" s="82"/>
      <c r="Y13" s="82"/>
    </row>
    <row r="14" customFormat="false" ht="11.25" hidden="false" customHeight="false" outlineLevel="0" collapsed="false">
      <c r="A14" s="101" t="s">
        <v>227</v>
      </c>
      <c r="B14" s="83" t="s">
        <v>7</v>
      </c>
      <c r="C14" s="83" t="s">
        <v>35</v>
      </c>
      <c r="D14" s="83" t="s">
        <v>36</v>
      </c>
      <c r="E14" s="83" t="s">
        <v>8</v>
      </c>
      <c r="F14" s="83" t="s">
        <v>9</v>
      </c>
      <c r="G14" s="83" t="s">
        <v>215</v>
      </c>
      <c r="H14" s="83" t="s">
        <v>37</v>
      </c>
      <c r="I14" s="83" t="s">
        <v>38</v>
      </c>
      <c r="J14" s="83" t="s">
        <v>7</v>
      </c>
      <c r="K14" s="83" t="s">
        <v>36</v>
      </c>
      <c r="L14" s="83" t="s">
        <v>8</v>
      </c>
      <c r="M14" s="83" t="s">
        <v>215</v>
      </c>
      <c r="N14" s="83" t="s">
        <v>7</v>
      </c>
      <c r="O14" s="83" t="s">
        <v>12</v>
      </c>
      <c r="P14" s="83" t="s">
        <v>8</v>
      </c>
      <c r="Q14" s="83" t="s">
        <v>216</v>
      </c>
      <c r="R14" s="83" t="s">
        <v>7</v>
      </c>
      <c r="S14" s="83" t="s">
        <v>39</v>
      </c>
      <c r="T14" s="83" t="s">
        <v>40</v>
      </c>
      <c r="U14" s="98" t="s">
        <v>14</v>
      </c>
      <c r="V14" s="83" t="s">
        <v>8</v>
      </c>
      <c r="W14" s="83" t="s">
        <v>7</v>
      </c>
      <c r="X14" s="83" t="s">
        <v>15</v>
      </c>
      <c r="Y14" s="84" t="s">
        <v>16</v>
      </c>
    </row>
    <row r="15" s="105" customFormat="true" ht="11.25" hidden="false" customHeight="false" outlineLevel="0" collapsed="false">
      <c r="A15" s="102" t="n">
        <v>1</v>
      </c>
      <c r="B15" s="91" t="n">
        <v>12</v>
      </c>
      <c r="C15" s="91" t="n">
        <v>23</v>
      </c>
      <c r="D15" s="91" t="n">
        <v>39</v>
      </c>
      <c r="E15" s="91" t="n">
        <v>284</v>
      </c>
      <c r="F15" s="103" t="n">
        <v>0.58974</v>
      </c>
      <c r="G15" s="104" t="n">
        <v>7.282</v>
      </c>
      <c r="H15" s="91" t="n">
        <v>1</v>
      </c>
      <c r="I15" s="103" t="n">
        <v>0.02564</v>
      </c>
      <c r="J15" s="91" t="n">
        <v>12</v>
      </c>
      <c r="K15" s="91" t="n">
        <v>54</v>
      </c>
      <c r="L15" s="91" t="n">
        <v>298</v>
      </c>
      <c r="M15" s="104" t="n">
        <v>5.519</v>
      </c>
      <c r="N15" s="91" t="n">
        <v>6</v>
      </c>
      <c r="O15" s="91" t="n">
        <v>20</v>
      </c>
      <c r="P15" s="91" t="n">
        <v>187</v>
      </c>
      <c r="Q15" s="104" t="n">
        <v>9.35</v>
      </c>
      <c r="R15" s="91" t="n">
        <v>8</v>
      </c>
      <c r="S15" s="91" t="n">
        <v>2</v>
      </c>
      <c r="T15" s="91" t="n">
        <v>2</v>
      </c>
      <c r="U15" s="103" t="n">
        <v>1</v>
      </c>
      <c r="V15" s="91" t="n">
        <v>279</v>
      </c>
      <c r="W15" s="91" t="n">
        <v>24</v>
      </c>
      <c r="X15" s="91" t="n">
        <v>2</v>
      </c>
      <c r="Y15" s="94" t="n">
        <v>0</v>
      </c>
    </row>
    <row r="16" customFormat="false" ht="11.25" hidden="false" customHeight="false" outlineLevel="0" collapsed="false">
      <c r="A16" s="106" t="n">
        <v>2</v>
      </c>
      <c r="B16" s="86" t="n">
        <v>18</v>
      </c>
      <c r="C16" s="86" t="n">
        <v>16</v>
      </c>
      <c r="D16" s="86" t="n">
        <v>29</v>
      </c>
      <c r="E16" s="86" t="n">
        <v>180</v>
      </c>
      <c r="F16" s="107" t="n">
        <v>0.551724137931035</v>
      </c>
      <c r="G16" s="108" t="n">
        <v>6.20689655172414</v>
      </c>
      <c r="H16" s="86" t="n">
        <v>2</v>
      </c>
      <c r="I16" s="107" t="n">
        <v>0.0689655172413793</v>
      </c>
      <c r="J16" s="86" t="n">
        <v>18</v>
      </c>
      <c r="K16" s="86" t="n">
        <v>56</v>
      </c>
      <c r="L16" s="86" t="n">
        <v>291</v>
      </c>
      <c r="M16" s="108" t="n">
        <v>5.19642857142857</v>
      </c>
      <c r="N16" s="86" t="n">
        <v>0</v>
      </c>
      <c r="O16" s="86" t="n">
        <v>19</v>
      </c>
      <c r="P16" s="86" t="n">
        <v>197</v>
      </c>
      <c r="Q16" s="108" t="n">
        <v>10.3684210526316</v>
      </c>
      <c r="R16" s="86" t="n">
        <v>4</v>
      </c>
      <c r="S16" s="86" t="n">
        <v>0</v>
      </c>
      <c r="T16" s="86" t="n">
        <v>1</v>
      </c>
      <c r="U16" s="107" t="n">
        <v>0</v>
      </c>
      <c r="V16" s="86" t="n">
        <v>441</v>
      </c>
      <c r="W16" s="86" t="n">
        <v>17</v>
      </c>
      <c r="X16" s="86" t="n">
        <v>1</v>
      </c>
      <c r="Y16" s="89" t="n">
        <v>4</v>
      </c>
    </row>
    <row r="17" customFormat="false" ht="11.25" hidden="false" customHeight="false" outlineLevel="0" collapsed="false">
      <c r="A17" s="109" t="n">
        <v>3</v>
      </c>
      <c r="B17" s="91" t="n">
        <v>0</v>
      </c>
      <c r="C17" s="91" t="n">
        <v>2</v>
      </c>
      <c r="D17" s="91" t="n">
        <v>4</v>
      </c>
      <c r="E17" s="91" t="n">
        <v>10</v>
      </c>
      <c r="F17" s="110" t="n">
        <v>0.5</v>
      </c>
      <c r="G17" s="104" t="n">
        <v>2.5</v>
      </c>
      <c r="H17" s="91" t="n">
        <v>0</v>
      </c>
      <c r="I17" s="110" t="n">
        <v>0</v>
      </c>
      <c r="J17" s="91" t="n">
        <v>6</v>
      </c>
      <c r="K17" s="91" t="n">
        <v>26</v>
      </c>
      <c r="L17" s="91" t="n">
        <v>57</v>
      </c>
      <c r="M17" s="104" t="n">
        <v>2.192</v>
      </c>
      <c r="N17" s="91" t="n">
        <v>0</v>
      </c>
      <c r="O17" s="91" t="n">
        <v>20</v>
      </c>
      <c r="P17" s="91" t="n">
        <v>169</v>
      </c>
      <c r="Q17" s="104" t="n">
        <v>8.45</v>
      </c>
      <c r="R17" s="91" t="n">
        <v>1</v>
      </c>
      <c r="S17" s="91" t="n">
        <v>0</v>
      </c>
      <c r="T17" s="91" t="n">
        <v>0</v>
      </c>
      <c r="U17" s="110" t="e">
        <f aca="false"/>
        <v>#DIV/0!</v>
      </c>
      <c r="V17" s="91" t="n">
        <v>254</v>
      </c>
      <c r="W17" s="91" t="n">
        <v>23</v>
      </c>
      <c r="X17" s="91" t="n">
        <v>2</v>
      </c>
      <c r="Y17" s="94" t="n">
        <v>2</v>
      </c>
    </row>
    <row r="18" customFormat="false" ht="11.25" hidden="false" customHeight="false" outlineLevel="0" collapsed="false">
      <c r="A18" s="106" t="n">
        <v>4</v>
      </c>
      <c r="B18" s="86" t="n">
        <v>0</v>
      </c>
      <c r="C18" s="86" t="n">
        <v>23</v>
      </c>
      <c r="D18" s="86" t="n">
        <v>38</v>
      </c>
      <c r="E18" s="86" t="n">
        <v>308</v>
      </c>
      <c r="F18" s="107" t="n">
        <v>0.605263157894737</v>
      </c>
      <c r="G18" s="108" t="n">
        <v>8.10526315789474</v>
      </c>
      <c r="H18" s="86" t="n">
        <v>2</v>
      </c>
      <c r="I18" s="107" t="n">
        <v>0.0526315789473684</v>
      </c>
      <c r="J18" s="86" t="n">
        <v>6</v>
      </c>
      <c r="K18" s="86" t="n">
        <v>43</v>
      </c>
      <c r="L18" s="86" t="n">
        <v>185</v>
      </c>
      <c r="M18" s="108" t="n">
        <v>4.30232558139535</v>
      </c>
      <c r="N18" s="86" t="n">
        <v>0</v>
      </c>
      <c r="O18" s="86" t="n">
        <v>11</v>
      </c>
      <c r="P18" s="86" t="n">
        <v>164</v>
      </c>
      <c r="Q18" s="108" t="n">
        <v>14.9090909090909</v>
      </c>
      <c r="R18" s="86" t="n">
        <v>5</v>
      </c>
      <c r="S18" s="86" t="n">
        <v>1</v>
      </c>
      <c r="T18" s="86" t="n">
        <v>1</v>
      </c>
      <c r="U18" s="107" t="n">
        <v>1</v>
      </c>
      <c r="V18" s="86" t="n">
        <v>313</v>
      </c>
      <c r="W18" s="86" t="n">
        <v>21</v>
      </c>
      <c r="X18" s="86" t="n">
        <v>0</v>
      </c>
      <c r="Y18" s="89" t="n">
        <v>0</v>
      </c>
    </row>
    <row r="19" customFormat="false" ht="11.25" hidden="false" customHeight="false" outlineLevel="0" collapsed="false">
      <c r="A19" s="109" t="n">
        <v>5</v>
      </c>
      <c r="B19" s="91" t="n">
        <v>12</v>
      </c>
      <c r="C19" s="91" t="n">
        <v>7</v>
      </c>
      <c r="D19" s="91" t="n">
        <v>19</v>
      </c>
      <c r="E19" s="91" t="n">
        <v>76</v>
      </c>
      <c r="F19" s="110" t="n">
        <v>0.368421052631579</v>
      </c>
      <c r="G19" s="104" t="n">
        <v>4</v>
      </c>
      <c r="H19" s="91" t="n">
        <v>1</v>
      </c>
      <c r="I19" s="110" t="n">
        <v>0.0526315789473684</v>
      </c>
      <c r="J19" s="91" t="n">
        <v>6</v>
      </c>
      <c r="K19" s="91" t="n">
        <v>51</v>
      </c>
      <c r="L19" s="91" t="n">
        <v>186</v>
      </c>
      <c r="M19" s="104" t="n">
        <v>3.64705882352941</v>
      </c>
      <c r="N19" s="91" t="n">
        <v>12</v>
      </c>
      <c r="O19" s="91" t="n">
        <v>13</v>
      </c>
      <c r="P19" s="91" t="n">
        <v>89</v>
      </c>
      <c r="Q19" s="104" t="n">
        <v>6.84615384615385</v>
      </c>
      <c r="R19" s="91" t="n">
        <v>5</v>
      </c>
      <c r="S19" s="91" t="n">
        <v>1</v>
      </c>
      <c r="T19" s="91" t="n">
        <v>2</v>
      </c>
      <c r="U19" s="110" t="n">
        <v>0.5</v>
      </c>
      <c r="V19" s="91" t="n">
        <v>448</v>
      </c>
      <c r="W19" s="91" t="n">
        <v>25</v>
      </c>
      <c r="X19" s="91" t="n">
        <v>5</v>
      </c>
      <c r="Y19" s="94" t="n">
        <v>2</v>
      </c>
    </row>
    <row r="20" customFormat="false" ht="11.25" hidden="false" customHeight="false" outlineLevel="0" collapsed="false">
      <c r="A20" s="106" t="n">
        <v>6</v>
      </c>
      <c r="B20" s="86" t="n">
        <v>6</v>
      </c>
      <c r="C20" s="86" t="n">
        <v>19</v>
      </c>
      <c r="D20" s="86" t="n">
        <v>30</v>
      </c>
      <c r="E20" s="86" t="n">
        <v>231</v>
      </c>
      <c r="F20" s="107" t="n">
        <v>0.633333333333333</v>
      </c>
      <c r="G20" s="108" t="n">
        <v>7.7</v>
      </c>
      <c r="H20" s="86" t="n">
        <v>1</v>
      </c>
      <c r="I20" s="107" t="n">
        <v>0.0333333333333333</v>
      </c>
      <c r="J20" s="86" t="n">
        <v>6</v>
      </c>
      <c r="K20" s="86" t="n">
        <v>31</v>
      </c>
      <c r="L20" s="86" t="n">
        <v>84</v>
      </c>
      <c r="M20" s="108" t="n">
        <v>2.70967741935484</v>
      </c>
      <c r="N20" s="86" t="n">
        <v>6</v>
      </c>
      <c r="O20" s="86" t="n">
        <v>12</v>
      </c>
      <c r="P20" s="86" t="n">
        <v>96</v>
      </c>
      <c r="Q20" s="108" t="n">
        <v>8</v>
      </c>
      <c r="R20" s="86" t="n">
        <v>4</v>
      </c>
      <c r="S20" s="86" t="n">
        <v>1</v>
      </c>
      <c r="T20" s="86" t="n">
        <v>1</v>
      </c>
      <c r="U20" s="107" t="n">
        <v>1</v>
      </c>
      <c r="V20" s="86" t="n">
        <v>299</v>
      </c>
      <c r="W20" s="86" t="n">
        <v>20</v>
      </c>
      <c r="X20" s="86" t="n">
        <v>3</v>
      </c>
      <c r="Y20" s="89" t="n">
        <v>2</v>
      </c>
    </row>
    <row r="21" customFormat="false" ht="11.25" hidden="false" customHeight="false" outlineLevel="0" collapsed="false">
      <c r="A21" s="109" t="n">
        <v>7</v>
      </c>
      <c r="B21" s="91" t="n">
        <v>6</v>
      </c>
      <c r="C21" s="91" t="n">
        <v>20</v>
      </c>
      <c r="D21" s="91" t="n">
        <v>29</v>
      </c>
      <c r="E21" s="91" t="n">
        <v>230</v>
      </c>
      <c r="F21" s="110" t="n">
        <v>0.689655172413793</v>
      </c>
      <c r="G21" s="104" t="n">
        <v>7.93103448275862</v>
      </c>
      <c r="H21" s="91" t="n">
        <v>0</v>
      </c>
      <c r="I21" s="110" t="n">
        <v>0</v>
      </c>
      <c r="J21" s="91" t="n">
        <v>6</v>
      </c>
      <c r="K21" s="91" t="n">
        <v>38</v>
      </c>
      <c r="L21" s="91" t="n">
        <v>167</v>
      </c>
      <c r="M21" s="104" t="n">
        <v>4.39473684210526</v>
      </c>
      <c r="N21" s="91" t="n">
        <v>0</v>
      </c>
      <c r="O21" s="91" t="n">
        <v>19</v>
      </c>
      <c r="P21" s="91" t="n">
        <v>303</v>
      </c>
      <c r="Q21" s="104" t="n">
        <v>15.9473684210526</v>
      </c>
      <c r="R21" s="91" t="n">
        <v>4</v>
      </c>
      <c r="S21" s="91" t="n">
        <v>0</v>
      </c>
      <c r="T21" s="91" t="n">
        <v>0</v>
      </c>
      <c r="U21" s="110" t="e">
        <f aca="false"/>
        <v>#DIV/0!</v>
      </c>
      <c r="V21" s="91" t="n">
        <v>263</v>
      </c>
      <c r="W21" s="91" t="n">
        <v>6</v>
      </c>
      <c r="X21" s="91" t="n">
        <v>1</v>
      </c>
      <c r="Y21" s="94" t="n">
        <v>1</v>
      </c>
    </row>
    <row r="22" customFormat="false" ht="11.25" hidden="false" customHeight="false" outlineLevel="0" collapsed="false">
      <c r="A22" s="106" t="n">
        <v>8</v>
      </c>
      <c r="B22" s="86" t="n">
        <v>0</v>
      </c>
      <c r="C22" s="86" t="n">
        <v>20</v>
      </c>
      <c r="D22" s="86" t="n">
        <v>26</v>
      </c>
      <c r="E22" s="86" t="n">
        <v>247</v>
      </c>
      <c r="F22" s="107" t="n">
        <v>0.769230769230769</v>
      </c>
      <c r="G22" s="108" t="n">
        <v>9.5</v>
      </c>
      <c r="H22" s="86" t="n">
        <v>1</v>
      </c>
      <c r="I22" s="107" t="n">
        <v>0.0384615384615385</v>
      </c>
      <c r="J22" s="86" t="n">
        <v>0</v>
      </c>
      <c r="K22" s="86" t="n">
        <v>18</v>
      </c>
      <c r="L22" s="86" t="n">
        <v>68</v>
      </c>
      <c r="M22" s="108" t="n">
        <v>3.77777777777778</v>
      </c>
      <c r="N22" s="86" t="n">
        <v>18</v>
      </c>
      <c r="O22" s="86" t="n">
        <v>21</v>
      </c>
      <c r="P22" s="86" t="n">
        <v>218</v>
      </c>
      <c r="Q22" s="108" t="n">
        <v>10.3809523809524</v>
      </c>
      <c r="R22" s="86" t="n">
        <v>8</v>
      </c>
      <c r="S22" s="86" t="n">
        <v>2</v>
      </c>
      <c r="T22" s="86" t="n">
        <v>2</v>
      </c>
      <c r="U22" s="107" t="n">
        <v>1</v>
      </c>
      <c r="V22" s="86" t="n">
        <v>281</v>
      </c>
      <c r="W22" s="86" t="n">
        <v>14</v>
      </c>
      <c r="X22" s="86" t="n">
        <v>1</v>
      </c>
      <c r="Y22" s="89" t="n">
        <v>3</v>
      </c>
    </row>
    <row r="23" customFormat="false" ht="11.25" hidden="false" customHeight="false" outlineLevel="0" collapsed="false">
      <c r="A23" s="109" t="n">
        <v>9</v>
      </c>
      <c r="B23" s="91" t="n">
        <v>6</v>
      </c>
      <c r="C23" s="91" t="n">
        <v>21</v>
      </c>
      <c r="D23" s="91" t="n">
        <v>32</v>
      </c>
      <c r="E23" s="91" t="n">
        <v>212</v>
      </c>
      <c r="F23" s="91" t="n">
        <v>0.65625</v>
      </c>
      <c r="G23" s="91" t="n">
        <v>6.625</v>
      </c>
      <c r="H23" s="91" t="n">
        <v>0</v>
      </c>
      <c r="I23" s="91" t="n">
        <v>0</v>
      </c>
      <c r="J23" s="91" t="n">
        <v>24</v>
      </c>
      <c r="K23" s="91" t="n">
        <v>30</v>
      </c>
      <c r="L23" s="91" t="n">
        <v>209</v>
      </c>
      <c r="M23" s="91" t="n">
        <v>6.96666666666667</v>
      </c>
      <c r="N23" s="91" t="n">
        <v>18</v>
      </c>
      <c r="O23" s="91" t="n">
        <v>15</v>
      </c>
      <c r="P23" s="91" t="n">
        <v>220</v>
      </c>
      <c r="Q23" s="91" t="n">
        <v>14.6666666666667</v>
      </c>
      <c r="R23" s="91" t="n">
        <v>14</v>
      </c>
      <c r="S23" s="91" t="n">
        <v>4</v>
      </c>
      <c r="T23" s="91" t="n">
        <v>4</v>
      </c>
      <c r="U23" s="91" t="n">
        <v>1</v>
      </c>
      <c r="V23" s="91" t="n">
        <v>243</v>
      </c>
      <c r="W23" s="91" t="n">
        <v>17</v>
      </c>
      <c r="X23" s="91" t="n">
        <v>3</v>
      </c>
      <c r="Y23" s="91" t="n">
        <v>2</v>
      </c>
    </row>
    <row r="24" customFormat="false" ht="11.25" hidden="false" customHeight="false" outlineLevel="0" collapsed="false">
      <c r="A24" s="106" t="n">
        <v>10</v>
      </c>
      <c r="B24" s="86" t="n">
        <v>0</v>
      </c>
      <c r="C24" s="86" t="n">
        <v>12</v>
      </c>
      <c r="D24" s="86" t="n">
        <v>24</v>
      </c>
      <c r="E24" s="86" t="n">
        <v>90</v>
      </c>
      <c r="F24" s="107" t="n">
        <v>0.5</v>
      </c>
      <c r="G24" s="108" t="n">
        <v>3.75</v>
      </c>
      <c r="H24" s="86" t="n">
        <v>0</v>
      </c>
      <c r="I24" s="107" t="n">
        <v>0</v>
      </c>
      <c r="J24" s="86" t="n">
        <v>0</v>
      </c>
      <c r="K24" s="86" t="n">
        <v>28</v>
      </c>
      <c r="L24" s="86" t="n">
        <v>86</v>
      </c>
      <c r="M24" s="108" t="n">
        <v>3.071</v>
      </c>
      <c r="N24" s="86" t="n">
        <v>6</v>
      </c>
      <c r="O24" s="86" t="n">
        <v>19</v>
      </c>
      <c r="P24" s="86" t="n">
        <v>186</v>
      </c>
      <c r="Q24" s="108" t="n">
        <v>9.789</v>
      </c>
      <c r="R24" s="86" t="n">
        <v>5</v>
      </c>
      <c r="S24" s="86" t="n">
        <v>1</v>
      </c>
      <c r="T24" s="86" t="n">
        <v>1</v>
      </c>
      <c r="U24" s="107" t="n">
        <v>1</v>
      </c>
      <c r="V24" s="86" t="n">
        <v>268</v>
      </c>
      <c r="W24" s="86" t="n">
        <v>10</v>
      </c>
      <c r="X24" s="86" t="n">
        <v>5</v>
      </c>
      <c r="Y24" s="89" t="n">
        <v>3</v>
      </c>
    </row>
    <row r="25" customFormat="false" ht="11.25" hidden="false" customHeight="false" outlineLevel="0" collapsed="false">
      <c r="A25" s="109" t="n">
        <v>11</v>
      </c>
      <c r="B25" s="91" t="n">
        <v>12</v>
      </c>
      <c r="C25" s="91" t="n">
        <v>13</v>
      </c>
      <c r="D25" s="91" t="n">
        <v>25</v>
      </c>
      <c r="E25" s="91" t="n">
        <v>165</v>
      </c>
      <c r="F25" s="110" t="n">
        <v>0.52</v>
      </c>
      <c r="G25" s="104" t="n">
        <v>6.6</v>
      </c>
      <c r="H25" s="91" t="n">
        <v>1</v>
      </c>
      <c r="I25" s="110" t="n">
        <v>0.04</v>
      </c>
      <c r="J25" s="91" t="n">
        <v>12</v>
      </c>
      <c r="K25" s="91" t="n">
        <v>29</v>
      </c>
      <c r="L25" s="91" t="n">
        <v>133</v>
      </c>
      <c r="M25" s="104" t="n">
        <v>4.58620689655172</v>
      </c>
      <c r="N25" s="91" t="n">
        <v>6</v>
      </c>
      <c r="O25" s="91" t="n">
        <v>6</v>
      </c>
      <c r="P25" s="91" t="n">
        <v>43</v>
      </c>
      <c r="Q25" s="104" t="n">
        <v>7.16666666666667</v>
      </c>
      <c r="R25" s="91" t="n">
        <v>2</v>
      </c>
      <c r="S25" s="91" t="n">
        <v>0</v>
      </c>
      <c r="T25" s="91" t="n">
        <v>0</v>
      </c>
      <c r="U25" s="110" t="e">
        <f aca="false"/>
        <v>#DIV/0!</v>
      </c>
      <c r="V25" s="91" t="n">
        <v>273</v>
      </c>
      <c r="W25" s="91" t="n">
        <v>17</v>
      </c>
      <c r="X25" s="91" t="n">
        <v>0</v>
      </c>
      <c r="Y25" s="94" t="n">
        <v>1</v>
      </c>
    </row>
    <row r="26" customFormat="false" ht="11.25" hidden="false" customHeight="false" outlineLevel="0" collapsed="false">
      <c r="A26" s="106" t="n">
        <v>12</v>
      </c>
      <c r="B26" s="86" t="n">
        <v>24</v>
      </c>
      <c r="C26" s="86" t="n">
        <v>22</v>
      </c>
      <c r="D26" s="86" t="n">
        <v>29</v>
      </c>
      <c r="E26" s="86" t="n">
        <v>251</v>
      </c>
      <c r="F26" s="107" t="n">
        <v>0.758620689655172</v>
      </c>
      <c r="G26" s="108" t="n">
        <v>8.6551724137931</v>
      </c>
      <c r="H26" s="86" t="n">
        <v>3</v>
      </c>
      <c r="I26" s="107" t="n">
        <v>0.103448275862069</v>
      </c>
      <c r="J26" s="86" t="n">
        <v>12</v>
      </c>
      <c r="K26" s="86" t="n">
        <v>56</v>
      </c>
      <c r="L26" s="86" t="n">
        <v>258</v>
      </c>
      <c r="M26" s="108" t="n">
        <v>4.60714285714286</v>
      </c>
      <c r="N26" s="86" t="n">
        <v>6</v>
      </c>
      <c r="O26" s="86" t="n">
        <v>12</v>
      </c>
      <c r="P26" s="86" t="n">
        <v>107</v>
      </c>
      <c r="Q26" s="108" t="n">
        <v>8.91666666666667</v>
      </c>
      <c r="R26" s="86" t="n">
        <v>16</v>
      </c>
      <c r="S26" s="86" t="n">
        <v>3</v>
      </c>
      <c r="T26" s="86" t="n">
        <v>3</v>
      </c>
      <c r="U26" s="107" t="n">
        <v>1</v>
      </c>
      <c r="V26" s="86" t="n">
        <v>310</v>
      </c>
      <c r="W26" s="86" t="n">
        <v>25</v>
      </c>
      <c r="X26" s="86" t="n">
        <v>1</v>
      </c>
      <c r="Y26" s="89" t="n">
        <v>2</v>
      </c>
    </row>
    <row r="27" customFormat="false" ht="11.25" hidden="false" customHeight="false" outlineLevel="0" collapsed="false">
      <c r="A27" s="109" t="n">
        <v>13</v>
      </c>
      <c r="B27" s="91" t="n">
        <v>0</v>
      </c>
      <c r="C27" s="91" t="n">
        <v>19</v>
      </c>
      <c r="D27" s="91" t="n">
        <v>33</v>
      </c>
      <c r="E27" s="91" t="n">
        <v>172</v>
      </c>
      <c r="F27" s="110" t="n">
        <v>0.575757575757576</v>
      </c>
      <c r="G27" s="104" t="n">
        <v>5.21212121212121</v>
      </c>
      <c r="H27" s="91" t="n">
        <v>1</v>
      </c>
      <c r="I27" s="110" t="n">
        <v>0.0303030303030303</v>
      </c>
      <c r="J27" s="91" t="n">
        <v>18</v>
      </c>
      <c r="K27" s="91" t="n">
        <v>45</v>
      </c>
      <c r="L27" s="91" t="n">
        <v>287</v>
      </c>
      <c r="M27" s="104" t="n">
        <v>6.37777777777778</v>
      </c>
      <c r="N27" s="91" t="n">
        <v>6</v>
      </c>
      <c r="O27" s="91" t="n">
        <v>17</v>
      </c>
      <c r="P27" s="91" t="n">
        <v>163</v>
      </c>
      <c r="Q27" s="104" t="n">
        <v>9.58823529411765</v>
      </c>
      <c r="R27" s="91" t="n">
        <v>9</v>
      </c>
      <c r="S27" s="91" t="n">
        <v>2</v>
      </c>
      <c r="T27" s="91" t="n">
        <v>3</v>
      </c>
      <c r="U27" s="110" t="n">
        <v>0.666666666666667</v>
      </c>
      <c r="V27" s="91" t="n">
        <v>356</v>
      </c>
      <c r="W27" s="91" t="n">
        <v>20</v>
      </c>
      <c r="X27" s="91" t="n">
        <v>1</v>
      </c>
      <c r="Y27" s="94" t="n">
        <v>2</v>
      </c>
    </row>
    <row r="28" customFormat="false" ht="11.25" hidden="false" customHeight="false" outlineLevel="0" collapsed="false">
      <c r="A28" s="106" t="n">
        <v>14</v>
      </c>
      <c r="B28" s="86"/>
      <c r="C28" s="86"/>
      <c r="D28" s="86"/>
      <c r="E28" s="86"/>
      <c r="F28" s="107"/>
      <c r="G28" s="108"/>
      <c r="H28" s="86"/>
      <c r="I28" s="107"/>
      <c r="J28" s="86"/>
      <c r="K28" s="86"/>
      <c r="L28" s="86"/>
      <c r="M28" s="108"/>
      <c r="N28" s="86"/>
      <c r="O28" s="86"/>
      <c r="P28" s="86"/>
      <c r="Q28" s="108"/>
      <c r="R28" s="86"/>
      <c r="S28" s="86"/>
      <c r="T28" s="86"/>
      <c r="U28" s="107"/>
      <c r="V28" s="86"/>
      <c r="W28" s="86"/>
      <c r="X28" s="86"/>
      <c r="Y28" s="89"/>
    </row>
    <row r="29" customFormat="false" ht="11.25" hidden="false" customHeight="false" outlineLevel="0" collapsed="false">
      <c r="A29" s="109" t="n">
        <v>15</v>
      </c>
      <c r="B29" s="91"/>
      <c r="C29" s="91"/>
      <c r="D29" s="91"/>
      <c r="E29" s="91"/>
      <c r="F29" s="110"/>
      <c r="G29" s="104"/>
      <c r="H29" s="91"/>
      <c r="I29" s="110"/>
      <c r="J29" s="91"/>
      <c r="K29" s="91"/>
      <c r="L29" s="91"/>
      <c r="M29" s="104"/>
      <c r="N29" s="91"/>
      <c r="O29" s="91"/>
      <c r="P29" s="91"/>
      <c r="Q29" s="104"/>
      <c r="R29" s="91"/>
      <c r="S29" s="91"/>
      <c r="T29" s="91"/>
      <c r="U29" s="110"/>
      <c r="V29" s="91"/>
      <c r="W29" s="91"/>
      <c r="X29" s="91"/>
      <c r="Y29" s="94"/>
    </row>
    <row r="30" customFormat="false" ht="11.25" hidden="false" customHeight="false" outlineLevel="0" collapsed="false">
      <c r="A30" s="106" t="n">
        <v>16</v>
      </c>
      <c r="B30" s="86"/>
      <c r="C30" s="86"/>
      <c r="D30" s="86"/>
      <c r="E30" s="86"/>
      <c r="F30" s="107"/>
      <c r="G30" s="108"/>
      <c r="H30" s="86"/>
      <c r="I30" s="107"/>
      <c r="J30" s="86"/>
      <c r="K30" s="86"/>
      <c r="L30" s="86"/>
      <c r="M30" s="108"/>
      <c r="N30" s="86"/>
      <c r="O30" s="86"/>
      <c r="P30" s="86"/>
      <c r="Q30" s="108"/>
      <c r="R30" s="86"/>
      <c r="S30" s="86"/>
      <c r="T30" s="86"/>
      <c r="U30" s="107"/>
      <c r="V30" s="86"/>
      <c r="W30" s="86"/>
      <c r="X30" s="86"/>
      <c r="Y30" s="89"/>
    </row>
    <row r="31" customFormat="false" ht="11.25" hidden="false" customHeight="false" outlineLevel="0" collapsed="false">
      <c r="A31" s="109" t="n">
        <v>17</v>
      </c>
      <c r="B31" s="91"/>
      <c r="C31" s="91"/>
      <c r="D31" s="91"/>
      <c r="E31" s="91"/>
      <c r="F31" s="110"/>
      <c r="G31" s="104"/>
      <c r="H31" s="91"/>
      <c r="I31" s="110"/>
      <c r="J31" s="91"/>
      <c r="K31" s="91"/>
      <c r="L31" s="91"/>
      <c r="M31" s="104"/>
      <c r="N31" s="91"/>
      <c r="O31" s="91"/>
      <c r="P31" s="91"/>
      <c r="Q31" s="104"/>
      <c r="R31" s="91"/>
      <c r="S31" s="91"/>
      <c r="T31" s="91"/>
      <c r="U31" s="110"/>
      <c r="V31" s="91"/>
      <c r="W31" s="91"/>
      <c r="X31" s="91"/>
      <c r="Y31" s="91"/>
    </row>
    <row r="32" customFormat="false" ht="12" hidden="false" customHeight="false" outlineLevel="0" collapsed="false">
      <c r="A32" s="111" t="s">
        <v>225</v>
      </c>
      <c r="B32" s="112" t="n">
        <f aca="false">SUM(B15:B31)</f>
        <v>96</v>
      </c>
      <c r="C32" s="112" t="n">
        <f aca="false">SUM(C15:C31)</f>
        <v>217</v>
      </c>
      <c r="D32" s="112" t="n">
        <f aca="false">SUM(D15:D31)</f>
        <v>357</v>
      </c>
      <c r="E32" s="112" t="n">
        <f aca="false">SUM(E15:E31)</f>
        <v>2456</v>
      </c>
      <c r="F32" s="113" t="n">
        <f aca="false">SUM(C32/D32)</f>
        <v>0.607843137254902</v>
      </c>
      <c r="G32" s="114" t="n">
        <f aca="false">SUM(E32/D32)</f>
        <v>6.87955182072829</v>
      </c>
      <c r="H32" s="112" t="n">
        <f aca="false">SUM(H15:H31)</f>
        <v>13</v>
      </c>
      <c r="I32" s="113" t="n">
        <f aca="false">SUM(H32/D32)</f>
        <v>0.0364145658263305</v>
      </c>
      <c r="J32" s="112" t="n">
        <f aca="false">SUM(J15:J31)</f>
        <v>126</v>
      </c>
      <c r="K32" s="112" t="n">
        <f aca="false">SUM(K15:K31)</f>
        <v>505</v>
      </c>
      <c r="L32" s="112" t="n">
        <f aca="false">SUM(L15:L31)</f>
        <v>2309</v>
      </c>
      <c r="M32" s="114" t="n">
        <f aca="false">SUM(L32/K32)</f>
        <v>4.57227722772277</v>
      </c>
      <c r="N32" s="112" t="n">
        <f aca="false">SUM(N15:N31)</f>
        <v>84</v>
      </c>
      <c r="O32" s="112" t="n">
        <f aca="false">SUM(O15:O31)</f>
        <v>204</v>
      </c>
      <c r="P32" s="112" t="n">
        <f aca="false">SUM(P15:P31)</f>
        <v>2142</v>
      </c>
      <c r="Q32" s="114" t="n">
        <f aca="false">SUM(P32/O32)</f>
        <v>10.5</v>
      </c>
      <c r="R32" s="112" t="n">
        <f aca="false">SUM(R15:R31)</f>
        <v>85</v>
      </c>
      <c r="S32" s="112" t="n">
        <f aca="false">SUM(S15:S31)</f>
        <v>17</v>
      </c>
      <c r="T32" s="112" t="n">
        <f aca="false">SUM(T15:T31)</f>
        <v>20</v>
      </c>
      <c r="U32" s="113" t="n">
        <f aca="false">SUM(S32/T32)</f>
        <v>0.85</v>
      </c>
      <c r="V32" s="112" t="n">
        <f aca="false">SUM(V15:V31)</f>
        <v>4028</v>
      </c>
      <c r="W32" s="112" t="n">
        <f aca="false">SUM(W15:W31)</f>
        <v>239</v>
      </c>
      <c r="X32" s="112" t="n">
        <f aca="false">SUM(X15:X31)</f>
        <v>25</v>
      </c>
      <c r="Y32" s="112" t="n">
        <f aca="false">SUM(Y15:Y31)</f>
        <v>24</v>
      </c>
    </row>
  </sheetData>
  <mergeCells count="11">
    <mergeCell ref="B1:I1"/>
    <mergeCell ref="J1:M1"/>
    <mergeCell ref="N1:Q1"/>
    <mergeCell ref="R1:U1"/>
    <mergeCell ref="V1:Y1"/>
    <mergeCell ref="A12:Y12"/>
    <mergeCell ref="B13:I13"/>
    <mergeCell ref="J13:M13"/>
    <mergeCell ref="N13:Q13"/>
    <mergeCell ref="R13:U13"/>
    <mergeCell ref="V13:Y13"/>
  </mergeCells>
  <printOptions headings="false" gridLines="false" gridLinesSet="true" horizontalCentered="true" verticalCentered="false"/>
  <pageMargins left="0.279861111111111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3.41796875" defaultRowHeight="11.25" zeroHeight="false" outlineLevelRow="0" outlineLevelCol="0"/>
  <cols>
    <col collapsed="false" customWidth="true" hidden="false" outlineLevel="0" max="1" min="1" style="80" width="10.56"/>
    <col collapsed="false" customWidth="true" hidden="false" outlineLevel="0" max="2" min="2" style="80" width="2.7"/>
    <col collapsed="false" customWidth="true" hidden="false" outlineLevel="0" max="3" min="3" style="80" width="3.7"/>
    <col collapsed="false" customWidth="true" hidden="false" outlineLevel="0" max="4" min="4" style="80" width="3.28"/>
    <col collapsed="false" customWidth="true" hidden="false" outlineLevel="0" max="5" min="5" style="80" width="4.56"/>
    <col collapsed="false" customWidth="true" hidden="false" outlineLevel="0" max="6" min="6" style="80" width="6.99"/>
    <col collapsed="false" customWidth="true" hidden="false" outlineLevel="0" max="7" min="7" style="80" width="6.13"/>
    <col collapsed="false" customWidth="true" hidden="false" outlineLevel="0" max="8" min="8" style="80" width="2.99"/>
    <col collapsed="false" customWidth="true" hidden="false" outlineLevel="0" max="9" min="9" style="80" width="6.85"/>
    <col collapsed="false" customWidth="true" hidden="false" outlineLevel="0" max="10" min="10" style="80" width="2.7"/>
    <col collapsed="false" customWidth="true" hidden="false" outlineLevel="0" max="11" min="11" style="80" width="3.28"/>
    <col collapsed="false" customWidth="true" hidden="false" outlineLevel="0" max="12" min="12" style="80" width="4.28"/>
    <col collapsed="false" customWidth="true" hidden="false" outlineLevel="0" max="13" min="13" style="80" width="6.13"/>
    <col collapsed="false" customWidth="true" hidden="false" outlineLevel="0" max="14" min="14" style="80" width="3.28"/>
    <col collapsed="false" customWidth="true" hidden="false" outlineLevel="0" max="15" min="15" style="80" width="3.7"/>
    <col collapsed="false" customWidth="true" hidden="false" outlineLevel="0" max="16" min="16" style="80" width="4.7"/>
    <col collapsed="false" customWidth="true" hidden="false" outlineLevel="0" max="17" min="17" style="80" width="6.13"/>
    <col collapsed="false" customWidth="true" hidden="false" outlineLevel="0" max="18" min="18" style="80" width="2.7"/>
    <col collapsed="false" customWidth="true" hidden="false" outlineLevel="0" max="19" min="19" style="80" width="3.28"/>
    <col collapsed="false" customWidth="true" hidden="false" outlineLevel="0" max="20" min="20" style="80" width="2.99"/>
    <col collapsed="false" customWidth="true" hidden="false" outlineLevel="0" max="21" min="21" style="80" width="7.85"/>
    <col collapsed="false" customWidth="true" hidden="false" outlineLevel="0" max="22" min="22" style="80" width="4.41"/>
    <col collapsed="false" customWidth="true" hidden="false" outlineLevel="0" max="23" min="23" style="80" width="3.7"/>
    <col collapsed="false" customWidth="true" hidden="false" outlineLevel="0" max="24" min="24" style="80" width="2.99"/>
    <col collapsed="false" customWidth="true" hidden="false" outlineLevel="0" max="25" min="25" style="80" width="3.14"/>
    <col collapsed="false" customWidth="false" hidden="false" outlineLevel="0" max="257" min="26" style="80" width="3.42"/>
  </cols>
  <sheetData>
    <row r="1" customFormat="false" ht="11.25" hidden="false" customHeight="false" outlineLevel="0" collapsed="false">
      <c r="A1" s="81"/>
      <c r="B1" s="48" t="s">
        <v>1</v>
      </c>
      <c r="C1" s="48"/>
      <c r="D1" s="48"/>
      <c r="E1" s="48"/>
      <c r="F1" s="48"/>
      <c r="G1" s="48"/>
      <c r="H1" s="48"/>
      <c r="I1" s="48"/>
      <c r="J1" s="48" t="s">
        <v>2</v>
      </c>
      <c r="K1" s="48"/>
      <c r="L1" s="48"/>
      <c r="M1" s="48"/>
      <c r="N1" s="48" t="s">
        <v>3</v>
      </c>
      <c r="O1" s="48"/>
      <c r="P1" s="48"/>
      <c r="Q1" s="48"/>
      <c r="R1" s="48" t="s">
        <v>34</v>
      </c>
      <c r="S1" s="48"/>
      <c r="T1" s="48"/>
      <c r="U1" s="48"/>
      <c r="V1" s="82" t="s">
        <v>5</v>
      </c>
      <c r="W1" s="82"/>
      <c r="X1" s="82"/>
      <c r="Y1" s="82"/>
    </row>
    <row r="2" customFormat="false" ht="11.25" hidden="false" customHeight="false" outlineLevel="0" collapsed="false">
      <c r="A2" s="81" t="s">
        <v>214</v>
      </c>
      <c r="B2" s="83" t="s">
        <v>7</v>
      </c>
      <c r="C2" s="83" t="s">
        <v>35</v>
      </c>
      <c r="D2" s="83" t="s">
        <v>36</v>
      </c>
      <c r="E2" s="83" t="s">
        <v>8</v>
      </c>
      <c r="F2" s="83" t="s">
        <v>9</v>
      </c>
      <c r="G2" s="83" t="s">
        <v>215</v>
      </c>
      <c r="H2" s="83" t="s">
        <v>37</v>
      </c>
      <c r="I2" s="83" t="s">
        <v>38</v>
      </c>
      <c r="J2" s="83" t="s">
        <v>7</v>
      </c>
      <c r="K2" s="83" t="s">
        <v>36</v>
      </c>
      <c r="L2" s="83" t="s">
        <v>8</v>
      </c>
      <c r="M2" s="83" t="s">
        <v>215</v>
      </c>
      <c r="N2" s="83" t="s">
        <v>7</v>
      </c>
      <c r="O2" s="83" t="s">
        <v>12</v>
      </c>
      <c r="P2" s="83" t="s">
        <v>8</v>
      </c>
      <c r="Q2" s="83" t="s">
        <v>216</v>
      </c>
      <c r="R2" s="83" t="s">
        <v>7</v>
      </c>
      <c r="S2" s="83" t="s">
        <v>39</v>
      </c>
      <c r="T2" s="83" t="s">
        <v>40</v>
      </c>
      <c r="U2" s="83" t="s">
        <v>14</v>
      </c>
      <c r="V2" s="83" t="s">
        <v>8</v>
      </c>
      <c r="W2" s="83" t="s">
        <v>7</v>
      </c>
      <c r="X2" s="83" t="s">
        <v>15</v>
      </c>
      <c r="Y2" s="84" t="s">
        <v>16</v>
      </c>
    </row>
    <row r="3" customFormat="false" ht="11.25" hidden="false" customHeight="false" outlineLevel="0" collapsed="false">
      <c r="A3" s="85" t="s">
        <v>293</v>
      </c>
      <c r="B3" s="86" t="n">
        <v>6</v>
      </c>
      <c r="C3" s="86" t="n">
        <v>11</v>
      </c>
      <c r="D3" s="86" t="n">
        <v>20</v>
      </c>
      <c r="E3" s="86" t="n">
        <v>157</v>
      </c>
      <c r="F3" s="87"/>
      <c r="G3" s="88"/>
      <c r="H3" s="86" t="n">
        <v>1</v>
      </c>
      <c r="I3" s="87"/>
      <c r="J3" s="86"/>
      <c r="K3" s="86" t="n">
        <v>1</v>
      </c>
      <c r="L3" s="86" t="n">
        <v>10</v>
      </c>
      <c r="M3" s="88"/>
      <c r="N3" s="86"/>
      <c r="O3" s="86"/>
      <c r="P3" s="86"/>
      <c r="Q3" s="88"/>
      <c r="R3" s="86"/>
      <c r="S3" s="86"/>
      <c r="T3" s="86"/>
      <c r="U3" s="86"/>
      <c r="V3" s="86"/>
      <c r="W3" s="86"/>
      <c r="X3" s="86"/>
      <c r="Y3" s="89"/>
    </row>
    <row r="4" customFormat="false" ht="11.25" hidden="false" customHeight="false" outlineLevel="0" collapsed="false">
      <c r="A4" s="97" t="s">
        <v>294</v>
      </c>
      <c r="B4" s="91"/>
      <c r="C4" s="91"/>
      <c r="D4" s="91"/>
      <c r="E4" s="91"/>
      <c r="F4" s="92"/>
      <c r="G4" s="93"/>
      <c r="H4" s="91"/>
      <c r="I4" s="91"/>
      <c r="J4" s="91"/>
      <c r="K4" s="91" t="n">
        <v>0</v>
      </c>
      <c r="L4" s="91" t="n">
        <v>0</v>
      </c>
      <c r="M4" s="93"/>
      <c r="N4" s="91"/>
      <c r="O4" s="91" t="n">
        <v>0</v>
      </c>
      <c r="P4" s="91" t="n">
        <v>0</v>
      </c>
      <c r="Q4" s="93"/>
      <c r="R4" s="91"/>
      <c r="S4" s="91"/>
      <c r="T4" s="91"/>
      <c r="U4" s="91"/>
      <c r="V4" s="91"/>
      <c r="W4" s="91"/>
      <c r="X4" s="91"/>
      <c r="Y4" s="94"/>
    </row>
    <row r="5" customFormat="false" ht="11.25" hidden="false" customHeight="false" outlineLevel="0" collapsed="false">
      <c r="A5" s="85" t="s">
        <v>295</v>
      </c>
      <c r="B5" s="86"/>
      <c r="C5" s="86"/>
      <c r="D5" s="86"/>
      <c r="E5" s="86"/>
      <c r="F5" s="96"/>
      <c r="G5" s="88"/>
      <c r="H5" s="86"/>
      <c r="I5" s="86"/>
      <c r="J5" s="86"/>
      <c r="K5" s="86" t="n">
        <v>15</v>
      </c>
      <c r="L5" s="86" t="n">
        <v>49</v>
      </c>
      <c r="M5" s="88"/>
      <c r="N5" s="86"/>
      <c r="O5" s="86" t="n">
        <v>3</v>
      </c>
      <c r="P5" s="86" t="n">
        <v>22</v>
      </c>
      <c r="Q5" s="88"/>
      <c r="R5" s="86"/>
      <c r="S5" s="86"/>
      <c r="T5" s="86"/>
      <c r="U5" s="86"/>
      <c r="V5" s="86"/>
      <c r="W5" s="86"/>
      <c r="X5" s="86"/>
      <c r="Y5" s="89"/>
    </row>
    <row r="6" customFormat="false" ht="11.25" hidden="false" customHeight="false" outlineLevel="0" collapsed="false">
      <c r="A6" s="97" t="s">
        <v>296</v>
      </c>
      <c r="B6" s="91"/>
      <c r="C6" s="91"/>
      <c r="D6" s="91"/>
      <c r="E6" s="91"/>
      <c r="F6" s="92"/>
      <c r="G6" s="93"/>
      <c r="H6" s="91"/>
      <c r="I6" s="91"/>
      <c r="J6" s="91"/>
      <c r="K6" s="91"/>
      <c r="L6" s="91"/>
      <c r="M6" s="93"/>
      <c r="N6" s="91" t="n">
        <v>12</v>
      </c>
      <c r="O6" s="91" t="n">
        <v>10</v>
      </c>
      <c r="P6" s="91" t="n">
        <v>161</v>
      </c>
      <c r="Q6" s="93"/>
      <c r="R6" s="91"/>
      <c r="S6" s="91"/>
      <c r="T6" s="91"/>
      <c r="U6" s="91"/>
      <c r="V6" s="91"/>
      <c r="W6" s="91"/>
      <c r="X6" s="91"/>
      <c r="Y6" s="94"/>
    </row>
    <row r="7" customFormat="false" ht="11.25" hidden="false" customHeight="false" outlineLevel="0" collapsed="false">
      <c r="A7" s="85" t="s">
        <v>297</v>
      </c>
      <c r="B7" s="86"/>
      <c r="C7" s="86"/>
      <c r="D7" s="86"/>
      <c r="E7" s="86"/>
      <c r="F7" s="96"/>
      <c r="G7" s="88"/>
      <c r="H7" s="86"/>
      <c r="I7" s="86"/>
      <c r="J7" s="86"/>
      <c r="K7" s="86"/>
      <c r="L7" s="86"/>
      <c r="M7" s="88"/>
      <c r="N7" s="86" t="n">
        <v>6</v>
      </c>
      <c r="O7" s="86" t="n">
        <v>10</v>
      </c>
      <c r="P7" s="86" t="n">
        <v>160</v>
      </c>
      <c r="Q7" s="88"/>
      <c r="R7" s="86"/>
      <c r="S7" s="86"/>
      <c r="T7" s="86"/>
      <c r="U7" s="86"/>
      <c r="V7" s="86"/>
      <c r="W7" s="86"/>
      <c r="X7" s="86"/>
      <c r="Y7" s="89"/>
    </row>
    <row r="8" customFormat="false" ht="11.25" hidden="false" customHeight="false" outlineLevel="0" collapsed="false">
      <c r="A8" s="97" t="s">
        <v>298</v>
      </c>
      <c r="B8" s="91"/>
      <c r="C8" s="91"/>
      <c r="D8" s="91"/>
      <c r="E8" s="91"/>
      <c r="F8" s="92"/>
      <c r="G8" s="93"/>
      <c r="H8" s="91"/>
      <c r="I8" s="91"/>
      <c r="J8" s="91"/>
      <c r="K8" s="91"/>
      <c r="L8" s="91"/>
      <c r="M8" s="93"/>
      <c r="N8" s="91" t="n">
        <v>6</v>
      </c>
      <c r="O8" s="91" t="n">
        <v>4</v>
      </c>
      <c r="P8" s="91" t="n">
        <v>42</v>
      </c>
      <c r="Q8" s="93"/>
      <c r="R8" s="91"/>
      <c r="S8" s="91"/>
      <c r="T8" s="91"/>
      <c r="U8" s="91"/>
      <c r="V8" s="91"/>
      <c r="W8" s="91"/>
      <c r="X8" s="91"/>
      <c r="Y8" s="94"/>
    </row>
    <row r="9" customFormat="false" ht="11.25" hidden="false" customHeight="false" outlineLevel="0" collapsed="false">
      <c r="A9" s="85" t="s">
        <v>299</v>
      </c>
      <c r="B9" s="86"/>
      <c r="C9" s="86"/>
      <c r="D9" s="86"/>
      <c r="E9" s="86"/>
      <c r="F9" s="96"/>
      <c r="G9" s="88"/>
      <c r="H9" s="86"/>
      <c r="I9" s="86"/>
      <c r="J9" s="86"/>
      <c r="K9" s="86"/>
      <c r="L9" s="86"/>
      <c r="M9" s="88"/>
      <c r="N9" s="86"/>
      <c r="O9" s="86"/>
      <c r="P9" s="86"/>
      <c r="Q9" s="88"/>
      <c r="R9" s="86" t="n">
        <v>9</v>
      </c>
      <c r="S9" s="86" t="n">
        <v>2</v>
      </c>
      <c r="T9" s="86" t="n">
        <v>2</v>
      </c>
      <c r="U9" s="87"/>
      <c r="V9" s="86"/>
      <c r="W9" s="86"/>
      <c r="X9" s="86"/>
      <c r="Y9" s="89"/>
    </row>
    <row r="10" customFormat="false" ht="11.25" hidden="false" customHeight="false" outlineLevel="0" collapsed="false">
      <c r="A10" s="97" t="s">
        <v>300</v>
      </c>
      <c r="B10" s="91"/>
      <c r="C10" s="91"/>
      <c r="D10" s="91"/>
      <c r="E10" s="91"/>
      <c r="F10" s="92"/>
      <c r="G10" s="93"/>
      <c r="H10" s="91"/>
      <c r="I10" s="91"/>
      <c r="J10" s="91"/>
      <c r="K10" s="91"/>
      <c r="L10" s="91"/>
      <c r="M10" s="93"/>
      <c r="N10" s="91"/>
      <c r="O10" s="91"/>
      <c r="P10" s="91"/>
      <c r="Q10" s="93"/>
      <c r="R10" s="91"/>
      <c r="S10" s="91"/>
      <c r="T10" s="91"/>
      <c r="U10" s="92"/>
      <c r="V10" s="91" t="n">
        <v>160</v>
      </c>
      <c r="W10" s="91" t="n">
        <v>6</v>
      </c>
      <c r="X10" s="91" t="n">
        <v>4</v>
      </c>
      <c r="Y10" s="94" t="n">
        <v>1</v>
      </c>
    </row>
    <row r="11" customFormat="false" ht="11.25" hidden="false" customHeight="false" outlineLevel="0" collapsed="false">
      <c r="A11" s="81" t="s">
        <v>225</v>
      </c>
      <c r="B11" s="83" t="n">
        <f aca="false">SUM(B3:B10)</f>
        <v>6</v>
      </c>
      <c r="C11" s="83" t="n">
        <f aca="false">SUM(C3:C10)</f>
        <v>11</v>
      </c>
      <c r="D11" s="83" t="n">
        <f aca="false">SUM(D3:D10)</f>
        <v>20</v>
      </c>
      <c r="E11" s="83" t="n">
        <f aca="false">SUM(E3:E10)</f>
        <v>157</v>
      </c>
      <c r="F11" s="98" t="n">
        <f aca="false">SUM(C11/D11)</f>
        <v>0.55</v>
      </c>
      <c r="G11" s="99" t="n">
        <f aca="false">SUM(E11/D11)</f>
        <v>7.85</v>
      </c>
      <c r="H11" s="83" t="n">
        <f aca="false">SUM(H3:H10)</f>
        <v>1</v>
      </c>
      <c r="I11" s="98" t="n">
        <f aca="false">SUM(H11/D11)</f>
        <v>0.05</v>
      </c>
      <c r="J11" s="83" t="n">
        <f aca="false">SUM(J3:J10)</f>
        <v>0</v>
      </c>
      <c r="K11" s="83" t="n">
        <f aca="false">SUM(K3:K10)</f>
        <v>16</v>
      </c>
      <c r="L11" s="83" t="n">
        <f aca="false">SUM(L3:L10)</f>
        <v>59</v>
      </c>
      <c r="M11" s="99" t="n">
        <f aca="false">SUM(L11/K11)</f>
        <v>3.6875</v>
      </c>
      <c r="N11" s="83" t="n">
        <f aca="false">SUM(N3:N10)</f>
        <v>24</v>
      </c>
      <c r="O11" s="83" t="n">
        <f aca="false">SUM(O3:O10)</f>
        <v>27</v>
      </c>
      <c r="P11" s="83" t="n">
        <f aca="false">SUM(P3:P10)</f>
        <v>385</v>
      </c>
      <c r="Q11" s="99" t="n">
        <f aca="false">SUM(P11/O11)</f>
        <v>14.2592592592593</v>
      </c>
      <c r="R11" s="83" t="n">
        <f aca="false">SUM(R3:R10)</f>
        <v>9</v>
      </c>
      <c r="S11" s="83" t="n">
        <f aca="false">SUM(S3:S10)</f>
        <v>2</v>
      </c>
      <c r="T11" s="83" t="n">
        <f aca="false">SUM(T3:T10)</f>
        <v>2</v>
      </c>
      <c r="U11" s="98" t="n">
        <f aca="false">SUM(S11/T11)</f>
        <v>1</v>
      </c>
      <c r="V11" s="83" t="n">
        <f aca="false">SUM(V3:V10)</f>
        <v>160</v>
      </c>
      <c r="W11" s="83" t="n">
        <f aca="false">SUM(W3:W10)</f>
        <v>6</v>
      </c>
      <c r="X11" s="83" t="n">
        <f aca="false">SUM(X3:X10)</f>
        <v>4</v>
      </c>
      <c r="Y11" s="83" t="n">
        <f aca="false">SUM(Y3:Y10)</f>
        <v>1</v>
      </c>
    </row>
    <row r="12" customFormat="false" ht="11.25" hidden="false" customHeight="false" outlineLevel="0" collapsed="false">
      <c r="A12" s="100" t="s">
        <v>226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</row>
    <row r="13" customFormat="false" ht="11.25" hidden="false" customHeight="false" outlineLevel="0" collapsed="false">
      <c r="A13" s="81"/>
      <c r="B13" s="48" t="s">
        <v>1</v>
      </c>
      <c r="C13" s="48"/>
      <c r="D13" s="48"/>
      <c r="E13" s="48"/>
      <c r="F13" s="48"/>
      <c r="G13" s="48"/>
      <c r="H13" s="48"/>
      <c r="I13" s="48"/>
      <c r="J13" s="48" t="s">
        <v>2</v>
      </c>
      <c r="K13" s="48"/>
      <c r="L13" s="48"/>
      <c r="M13" s="48"/>
      <c r="N13" s="48" t="s">
        <v>3</v>
      </c>
      <c r="O13" s="48"/>
      <c r="P13" s="48"/>
      <c r="Q13" s="48"/>
      <c r="R13" s="48" t="s">
        <v>34</v>
      </c>
      <c r="S13" s="48"/>
      <c r="T13" s="48"/>
      <c r="U13" s="48"/>
      <c r="V13" s="82" t="s">
        <v>5</v>
      </c>
      <c r="W13" s="82"/>
      <c r="X13" s="82"/>
      <c r="Y13" s="82"/>
    </row>
    <row r="14" customFormat="false" ht="11.25" hidden="false" customHeight="false" outlineLevel="0" collapsed="false">
      <c r="A14" s="101" t="s">
        <v>227</v>
      </c>
      <c r="B14" s="83" t="s">
        <v>7</v>
      </c>
      <c r="C14" s="83" t="s">
        <v>35</v>
      </c>
      <c r="D14" s="83" t="s">
        <v>36</v>
      </c>
      <c r="E14" s="83" t="s">
        <v>8</v>
      </c>
      <c r="F14" s="83" t="s">
        <v>9</v>
      </c>
      <c r="G14" s="83" t="s">
        <v>215</v>
      </c>
      <c r="H14" s="83" t="s">
        <v>37</v>
      </c>
      <c r="I14" s="83" t="s">
        <v>38</v>
      </c>
      <c r="J14" s="83" t="s">
        <v>7</v>
      </c>
      <c r="K14" s="83" t="s">
        <v>36</v>
      </c>
      <c r="L14" s="83" t="s">
        <v>8</v>
      </c>
      <c r="M14" s="83" t="s">
        <v>215</v>
      </c>
      <c r="N14" s="83" t="s">
        <v>7</v>
      </c>
      <c r="O14" s="83" t="s">
        <v>12</v>
      </c>
      <c r="P14" s="83" t="s">
        <v>8</v>
      </c>
      <c r="Q14" s="83" t="s">
        <v>216</v>
      </c>
      <c r="R14" s="83" t="s">
        <v>7</v>
      </c>
      <c r="S14" s="83" t="s">
        <v>39</v>
      </c>
      <c r="T14" s="83" t="s">
        <v>40</v>
      </c>
      <c r="U14" s="98" t="s">
        <v>14</v>
      </c>
      <c r="V14" s="83" t="s">
        <v>8</v>
      </c>
      <c r="W14" s="83" t="s">
        <v>7</v>
      </c>
      <c r="X14" s="83" t="s">
        <v>15</v>
      </c>
      <c r="Y14" s="84" t="s">
        <v>16</v>
      </c>
    </row>
    <row r="15" s="105" customFormat="true" ht="11.25" hidden="false" customHeight="false" outlineLevel="0" collapsed="false">
      <c r="A15" s="102" t="n">
        <v>1</v>
      </c>
      <c r="B15" s="91" t="n">
        <v>6</v>
      </c>
      <c r="C15" s="91" t="n">
        <v>19</v>
      </c>
      <c r="D15" s="91" t="n">
        <v>29</v>
      </c>
      <c r="E15" s="91" t="n">
        <v>246</v>
      </c>
      <c r="F15" s="103" t="n">
        <v>0.65517</v>
      </c>
      <c r="G15" s="104" t="n">
        <v>8.483</v>
      </c>
      <c r="H15" s="91" t="n">
        <v>1</v>
      </c>
      <c r="I15" s="103" t="n">
        <v>0.03448</v>
      </c>
      <c r="J15" s="91" t="n">
        <v>18</v>
      </c>
      <c r="K15" s="91" t="n">
        <v>53</v>
      </c>
      <c r="L15" s="91" t="n">
        <v>201</v>
      </c>
      <c r="M15" s="104" t="n">
        <v>3.792</v>
      </c>
      <c r="N15" s="91" t="n">
        <v>18</v>
      </c>
      <c r="O15" s="91" t="n">
        <v>23</v>
      </c>
      <c r="P15" s="91" t="n">
        <v>314</v>
      </c>
      <c r="Q15" s="104" t="n">
        <v>13.652</v>
      </c>
      <c r="R15" s="91" t="n">
        <v>7</v>
      </c>
      <c r="S15" s="91" t="n">
        <v>2</v>
      </c>
      <c r="T15" s="91" t="n">
        <v>2</v>
      </c>
      <c r="U15" s="103" t="n">
        <v>1</v>
      </c>
      <c r="V15" s="91" t="n">
        <v>415</v>
      </c>
      <c r="W15" s="91" t="n">
        <v>35</v>
      </c>
      <c r="X15" s="91" t="n">
        <v>2</v>
      </c>
      <c r="Y15" s="94" t="n">
        <v>0</v>
      </c>
    </row>
    <row r="16" customFormat="false" ht="11.25" hidden="false" customHeight="false" outlineLevel="0" collapsed="false">
      <c r="A16" s="106" t="n">
        <v>2</v>
      </c>
      <c r="B16" s="86" t="n">
        <v>6</v>
      </c>
      <c r="C16" s="86" t="n">
        <v>12</v>
      </c>
      <c r="D16" s="86" t="n">
        <v>26</v>
      </c>
      <c r="E16" s="86" t="n">
        <v>147</v>
      </c>
      <c r="F16" s="107" t="n">
        <v>0.461538461538462</v>
      </c>
      <c r="G16" s="108" t="n">
        <v>5.65384615384615</v>
      </c>
      <c r="H16" s="86" t="n">
        <v>1</v>
      </c>
      <c r="I16" s="107" t="n">
        <v>0.0384615384615385</v>
      </c>
      <c r="J16" s="86" t="n">
        <v>6</v>
      </c>
      <c r="K16" s="86" t="n">
        <v>41</v>
      </c>
      <c r="L16" s="86" t="n">
        <v>195</v>
      </c>
      <c r="M16" s="108" t="n">
        <v>4.75609756097561</v>
      </c>
      <c r="N16" s="86" t="n">
        <v>18</v>
      </c>
      <c r="O16" s="86" t="n">
        <v>15</v>
      </c>
      <c r="P16" s="86" t="n">
        <v>194</v>
      </c>
      <c r="Q16" s="108" t="n">
        <v>12.933</v>
      </c>
      <c r="R16" s="86" t="n">
        <v>7</v>
      </c>
      <c r="S16" s="86" t="n">
        <v>2</v>
      </c>
      <c r="T16" s="86" t="n">
        <v>2</v>
      </c>
      <c r="U16" s="107" t="n">
        <v>1</v>
      </c>
      <c r="V16" s="86" t="n">
        <v>202</v>
      </c>
      <c r="W16" s="86" t="n">
        <v>10</v>
      </c>
      <c r="X16" s="86" t="n">
        <v>1</v>
      </c>
      <c r="Y16" s="89" t="n">
        <v>3</v>
      </c>
    </row>
    <row r="17" customFormat="false" ht="11.25" hidden="false" customHeight="false" outlineLevel="0" collapsed="false">
      <c r="A17" s="109" t="n">
        <v>3</v>
      </c>
      <c r="B17" s="91" t="n">
        <v>12</v>
      </c>
      <c r="C17" s="91" t="n">
        <v>21</v>
      </c>
      <c r="D17" s="91" t="n">
        <v>30</v>
      </c>
      <c r="E17" s="91" t="n">
        <v>254</v>
      </c>
      <c r="F17" s="110" t="n">
        <v>0.7</v>
      </c>
      <c r="G17" s="104" t="n">
        <v>8.46666666666667</v>
      </c>
      <c r="H17" s="91" t="n">
        <v>0</v>
      </c>
      <c r="I17" s="110" t="n">
        <v>0</v>
      </c>
      <c r="J17" s="91" t="n">
        <v>18</v>
      </c>
      <c r="K17" s="91" t="n">
        <v>41</v>
      </c>
      <c r="L17" s="91" t="n">
        <v>162</v>
      </c>
      <c r="M17" s="104" t="n">
        <v>3.95121951219512</v>
      </c>
      <c r="N17" s="91" t="n">
        <v>30</v>
      </c>
      <c r="O17" s="91" t="n">
        <v>33</v>
      </c>
      <c r="P17" s="91" t="n">
        <v>432</v>
      </c>
      <c r="Q17" s="104" t="n">
        <v>13.0909090909091</v>
      </c>
      <c r="R17" s="91" t="n">
        <v>12</v>
      </c>
      <c r="S17" s="91" t="n">
        <v>3</v>
      </c>
      <c r="T17" s="91" t="n">
        <v>4</v>
      </c>
      <c r="U17" s="110" t="n">
        <v>0.75</v>
      </c>
      <c r="V17" s="91" t="n">
        <v>384</v>
      </c>
      <c r="W17" s="91" t="n">
        <v>18</v>
      </c>
      <c r="X17" s="91" t="n">
        <v>5</v>
      </c>
      <c r="Y17" s="94" t="n">
        <v>0</v>
      </c>
    </row>
    <row r="18" customFormat="false" ht="11.25" hidden="false" customHeight="false" outlineLevel="0" collapsed="false">
      <c r="A18" s="106" t="n">
        <v>4</v>
      </c>
      <c r="B18" s="86" t="n">
        <v>6</v>
      </c>
      <c r="C18" s="86" t="n">
        <v>20</v>
      </c>
      <c r="D18" s="86" t="n">
        <v>37</v>
      </c>
      <c r="E18" s="86" t="n">
        <v>164</v>
      </c>
      <c r="F18" s="107" t="n">
        <v>0.540540540540541</v>
      </c>
      <c r="G18" s="108" t="n">
        <v>4.43243243243243</v>
      </c>
      <c r="H18" s="86" t="n">
        <v>2</v>
      </c>
      <c r="I18" s="107" t="n">
        <v>0.0540540540540541</v>
      </c>
      <c r="J18" s="86" t="n">
        <v>0</v>
      </c>
      <c r="K18" s="86" t="n">
        <v>17</v>
      </c>
      <c r="L18" s="86" t="n">
        <v>60</v>
      </c>
      <c r="M18" s="108" t="n">
        <v>3.52941176470588</v>
      </c>
      <c r="N18" s="86" t="n">
        <v>12</v>
      </c>
      <c r="O18" s="86" t="n">
        <v>16</v>
      </c>
      <c r="P18" s="86" t="n">
        <v>142</v>
      </c>
      <c r="Q18" s="108" t="n">
        <v>8.875</v>
      </c>
      <c r="R18" s="86" t="n">
        <v>5</v>
      </c>
      <c r="S18" s="86" t="n">
        <v>1</v>
      </c>
      <c r="T18" s="86" t="n">
        <v>2</v>
      </c>
      <c r="U18" s="107" t="n">
        <v>0.5</v>
      </c>
      <c r="V18" s="86" t="n">
        <v>332</v>
      </c>
      <c r="W18" s="86" t="n">
        <v>14</v>
      </c>
      <c r="X18" s="86" t="n">
        <v>3</v>
      </c>
      <c r="Y18" s="89" t="n">
        <v>2</v>
      </c>
    </row>
    <row r="19" customFormat="false" ht="11.25" hidden="false" customHeight="false" outlineLevel="0" collapsed="false">
      <c r="A19" s="109" t="n">
        <v>5</v>
      </c>
      <c r="B19" s="91" t="n">
        <v>12</v>
      </c>
      <c r="C19" s="91" t="n">
        <v>20</v>
      </c>
      <c r="D19" s="91" t="n">
        <v>35</v>
      </c>
      <c r="E19" s="91" t="n">
        <v>216</v>
      </c>
      <c r="F19" s="110" t="n">
        <v>0.571428571428571</v>
      </c>
      <c r="G19" s="104" t="n">
        <v>6.17142857142857</v>
      </c>
      <c r="H19" s="91" t="n">
        <v>0</v>
      </c>
      <c r="I19" s="110" t="n">
        <v>0</v>
      </c>
      <c r="J19" s="91" t="n">
        <v>12</v>
      </c>
      <c r="K19" s="91" t="n">
        <v>26</v>
      </c>
      <c r="L19" s="91" t="n">
        <v>164</v>
      </c>
      <c r="M19" s="104" t="n">
        <v>6.308</v>
      </c>
      <c r="N19" s="91" t="n">
        <v>12</v>
      </c>
      <c r="O19" s="91" t="n">
        <v>15</v>
      </c>
      <c r="P19" s="91" t="n">
        <v>217</v>
      </c>
      <c r="Q19" s="104" t="n">
        <v>14.4666666666667</v>
      </c>
      <c r="R19" s="91" t="n">
        <v>2</v>
      </c>
      <c r="S19" s="91" t="n">
        <v>0</v>
      </c>
      <c r="T19" s="91" t="n">
        <v>0</v>
      </c>
      <c r="U19" s="110" t="e">
        <f aca="false"/>
        <v>#DIV/0!</v>
      </c>
      <c r="V19" s="91" t="n">
        <v>336</v>
      </c>
      <c r="W19" s="91" t="n">
        <v>26</v>
      </c>
      <c r="X19" s="91" t="n">
        <v>3</v>
      </c>
      <c r="Y19" s="94" t="n">
        <v>1</v>
      </c>
    </row>
    <row r="20" customFormat="false" ht="11.25" hidden="false" customHeight="false" outlineLevel="0" collapsed="false">
      <c r="A20" s="106" t="n">
        <v>6</v>
      </c>
      <c r="B20" s="86" t="n">
        <v>2</v>
      </c>
      <c r="C20" s="86" t="n">
        <v>27</v>
      </c>
      <c r="D20" s="86" t="n">
        <v>50</v>
      </c>
      <c r="E20" s="86" t="n">
        <v>349</v>
      </c>
      <c r="F20" s="107" t="n">
        <v>0.54</v>
      </c>
      <c r="G20" s="108" t="n">
        <v>6.98</v>
      </c>
      <c r="H20" s="86" t="n">
        <v>2</v>
      </c>
      <c r="I20" s="107" t="n">
        <v>0.04</v>
      </c>
      <c r="J20" s="86" t="n">
        <v>6</v>
      </c>
      <c r="K20" s="86" t="n">
        <v>40</v>
      </c>
      <c r="L20" s="86" t="n">
        <v>174</v>
      </c>
      <c r="M20" s="108" t="n">
        <v>4.35</v>
      </c>
      <c r="N20" s="86" t="n">
        <v>12</v>
      </c>
      <c r="O20" s="86" t="n">
        <v>16</v>
      </c>
      <c r="P20" s="86" t="n">
        <v>283</v>
      </c>
      <c r="Q20" s="108" t="n">
        <v>17.6875</v>
      </c>
      <c r="R20" s="86" t="n">
        <v>3</v>
      </c>
      <c r="S20" s="86" t="n">
        <v>1</v>
      </c>
      <c r="T20" s="86" t="n">
        <v>1</v>
      </c>
      <c r="U20" s="107" t="n">
        <v>1</v>
      </c>
      <c r="V20" s="86" t="n">
        <v>332</v>
      </c>
      <c r="W20" s="86" t="n">
        <v>14</v>
      </c>
      <c r="X20" s="86" t="n">
        <v>2</v>
      </c>
      <c r="Y20" s="89" t="n">
        <v>4</v>
      </c>
    </row>
    <row r="21" customFormat="false" ht="11.25" hidden="false" customHeight="false" outlineLevel="0" collapsed="false">
      <c r="A21" s="109" t="n">
        <v>7</v>
      </c>
      <c r="B21" s="91" t="n">
        <v>6</v>
      </c>
      <c r="C21" s="91" t="n">
        <v>14</v>
      </c>
      <c r="D21" s="91" t="n">
        <v>41</v>
      </c>
      <c r="E21" s="91" t="n">
        <v>195</v>
      </c>
      <c r="F21" s="110" t="n">
        <v>0.341463414634146</v>
      </c>
      <c r="G21" s="104" t="n">
        <v>4.75609756097561</v>
      </c>
      <c r="H21" s="91" t="n">
        <v>4</v>
      </c>
      <c r="I21" s="110" t="n">
        <v>0.0975609756097561</v>
      </c>
      <c r="J21" s="91" t="n">
        <v>6</v>
      </c>
      <c r="K21" s="91" t="n">
        <v>26</v>
      </c>
      <c r="L21" s="91" t="n">
        <v>118</v>
      </c>
      <c r="M21" s="104" t="n">
        <v>4.53846153846154</v>
      </c>
      <c r="N21" s="91" t="n">
        <v>12</v>
      </c>
      <c r="O21" s="91" t="n">
        <v>21</v>
      </c>
      <c r="P21" s="91" t="n">
        <v>201</v>
      </c>
      <c r="Q21" s="104" t="n">
        <v>9.57142857142857</v>
      </c>
      <c r="R21" s="91" t="n">
        <v>14</v>
      </c>
      <c r="S21" s="91" t="n">
        <v>4</v>
      </c>
      <c r="T21" s="91" t="n">
        <v>4</v>
      </c>
      <c r="U21" s="110" t="n">
        <v>1</v>
      </c>
      <c r="V21" s="91" t="n">
        <v>323</v>
      </c>
      <c r="W21" s="91" t="n">
        <v>31</v>
      </c>
      <c r="X21" s="91" t="n">
        <v>6</v>
      </c>
      <c r="Y21" s="94" t="n">
        <v>0</v>
      </c>
    </row>
    <row r="22" customFormat="false" ht="11.25" hidden="false" customHeight="false" outlineLevel="0" collapsed="false">
      <c r="A22" s="106" t="n">
        <v>8</v>
      </c>
      <c r="B22" s="86" t="n">
        <v>12</v>
      </c>
      <c r="C22" s="86" t="n">
        <v>25</v>
      </c>
      <c r="D22" s="86" t="n">
        <v>43</v>
      </c>
      <c r="E22" s="86" t="n">
        <v>271</v>
      </c>
      <c r="F22" s="107" t="n">
        <v>0.581395348837209</v>
      </c>
      <c r="G22" s="108" t="n">
        <v>6.30232558139535</v>
      </c>
      <c r="H22" s="86" t="n">
        <v>2</v>
      </c>
      <c r="I22" s="107" t="n">
        <v>0.0465116279069767</v>
      </c>
      <c r="J22" s="86" t="n">
        <v>6</v>
      </c>
      <c r="K22" s="86" t="n">
        <v>33</v>
      </c>
      <c r="L22" s="86" t="n">
        <v>196</v>
      </c>
      <c r="M22" s="108" t="n">
        <v>5.93939393939394</v>
      </c>
      <c r="N22" s="86" t="n">
        <v>12</v>
      </c>
      <c r="O22" s="86" t="n">
        <v>14</v>
      </c>
      <c r="P22" s="86" t="n">
        <v>137</v>
      </c>
      <c r="Q22" s="108" t="n">
        <v>9.78571428571429</v>
      </c>
      <c r="R22" s="86" t="n">
        <v>2</v>
      </c>
      <c r="S22" s="86" t="n">
        <v>0</v>
      </c>
      <c r="T22" s="86" t="n">
        <v>0</v>
      </c>
      <c r="U22" s="107" t="e">
        <f aca="false"/>
        <v>#DIV/0!</v>
      </c>
      <c r="V22" s="86" t="n">
        <v>284</v>
      </c>
      <c r="W22" s="86" t="n">
        <v>15</v>
      </c>
      <c r="X22" s="86" t="n">
        <v>1</v>
      </c>
      <c r="Y22" s="89" t="n">
        <v>1</v>
      </c>
    </row>
    <row r="23" customFormat="false" ht="11.25" hidden="false" customHeight="false" outlineLevel="0" collapsed="false">
      <c r="A23" s="109" t="n">
        <v>9</v>
      </c>
      <c r="B23" s="91" t="n">
        <v>12</v>
      </c>
      <c r="C23" s="91" t="n">
        <v>18</v>
      </c>
      <c r="D23" s="91" t="n">
        <v>31</v>
      </c>
      <c r="E23" s="91" t="n">
        <v>234</v>
      </c>
      <c r="F23" s="91" t="n">
        <v>0.580645161290323</v>
      </c>
      <c r="G23" s="91" t="n">
        <v>7.54838709677419</v>
      </c>
      <c r="H23" s="91" t="n">
        <v>0</v>
      </c>
      <c r="I23" s="91" t="n">
        <v>0</v>
      </c>
      <c r="J23" s="91" t="n">
        <v>24</v>
      </c>
      <c r="K23" s="91" t="n">
        <v>48</v>
      </c>
      <c r="L23" s="91" t="n">
        <v>215</v>
      </c>
      <c r="M23" s="91" t="n">
        <v>4.47916666666667</v>
      </c>
      <c r="N23" s="91" t="n">
        <v>6</v>
      </c>
      <c r="O23" s="91" t="n">
        <v>18</v>
      </c>
      <c r="P23" s="91" t="n">
        <v>205</v>
      </c>
      <c r="Q23" s="91" t="n">
        <v>11.3888888888889</v>
      </c>
      <c r="R23" s="91" t="n">
        <v>9</v>
      </c>
      <c r="S23" s="91" t="n">
        <v>2</v>
      </c>
      <c r="T23" s="91" t="n">
        <v>2</v>
      </c>
      <c r="U23" s="91" t="n">
        <v>1</v>
      </c>
      <c r="V23" s="91" t="n">
        <v>328</v>
      </c>
      <c r="W23" s="91" t="n">
        <v>26</v>
      </c>
      <c r="X23" s="91" t="n">
        <v>0</v>
      </c>
      <c r="Y23" s="91" t="n">
        <v>0</v>
      </c>
    </row>
    <row r="24" customFormat="false" ht="11.25" hidden="false" customHeight="false" outlineLevel="0" collapsed="false">
      <c r="A24" s="106" t="n">
        <v>10</v>
      </c>
      <c r="B24" s="86" t="n">
        <v>12</v>
      </c>
      <c r="C24" s="86" t="n">
        <v>19</v>
      </c>
      <c r="D24" s="86" t="n">
        <v>35</v>
      </c>
      <c r="E24" s="86" t="n">
        <v>233</v>
      </c>
      <c r="F24" s="107" t="n">
        <v>0.542857142857143</v>
      </c>
      <c r="G24" s="108" t="n">
        <v>6.65714285714286</v>
      </c>
      <c r="H24" s="86" t="n">
        <v>1</v>
      </c>
      <c r="I24" s="107" t="n">
        <v>0.0285714285714286</v>
      </c>
      <c r="J24" s="86" t="n">
        <v>0</v>
      </c>
      <c r="K24" s="86" t="n">
        <v>23</v>
      </c>
      <c r="L24" s="86" t="n">
        <v>178</v>
      </c>
      <c r="M24" s="108" t="n">
        <v>7.73913043478261</v>
      </c>
      <c r="N24" s="86" t="n">
        <v>6</v>
      </c>
      <c r="O24" s="86" t="n">
        <v>7</v>
      </c>
      <c r="P24" s="86" t="n">
        <v>118</v>
      </c>
      <c r="Q24" s="108" t="n">
        <v>16.8571428571429</v>
      </c>
      <c r="R24" s="86" t="n">
        <v>5</v>
      </c>
      <c r="S24" s="86" t="n">
        <v>1</v>
      </c>
      <c r="T24" s="86" t="n">
        <v>2</v>
      </c>
      <c r="U24" s="107" t="n">
        <v>0.5</v>
      </c>
      <c r="V24" s="86" t="n">
        <v>485</v>
      </c>
      <c r="W24" s="86" t="n">
        <v>43</v>
      </c>
      <c r="X24" s="86" t="n">
        <v>1</v>
      </c>
      <c r="Y24" s="89" t="n">
        <v>3</v>
      </c>
    </row>
    <row r="25" customFormat="false" ht="11.25" hidden="false" customHeight="false" outlineLevel="0" collapsed="false">
      <c r="A25" s="109" t="n">
        <v>11</v>
      </c>
      <c r="B25" s="91" t="n">
        <v>6</v>
      </c>
      <c r="C25" s="91" t="n">
        <v>17</v>
      </c>
      <c r="D25" s="91" t="n">
        <v>26</v>
      </c>
      <c r="E25" s="91" t="n">
        <v>315</v>
      </c>
      <c r="F25" s="110" t="n">
        <v>0.653846153846154</v>
      </c>
      <c r="G25" s="104" t="n">
        <v>12.1153846153846</v>
      </c>
      <c r="H25" s="91" t="n">
        <v>0</v>
      </c>
      <c r="I25" s="110" t="n">
        <v>0</v>
      </c>
      <c r="J25" s="91" t="n">
        <v>0</v>
      </c>
      <c r="K25" s="91" t="n">
        <v>35</v>
      </c>
      <c r="L25" s="91" t="n">
        <v>100</v>
      </c>
      <c r="M25" s="104" t="n">
        <v>2.85714285714286</v>
      </c>
      <c r="N25" s="91" t="n">
        <v>6</v>
      </c>
      <c r="O25" s="91" t="n">
        <v>19</v>
      </c>
      <c r="P25" s="91" t="n">
        <v>281</v>
      </c>
      <c r="Q25" s="104" t="n">
        <v>14.7894736842105</v>
      </c>
      <c r="R25" s="91" t="n">
        <v>5</v>
      </c>
      <c r="S25" s="91" t="n">
        <v>1</v>
      </c>
      <c r="T25" s="91" t="n">
        <v>1</v>
      </c>
      <c r="U25" s="110" t="n">
        <v>1</v>
      </c>
      <c r="V25" s="91" t="n">
        <v>294</v>
      </c>
      <c r="W25" s="91" t="n">
        <v>31</v>
      </c>
      <c r="X25" s="91" t="n">
        <v>1</v>
      </c>
      <c r="Y25" s="94" t="n">
        <v>1</v>
      </c>
    </row>
    <row r="26" customFormat="false" ht="11.25" hidden="false" customHeight="false" outlineLevel="0" collapsed="false">
      <c r="A26" s="106" t="n">
        <v>12</v>
      </c>
      <c r="B26" s="86" t="n">
        <v>0</v>
      </c>
      <c r="C26" s="86" t="n">
        <v>15</v>
      </c>
      <c r="D26" s="86" t="n">
        <v>30</v>
      </c>
      <c r="E26" s="86" t="n">
        <v>172</v>
      </c>
      <c r="F26" s="107" t="n">
        <v>0.5</v>
      </c>
      <c r="G26" s="108" t="n">
        <v>5.73333333333333</v>
      </c>
      <c r="H26" s="86" t="n">
        <v>0</v>
      </c>
      <c r="I26" s="107" t="n">
        <v>0</v>
      </c>
      <c r="J26" s="86" t="n">
        <v>0</v>
      </c>
      <c r="K26" s="86" t="n">
        <v>26</v>
      </c>
      <c r="L26" s="86" t="n">
        <v>92</v>
      </c>
      <c r="M26" s="108" t="n">
        <v>3.53846153846154</v>
      </c>
      <c r="N26" s="86" t="n">
        <v>6</v>
      </c>
      <c r="O26" s="86" t="n">
        <v>25</v>
      </c>
      <c r="P26" s="86" t="n">
        <v>252</v>
      </c>
      <c r="Q26" s="108" t="n">
        <v>10.08</v>
      </c>
      <c r="R26" s="86" t="n">
        <v>1</v>
      </c>
      <c r="S26" s="86" t="n">
        <v>0</v>
      </c>
      <c r="T26" s="86" t="n">
        <v>1</v>
      </c>
      <c r="U26" s="107" t="n">
        <v>0</v>
      </c>
      <c r="V26" s="86" t="n">
        <v>446</v>
      </c>
      <c r="W26" s="86" t="n">
        <v>33</v>
      </c>
      <c r="X26" s="86" t="n">
        <v>0</v>
      </c>
      <c r="Y26" s="89" t="n">
        <v>0</v>
      </c>
    </row>
    <row r="27" customFormat="false" ht="11.25" hidden="false" customHeight="false" outlineLevel="0" collapsed="false">
      <c r="A27" s="109" t="n">
        <v>13</v>
      </c>
      <c r="B27" s="91" t="n">
        <v>6</v>
      </c>
      <c r="C27" s="91" t="n">
        <v>11</v>
      </c>
      <c r="D27" s="91" t="n">
        <v>20</v>
      </c>
      <c r="E27" s="91" t="n">
        <v>157</v>
      </c>
      <c r="F27" s="110" t="n">
        <v>0.55</v>
      </c>
      <c r="G27" s="104" t="n">
        <v>7.85</v>
      </c>
      <c r="H27" s="91" t="n">
        <v>1</v>
      </c>
      <c r="I27" s="110" t="n">
        <v>0.05</v>
      </c>
      <c r="J27" s="91" t="n">
        <v>0</v>
      </c>
      <c r="K27" s="91" t="n">
        <v>16</v>
      </c>
      <c r="L27" s="91" t="n">
        <v>59</v>
      </c>
      <c r="M27" s="104" t="n">
        <v>3.6875</v>
      </c>
      <c r="N27" s="91" t="n">
        <v>24</v>
      </c>
      <c r="O27" s="91" t="n">
        <v>27</v>
      </c>
      <c r="P27" s="91" t="n">
        <v>385</v>
      </c>
      <c r="Q27" s="104" t="n">
        <v>14.2592592592593</v>
      </c>
      <c r="R27" s="91" t="n">
        <v>9</v>
      </c>
      <c r="S27" s="91" t="n">
        <v>2</v>
      </c>
      <c r="T27" s="91" t="n">
        <v>2</v>
      </c>
      <c r="U27" s="110" t="n">
        <v>1</v>
      </c>
      <c r="V27" s="91" t="n">
        <v>160</v>
      </c>
      <c r="W27" s="91" t="n">
        <v>6</v>
      </c>
      <c r="X27" s="91" t="n">
        <v>4</v>
      </c>
      <c r="Y27" s="94" t="n">
        <v>1</v>
      </c>
    </row>
    <row r="28" customFormat="false" ht="11.25" hidden="false" customHeight="false" outlineLevel="0" collapsed="false">
      <c r="A28" s="106" t="n">
        <v>14</v>
      </c>
      <c r="B28" s="86"/>
      <c r="C28" s="86"/>
      <c r="D28" s="86"/>
      <c r="E28" s="86"/>
      <c r="F28" s="107"/>
      <c r="G28" s="108"/>
      <c r="H28" s="86"/>
      <c r="I28" s="107"/>
      <c r="J28" s="86"/>
      <c r="K28" s="86"/>
      <c r="L28" s="86"/>
      <c r="M28" s="108"/>
      <c r="N28" s="86"/>
      <c r="O28" s="86"/>
      <c r="P28" s="86"/>
      <c r="Q28" s="108"/>
      <c r="R28" s="86"/>
      <c r="S28" s="86"/>
      <c r="T28" s="86"/>
      <c r="U28" s="107"/>
      <c r="V28" s="86"/>
      <c r="W28" s="86"/>
      <c r="X28" s="86"/>
      <c r="Y28" s="89"/>
    </row>
    <row r="29" customFormat="false" ht="11.25" hidden="false" customHeight="false" outlineLevel="0" collapsed="false">
      <c r="A29" s="109" t="n">
        <v>15</v>
      </c>
      <c r="B29" s="91"/>
      <c r="C29" s="91"/>
      <c r="D29" s="91"/>
      <c r="E29" s="91"/>
      <c r="F29" s="110"/>
      <c r="G29" s="104"/>
      <c r="H29" s="91"/>
      <c r="I29" s="110"/>
      <c r="J29" s="91"/>
      <c r="K29" s="91"/>
      <c r="L29" s="91"/>
      <c r="M29" s="104"/>
      <c r="N29" s="91"/>
      <c r="O29" s="91"/>
      <c r="P29" s="91"/>
      <c r="Q29" s="104"/>
      <c r="R29" s="91"/>
      <c r="S29" s="91"/>
      <c r="T29" s="91"/>
      <c r="U29" s="110"/>
      <c r="V29" s="91"/>
      <c r="W29" s="91"/>
      <c r="X29" s="91"/>
      <c r="Y29" s="94"/>
    </row>
    <row r="30" customFormat="false" ht="11.25" hidden="false" customHeight="false" outlineLevel="0" collapsed="false">
      <c r="A30" s="106" t="n">
        <v>16</v>
      </c>
      <c r="B30" s="86"/>
      <c r="C30" s="86"/>
      <c r="D30" s="86"/>
      <c r="E30" s="86"/>
      <c r="F30" s="107"/>
      <c r="G30" s="108"/>
      <c r="H30" s="86"/>
      <c r="I30" s="107"/>
      <c r="J30" s="86"/>
      <c r="K30" s="86"/>
      <c r="L30" s="86"/>
      <c r="M30" s="108"/>
      <c r="N30" s="86"/>
      <c r="O30" s="86"/>
      <c r="P30" s="86"/>
      <c r="Q30" s="108"/>
      <c r="R30" s="86"/>
      <c r="S30" s="86"/>
      <c r="T30" s="86"/>
      <c r="U30" s="107"/>
      <c r="V30" s="86"/>
      <c r="W30" s="86"/>
      <c r="X30" s="86"/>
      <c r="Y30" s="89"/>
    </row>
    <row r="31" customFormat="false" ht="11.25" hidden="false" customHeight="false" outlineLevel="0" collapsed="false">
      <c r="A31" s="109" t="n">
        <v>17</v>
      </c>
      <c r="B31" s="91"/>
      <c r="C31" s="91"/>
      <c r="D31" s="91"/>
      <c r="E31" s="91"/>
      <c r="F31" s="110"/>
      <c r="G31" s="104"/>
      <c r="H31" s="91"/>
      <c r="I31" s="110"/>
      <c r="J31" s="91"/>
      <c r="K31" s="91"/>
      <c r="L31" s="91"/>
      <c r="M31" s="104"/>
      <c r="N31" s="91"/>
      <c r="O31" s="91"/>
      <c r="P31" s="91"/>
      <c r="Q31" s="104"/>
      <c r="R31" s="91"/>
      <c r="S31" s="91"/>
      <c r="T31" s="91"/>
      <c r="U31" s="110"/>
      <c r="V31" s="91"/>
      <c r="W31" s="91"/>
      <c r="X31" s="91"/>
      <c r="Y31" s="91"/>
    </row>
    <row r="32" customFormat="false" ht="12" hidden="false" customHeight="false" outlineLevel="0" collapsed="false">
      <c r="A32" s="111" t="s">
        <v>225</v>
      </c>
      <c r="B32" s="112" t="n">
        <f aca="false">SUM(B15:B31)</f>
        <v>98</v>
      </c>
      <c r="C32" s="112" t="n">
        <f aca="false">SUM(C15:C31)</f>
        <v>238</v>
      </c>
      <c r="D32" s="112" t="n">
        <f aca="false">SUM(D15:D31)</f>
        <v>433</v>
      </c>
      <c r="E32" s="112" t="n">
        <f aca="false">SUM(E15:E31)</f>
        <v>2953</v>
      </c>
      <c r="F32" s="113" t="n">
        <f aca="false">SUM(C32/D32)</f>
        <v>0.549653579676674</v>
      </c>
      <c r="G32" s="114" t="n">
        <f aca="false">SUM(E32/D32)</f>
        <v>6.81986143187067</v>
      </c>
      <c r="H32" s="112" t="n">
        <f aca="false">SUM(H15:H31)</f>
        <v>14</v>
      </c>
      <c r="I32" s="113" t="n">
        <f aca="false">SUM(H32/D32)</f>
        <v>0.0323325635103926</v>
      </c>
      <c r="J32" s="112" t="n">
        <f aca="false">SUM(J15:J31)</f>
        <v>96</v>
      </c>
      <c r="K32" s="112" t="n">
        <f aca="false">SUM(K15:K31)</f>
        <v>425</v>
      </c>
      <c r="L32" s="112" t="n">
        <f aca="false">SUM(L15:L31)</f>
        <v>1914</v>
      </c>
      <c r="M32" s="114" t="n">
        <f aca="false">SUM(L32/K32)</f>
        <v>4.50352941176471</v>
      </c>
      <c r="N32" s="112" t="n">
        <f aca="false">SUM(N15:N31)</f>
        <v>174</v>
      </c>
      <c r="O32" s="112" t="n">
        <f aca="false">SUM(O15:O31)</f>
        <v>249</v>
      </c>
      <c r="P32" s="112" t="n">
        <f aca="false">SUM(P15:P31)</f>
        <v>3161</v>
      </c>
      <c r="Q32" s="114" t="n">
        <f aca="false">SUM(P32/O32)</f>
        <v>12.6947791164659</v>
      </c>
      <c r="R32" s="112" t="n">
        <f aca="false">SUM(R15:R31)</f>
        <v>81</v>
      </c>
      <c r="S32" s="112" t="n">
        <f aca="false">SUM(S15:S31)</f>
        <v>19</v>
      </c>
      <c r="T32" s="112" t="n">
        <f aca="false">SUM(T15:T31)</f>
        <v>23</v>
      </c>
      <c r="U32" s="113" t="n">
        <f aca="false">SUM(S32/T32)</f>
        <v>0.826086956521739</v>
      </c>
      <c r="V32" s="112" t="n">
        <f aca="false">SUM(V15:V31)</f>
        <v>4321</v>
      </c>
      <c r="W32" s="112" t="n">
        <f aca="false">SUM(W15:W31)</f>
        <v>302</v>
      </c>
      <c r="X32" s="112" t="n">
        <f aca="false">SUM(X15:X31)</f>
        <v>29</v>
      </c>
      <c r="Y32" s="112" t="n">
        <f aca="false">SUM(Y15:Y31)</f>
        <v>16</v>
      </c>
    </row>
  </sheetData>
  <mergeCells count="11">
    <mergeCell ref="B1:I1"/>
    <mergeCell ref="J1:M1"/>
    <mergeCell ref="N1:Q1"/>
    <mergeCell ref="R1:U1"/>
    <mergeCell ref="V1:Y1"/>
    <mergeCell ref="A12:Y12"/>
    <mergeCell ref="B13:I13"/>
    <mergeCell ref="J13:M13"/>
    <mergeCell ref="N13:Q13"/>
    <mergeCell ref="R13:U13"/>
    <mergeCell ref="V13:Y13"/>
  </mergeCells>
  <printOptions headings="false" gridLines="false" gridLinesSet="true" horizontalCentered="true" verticalCentered="false"/>
  <pageMargins left="0.279861111111111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3.41796875" defaultRowHeight="11.25" zeroHeight="false" outlineLevelRow="0" outlineLevelCol="0"/>
  <cols>
    <col collapsed="false" customWidth="true" hidden="false" outlineLevel="0" max="1" min="1" style="80" width="9.14"/>
    <col collapsed="false" customWidth="true" hidden="false" outlineLevel="0" max="3" min="2" style="80" width="3.7"/>
    <col collapsed="false" customWidth="true" hidden="false" outlineLevel="0" max="4" min="4" style="80" width="3.56"/>
    <col collapsed="false" customWidth="true" hidden="false" outlineLevel="0" max="5" min="5" style="80" width="4.28"/>
    <col collapsed="false" customWidth="true" hidden="false" outlineLevel="0" max="6" min="6" style="80" width="7.14"/>
    <col collapsed="false" customWidth="true" hidden="false" outlineLevel="0" max="7" min="7" style="80" width="5.71"/>
    <col collapsed="false" customWidth="true" hidden="false" outlineLevel="0" max="8" min="8" style="80" width="2.99"/>
    <col collapsed="false" customWidth="true" hidden="false" outlineLevel="0" max="9" min="9" style="80" width="6.28"/>
    <col collapsed="false" customWidth="true" hidden="false" outlineLevel="0" max="10" min="10" style="80" width="2.7"/>
    <col collapsed="false" customWidth="true" hidden="false" outlineLevel="0" max="11" min="11" style="80" width="3.28"/>
    <col collapsed="false" customWidth="true" hidden="false" outlineLevel="0" max="12" min="12" style="80" width="4.56"/>
    <col collapsed="false" customWidth="true" hidden="false" outlineLevel="0" max="13" min="13" style="80" width="5.71"/>
    <col collapsed="false" customWidth="true" hidden="false" outlineLevel="0" max="14" min="14" style="80" width="2.7"/>
    <col collapsed="false" customWidth="true" hidden="false" outlineLevel="0" max="15" min="15" style="80" width="3.56"/>
    <col collapsed="false" customWidth="true" hidden="false" outlineLevel="0" max="16" min="16" style="80" width="5.56"/>
    <col collapsed="false" customWidth="true" hidden="false" outlineLevel="0" max="17" min="17" style="80" width="5.71"/>
    <col collapsed="false" customWidth="true" hidden="false" outlineLevel="0" max="18" min="18" style="80" width="2.7"/>
    <col collapsed="false" customWidth="true" hidden="false" outlineLevel="0" max="19" min="19" style="80" width="3.28"/>
    <col collapsed="false" customWidth="true" hidden="false" outlineLevel="0" max="20" min="20" style="80" width="2.99"/>
    <col collapsed="false" customWidth="true" hidden="false" outlineLevel="0" max="21" min="21" style="80" width="7.99"/>
    <col collapsed="false" customWidth="true" hidden="false" outlineLevel="0" max="22" min="22" style="80" width="4.41"/>
    <col collapsed="false" customWidth="true" hidden="false" outlineLevel="0" max="23" min="23" style="80" width="3.85"/>
    <col collapsed="false" customWidth="true" hidden="false" outlineLevel="0" max="24" min="24" style="80" width="2.99"/>
    <col collapsed="false" customWidth="true" hidden="false" outlineLevel="0" max="25" min="25" style="80" width="3.14"/>
    <col collapsed="false" customWidth="false" hidden="false" outlineLevel="0" max="257" min="26" style="80" width="3.42"/>
  </cols>
  <sheetData>
    <row r="1" customFormat="false" ht="11.25" hidden="false" customHeight="false" outlineLevel="0" collapsed="false">
      <c r="A1" s="81"/>
      <c r="B1" s="48" t="s">
        <v>1</v>
      </c>
      <c r="C1" s="48"/>
      <c r="D1" s="48"/>
      <c r="E1" s="48"/>
      <c r="F1" s="48"/>
      <c r="G1" s="48"/>
      <c r="H1" s="48"/>
      <c r="I1" s="48"/>
      <c r="J1" s="48" t="s">
        <v>2</v>
      </c>
      <c r="K1" s="48"/>
      <c r="L1" s="48"/>
      <c r="M1" s="48"/>
      <c r="N1" s="48" t="s">
        <v>3</v>
      </c>
      <c r="O1" s="48"/>
      <c r="P1" s="48"/>
      <c r="Q1" s="48"/>
      <c r="R1" s="48" t="s">
        <v>34</v>
      </c>
      <c r="S1" s="48"/>
      <c r="T1" s="48"/>
      <c r="U1" s="48"/>
      <c r="V1" s="82" t="s">
        <v>5</v>
      </c>
      <c r="W1" s="82"/>
      <c r="X1" s="82"/>
      <c r="Y1" s="82"/>
    </row>
    <row r="2" customFormat="false" ht="11.25" hidden="false" customHeight="false" outlineLevel="0" collapsed="false">
      <c r="A2" s="81" t="s">
        <v>214</v>
      </c>
      <c r="B2" s="83" t="s">
        <v>7</v>
      </c>
      <c r="C2" s="83" t="s">
        <v>35</v>
      </c>
      <c r="D2" s="83" t="s">
        <v>36</v>
      </c>
      <c r="E2" s="83" t="s">
        <v>8</v>
      </c>
      <c r="F2" s="83" t="s">
        <v>9</v>
      </c>
      <c r="G2" s="83" t="s">
        <v>215</v>
      </c>
      <c r="H2" s="83" t="s">
        <v>37</v>
      </c>
      <c r="I2" s="83" t="s">
        <v>38</v>
      </c>
      <c r="J2" s="83" t="s">
        <v>7</v>
      </c>
      <c r="K2" s="83" t="s">
        <v>36</v>
      </c>
      <c r="L2" s="83" t="s">
        <v>8</v>
      </c>
      <c r="M2" s="83" t="s">
        <v>215</v>
      </c>
      <c r="N2" s="83" t="s">
        <v>7</v>
      </c>
      <c r="O2" s="83" t="s">
        <v>12</v>
      </c>
      <c r="P2" s="83" t="s">
        <v>8</v>
      </c>
      <c r="Q2" s="83" t="s">
        <v>216</v>
      </c>
      <c r="R2" s="83" t="s">
        <v>7</v>
      </c>
      <c r="S2" s="83" t="s">
        <v>39</v>
      </c>
      <c r="T2" s="83" t="s">
        <v>40</v>
      </c>
      <c r="U2" s="83" t="s">
        <v>14</v>
      </c>
      <c r="V2" s="83" t="s">
        <v>8</v>
      </c>
      <c r="W2" s="83" t="s">
        <v>7</v>
      </c>
      <c r="X2" s="83" t="s">
        <v>15</v>
      </c>
      <c r="Y2" s="84" t="s">
        <v>16</v>
      </c>
    </row>
    <row r="3" customFormat="false" ht="11.25" hidden="false" customHeight="false" outlineLevel="0" collapsed="false">
      <c r="A3" s="95" t="s">
        <v>301</v>
      </c>
      <c r="B3" s="86" t="n">
        <v>0</v>
      </c>
      <c r="C3" s="86" t="n">
        <v>14</v>
      </c>
      <c r="D3" s="86" t="n">
        <v>29</v>
      </c>
      <c r="E3" s="86" t="n">
        <v>131</v>
      </c>
      <c r="F3" s="87"/>
      <c r="G3" s="88"/>
      <c r="H3" s="86" t="n">
        <v>2</v>
      </c>
      <c r="I3" s="87"/>
      <c r="J3" s="86"/>
      <c r="K3" s="86"/>
      <c r="L3" s="86"/>
      <c r="M3" s="88"/>
      <c r="N3" s="86"/>
      <c r="O3" s="86"/>
      <c r="P3" s="86"/>
      <c r="Q3" s="88"/>
      <c r="R3" s="86"/>
      <c r="S3" s="86"/>
      <c r="T3" s="86"/>
      <c r="U3" s="86"/>
      <c r="V3" s="86"/>
      <c r="W3" s="86"/>
      <c r="X3" s="86"/>
      <c r="Y3" s="89"/>
    </row>
    <row r="4" customFormat="false" ht="11.25" hidden="false" customHeight="false" outlineLevel="0" collapsed="false">
      <c r="A4" s="97" t="s">
        <v>302</v>
      </c>
      <c r="B4" s="91"/>
      <c r="C4" s="91"/>
      <c r="D4" s="91"/>
      <c r="E4" s="91"/>
      <c r="F4" s="92"/>
      <c r="G4" s="93"/>
      <c r="H4" s="91"/>
      <c r="I4" s="91"/>
      <c r="J4" s="91" t="n">
        <v>6</v>
      </c>
      <c r="K4" s="91" t="n">
        <v>17</v>
      </c>
      <c r="L4" s="91" t="n">
        <v>52</v>
      </c>
      <c r="M4" s="93"/>
      <c r="N4" s="91"/>
      <c r="O4" s="91" t="n">
        <v>1</v>
      </c>
      <c r="P4" s="91" t="n">
        <v>4</v>
      </c>
      <c r="Q4" s="93"/>
      <c r="R4" s="91"/>
      <c r="S4" s="91"/>
      <c r="T4" s="91"/>
      <c r="U4" s="91"/>
      <c r="V4" s="91"/>
      <c r="W4" s="91"/>
      <c r="X4" s="91"/>
      <c r="Y4" s="94"/>
    </row>
    <row r="5" customFormat="false" ht="11.25" hidden="false" customHeight="false" outlineLevel="0" collapsed="false">
      <c r="A5" s="85" t="s">
        <v>303</v>
      </c>
      <c r="B5" s="86"/>
      <c r="C5" s="86"/>
      <c r="D5" s="86"/>
      <c r="E5" s="86"/>
      <c r="F5" s="96"/>
      <c r="G5" s="88"/>
      <c r="H5" s="86"/>
      <c r="I5" s="86"/>
      <c r="J5" s="86" t="n">
        <v>12</v>
      </c>
      <c r="K5" s="86" t="n">
        <v>30</v>
      </c>
      <c r="L5" s="86" t="n">
        <v>113</v>
      </c>
      <c r="M5" s="88"/>
      <c r="N5" s="86"/>
      <c r="O5" s="86" t="n">
        <v>5</v>
      </c>
      <c r="P5" s="86" t="n">
        <v>17</v>
      </c>
      <c r="Q5" s="88"/>
      <c r="R5" s="86"/>
      <c r="S5" s="86"/>
      <c r="T5" s="86"/>
      <c r="U5" s="86"/>
      <c r="V5" s="86"/>
      <c r="W5" s="86"/>
      <c r="X5" s="86"/>
      <c r="Y5" s="89"/>
    </row>
    <row r="6" customFormat="false" ht="11.25" hidden="false" customHeight="false" outlineLevel="0" collapsed="false">
      <c r="A6" s="97" t="s">
        <v>304</v>
      </c>
      <c r="B6" s="91"/>
      <c r="C6" s="91"/>
      <c r="D6" s="91"/>
      <c r="E6" s="91"/>
      <c r="F6" s="92"/>
      <c r="G6" s="93"/>
      <c r="H6" s="91"/>
      <c r="I6" s="91"/>
      <c r="J6" s="91"/>
      <c r="K6" s="91"/>
      <c r="L6" s="91"/>
      <c r="M6" s="93"/>
      <c r="N6" s="91"/>
      <c r="O6" s="91" t="n">
        <v>1</v>
      </c>
      <c r="P6" s="91" t="n">
        <v>15</v>
      </c>
      <c r="Q6" s="93"/>
      <c r="R6" s="91"/>
      <c r="S6" s="91"/>
      <c r="T6" s="91"/>
      <c r="U6" s="91"/>
      <c r="V6" s="91"/>
      <c r="W6" s="91"/>
      <c r="X6" s="91"/>
      <c r="Y6" s="94"/>
    </row>
    <row r="7" customFormat="false" ht="11.25" hidden="false" customHeight="false" outlineLevel="0" collapsed="false">
      <c r="A7" s="85" t="s">
        <v>305</v>
      </c>
      <c r="B7" s="86"/>
      <c r="C7" s="86"/>
      <c r="D7" s="86"/>
      <c r="E7" s="86"/>
      <c r="F7" s="96"/>
      <c r="G7" s="88"/>
      <c r="H7" s="86"/>
      <c r="I7" s="86"/>
      <c r="J7" s="86"/>
      <c r="K7" s="86"/>
      <c r="L7" s="86"/>
      <c r="M7" s="88"/>
      <c r="N7" s="86"/>
      <c r="O7" s="86" t="n">
        <v>4</v>
      </c>
      <c r="P7" s="86" t="n">
        <v>76</v>
      </c>
      <c r="Q7" s="88"/>
      <c r="R7" s="86"/>
      <c r="S7" s="86"/>
      <c r="T7" s="86"/>
      <c r="U7" s="86"/>
      <c r="V7" s="86"/>
      <c r="W7" s="86"/>
      <c r="X7" s="86"/>
      <c r="Y7" s="89"/>
    </row>
    <row r="8" customFormat="false" ht="11.25" hidden="false" customHeight="false" outlineLevel="0" collapsed="false">
      <c r="A8" s="97" t="s">
        <v>306</v>
      </c>
      <c r="B8" s="91"/>
      <c r="C8" s="91"/>
      <c r="D8" s="91"/>
      <c r="E8" s="91"/>
      <c r="F8" s="120"/>
      <c r="G8" s="93"/>
      <c r="H8" s="91"/>
      <c r="I8" s="120"/>
      <c r="J8" s="91"/>
      <c r="K8" s="91"/>
      <c r="L8" s="91"/>
      <c r="M8" s="93"/>
      <c r="N8" s="91"/>
      <c r="O8" s="91" t="n">
        <v>1</v>
      </c>
      <c r="P8" s="91" t="n">
        <v>5</v>
      </c>
      <c r="Q8" s="93"/>
      <c r="R8" s="91"/>
      <c r="S8" s="91"/>
      <c r="T8" s="91"/>
      <c r="U8" s="91"/>
      <c r="V8" s="91"/>
      <c r="W8" s="91"/>
      <c r="X8" s="91"/>
      <c r="Y8" s="94"/>
    </row>
    <row r="9" customFormat="false" ht="11.25" hidden="false" customHeight="false" outlineLevel="0" collapsed="false">
      <c r="A9" s="85" t="s">
        <v>307</v>
      </c>
      <c r="B9" s="86"/>
      <c r="C9" s="86"/>
      <c r="D9" s="86"/>
      <c r="E9" s="86"/>
      <c r="F9" s="96"/>
      <c r="G9" s="88"/>
      <c r="H9" s="86"/>
      <c r="I9" s="86"/>
      <c r="J9" s="86"/>
      <c r="K9" s="86"/>
      <c r="L9" s="86"/>
      <c r="M9" s="88"/>
      <c r="N9" s="86"/>
      <c r="O9" s="86"/>
      <c r="P9" s="86"/>
      <c r="Q9" s="88"/>
      <c r="R9" s="86" t="n">
        <v>5</v>
      </c>
      <c r="S9" s="86" t="n">
        <v>1</v>
      </c>
      <c r="T9" s="86" t="n">
        <v>2</v>
      </c>
      <c r="U9" s="87"/>
      <c r="V9" s="86"/>
      <c r="W9" s="86"/>
      <c r="X9" s="86"/>
      <c r="Y9" s="89"/>
    </row>
    <row r="10" customFormat="false" ht="11.25" hidden="false" customHeight="false" outlineLevel="0" collapsed="false">
      <c r="A10" s="97" t="s">
        <v>308</v>
      </c>
      <c r="B10" s="91"/>
      <c r="C10" s="91"/>
      <c r="D10" s="91"/>
      <c r="E10" s="91"/>
      <c r="F10" s="92"/>
      <c r="G10" s="93"/>
      <c r="H10" s="91"/>
      <c r="I10" s="91"/>
      <c r="J10" s="91"/>
      <c r="K10" s="91"/>
      <c r="L10" s="91"/>
      <c r="M10" s="93"/>
      <c r="N10" s="91"/>
      <c r="O10" s="91"/>
      <c r="P10" s="91"/>
      <c r="Q10" s="93"/>
      <c r="R10" s="91"/>
      <c r="S10" s="91"/>
      <c r="T10" s="91"/>
      <c r="U10" s="92"/>
      <c r="V10" s="91" t="n">
        <v>359</v>
      </c>
      <c r="W10" s="91" t="n">
        <v>16</v>
      </c>
      <c r="X10" s="91" t="n">
        <v>2</v>
      </c>
      <c r="Y10" s="94" t="n">
        <v>0</v>
      </c>
    </row>
    <row r="11" customFormat="false" ht="11.25" hidden="false" customHeight="false" outlineLevel="0" collapsed="false">
      <c r="A11" s="81" t="s">
        <v>225</v>
      </c>
      <c r="B11" s="83" t="n">
        <f aca="false">SUM(B3:B10)</f>
        <v>0</v>
      </c>
      <c r="C11" s="83" t="n">
        <f aca="false">SUM(C3:C10)</f>
        <v>14</v>
      </c>
      <c r="D11" s="83" t="n">
        <f aca="false">SUM(D3:D10)</f>
        <v>29</v>
      </c>
      <c r="E11" s="83" t="n">
        <f aca="false">SUM(E3:E10)</f>
        <v>131</v>
      </c>
      <c r="F11" s="98" t="n">
        <f aca="false">SUM(C11/D11)</f>
        <v>0.482758620689655</v>
      </c>
      <c r="G11" s="99" t="n">
        <f aca="false">SUM(E11/D11)</f>
        <v>4.51724137931035</v>
      </c>
      <c r="H11" s="83" t="n">
        <f aca="false">SUM(H3:H10)</f>
        <v>2</v>
      </c>
      <c r="I11" s="98" t="n">
        <f aca="false">SUM(H11/D11)</f>
        <v>0.0689655172413793</v>
      </c>
      <c r="J11" s="83" t="n">
        <f aca="false">SUM(J3:J10)</f>
        <v>18</v>
      </c>
      <c r="K11" s="83" t="n">
        <f aca="false">SUM(K3:K10)</f>
        <v>47</v>
      </c>
      <c r="L11" s="83" t="n">
        <f aca="false">SUM(L3:L10)</f>
        <v>165</v>
      </c>
      <c r="M11" s="99" t="n">
        <f aca="false">SUM(L11/K11)</f>
        <v>3.51063829787234</v>
      </c>
      <c r="N11" s="83" t="n">
        <f aca="false">SUM(N3:N10)</f>
        <v>0</v>
      </c>
      <c r="O11" s="83" t="n">
        <f aca="false">SUM(O3:O10)</f>
        <v>12</v>
      </c>
      <c r="P11" s="83" t="n">
        <f aca="false">SUM(P3:P10)</f>
        <v>117</v>
      </c>
      <c r="Q11" s="99" t="n">
        <f aca="false">SUM(P11/O11)</f>
        <v>9.75</v>
      </c>
      <c r="R11" s="83" t="n">
        <f aca="false">SUM(R3:R10)</f>
        <v>5</v>
      </c>
      <c r="S11" s="83" t="n">
        <f aca="false">SUM(S3:S10)</f>
        <v>1</v>
      </c>
      <c r="T11" s="83" t="n">
        <f aca="false">SUM(T3:T10)</f>
        <v>2</v>
      </c>
      <c r="U11" s="98" t="n">
        <f aca="false">SUM(S11/T11)</f>
        <v>0.5</v>
      </c>
      <c r="V11" s="83" t="n">
        <f aca="false">SUM(V3:V10)</f>
        <v>359</v>
      </c>
      <c r="W11" s="83" t="n">
        <f aca="false">SUM(W3:W10)</f>
        <v>16</v>
      </c>
      <c r="X11" s="83" t="n">
        <f aca="false">SUM(X3:X10)</f>
        <v>2</v>
      </c>
      <c r="Y11" s="83" t="n">
        <f aca="false">SUM(Y3:Y10)</f>
        <v>0</v>
      </c>
    </row>
    <row r="12" customFormat="false" ht="11.25" hidden="false" customHeight="false" outlineLevel="0" collapsed="false">
      <c r="A12" s="100" t="s">
        <v>226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</row>
    <row r="13" customFormat="false" ht="11.25" hidden="false" customHeight="false" outlineLevel="0" collapsed="false">
      <c r="A13" s="81"/>
      <c r="B13" s="48" t="s">
        <v>1</v>
      </c>
      <c r="C13" s="48"/>
      <c r="D13" s="48"/>
      <c r="E13" s="48"/>
      <c r="F13" s="48"/>
      <c r="G13" s="48"/>
      <c r="H13" s="48"/>
      <c r="I13" s="48"/>
      <c r="J13" s="48" t="s">
        <v>2</v>
      </c>
      <c r="K13" s="48"/>
      <c r="L13" s="48"/>
      <c r="M13" s="48"/>
      <c r="N13" s="48" t="s">
        <v>3</v>
      </c>
      <c r="O13" s="48"/>
      <c r="P13" s="48"/>
      <c r="Q13" s="48"/>
      <c r="R13" s="48" t="s">
        <v>34</v>
      </c>
      <c r="S13" s="48"/>
      <c r="T13" s="48"/>
      <c r="U13" s="48"/>
      <c r="V13" s="82" t="s">
        <v>5</v>
      </c>
      <c r="W13" s="82"/>
      <c r="X13" s="82"/>
      <c r="Y13" s="82"/>
    </row>
    <row r="14" customFormat="false" ht="11.25" hidden="false" customHeight="false" outlineLevel="0" collapsed="false">
      <c r="A14" s="101" t="s">
        <v>227</v>
      </c>
      <c r="B14" s="83" t="s">
        <v>7</v>
      </c>
      <c r="C14" s="83" t="s">
        <v>35</v>
      </c>
      <c r="D14" s="83" t="s">
        <v>36</v>
      </c>
      <c r="E14" s="83" t="s">
        <v>8</v>
      </c>
      <c r="F14" s="83" t="s">
        <v>9</v>
      </c>
      <c r="G14" s="83" t="s">
        <v>215</v>
      </c>
      <c r="H14" s="83" t="s">
        <v>37</v>
      </c>
      <c r="I14" s="83" t="s">
        <v>38</v>
      </c>
      <c r="J14" s="83" t="s">
        <v>7</v>
      </c>
      <c r="K14" s="83" t="s">
        <v>36</v>
      </c>
      <c r="L14" s="83" t="s">
        <v>8</v>
      </c>
      <c r="M14" s="83" t="s">
        <v>215</v>
      </c>
      <c r="N14" s="83" t="s">
        <v>7</v>
      </c>
      <c r="O14" s="83" t="s">
        <v>12</v>
      </c>
      <c r="P14" s="83" t="s">
        <v>8</v>
      </c>
      <c r="Q14" s="83" t="s">
        <v>216</v>
      </c>
      <c r="R14" s="83" t="s">
        <v>7</v>
      </c>
      <c r="S14" s="83" t="s">
        <v>39</v>
      </c>
      <c r="T14" s="83" t="s">
        <v>40</v>
      </c>
      <c r="U14" s="98" t="s">
        <v>14</v>
      </c>
      <c r="V14" s="83" t="s">
        <v>8</v>
      </c>
      <c r="W14" s="83" t="s">
        <v>7</v>
      </c>
      <c r="X14" s="83" t="s">
        <v>15</v>
      </c>
      <c r="Y14" s="84" t="s">
        <v>16</v>
      </c>
    </row>
    <row r="15" s="105" customFormat="true" ht="11.25" hidden="false" customHeight="false" outlineLevel="0" collapsed="false">
      <c r="A15" s="102" t="n">
        <v>1</v>
      </c>
      <c r="B15" s="91" t="n">
        <v>6</v>
      </c>
      <c r="C15" s="91" t="n">
        <v>15</v>
      </c>
      <c r="D15" s="91" t="n">
        <v>22</v>
      </c>
      <c r="E15" s="91" t="n">
        <v>143</v>
      </c>
      <c r="F15" s="103" t="n">
        <v>0.68182</v>
      </c>
      <c r="G15" s="104" t="n">
        <v>6.5</v>
      </c>
      <c r="H15" s="91" t="n">
        <v>0</v>
      </c>
      <c r="I15" s="103" t="n">
        <v>0</v>
      </c>
      <c r="J15" s="91" t="n">
        <v>18</v>
      </c>
      <c r="K15" s="91" t="n">
        <v>49</v>
      </c>
      <c r="L15" s="91" t="n">
        <v>223</v>
      </c>
      <c r="M15" s="104" t="n">
        <v>4.551</v>
      </c>
      <c r="N15" s="91" t="n">
        <v>6</v>
      </c>
      <c r="O15" s="91" t="n">
        <v>25</v>
      </c>
      <c r="P15" s="91" t="n">
        <v>310</v>
      </c>
      <c r="Q15" s="104" t="n">
        <v>12.4</v>
      </c>
      <c r="R15" s="91" t="n">
        <v>10</v>
      </c>
      <c r="S15" s="91" t="n">
        <v>2</v>
      </c>
      <c r="T15" s="91" t="n">
        <v>2</v>
      </c>
      <c r="U15" s="103" t="n">
        <v>1</v>
      </c>
      <c r="V15" s="91" t="n">
        <v>225</v>
      </c>
      <c r="W15" s="91" t="n">
        <v>13</v>
      </c>
      <c r="X15" s="91" t="n">
        <v>2</v>
      </c>
      <c r="Y15" s="94" t="n">
        <v>2</v>
      </c>
    </row>
    <row r="16" customFormat="false" ht="11.25" hidden="false" customHeight="false" outlineLevel="0" collapsed="false">
      <c r="A16" s="106" t="n">
        <v>2</v>
      </c>
      <c r="B16" s="86" t="n">
        <v>6</v>
      </c>
      <c r="C16" s="86" t="n">
        <v>24</v>
      </c>
      <c r="D16" s="86" t="n">
        <v>42</v>
      </c>
      <c r="E16" s="86" t="n">
        <v>252</v>
      </c>
      <c r="F16" s="107" t="n">
        <v>0.571428571428571</v>
      </c>
      <c r="G16" s="108" t="n">
        <v>6</v>
      </c>
      <c r="H16" s="86" t="n">
        <v>1</v>
      </c>
      <c r="I16" s="107" t="n">
        <v>0.0238095238095238</v>
      </c>
      <c r="J16" s="86" t="n">
        <v>6</v>
      </c>
      <c r="K16" s="86" t="n">
        <v>46</v>
      </c>
      <c r="L16" s="86" t="n">
        <v>183</v>
      </c>
      <c r="M16" s="108" t="n">
        <v>3.97826086956522</v>
      </c>
      <c r="N16" s="86" t="n">
        <v>6</v>
      </c>
      <c r="O16" s="86" t="n">
        <v>25</v>
      </c>
      <c r="P16" s="86" t="n">
        <v>389</v>
      </c>
      <c r="Q16" s="108" t="n">
        <v>15.56</v>
      </c>
      <c r="R16" s="86" t="n">
        <v>6</v>
      </c>
      <c r="S16" s="86" t="n">
        <v>2</v>
      </c>
      <c r="T16" s="86" t="n">
        <v>3</v>
      </c>
      <c r="U16" s="107" t="n">
        <v>0.666666666666667</v>
      </c>
      <c r="V16" s="86" t="n">
        <v>259</v>
      </c>
      <c r="W16" s="86" t="n">
        <v>24</v>
      </c>
      <c r="X16" s="86" t="n">
        <v>2</v>
      </c>
      <c r="Y16" s="89" t="n">
        <v>0</v>
      </c>
    </row>
    <row r="17" customFormat="false" ht="11.25" hidden="false" customHeight="false" outlineLevel="0" collapsed="false">
      <c r="A17" s="109" t="n">
        <v>3</v>
      </c>
      <c r="B17" s="91" t="n">
        <v>24</v>
      </c>
      <c r="C17" s="91" t="n">
        <v>31</v>
      </c>
      <c r="D17" s="91" t="n">
        <v>45</v>
      </c>
      <c r="E17" s="91" t="n">
        <v>398</v>
      </c>
      <c r="F17" s="110" t="n">
        <v>0.688888888888889</v>
      </c>
      <c r="G17" s="104" t="n">
        <v>8.84444444444445</v>
      </c>
      <c r="H17" s="91" t="n">
        <v>0</v>
      </c>
      <c r="I17" s="110" t="n">
        <v>0</v>
      </c>
      <c r="J17" s="91" t="n">
        <v>0</v>
      </c>
      <c r="K17" s="91" t="n">
        <v>33</v>
      </c>
      <c r="L17" s="91" t="n">
        <v>81</v>
      </c>
      <c r="M17" s="104" t="n">
        <v>2.45454545454545</v>
      </c>
      <c r="N17" s="91" t="n">
        <v>6</v>
      </c>
      <c r="O17" s="91" t="n">
        <v>17</v>
      </c>
      <c r="P17" s="91" t="n">
        <v>161</v>
      </c>
      <c r="Q17" s="104" t="n">
        <v>9.47058823529412</v>
      </c>
      <c r="R17" s="91" t="n">
        <v>11</v>
      </c>
      <c r="S17" s="91" t="n">
        <v>3</v>
      </c>
      <c r="T17" s="91" t="n">
        <v>3</v>
      </c>
      <c r="U17" s="110" t="n">
        <v>1</v>
      </c>
      <c r="V17" s="91" t="n">
        <v>169</v>
      </c>
      <c r="W17" s="91" t="n">
        <v>3</v>
      </c>
      <c r="X17" s="91" t="n">
        <v>3</v>
      </c>
      <c r="Y17" s="94" t="n">
        <v>4</v>
      </c>
    </row>
    <row r="18" customFormat="false" ht="11.25" hidden="false" customHeight="false" outlineLevel="0" collapsed="false">
      <c r="A18" s="106" t="n">
        <v>4</v>
      </c>
      <c r="B18" s="86" t="n">
        <v>6</v>
      </c>
      <c r="C18" s="86" t="n">
        <v>12</v>
      </c>
      <c r="D18" s="86" t="n">
        <v>18</v>
      </c>
      <c r="E18" s="86" t="n">
        <v>110</v>
      </c>
      <c r="F18" s="107" t="n">
        <v>0.666666666666667</v>
      </c>
      <c r="G18" s="108" t="n">
        <v>6.11111111111111</v>
      </c>
      <c r="H18" s="86" t="n">
        <v>1</v>
      </c>
      <c r="I18" s="107" t="n">
        <v>0.0555555555555556</v>
      </c>
      <c r="J18" s="86" t="n">
        <v>6</v>
      </c>
      <c r="K18" s="86" t="n">
        <v>24</v>
      </c>
      <c r="L18" s="86" t="n">
        <v>179</v>
      </c>
      <c r="M18" s="108" t="n">
        <v>7.45833333333333</v>
      </c>
      <c r="N18" s="86" t="n">
        <v>0</v>
      </c>
      <c r="O18" s="86" t="n">
        <v>17</v>
      </c>
      <c r="P18" s="86" t="n">
        <v>183</v>
      </c>
      <c r="Q18" s="108" t="n">
        <v>10.7647058823529</v>
      </c>
      <c r="R18" s="86" t="n">
        <v>10</v>
      </c>
      <c r="S18" s="86" t="n">
        <v>3</v>
      </c>
      <c r="T18" s="86" t="n">
        <v>3</v>
      </c>
      <c r="U18" s="107" t="n">
        <v>1</v>
      </c>
      <c r="V18" s="86" t="n">
        <v>293</v>
      </c>
      <c r="W18" s="86" t="n">
        <v>11</v>
      </c>
      <c r="X18" s="86" t="n">
        <v>1</v>
      </c>
      <c r="Y18" s="89" t="n">
        <v>3</v>
      </c>
    </row>
    <row r="19" customFormat="false" ht="11.25" hidden="false" customHeight="false" outlineLevel="0" collapsed="false">
      <c r="A19" s="109" t="n">
        <v>5</v>
      </c>
      <c r="B19" s="91" t="n">
        <v>12</v>
      </c>
      <c r="C19" s="91" t="n">
        <v>24</v>
      </c>
      <c r="D19" s="91" t="n">
        <v>44</v>
      </c>
      <c r="E19" s="91" t="n">
        <v>338</v>
      </c>
      <c r="F19" s="110" t="n">
        <v>0.545454545454545</v>
      </c>
      <c r="G19" s="104" t="n">
        <v>7.68181818181818</v>
      </c>
      <c r="H19" s="91" t="n">
        <v>3</v>
      </c>
      <c r="I19" s="110" t="n">
        <v>0.0681818181818182</v>
      </c>
      <c r="J19" s="91" t="n">
        <v>12</v>
      </c>
      <c r="K19" s="91" t="n">
        <v>34</v>
      </c>
      <c r="L19" s="91" t="n">
        <v>89</v>
      </c>
      <c r="M19" s="104" t="n">
        <v>2.61764705882353</v>
      </c>
      <c r="N19" s="91" t="n">
        <v>0</v>
      </c>
      <c r="O19" s="91" t="n">
        <v>20</v>
      </c>
      <c r="P19" s="91" t="n">
        <v>278</v>
      </c>
      <c r="Q19" s="104" t="n">
        <v>13.9</v>
      </c>
      <c r="R19" s="91" t="n">
        <v>8</v>
      </c>
      <c r="S19" s="91" t="n">
        <v>2</v>
      </c>
      <c r="T19" s="91" t="n">
        <v>2</v>
      </c>
      <c r="U19" s="110" t="n">
        <v>1</v>
      </c>
      <c r="V19" s="91" t="n">
        <v>296</v>
      </c>
      <c r="W19" s="91" t="n">
        <v>17</v>
      </c>
      <c r="X19" s="91" t="n">
        <v>3</v>
      </c>
      <c r="Y19" s="94" t="n">
        <v>1</v>
      </c>
    </row>
    <row r="20" customFormat="false" ht="11.25" hidden="false" customHeight="false" outlineLevel="0" collapsed="false">
      <c r="A20" s="106" t="n">
        <v>6</v>
      </c>
      <c r="B20" s="86" t="n">
        <v>12</v>
      </c>
      <c r="C20" s="86" t="n">
        <v>25</v>
      </c>
      <c r="D20" s="86" t="n">
        <v>38</v>
      </c>
      <c r="E20" s="86" t="n">
        <v>257</v>
      </c>
      <c r="F20" s="107" t="n">
        <v>0.65789</v>
      </c>
      <c r="G20" s="108" t="n">
        <v>6.763</v>
      </c>
      <c r="H20" s="86" t="n">
        <v>0</v>
      </c>
      <c r="I20" s="107" t="n">
        <v>0</v>
      </c>
      <c r="J20" s="86" t="n">
        <v>6</v>
      </c>
      <c r="K20" s="86" t="n">
        <v>35</v>
      </c>
      <c r="L20" s="86" t="n">
        <v>87</v>
      </c>
      <c r="M20" s="108" t="n">
        <v>2.48571428571429</v>
      </c>
      <c r="N20" s="86" t="n">
        <v>6</v>
      </c>
      <c r="O20" s="86" t="n">
        <v>19</v>
      </c>
      <c r="P20" s="86" t="n">
        <v>213</v>
      </c>
      <c r="Q20" s="108" t="n">
        <v>11.2105263157895</v>
      </c>
      <c r="R20" s="86" t="n">
        <v>7</v>
      </c>
      <c r="S20" s="86" t="n">
        <v>1</v>
      </c>
      <c r="T20" s="86" t="n">
        <v>1</v>
      </c>
      <c r="U20" s="107" t="n">
        <v>1</v>
      </c>
      <c r="V20" s="86" t="n">
        <v>212</v>
      </c>
      <c r="W20" s="86" t="n">
        <v>7</v>
      </c>
      <c r="X20" s="86" t="n">
        <v>5</v>
      </c>
      <c r="Y20" s="89" t="n">
        <v>1</v>
      </c>
    </row>
    <row r="21" customFormat="false" ht="11.25" hidden="false" customHeight="false" outlineLevel="0" collapsed="false">
      <c r="A21" s="109" t="n">
        <v>7</v>
      </c>
      <c r="B21" s="91" t="n">
        <v>12</v>
      </c>
      <c r="C21" s="91" t="n">
        <v>23</v>
      </c>
      <c r="D21" s="91" t="n">
        <v>29</v>
      </c>
      <c r="E21" s="91" t="n">
        <v>258</v>
      </c>
      <c r="F21" s="110" t="n">
        <v>0.793103448275862</v>
      </c>
      <c r="G21" s="104" t="n">
        <v>8.89655172413793</v>
      </c>
      <c r="H21" s="91" t="n">
        <v>0</v>
      </c>
      <c r="I21" s="110" t="n">
        <v>0</v>
      </c>
      <c r="J21" s="91" t="n">
        <v>6</v>
      </c>
      <c r="K21" s="91" t="n">
        <v>23</v>
      </c>
      <c r="L21" s="91" t="n">
        <v>55</v>
      </c>
      <c r="M21" s="104" t="n">
        <v>2.39130434782609</v>
      </c>
      <c r="N21" s="91" t="n">
        <v>6</v>
      </c>
      <c r="O21" s="91" t="n">
        <v>14</v>
      </c>
      <c r="P21" s="91" t="n">
        <v>152</v>
      </c>
      <c r="Q21" s="104" t="n">
        <v>10.8571428571429</v>
      </c>
      <c r="R21" s="91" t="n">
        <v>4</v>
      </c>
      <c r="S21" s="91" t="n">
        <v>1</v>
      </c>
      <c r="T21" s="91" t="n">
        <v>2</v>
      </c>
      <c r="U21" s="110" t="n">
        <v>0.5</v>
      </c>
      <c r="V21" s="91" t="n">
        <v>160</v>
      </c>
      <c r="W21" s="91" t="n">
        <v>14</v>
      </c>
      <c r="X21" s="91" t="n">
        <v>4</v>
      </c>
      <c r="Y21" s="94" t="n">
        <v>1</v>
      </c>
    </row>
    <row r="22" customFormat="false" ht="11.25" hidden="false" customHeight="false" outlineLevel="0" collapsed="false">
      <c r="A22" s="106" t="n">
        <v>8</v>
      </c>
      <c r="B22" s="86" t="n">
        <v>6</v>
      </c>
      <c r="C22" s="86" t="n">
        <v>20</v>
      </c>
      <c r="D22" s="86" t="n">
        <v>32</v>
      </c>
      <c r="E22" s="86" t="n">
        <v>289</v>
      </c>
      <c r="F22" s="107" t="n">
        <v>0.625</v>
      </c>
      <c r="G22" s="108" t="n">
        <v>9.03125</v>
      </c>
      <c r="H22" s="86" t="n">
        <v>3</v>
      </c>
      <c r="I22" s="107" t="n">
        <v>0.09375</v>
      </c>
      <c r="J22" s="86" t="n">
        <v>6</v>
      </c>
      <c r="K22" s="86" t="n">
        <v>42</v>
      </c>
      <c r="L22" s="86" t="n">
        <v>138</v>
      </c>
      <c r="M22" s="108" t="n">
        <v>3.28571428571429</v>
      </c>
      <c r="N22" s="86" t="n">
        <v>0</v>
      </c>
      <c r="O22" s="86" t="n">
        <v>22</v>
      </c>
      <c r="P22" s="86" t="n">
        <v>221</v>
      </c>
      <c r="Q22" s="108" t="n">
        <v>10.0454545454545</v>
      </c>
      <c r="R22" s="86" t="n">
        <v>4</v>
      </c>
      <c r="S22" s="86" t="n">
        <v>0</v>
      </c>
      <c r="T22" s="86" t="n">
        <v>0</v>
      </c>
      <c r="U22" s="107" t="e">
        <f aca="false"/>
        <v>#DIV/0!</v>
      </c>
      <c r="V22" s="86" t="n">
        <v>213</v>
      </c>
      <c r="W22" s="86" t="n">
        <v>14</v>
      </c>
      <c r="X22" s="86" t="n">
        <v>3</v>
      </c>
      <c r="Y22" s="89" t="n">
        <v>0</v>
      </c>
    </row>
    <row r="23" customFormat="false" ht="11.25" hidden="false" customHeight="false" outlineLevel="0" collapsed="false">
      <c r="A23" s="109" t="n">
        <v>9</v>
      </c>
      <c r="B23" s="91" t="n">
        <v>12</v>
      </c>
      <c r="C23" s="91" t="n">
        <v>11</v>
      </c>
      <c r="D23" s="91" t="n">
        <v>18</v>
      </c>
      <c r="E23" s="91" t="n">
        <v>183</v>
      </c>
      <c r="F23" s="91" t="n">
        <v>0.611111111111111</v>
      </c>
      <c r="G23" s="91" t="n">
        <v>10.1666666666667</v>
      </c>
      <c r="H23" s="91" t="n">
        <v>1</v>
      </c>
      <c r="I23" s="91" t="n">
        <v>0.0555555555555556</v>
      </c>
      <c r="J23" s="91" t="n">
        <v>14</v>
      </c>
      <c r="K23" s="91" t="n">
        <v>36</v>
      </c>
      <c r="L23" s="91" t="n">
        <v>128</v>
      </c>
      <c r="M23" s="91" t="n">
        <v>3.55555555555556</v>
      </c>
      <c r="N23" s="91" t="n">
        <v>18</v>
      </c>
      <c r="O23" s="91" t="n">
        <v>20</v>
      </c>
      <c r="P23" s="91" t="n">
        <v>170</v>
      </c>
      <c r="Q23" s="91" t="n">
        <v>8.5</v>
      </c>
      <c r="R23" s="91" t="n">
        <v>7</v>
      </c>
      <c r="S23" s="91" t="n">
        <v>1</v>
      </c>
      <c r="T23" s="91" t="n">
        <v>1</v>
      </c>
      <c r="U23" s="110" t="n">
        <v>1</v>
      </c>
      <c r="V23" s="91" t="n">
        <v>282</v>
      </c>
      <c r="W23" s="91" t="n">
        <v>15</v>
      </c>
      <c r="X23" s="91" t="n">
        <v>1</v>
      </c>
      <c r="Y23" s="91" t="n">
        <v>2</v>
      </c>
    </row>
    <row r="24" customFormat="false" ht="11.25" hidden="false" customHeight="false" outlineLevel="0" collapsed="false">
      <c r="A24" s="106" t="n">
        <v>10</v>
      </c>
      <c r="B24" s="86" t="n">
        <v>24</v>
      </c>
      <c r="C24" s="86" t="n">
        <v>20</v>
      </c>
      <c r="D24" s="86" t="n">
        <v>29</v>
      </c>
      <c r="E24" s="86" t="n">
        <v>236</v>
      </c>
      <c r="F24" s="107" t="n">
        <v>0.68966</v>
      </c>
      <c r="G24" s="108" t="n">
        <v>8.138</v>
      </c>
      <c r="H24" s="86" t="n">
        <v>0</v>
      </c>
      <c r="I24" s="107" t="n">
        <v>0</v>
      </c>
      <c r="J24" s="86" t="n">
        <v>12</v>
      </c>
      <c r="K24" s="86" t="n">
        <v>52</v>
      </c>
      <c r="L24" s="86" t="n">
        <v>228</v>
      </c>
      <c r="M24" s="108" t="n">
        <v>4.385</v>
      </c>
      <c r="N24" s="86" t="n">
        <v>12</v>
      </c>
      <c r="O24" s="86" t="n">
        <v>25</v>
      </c>
      <c r="P24" s="86" t="n">
        <v>325</v>
      </c>
      <c r="Q24" s="108" t="n">
        <v>13</v>
      </c>
      <c r="R24" s="86" t="n">
        <v>2</v>
      </c>
      <c r="S24" s="86" t="n">
        <v>0</v>
      </c>
      <c r="T24" s="86" t="n">
        <v>1</v>
      </c>
      <c r="U24" s="107" t="n">
        <v>0</v>
      </c>
      <c r="V24" s="86" t="n">
        <v>228</v>
      </c>
      <c r="W24" s="86" t="n">
        <v>4</v>
      </c>
      <c r="X24" s="86" t="n">
        <v>4</v>
      </c>
      <c r="Y24" s="89" t="n">
        <v>4</v>
      </c>
    </row>
    <row r="25" customFormat="false" ht="11.25" hidden="false" customHeight="false" outlineLevel="0" collapsed="false">
      <c r="A25" s="109" t="n">
        <v>11</v>
      </c>
      <c r="B25" s="91" t="n">
        <v>6</v>
      </c>
      <c r="C25" s="91" t="n">
        <v>33</v>
      </c>
      <c r="D25" s="91" t="n">
        <v>50</v>
      </c>
      <c r="E25" s="91" t="n">
        <v>383</v>
      </c>
      <c r="F25" s="110" t="n">
        <v>0.66</v>
      </c>
      <c r="G25" s="104" t="n">
        <v>7.66</v>
      </c>
      <c r="H25" s="91" t="n">
        <v>2</v>
      </c>
      <c r="I25" s="110" t="n">
        <v>0.04</v>
      </c>
      <c r="J25" s="91" t="n">
        <v>6</v>
      </c>
      <c r="K25" s="91" t="n">
        <v>60</v>
      </c>
      <c r="L25" s="91" t="n">
        <v>245</v>
      </c>
      <c r="M25" s="104" t="n">
        <v>4.08333333333333</v>
      </c>
      <c r="N25" s="91" t="n">
        <v>18</v>
      </c>
      <c r="O25" s="91" t="n">
        <v>18</v>
      </c>
      <c r="P25" s="91" t="n">
        <v>189</v>
      </c>
      <c r="Q25" s="104" t="n">
        <v>10.5</v>
      </c>
      <c r="R25" s="91" t="n">
        <v>10</v>
      </c>
      <c r="S25" s="91" t="n">
        <v>2</v>
      </c>
      <c r="T25" s="91" t="n">
        <v>2</v>
      </c>
      <c r="U25" s="110" t="n">
        <v>1</v>
      </c>
      <c r="V25" s="91" t="n">
        <v>209</v>
      </c>
      <c r="W25" s="91" t="n">
        <v>8</v>
      </c>
      <c r="X25" s="91" t="n">
        <v>3</v>
      </c>
      <c r="Y25" s="94" t="n">
        <v>1</v>
      </c>
    </row>
    <row r="26" customFormat="false" ht="11.25" hidden="false" customHeight="false" outlineLevel="0" collapsed="false">
      <c r="A26" s="106" t="n">
        <v>12</v>
      </c>
      <c r="B26" s="86" t="n">
        <v>18</v>
      </c>
      <c r="C26" s="86" t="n">
        <v>18</v>
      </c>
      <c r="D26" s="86" t="n">
        <v>27</v>
      </c>
      <c r="E26" s="86" t="n">
        <v>215</v>
      </c>
      <c r="F26" s="107" t="n">
        <v>0.666666666666667</v>
      </c>
      <c r="G26" s="108" t="n">
        <v>7.96296296296296</v>
      </c>
      <c r="H26" s="86" t="n">
        <v>0</v>
      </c>
      <c r="I26" s="107" t="n">
        <v>0</v>
      </c>
      <c r="J26" s="86" t="n">
        <v>18</v>
      </c>
      <c r="K26" s="86" t="n">
        <v>39</v>
      </c>
      <c r="L26" s="86" t="n">
        <v>180</v>
      </c>
      <c r="M26" s="108" t="n">
        <v>4.61538461538462</v>
      </c>
      <c r="N26" s="86" t="n">
        <v>12</v>
      </c>
      <c r="O26" s="86" t="n">
        <v>31</v>
      </c>
      <c r="P26" s="86" t="n">
        <v>388</v>
      </c>
      <c r="Q26" s="108" t="n">
        <v>12.5161290322581</v>
      </c>
      <c r="R26" s="86" t="n">
        <v>6</v>
      </c>
      <c r="S26" s="86" t="n">
        <v>1</v>
      </c>
      <c r="T26" s="86" t="n">
        <v>2</v>
      </c>
      <c r="U26" s="107" t="n">
        <v>0.5</v>
      </c>
      <c r="V26" s="86" t="n">
        <v>156</v>
      </c>
      <c r="W26" s="86" t="n">
        <v>7</v>
      </c>
      <c r="X26" s="86" t="n">
        <v>4</v>
      </c>
      <c r="Y26" s="89" t="n">
        <v>0</v>
      </c>
    </row>
    <row r="27" customFormat="false" ht="11.25" hidden="false" customHeight="false" outlineLevel="0" collapsed="false">
      <c r="A27" s="109" t="n">
        <v>13</v>
      </c>
      <c r="B27" s="91" t="n">
        <v>0</v>
      </c>
      <c r="C27" s="91" t="n">
        <v>14</v>
      </c>
      <c r="D27" s="91" t="n">
        <v>29</v>
      </c>
      <c r="E27" s="91" t="n">
        <v>131</v>
      </c>
      <c r="F27" s="110" t="n">
        <v>0.482758620689655</v>
      </c>
      <c r="G27" s="104" t="n">
        <v>4.51724137931035</v>
      </c>
      <c r="H27" s="91" t="n">
        <v>2</v>
      </c>
      <c r="I27" s="110" t="n">
        <v>0.0689655172413793</v>
      </c>
      <c r="J27" s="91" t="n">
        <v>18</v>
      </c>
      <c r="K27" s="91" t="n">
        <v>47</v>
      </c>
      <c r="L27" s="91" t="n">
        <v>165</v>
      </c>
      <c r="M27" s="104" t="n">
        <v>3.51063829787234</v>
      </c>
      <c r="N27" s="91" t="n">
        <v>0</v>
      </c>
      <c r="O27" s="91" t="n">
        <v>12</v>
      </c>
      <c r="P27" s="91" t="n">
        <v>117</v>
      </c>
      <c r="Q27" s="104" t="n">
        <v>9.75</v>
      </c>
      <c r="R27" s="91" t="n">
        <v>5</v>
      </c>
      <c r="S27" s="91" t="n">
        <v>1</v>
      </c>
      <c r="T27" s="91" t="n">
        <v>2</v>
      </c>
      <c r="U27" s="110" t="n">
        <v>0.5</v>
      </c>
      <c r="V27" s="91" t="n">
        <v>359</v>
      </c>
      <c r="W27" s="91" t="n">
        <v>16</v>
      </c>
      <c r="X27" s="91" t="n">
        <v>2</v>
      </c>
      <c r="Y27" s="94" t="n">
        <v>0</v>
      </c>
    </row>
    <row r="28" customFormat="false" ht="11.25" hidden="false" customHeight="false" outlineLevel="0" collapsed="false">
      <c r="A28" s="106" t="n">
        <v>14</v>
      </c>
      <c r="B28" s="86"/>
      <c r="C28" s="86"/>
      <c r="D28" s="86"/>
      <c r="E28" s="86"/>
      <c r="F28" s="107"/>
      <c r="G28" s="108"/>
      <c r="H28" s="86"/>
      <c r="I28" s="107"/>
      <c r="J28" s="86"/>
      <c r="K28" s="86"/>
      <c r="L28" s="86"/>
      <c r="M28" s="108"/>
      <c r="N28" s="86"/>
      <c r="O28" s="86"/>
      <c r="P28" s="86"/>
      <c r="Q28" s="108"/>
      <c r="R28" s="86"/>
      <c r="S28" s="86"/>
      <c r="T28" s="86"/>
      <c r="U28" s="107"/>
      <c r="V28" s="86"/>
      <c r="W28" s="86"/>
      <c r="X28" s="86"/>
      <c r="Y28" s="89"/>
    </row>
    <row r="29" customFormat="false" ht="11.25" hidden="false" customHeight="false" outlineLevel="0" collapsed="false">
      <c r="A29" s="109" t="n">
        <v>15</v>
      </c>
      <c r="B29" s="91"/>
      <c r="C29" s="91"/>
      <c r="D29" s="91"/>
      <c r="E29" s="91"/>
      <c r="F29" s="110"/>
      <c r="G29" s="104"/>
      <c r="H29" s="91"/>
      <c r="I29" s="110"/>
      <c r="J29" s="91"/>
      <c r="K29" s="91"/>
      <c r="L29" s="91"/>
      <c r="M29" s="104"/>
      <c r="N29" s="91"/>
      <c r="O29" s="91"/>
      <c r="P29" s="91"/>
      <c r="Q29" s="104"/>
      <c r="R29" s="91"/>
      <c r="S29" s="91"/>
      <c r="T29" s="91"/>
      <c r="U29" s="110"/>
      <c r="V29" s="91"/>
      <c r="W29" s="91"/>
      <c r="X29" s="91"/>
      <c r="Y29" s="94"/>
    </row>
    <row r="30" customFormat="false" ht="11.25" hidden="false" customHeight="false" outlineLevel="0" collapsed="false">
      <c r="A30" s="106" t="n">
        <v>16</v>
      </c>
      <c r="B30" s="86"/>
      <c r="C30" s="86"/>
      <c r="D30" s="86"/>
      <c r="E30" s="86"/>
      <c r="F30" s="107"/>
      <c r="G30" s="108"/>
      <c r="H30" s="86"/>
      <c r="I30" s="107"/>
      <c r="J30" s="86"/>
      <c r="K30" s="86"/>
      <c r="L30" s="86"/>
      <c r="M30" s="108"/>
      <c r="N30" s="86"/>
      <c r="O30" s="86"/>
      <c r="P30" s="86"/>
      <c r="Q30" s="108"/>
      <c r="R30" s="86"/>
      <c r="S30" s="86"/>
      <c r="T30" s="86"/>
      <c r="U30" s="107"/>
      <c r="V30" s="86"/>
      <c r="W30" s="86"/>
      <c r="X30" s="86"/>
      <c r="Y30" s="89"/>
    </row>
    <row r="31" customFormat="false" ht="11.25" hidden="false" customHeight="false" outlineLevel="0" collapsed="false">
      <c r="A31" s="109" t="n">
        <v>17</v>
      </c>
      <c r="B31" s="91"/>
      <c r="C31" s="91"/>
      <c r="D31" s="91"/>
      <c r="E31" s="91"/>
      <c r="F31" s="110"/>
      <c r="G31" s="104"/>
      <c r="H31" s="91"/>
      <c r="I31" s="110"/>
      <c r="J31" s="91"/>
      <c r="K31" s="91"/>
      <c r="L31" s="91"/>
      <c r="M31" s="104"/>
      <c r="N31" s="91"/>
      <c r="O31" s="91"/>
      <c r="P31" s="91"/>
      <c r="Q31" s="104"/>
      <c r="R31" s="91"/>
      <c r="S31" s="91"/>
      <c r="T31" s="91"/>
      <c r="U31" s="110"/>
      <c r="V31" s="91"/>
      <c r="W31" s="91"/>
      <c r="X31" s="91"/>
      <c r="Y31" s="91"/>
    </row>
    <row r="32" customFormat="false" ht="12" hidden="false" customHeight="false" outlineLevel="0" collapsed="false">
      <c r="A32" s="111" t="s">
        <v>225</v>
      </c>
      <c r="B32" s="112" t="n">
        <f aca="false">SUM(B15:B31)</f>
        <v>144</v>
      </c>
      <c r="C32" s="112" t="n">
        <f aca="false">SUM(C15:C31)</f>
        <v>270</v>
      </c>
      <c r="D32" s="112" t="n">
        <f aca="false">SUM(D15:D31)</f>
        <v>423</v>
      </c>
      <c r="E32" s="112" t="n">
        <f aca="false">SUM(E15:E31)</f>
        <v>3193</v>
      </c>
      <c r="F32" s="113" t="n">
        <f aca="false">SUM(C32/D32)</f>
        <v>0.638297872340426</v>
      </c>
      <c r="G32" s="114" t="n">
        <f aca="false">SUM(E32/D32)</f>
        <v>7.548463356974</v>
      </c>
      <c r="H32" s="112" t="n">
        <f aca="false">SUM(H15:H31)</f>
        <v>13</v>
      </c>
      <c r="I32" s="113" t="n">
        <f aca="false">SUM(H32/D32)</f>
        <v>0.0307328605200946</v>
      </c>
      <c r="J32" s="112" t="n">
        <f aca="false">SUM(J15:J31)</f>
        <v>128</v>
      </c>
      <c r="K32" s="112" t="n">
        <f aca="false">SUM(K15:K31)</f>
        <v>520</v>
      </c>
      <c r="L32" s="112" t="n">
        <f aca="false">SUM(L15:L31)</f>
        <v>1981</v>
      </c>
      <c r="M32" s="114" t="n">
        <f aca="false">SUM(L32/K32)</f>
        <v>3.80961538461538</v>
      </c>
      <c r="N32" s="112" t="n">
        <f aca="false">SUM(N15:N31)</f>
        <v>90</v>
      </c>
      <c r="O32" s="112" t="n">
        <f aca="false">SUM(O15:O31)</f>
        <v>265</v>
      </c>
      <c r="P32" s="112" t="n">
        <f aca="false">SUM(P15:P31)</f>
        <v>3096</v>
      </c>
      <c r="Q32" s="114" t="n">
        <f aca="false">SUM(P32/O32)</f>
        <v>11.6830188679245</v>
      </c>
      <c r="R32" s="112" t="n">
        <f aca="false">SUM(R15:R31)</f>
        <v>90</v>
      </c>
      <c r="S32" s="112" t="n">
        <f aca="false">SUM(S15:S31)</f>
        <v>19</v>
      </c>
      <c r="T32" s="112" t="n">
        <f aca="false">SUM(T15:T31)</f>
        <v>24</v>
      </c>
      <c r="U32" s="113" t="n">
        <f aca="false">SUM(S32/T32)</f>
        <v>0.791666666666667</v>
      </c>
      <c r="V32" s="112" t="n">
        <f aca="false">SUM(V15:V31)</f>
        <v>3061</v>
      </c>
      <c r="W32" s="112" t="n">
        <f aca="false">SUM(W15:W31)</f>
        <v>153</v>
      </c>
      <c r="X32" s="112" t="n">
        <f aca="false">SUM(X15:X31)</f>
        <v>37</v>
      </c>
      <c r="Y32" s="112" t="n">
        <f aca="false">SUM(Y15:Y31)</f>
        <v>19</v>
      </c>
    </row>
  </sheetData>
  <mergeCells count="11">
    <mergeCell ref="B1:I1"/>
    <mergeCell ref="J1:M1"/>
    <mergeCell ref="N1:Q1"/>
    <mergeCell ref="R1:U1"/>
    <mergeCell ref="V1:Y1"/>
    <mergeCell ref="A12:Y12"/>
    <mergeCell ref="B13:I13"/>
    <mergeCell ref="J13:M13"/>
    <mergeCell ref="N13:Q13"/>
    <mergeCell ref="R13:U13"/>
    <mergeCell ref="V13:Y13"/>
  </mergeCells>
  <printOptions headings="false" gridLines="false" gridLinesSet="true" horizontalCentered="true" verticalCentered="false"/>
  <pageMargins left="0.279861111111111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3.41796875" defaultRowHeight="11.25" zeroHeight="false" outlineLevelRow="0" outlineLevelCol="0"/>
  <cols>
    <col collapsed="false" customWidth="true" hidden="false" outlineLevel="0" max="1" min="1" style="80" width="9.85"/>
    <col collapsed="false" customWidth="true" hidden="false" outlineLevel="0" max="2" min="2" style="80" width="3.85"/>
    <col collapsed="false" customWidth="true" hidden="false" outlineLevel="0" max="3" min="3" style="80" width="3.7"/>
    <col collapsed="false" customWidth="true" hidden="false" outlineLevel="0" max="4" min="4" style="80" width="3.28"/>
    <col collapsed="false" customWidth="true" hidden="false" outlineLevel="0" max="5" min="5" style="80" width="4.14"/>
    <col collapsed="false" customWidth="true" hidden="false" outlineLevel="0" max="6" min="6" style="80" width="7.14"/>
    <col collapsed="false" customWidth="true" hidden="false" outlineLevel="0" max="7" min="7" style="80" width="5.71"/>
    <col collapsed="false" customWidth="true" hidden="false" outlineLevel="0" max="8" min="8" style="80" width="2.99"/>
    <col collapsed="false" customWidth="true" hidden="false" outlineLevel="0" max="9" min="9" style="80" width="6.28"/>
    <col collapsed="false" customWidth="true" hidden="false" outlineLevel="0" max="10" min="10" style="80" width="2.7"/>
    <col collapsed="false" customWidth="true" hidden="false" outlineLevel="0" max="11" min="11" style="80" width="3.28"/>
    <col collapsed="false" customWidth="true" hidden="false" outlineLevel="0" max="12" min="12" style="80" width="4.56"/>
    <col collapsed="false" customWidth="true" hidden="false" outlineLevel="0" max="13" min="13" style="80" width="5.71"/>
    <col collapsed="false" customWidth="true" hidden="false" outlineLevel="0" max="14" min="14" style="80" width="4.14"/>
    <col collapsed="false" customWidth="true" hidden="false" outlineLevel="0" max="15" min="15" style="80" width="3.28"/>
    <col collapsed="false" customWidth="true" hidden="false" outlineLevel="0" max="16" min="16" style="80" width="4.99"/>
    <col collapsed="false" customWidth="true" hidden="false" outlineLevel="0" max="17" min="17" style="80" width="5.99"/>
    <col collapsed="false" customWidth="true" hidden="false" outlineLevel="0" max="18" min="18" style="80" width="2.56"/>
    <col collapsed="false" customWidth="true" hidden="false" outlineLevel="0" max="19" min="19" style="80" width="3.28"/>
    <col collapsed="false" customWidth="true" hidden="false" outlineLevel="0" max="20" min="20" style="80" width="2.99"/>
    <col collapsed="false" customWidth="true" hidden="false" outlineLevel="0" max="21" min="21" style="80" width="7.85"/>
    <col collapsed="false" customWidth="true" hidden="false" outlineLevel="0" max="22" min="22" style="80" width="4.99"/>
    <col collapsed="false" customWidth="true" hidden="false" outlineLevel="0" max="23" min="23" style="80" width="3.28"/>
    <col collapsed="false" customWidth="true" hidden="false" outlineLevel="0" max="24" min="24" style="80" width="2.99"/>
    <col collapsed="false" customWidth="true" hidden="false" outlineLevel="0" max="25" min="25" style="80" width="3.14"/>
    <col collapsed="false" customWidth="false" hidden="false" outlineLevel="0" max="257" min="26" style="80" width="3.42"/>
  </cols>
  <sheetData>
    <row r="1" customFormat="false" ht="11.25" hidden="false" customHeight="false" outlineLevel="0" collapsed="false">
      <c r="A1" s="81"/>
      <c r="B1" s="48" t="s">
        <v>1</v>
      </c>
      <c r="C1" s="48"/>
      <c r="D1" s="48"/>
      <c r="E1" s="48"/>
      <c r="F1" s="48"/>
      <c r="G1" s="48"/>
      <c r="H1" s="48"/>
      <c r="I1" s="48"/>
      <c r="J1" s="48" t="s">
        <v>2</v>
      </c>
      <c r="K1" s="48"/>
      <c r="L1" s="48"/>
      <c r="M1" s="48"/>
      <c r="N1" s="48" t="s">
        <v>3</v>
      </c>
      <c r="O1" s="48"/>
      <c r="P1" s="48"/>
      <c r="Q1" s="48"/>
      <c r="R1" s="48" t="s">
        <v>34</v>
      </c>
      <c r="S1" s="48"/>
      <c r="T1" s="48"/>
      <c r="U1" s="48"/>
      <c r="V1" s="82" t="s">
        <v>5</v>
      </c>
      <c r="W1" s="82"/>
      <c r="X1" s="82"/>
      <c r="Y1" s="82"/>
    </row>
    <row r="2" customFormat="false" ht="11.25" hidden="false" customHeight="false" outlineLevel="0" collapsed="false">
      <c r="A2" s="81" t="s">
        <v>214</v>
      </c>
      <c r="B2" s="83" t="s">
        <v>7</v>
      </c>
      <c r="C2" s="83" t="s">
        <v>35</v>
      </c>
      <c r="D2" s="83" t="s">
        <v>36</v>
      </c>
      <c r="E2" s="83" t="s">
        <v>8</v>
      </c>
      <c r="F2" s="83" t="s">
        <v>9</v>
      </c>
      <c r="G2" s="83" t="s">
        <v>215</v>
      </c>
      <c r="H2" s="83" t="s">
        <v>37</v>
      </c>
      <c r="I2" s="83" t="s">
        <v>38</v>
      </c>
      <c r="J2" s="83" t="s">
        <v>7</v>
      </c>
      <c r="K2" s="83" t="s">
        <v>36</v>
      </c>
      <c r="L2" s="83" t="s">
        <v>8</v>
      </c>
      <c r="M2" s="83" t="s">
        <v>215</v>
      </c>
      <c r="N2" s="83" t="s">
        <v>7</v>
      </c>
      <c r="O2" s="83" t="s">
        <v>12</v>
      </c>
      <c r="P2" s="83" t="s">
        <v>8</v>
      </c>
      <c r="Q2" s="83" t="s">
        <v>216</v>
      </c>
      <c r="R2" s="83" t="s">
        <v>7</v>
      </c>
      <c r="S2" s="83" t="s">
        <v>39</v>
      </c>
      <c r="T2" s="83" t="s">
        <v>40</v>
      </c>
      <c r="U2" s="83" t="s">
        <v>14</v>
      </c>
      <c r="V2" s="83" t="s">
        <v>8</v>
      </c>
      <c r="W2" s="83" t="s">
        <v>7</v>
      </c>
      <c r="X2" s="83" t="s">
        <v>15</v>
      </c>
      <c r="Y2" s="84" t="s">
        <v>16</v>
      </c>
    </row>
    <row r="3" customFormat="false" ht="11.25" hidden="false" customHeight="false" outlineLevel="0" collapsed="false">
      <c r="A3" s="85" t="s">
        <v>309</v>
      </c>
      <c r="B3" s="86" t="n">
        <v>12</v>
      </c>
      <c r="C3" s="86" t="n">
        <v>23</v>
      </c>
      <c r="D3" s="86" t="n">
        <v>33</v>
      </c>
      <c r="E3" s="86" t="n">
        <v>279</v>
      </c>
      <c r="F3" s="87"/>
      <c r="G3" s="88"/>
      <c r="H3" s="86" t="n">
        <v>3</v>
      </c>
      <c r="I3" s="87"/>
      <c r="J3" s="86"/>
      <c r="K3" s="86" t="n">
        <v>6</v>
      </c>
      <c r="L3" s="86" t="n">
        <v>50</v>
      </c>
      <c r="M3" s="88"/>
      <c r="N3" s="86"/>
      <c r="O3" s="86"/>
      <c r="P3" s="86"/>
      <c r="Q3" s="88"/>
      <c r="R3" s="86"/>
      <c r="S3" s="86"/>
      <c r="T3" s="86"/>
      <c r="U3" s="86"/>
      <c r="V3" s="86"/>
      <c r="W3" s="86"/>
      <c r="X3" s="86"/>
      <c r="Y3" s="89"/>
    </row>
    <row r="4" customFormat="false" ht="11.25" hidden="false" customHeight="false" outlineLevel="0" collapsed="false">
      <c r="A4" s="97" t="s">
        <v>310</v>
      </c>
      <c r="B4" s="91"/>
      <c r="C4" s="91"/>
      <c r="D4" s="91"/>
      <c r="E4" s="91"/>
      <c r="F4" s="92"/>
      <c r="G4" s="93"/>
      <c r="H4" s="91"/>
      <c r="I4" s="91"/>
      <c r="J4" s="91" t="n">
        <v>6</v>
      </c>
      <c r="K4" s="91" t="n">
        <v>23</v>
      </c>
      <c r="L4" s="91" t="n">
        <v>134</v>
      </c>
      <c r="M4" s="93"/>
      <c r="N4" s="91" t="n">
        <v>6</v>
      </c>
      <c r="O4" s="91" t="n">
        <v>4</v>
      </c>
      <c r="P4" s="91" t="n">
        <v>20</v>
      </c>
      <c r="Q4" s="93"/>
      <c r="R4" s="91"/>
      <c r="S4" s="91"/>
      <c r="T4" s="91"/>
      <c r="U4" s="91"/>
      <c r="V4" s="91"/>
      <c r="W4" s="91"/>
      <c r="X4" s="91"/>
      <c r="Y4" s="94"/>
    </row>
    <row r="5" customFormat="false" ht="11.25" hidden="false" customHeight="false" outlineLevel="0" collapsed="false">
      <c r="A5" s="85" t="s">
        <v>311</v>
      </c>
      <c r="B5" s="86"/>
      <c r="C5" s="86"/>
      <c r="D5" s="86"/>
      <c r="E5" s="86"/>
      <c r="F5" s="96"/>
      <c r="G5" s="88"/>
      <c r="H5" s="86"/>
      <c r="I5" s="86"/>
      <c r="J5" s="86"/>
      <c r="K5" s="86" t="n">
        <v>12</v>
      </c>
      <c r="L5" s="86" t="n">
        <v>37</v>
      </c>
      <c r="M5" s="88"/>
      <c r="N5" s="86" t="n">
        <v>18</v>
      </c>
      <c r="O5" s="86" t="n">
        <v>11</v>
      </c>
      <c r="P5" s="86" t="n">
        <v>156</v>
      </c>
      <c r="Q5" s="88"/>
      <c r="R5" s="86"/>
      <c r="S5" s="86"/>
      <c r="T5" s="86"/>
      <c r="U5" s="86"/>
      <c r="V5" s="86"/>
      <c r="W5" s="86"/>
      <c r="X5" s="86"/>
      <c r="Y5" s="89"/>
    </row>
    <row r="6" customFormat="false" ht="11.25" hidden="false" customHeight="false" outlineLevel="0" collapsed="false">
      <c r="A6" s="119" t="s">
        <v>312</v>
      </c>
      <c r="B6" s="91"/>
      <c r="C6" s="91"/>
      <c r="D6" s="91"/>
      <c r="E6" s="91"/>
      <c r="F6" s="92"/>
      <c r="G6" s="93"/>
      <c r="H6" s="91"/>
      <c r="I6" s="91"/>
      <c r="J6" s="91"/>
      <c r="K6" s="91"/>
      <c r="L6" s="91"/>
      <c r="M6" s="93"/>
      <c r="N6" s="91" t="n">
        <v>6</v>
      </c>
      <c r="O6" s="91" t="n">
        <v>3</v>
      </c>
      <c r="P6" s="91" t="n">
        <v>67</v>
      </c>
      <c r="Q6" s="93"/>
      <c r="R6" s="91"/>
      <c r="S6" s="91"/>
      <c r="T6" s="91"/>
      <c r="U6" s="91"/>
      <c r="V6" s="91"/>
      <c r="W6" s="91"/>
      <c r="X6" s="91"/>
      <c r="Y6" s="94"/>
    </row>
    <row r="7" customFormat="false" ht="11.25" hidden="false" customHeight="false" outlineLevel="0" collapsed="false">
      <c r="A7" s="85" t="s">
        <v>313</v>
      </c>
      <c r="B7" s="86"/>
      <c r="C7" s="86"/>
      <c r="D7" s="86"/>
      <c r="E7" s="86"/>
      <c r="F7" s="96"/>
      <c r="G7" s="88"/>
      <c r="H7" s="86"/>
      <c r="I7" s="86"/>
      <c r="J7" s="86"/>
      <c r="K7" s="86" t="n">
        <v>1</v>
      </c>
      <c r="L7" s="86" t="n">
        <v>-8</v>
      </c>
      <c r="M7" s="88"/>
      <c r="N7" s="86" t="n">
        <v>6</v>
      </c>
      <c r="O7" s="86" t="n">
        <v>8</v>
      </c>
      <c r="P7" s="86" t="n">
        <v>161</v>
      </c>
      <c r="Q7" s="88"/>
      <c r="R7" s="86"/>
      <c r="S7" s="86"/>
      <c r="T7" s="86"/>
      <c r="U7" s="86"/>
      <c r="V7" s="86"/>
      <c r="W7" s="86"/>
      <c r="X7" s="86"/>
      <c r="Y7" s="89"/>
    </row>
    <row r="8" customFormat="false" ht="11.25" hidden="false" customHeight="false" outlineLevel="0" collapsed="false">
      <c r="A8" s="97" t="s">
        <v>314</v>
      </c>
      <c r="B8" s="91"/>
      <c r="C8" s="91"/>
      <c r="D8" s="91"/>
      <c r="E8" s="91"/>
      <c r="F8" s="92"/>
      <c r="G8" s="93"/>
      <c r="H8" s="91"/>
      <c r="I8" s="91"/>
      <c r="J8" s="91"/>
      <c r="K8" s="91"/>
      <c r="L8" s="91"/>
      <c r="M8" s="93"/>
      <c r="N8" s="91"/>
      <c r="O8" s="91" t="n">
        <v>2</v>
      </c>
      <c r="P8" s="91" t="n">
        <v>15</v>
      </c>
      <c r="Q8" s="93"/>
      <c r="R8" s="91"/>
      <c r="S8" s="91"/>
      <c r="T8" s="91"/>
      <c r="U8" s="91"/>
      <c r="V8" s="91"/>
      <c r="W8" s="91"/>
      <c r="X8" s="91"/>
      <c r="Y8" s="94"/>
    </row>
    <row r="9" customFormat="false" ht="11.25" hidden="false" customHeight="false" outlineLevel="0" collapsed="false">
      <c r="A9" s="95" t="s">
        <v>315</v>
      </c>
      <c r="B9" s="86"/>
      <c r="C9" s="86"/>
      <c r="D9" s="86"/>
      <c r="E9" s="86"/>
      <c r="F9" s="96"/>
      <c r="G9" s="88"/>
      <c r="H9" s="86"/>
      <c r="I9" s="86"/>
      <c r="J9" s="86"/>
      <c r="K9" s="86"/>
      <c r="L9" s="86"/>
      <c r="M9" s="88"/>
      <c r="N9" s="86"/>
      <c r="O9" s="86"/>
      <c r="P9" s="86"/>
      <c r="Q9" s="88"/>
      <c r="R9" s="86" t="n">
        <v>0</v>
      </c>
      <c r="S9" s="86" t="n">
        <v>0</v>
      </c>
      <c r="T9" s="86" t="n">
        <v>0</v>
      </c>
      <c r="U9" s="87"/>
      <c r="V9" s="86"/>
      <c r="W9" s="86"/>
      <c r="X9" s="86"/>
      <c r="Y9" s="89"/>
    </row>
    <row r="10" customFormat="false" ht="11.25" hidden="false" customHeight="false" outlineLevel="0" collapsed="false">
      <c r="A10" s="97" t="s">
        <v>316</v>
      </c>
      <c r="B10" s="91"/>
      <c r="C10" s="91"/>
      <c r="D10" s="91"/>
      <c r="E10" s="91"/>
      <c r="F10" s="92"/>
      <c r="G10" s="93"/>
      <c r="H10" s="91"/>
      <c r="I10" s="91"/>
      <c r="J10" s="91"/>
      <c r="K10" s="91"/>
      <c r="L10" s="91"/>
      <c r="M10" s="93"/>
      <c r="N10" s="91"/>
      <c r="O10" s="91"/>
      <c r="P10" s="91"/>
      <c r="Q10" s="93"/>
      <c r="R10" s="91"/>
      <c r="S10" s="91"/>
      <c r="T10" s="91"/>
      <c r="U10" s="92"/>
      <c r="V10" s="91" t="n">
        <v>405</v>
      </c>
      <c r="W10" s="91" t="n">
        <v>43</v>
      </c>
      <c r="X10" s="91" t="n">
        <v>3</v>
      </c>
      <c r="Y10" s="94" t="n">
        <v>2</v>
      </c>
    </row>
    <row r="11" customFormat="false" ht="11.25" hidden="false" customHeight="false" outlineLevel="0" collapsed="false">
      <c r="A11" s="81" t="s">
        <v>225</v>
      </c>
      <c r="B11" s="83" t="n">
        <f aca="false">SUM(B3:B10)</f>
        <v>12</v>
      </c>
      <c r="C11" s="83" t="n">
        <f aca="false">SUM(C3:C10)</f>
        <v>23</v>
      </c>
      <c r="D11" s="83" t="n">
        <f aca="false">SUM(D3:D10)</f>
        <v>33</v>
      </c>
      <c r="E11" s="83" t="n">
        <f aca="false">SUM(E3:E10)</f>
        <v>279</v>
      </c>
      <c r="F11" s="98" t="n">
        <f aca="false">SUM(C11/D11)</f>
        <v>0.696969696969697</v>
      </c>
      <c r="G11" s="99" t="n">
        <f aca="false">SUM(E11/D11)</f>
        <v>8.45454545454546</v>
      </c>
      <c r="H11" s="83" t="n">
        <f aca="false">SUM(H3:H10)</f>
        <v>3</v>
      </c>
      <c r="I11" s="98" t="n">
        <f aca="false">SUM(H11/D11)</f>
        <v>0.0909090909090909</v>
      </c>
      <c r="J11" s="83" t="n">
        <f aca="false">SUM(J3:J10)</f>
        <v>6</v>
      </c>
      <c r="K11" s="83" t="n">
        <f aca="false">SUM(K3:K10)</f>
        <v>42</v>
      </c>
      <c r="L11" s="83" t="n">
        <f aca="false">SUM(L3:L10)</f>
        <v>213</v>
      </c>
      <c r="M11" s="99" t="n">
        <f aca="false">SUM(L11/K11)</f>
        <v>5.07142857142857</v>
      </c>
      <c r="N11" s="83" t="n">
        <f aca="false">SUM(N3:N10)</f>
        <v>36</v>
      </c>
      <c r="O11" s="83" t="n">
        <f aca="false">SUM(O3:O10)</f>
        <v>28</v>
      </c>
      <c r="P11" s="83" t="n">
        <f aca="false">SUM(P3:P10)</f>
        <v>419</v>
      </c>
      <c r="Q11" s="99" t="n">
        <f aca="false">SUM(P11/O11)</f>
        <v>14.9642857142857</v>
      </c>
      <c r="R11" s="83" t="n">
        <f aca="false">SUM(R3:R10)</f>
        <v>0</v>
      </c>
      <c r="S11" s="83" t="n">
        <f aca="false">SUM(S3:S10)</f>
        <v>0</v>
      </c>
      <c r="T11" s="83" t="n">
        <f aca="false">SUM(T3:T10)</f>
        <v>0</v>
      </c>
      <c r="U11" s="98" t="e">
        <f aca="false">SUM(S11/T11)</f>
        <v>#DIV/0!</v>
      </c>
      <c r="V11" s="83" t="n">
        <f aca="false">SUM(V3:V10)</f>
        <v>405</v>
      </c>
      <c r="W11" s="83" t="n">
        <f aca="false">SUM(W3:W10)</f>
        <v>43</v>
      </c>
      <c r="X11" s="83" t="n">
        <f aca="false">SUM(X3:X10)</f>
        <v>3</v>
      </c>
      <c r="Y11" s="83" t="n">
        <f aca="false">SUM(Y3:Y10)</f>
        <v>2</v>
      </c>
    </row>
    <row r="12" customFormat="false" ht="11.25" hidden="false" customHeight="false" outlineLevel="0" collapsed="false">
      <c r="A12" s="100" t="s">
        <v>226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</row>
    <row r="13" customFormat="false" ht="11.25" hidden="false" customHeight="false" outlineLevel="0" collapsed="false">
      <c r="A13" s="81"/>
      <c r="B13" s="48" t="s">
        <v>1</v>
      </c>
      <c r="C13" s="48"/>
      <c r="D13" s="48"/>
      <c r="E13" s="48"/>
      <c r="F13" s="48"/>
      <c r="G13" s="48"/>
      <c r="H13" s="48"/>
      <c r="I13" s="48"/>
      <c r="J13" s="48" t="s">
        <v>2</v>
      </c>
      <c r="K13" s="48"/>
      <c r="L13" s="48"/>
      <c r="M13" s="48"/>
      <c r="N13" s="48" t="s">
        <v>3</v>
      </c>
      <c r="O13" s="48"/>
      <c r="P13" s="48"/>
      <c r="Q13" s="48"/>
      <c r="R13" s="48" t="s">
        <v>34</v>
      </c>
      <c r="S13" s="48"/>
      <c r="T13" s="48"/>
      <c r="U13" s="48"/>
      <c r="V13" s="82" t="s">
        <v>5</v>
      </c>
      <c r="W13" s="82"/>
      <c r="X13" s="82"/>
      <c r="Y13" s="82"/>
    </row>
    <row r="14" customFormat="false" ht="11.25" hidden="false" customHeight="false" outlineLevel="0" collapsed="false">
      <c r="A14" s="101" t="s">
        <v>227</v>
      </c>
      <c r="B14" s="83" t="s">
        <v>7</v>
      </c>
      <c r="C14" s="83" t="s">
        <v>35</v>
      </c>
      <c r="D14" s="83" t="s">
        <v>36</v>
      </c>
      <c r="E14" s="83" t="s">
        <v>8</v>
      </c>
      <c r="F14" s="83" t="s">
        <v>9</v>
      </c>
      <c r="G14" s="83" t="s">
        <v>215</v>
      </c>
      <c r="H14" s="83" t="s">
        <v>37</v>
      </c>
      <c r="I14" s="83" t="s">
        <v>38</v>
      </c>
      <c r="J14" s="83" t="s">
        <v>7</v>
      </c>
      <c r="K14" s="83" t="s">
        <v>36</v>
      </c>
      <c r="L14" s="83" t="s">
        <v>8</v>
      </c>
      <c r="M14" s="83" t="s">
        <v>215</v>
      </c>
      <c r="N14" s="83" t="s">
        <v>7</v>
      </c>
      <c r="O14" s="83" t="s">
        <v>12</v>
      </c>
      <c r="P14" s="83" t="s">
        <v>8</v>
      </c>
      <c r="Q14" s="83" t="s">
        <v>216</v>
      </c>
      <c r="R14" s="83" t="s">
        <v>7</v>
      </c>
      <c r="S14" s="83" t="s">
        <v>39</v>
      </c>
      <c r="T14" s="83" t="s">
        <v>40</v>
      </c>
      <c r="U14" s="98" t="s">
        <v>14</v>
      </c>
      <c r="V14" s="83" t="s">
        <v>8</v>
      </c>
      <c r="W14" s="83" t="s">
        <v>7</v>
      </c>
      <c r="X14" s="83" t="s">
        <v>15</v>
      </c>
      <c r="Y14" s="84" t="s">
        <v>16</v>
      </c>
    </row>
    <row r="15" s="4" customFormat="true" ht="11.25" hidden="false" customHeight="false" outlineLevel="0" collapsed="false">
      <c r="A15" s="109" t="n">
        <v>1</v>
      </c>
      <c r="B15" s="91" t="n">
        <v>30</v>
      </c>
      <c r="C15" s="91" t="n">
        <v>17</v>
      </c>
      <c r="D15" s="91" t="n">
        <v>24</v>
      </c>
      <c r="E15" s="91" t="n">
        <v>242</v>
      </c>
      <c r="F15" s="103" t="n">
        <v>0.70833</v>
      </c>
      <c r="G15" s="104" t="n">
        <v>10.083</v>
      </c>
      <c r="H15" s="91" t="n">
        <v>0</v>
      </c>
      <c r="I15" s="103" t="n">
        <v>0</v>
      </c>
      <c r="J15" s="91" t="n">
        <v>0</v>
      </c>
      <c r="K15" s="91" t="n">
        <v>39</v>
      </c>
      <c r="L15" s="91" t="n">
        <v>244</v>
      </c>
      <c r="M15" s="104" t="n">
        <v>6.256</v>
      </c>
      <c r="N15" s="91" t="n">
        <v>0</v>
      </c>
      <c r="O15" s="91" t="n">
        <v>13</v>
      </c>
      <c r="P15" s="91" t="n">
        <v>122</v>
      </c>
      <c r="Q15" s="104" t="n">
        <v>9.385</v>
      </c>
      <c r="R15" s="91" t="n">
        <v>2</v>
      </c>
      <c r="S15" s="91" t="n">
        <v>0</v>
      </c>
      <c r="T15" s="91" t="n">
        <v>0</v>
      </c>
      <c r="U15" s="103" t="e">
        <f aca="false"/>
        <v>#DIV/0!</v>
      </c>
      <c r="V15" s="91" t="n">
        <v>281</v>
      </c>
      <c r="W15" s="91" t="n">
        <v>7</v>
      </c>
      <c r="X15" s="91" t="n">
        <v>2</v>
      </c>
      <c r="Y15" s="94" t="n">
        <v>3</v>
      </c>
    </row>
    <row r="16" customFormat="false" ht="11.25" hidden="false" customHeight="false" outlineLevel="0" collapsed="false">
      <c r="A16" s="106" t="n">
        <v>2</v>
      </c>
      <c r="B16" s="86" t="n">
        <v>6</v>
      </c>
      <c r="C16" s="86" t="n">
        <v>37</v>
      </c>
      <c r="D16" s="86" t="n">
        <v>47</v>
      </c>
      <c r="E16" s="86" t="n">
        <v>343</v>
      </c>
      <c r="F16" s="107" t="n">
        <v>0.787234042553192</v>
      </c>
      <c r="G16" s="108" t="n">
        <v>7.29787234042553</v>
      </c>
      <c r="H16" s="86" t="n">
        <v>1</v>
      </c>
      <c r="I16" s="107" t="n">
        <v>0.0212765957446809</v>
      </c>
      <c r="J16" s="86" t="n">
        <v>12</v>
      </c>
      <c r="K16" s="86" t="n">
        <v>52</v>
      </c>
      <c r="L16" s="86" t="n">
        <v>229</v>
      </c>
      <c r="M16" s="108" t="n">
        <v>4.40384615384615</v>
      </c>
      <c r="N16" s="86" t="n">
        <v>0</v>
      </c>
      <c r="O16" s="86" t="n">
        <v>21</v>
      </c>
      <c r="P16" s="86" t="n">
        <v>252</v>
      </c>
      <c r="Q16" s="108" t="n">
        <v>12</v>
      </c>
      <c r="R16" s="86" t="n">
        <v>4</v>
      </c>
      <c r="S16" s="86" t="n">
        <v>0</v>
      </c>
      <c r="T16" s="86" t="n">
        <v>0</v>
      </c>
      <c r="U16" s="107" t="e">
        <f aca="false"/>
        <v>#DIV/0!</v>
      </c>
      <c r="V16" s="86" t="n">
        <v>271</v>
      </c>
      <c r="W16" s="86" t="n">
        <v>6</v>
      </c>
      <c r="X16" s="86" t="n">
        <v>5</v>
      </c>
      <c r="Y16" s="89" t="n">
        <v>3</v>
      </c>
    </row>
    <row r="17" customFormat="false" ht="11.25" hidden="false" customHeight="false" outlineLevel="0" collapsed="false">
      <c r="A17" s="109" t="n">
        <v>3</v>
      </c>
      <c r="B17" s="91" t="n">
        <v>12</v>
      </c>
      <c r="C17" s="91" t="n">
        <v>19</v>
      </c>
      <c r="D17" s="91" t="n">
        <v>30</v>
      </c>
      <c r="E17" s="91" t="n">
        <v>360</v>
      </c>
      <c r="F17" s="110" t="n">
        <v>0.633333333333333</v>
      </c>
      <c r="G17" s="104" t="n">
        <v>12</v>
      </c>
      <c r="H17" s="91" t="n">
        <v>0</v>
      </c>
      <c r="I17" s="110" t="n">
        <v>0</v>
      </c>
      <c r="J17" s="91" t="n">
        <v>12</v>
      </c>
      <c r="K17" s="91" t="n">
        <v>42</v>
      </c>
      <c r="L17" s="91" t="n">
        <v>158</v>
      </c>
      <c r="M17" s="104" t="n">
        <v>3.76190476190476</v>
      </c>
      <c r="N17" s="91" t="n">
        <v>6</v>
      </c>
      <c r="O17" s="91" t="n">
        <v>26</v>
      </c>
      <c r="P17" s="91" t="n">
        <v>231</v>
      </c>
      <c r="Q17" s="104" t="n">
        <v>8.88461538461539</v>
      </c>
      <c r="R17" s="91" t="n">
        <v>6</v>
      </c>
      <c r="S17" s="91" t="n">
        <v>2</v>
      </c>
      <c r="T17" s="91" t="n">
        <v>2</v>
      </c>
      <c r="U17" s="110" t="n">
        <v>1</v>
      </c>
      <c r="V17" s="91" t="n">
        <v>175</v>
      </c>
      <c r="W17" s="91" t="n">
        <v>0</v>
      </c>
      <c r="X17" s="91" t="n">
        <v>3</v>
      </c>
      <c r="Y17" s="94" t="n">
        <v>4</v>
      </c>
    </row>
    <row r="18" customFormat="false" ht="11.25" hidden="false" customHeight="false" outlineLevel="0" collapsed="false">
      <c r="A18" s="106" t="n">
        <v>4</v>
      </c>
      <c r="B18" s="86" t="n">
        <v>12</v>
      </c>
      <c r="C18" s="86" t="n">
        <v>17</v>
      </c>
      <c r="D18" s="86" t="n">
        <v>30</v>
      </c>
      <c r="E18" s="86" t="n">
        <v>298</v>
      </c>
      <c r="F18" s="107" t="n">
        <v>0.566666666666667</v>
      </c>
      <c r="G18" s="108" t="n">
        <v>9.93333333333333</v>
      </c>
      <c r="H18" s="86" t="n">
        <v>0</v>
      </c>
      <c r="I18" s="107" t="n">
        <v>0</v>
      </c>
      <c r="J18" s="86" t="n">
        <v>0</v>
      </c>
      <c r="K18" s="86" t="n">
        <v>40</v>
      </c>
      <c r="L18" s="86" t="n">
        <v>172</v>
      </c>
      <c r="M18" s="108" t="n">
        <v>4.3</v>
      </c>
      <c r="N18" s="86" t="n">
        <v>0</v>
      </c>
      <c r="O18" s="86" t="n">
        <v>28</v>
      </c>
      <c r="P18" s="86" t="n">
        <v>250</v>
      </c>
      <c r="Q18" s="108" t="n">
        <v>8.92857142857143</v>
      </c>
      <c r="R18" s="86" t="n">
        <v>4</v>
      </c>
      <c r="S18" s="86" t="n">
        <v>1</v>
      </c>
      <c r="T18" s="86" t="n">
        <v>1</v>
      </c>
      <c r="U18" s="107" t="n">
        <v>1</v>
      </c>
      <c r="V18" s="86" t="n">
        <v>265</v>
      </c>
      <c r="W18" s="86" t="n">
        <v>13</v>
      </c>
      <c r="X18" s="86" t="n">
        <v>0</v>
      </c>
      <c r="Y18" s="89" t="n">
        <v>2</v>
      </c>
      <c r="AQ18" s="80" t="s">
        <v>236</v>
      </c>
    </row>
    <row r="19" customFormat="false" ht="11.25" hidden="false" customHeight="false" outlineLevel="0" collapsed="false">
      <c r="A19" s="109" t="n">
        <v>5</v>
      </c>
      <c r="B19" s="91" t="n">
        <v>30</v>
      </c>
      <c r="C19" s="91" t="n">
        <v>36</v>
      </c>
      <c r="D19" s="91" t="n">
        <v>50</v>
      </c>
      <c r="E19" s="91" t="n">
        <v>396</v>
      </c>
      <c r="F19" s="110" t="n">
        <v>0.72</v>
      </c>
      <c r="G19" s="104" t="n">
        <v>7.92</v>
      </c>
      <c r="H19" s="91" t="n">
        <v>0</v>
      </c>
      <c r="I19" s="110" t="n">
        <v>0</v>
      </c>
      <c r="J19" s="91" t="n">
        <v>12</v>
      </c>
      <c r="K19" s="91" t="n">
        <v>55</v>
      </c>
      <c r="L19" s="91" t="n">
        <v>255</v>
      </c>
      <c r="M19" s="104" t="n">
        <v>4.63636363636364</v>
      </c>
      <c r="N19" s="91" t="n">
        <v>12</v>
      </c>
      <c r="O19" s="91" t="n">
        <v>30</v>
      </c>
      <c r="P19" s="91" t="n">
        <v>359</v>
      </c>
      <c r="Q19" s="104" t="n">
        <v>11.9666666666667</v>
      </c>
      <c r="R19" s="91" t="n">
        <v>4</v>
      </c>
      <c r="S19" s="91" t="n">
        <v>1</v>
      </c>
      <c r="T19" s="91" t="n">
        <v>1</v>
      </c>
      <c r="U19" s="110" t="n">
        <v>1</v>
      </c>
      <c r="V19" s="91" t="n">
        <v>441</v>
      </c>
      <c r="W19" s="91" t="n">
        <v>33</v>
      </c>
      <c r="X19" s="91" t="n">
        <v>2</v>
      </c>
      <c r="Y19" s="94" t="n">
        <v>3</v>
      </c>
    </row>
    <row r="20" customFormat="false" ht="11.25" hidden="false" customHeight="false" outlineLevel="0" collapsed="false">
      <c r="A20" s="106" t="n">
        <v>6</v>
      </c>
      <c r="B20" s="86" t="n">
        <v>30</v>
      </c>
      <c r="C20" s="86" t="n">
        <v>26</v>
      </c>
      <c r="D20" s="86" t="n">
        <v>37</v>
      </c>
      <c r="E20" s="86" t="n">
        <v>425</v>
      </c>
      <c r="F20" s="107" t="n">
        <v>0.702702702702703</v>
      </c>
      <c r="G20" s="108" t="n">
        <v>11.4864864864865</v>
      </c>
      <c r="H20" s="86" t="n">
        <v>2</v>
      </c>
      <c r="I20" s="107" t="n">
        <v>0.0540540540540541</v>
      </c>
      <c r="J20" s="86" t="n">
        <v>12</v>
      </c>
      <c r="K20" s="86" t="n">
        <v>45</v>
      </c>
      <c r="L20" s="86" t="n">
        <v>176</v>
      </c>
      <c r="M20" s="108" t="n">
        <v>3.91111111111111</v>
      </c>
      <c r="N20" s="86" t="n">
        <v>8</v>
      </c>
      <c r="O20" s="86" t="n">
        <v>16</v>
      </c>
      <c r="P20" s="86" t="n">
        <v>147</v>
      </c>
      <c r="Q20" s="108" t="n">
        <v>9.1875</v>
      </c>
      <c r="R20" s="86" t="n">
        <v>3</v>
      </c>
      <c r="S20" s="86" t="n">
        <v>0</v>
      </c>
      <c r="T20" s="86" t="n">
        <v>0</v>
      </c>
      <c r="U20" s="107" t="e">
        <f aca="false"/>
        <v>#DIV/0!</v>
      </c>
      <c r="V20" s="86" t="n">
        <v>362</v>
      </c>
      <c r="W20" s="86" t="n">
        <v>30</v>
      </c>
      <c r="X20" s="86" t="n">
        <v>1</v>
      </c>
      <c r="Y20" s="89" t="n">
        <v>2</v>
      </c>
    </row>
    <row r="21" customFormat="false" ht="11.25" hidden="false" customHeight="false" outlineLevel="0" collapsed="false">
      <c r="A21" s="109" t="n">
        <v>7</v>
      </c>
      <c r="B21" s="91" t="n">
        <v>6</v>
      </c>
      <c r="C21" s="91" t="n">
        <v>24</v>
      </c>
      <c r="D21" s="91" t="n">
        <v>30</v>
      </c>
      <c r="E21" s="91" t="n">
        <v>183</v>
      </c>
      <c r="F21" s="110" t="n">
        <v>0.8</v>
      </c>
      <c r="G21" s="104" t="n">
        <v>6.1</v>
      </c>
      <c r="H21" s="91" t="n">
        <v>0</v>
      </c>
      <c r="I21" s="110" t="n">
        <v>0</v>
      </c>
      <c r="J21" s="91" t="n">
        <v>0</v>
      </c>
      <c r="K21" s="91" t="n">
        <v>30</v>
      </c>
      <c r="L21" s="91" t="n">
        <v>102</v>
      </c>
      <c r="M21" s="104" t="n">
        <v>3.4</v>
      </c>
      <c r="N21" s="91" t="n">
        <v>0</v>
      </c>
      <c r="O21" s="91" t="n">
        <v>18</v>
      </c>
      <c r="P21" s="91" t="n">
        <v>163</v>
      </c>
      <c r="Q21" s="104" t="n">
        <v>9.05555555555556</v>
      </c>
      <c r="R21" s="91" t="n">
        <v>4</v>
      </c>
      <c r="S21" s="91" t="n">
        <v>1</v>
      </c>
      <c r="T21" s="91" t="n">
        <v>1</v>
      </c>
      <c r="U21" s="110" t="n">
        <v>1</v>
      </c>
      <c r="V21" s="91" t="n">
        <v>316</v>
      </c>
      <c r="W21" s="91" t="n">
        <v>17</v>
      </c>
      <c r="X21" s="91" t="n">
        <v>3</v>
      </c>
      <c r="Y21" s="94" t="n">
        <v>2</v>
      </c>
    </row>
    <row r="22" customFormat="false" ht="11.25" hidden="false" customHeight="false" outlineLevel="0" collapsed="false">
      <c r="A22" s="106" t="n">
        <v>8</v>
      </c>
      <c r="B22" s="86" t="n">
        <v>6</v>
      </c>
      <c r="C22" s="86" t="n">
        <v>24</v>
      </c>
      <c r="D22" s="86" t="n">
        <v>42</v>
      </c>
      <c r="E22" s="86" t="n">
        <v>231</v>
      </c>
      <c r="F22" s="107" t="n">
        <v>0.571428571428571</v>
      </c>
      <c r="G22" s="108" t="n">
        <v>5.5</v>
      </c>
      <c r="H22" s="86" t="n">
        <v>2</v>
      </c>
      <c r="I22" s="107" t="n">
        <v>0.0476190476190476</v>
      </c>
      <c r="J22" s="86" t="n">
        <v>12</v>
      </c>
      <c r="K22" s="86" t="n">
        <v>56</v>
      </c>
      <c r="L22" s="86" t="n">
        <v>294</v>
      </c>
      <c r="M22" s="108" t="n">
        <v>5.25</v>
      </c>
      <c r="N22" s="86" t="n">
        <v>6</v>
      </c>
      <c r="O22" s="86" t="n">
        <v>18</v>
      </c>
      <c r="P22" s="86" t="n">
        <v>246</v>
      </c>
      <c r="Q22" s="108" t="n">
        <v>13.6666666666667</v>
      </c>
      <c r="R22" s="86" t="n">
        <v>2</v>
      </c>
      <c r="S22" s="86" t="n">
        <v>0</v>
      </c>
      <c r="T22" s="86" t="n">
        <v>1</v>
      </c>
      <c r="U22" s="107" t="n">
        <v>0</v>
      </c>
      <c r="V22" s="86" t="n">
        <v>342</v>
      </c>
      <c r="W22" s="86" t="n">
        <v>23</v>
      </c>
      <c r="X22" s="86" t="n">
        <v>0</v>
      </c>
      <c r="Y22" s="89" t="n">
        <v>1</v>
      </c>
    </row>
    <row r="23" customFormat="false" ht="11.25" hidden="false" customHeight="false" outlineLevel="0" collapsed="false">
      <c r="A23" s="109" t="n">
        <v>9</v>
      </c>
      <c r="B23" s="91" t="n">
        <v>6</v>
      </c>
      <c r="C23" s="91" t="n">
        <v>16</v>
      </c>
      <c r="D23" s="91" t="n">
        <v>19</v>
      </c>
      <c r="E23" s="91" t="n">
        <v>169</v>
      </c>
      <c r="F23" s="91" t="n">
        <v>0.842105263157895</v>
      </c>
      <c r="G23" s="91" t="n">
        <v>8.89473684210526</v>
      </c>
      <c r="H23" s="91" t="n">
        <v>0</v>
      </c>
      <c r="I23" s="91" t="n">
        <v>0</v>
      </c>
      <c r="J23" s="91" t="n">
        <v>0</v>
      </c>
      <c r="K23" s="91" t="n">
        <v>30</v>
      </c>
      <c r="L23" s="91" t="n">
        <v>111</v>
      </c>
      <c r="M23" s="91" t="n">
        <v>3.7</v>
      </c>
      <c r="N23" s="91" t="n">
        <v>6</v>
      </c>
      <c r="O23" s="91" t="n">
        <v>16</v>
      </c>
      <c r="P23" s="91" t="n">
        <v>119</v>
      </c>
      <c r="Q23" s="91" t="n">
        <v>7.4375</v>
      </c>
      <c r="R23" s="91" t="n">
        <v>6</v>
      </c>
      <c r="S23" s="91" t="n">
        <v>1</v>
      </c>
      <c r="T23" s="91" t="n">
        <v>1</v>
      </c>
      <c r="U23" s="91" t="n">
        <v>1</v>
      </c>
      <c r="V23" s="91" t="n">
        <v>317</v>
      </c>
      <c r="W23" s="91" t="n">
        <v>21</v>
      </c>
      <c r="X23" s="91" t="n">
        <v>3</v>
      </c>
      <c r="Y23" s="91" t="n">
        <v>1</v>
      </c>
    </row>
    <row r="24" customFormat="false" ht="11.25" hidden="false" customHeight="false" outlineLevel="0" collapsed="false">
      <c r="A24" s="106" t="n">
        <v>10</v>
      </c>
      <c r="B24" s="86" t="n">
        <v>24</v>
      </c>
      <c r="C24" s="86" t="n">
        <v>20</v>
      </c>
      <c r="D24" s="86" t="n">
        <v>29</v>
      </c>
      <c r="E24" s="86" t="n">
        <v>363</v>
      </c>
      <c r="F24" s="107" t="n">
        <v>0.68966</v>
      </c>
      <c r="G24" s="108" t="n">
        <v>12.517</v>
      </c>
      <c r="H24" s="86" t="n">
        <v>0</v>
      </c>
      <c r="I24" s="107" t="n">
        <v>0</v>
      </c>
      <c r="J24" s="86" t="n">
        <v>6</v>
      </c>
      <c r="K24" s="86" t="n">
        <v>39</v>
      </c>
      <c r="L24" s="86" t="n">
        <v>143</v>
      </c>
      <c r="M24" s="108" t="n">
        <v>3.667</v>
      </c>
      <c r="N24" s="86" t="n">
        <v>18</v>
      </c>
      <c r="O24" s="86" t="n">
        <v>22</v>
      </c>
      <c r="P24" s="86" t="n">
        <v>330</v>
      </c>
      <c r="Q24" s="108" t="n">
        <v>14.889</v>
      </c>
      <c r="R24" s="86" t="n">
        <v>5</v>
      </c>
      <c r="S24" s="86" t="n">
        <v>1</v>
      </c>
      <c r="T24" s="86" t="n">
        <v>1</v>
      </c>
      <c r="U24" s="107" t="n">
        <v>1</v>
      </c>
      <c r="V24" s="86" t="n">
        <v>462</v>
      </c>
      <c r="W24" s="86" t="n">
        <v>23</v>
      </c>
      <c r="X24" s="86" t="n">
        <v>1</v>
      </c>
      <c r="Y24" s="89" t="n">
        <v>2</v>
      </c>
    </row>
    <row r="25" customFormat="false" ht="11.25" hidden="false" customHeight="false" outlineLevel="0" collapsed="false">
      <c r="A25" s="109" t="n">
        <v>11</v>
      </c>
      <c r="B25" s="91" t="n">
        <v>14</v>
      </c>
      <c r="C25" s="91" t="n">
        <v>22</v>
      </c>
      <c r="D25" s="91" t="n">
        <v>32</v>
      </c>
      <c r="E25" s="91" t="n">
        <v>233</v>
      </c>
      <c r="F25" s="110" t="n">
        <v>0.6875</v>
      </c>
      <c r="G25" s="104" t="n">
        <v>7.28125</v>
      </c>
      <c r="H25" s="91" t="n">
        <v>1</v>
      </c>
      <c r="I25" s="110" t="n">
        <v>0.03125</v>
      </c>
      <c r="J25" s="91" t="n">
        <v>0</v>
      </c>
      <c r="K25" s="91" t="n">
        <v>40</v>
      </c>
      <c r="L25" s="91" t="n">
        <v>186</v>
      </c>
      <c r="M25" s="104" t="n">
        <v>4.65</v>
      </c>
      <c r="N25" s="91" t="n">
        <v>26</v>
      </c>
      <c r="O25" s="91" t="n">
        <v>13</v>
      </c>
      <c r="P25" s="91" t="n">
        <v>125</v>
      </c>
      <c r="Q25" s="104" t="n">
        <v>9.61538461538462</v>
      </c>
      <c r="R25" s="91" t="n">
        <v>4</v>
      </c>
      <c r="S25" s="91" t="n">
        <v>1</v>
      </c>
      <c r="T25" s="91" t="n">
        <v>2</v>
      </c>
      <c r="U25" s="110" t="n">
        <v>0.5</v>
      </c>
      <c r="V25" s="91" t="n">
        <v>293</v>
      </c>
      <c r="W25" s="91" t="n">
        <v>11</v>
      </c>
      <c r="X25" s="91" t="n">
        <v>4</v>
      </c>
      <c r="Y25" s="94" t="n">
        <v>4</v>
      </c>
    </row>
    <row r="26" customFormat="false" ht="11.25" hidden="false" customHeight="false" outlineLevel="0" collapsed="false">
      <c r="A26" s="106" t="n">
        <v>12</v>
      </c>
      <c r="B26" s="86" t="n">
        <v>6</v>
      </c>
      <c r="C26" s="86" t="n">
        <v>19</v>
      </c>
      <c r="D26" s="86" t="n">
        <v>27</v>
      </c>
      <c r="E26" s="86" t="n">
        <v>235</v>
      </c>
      <c r="F26" s="107" t="n">
        <v>0.703703703703704</v>
      </c>
      <c r="G26" s="108" t="n">
        <v>8.7037037037037</v>
      </c>
      <c r="H26" s="86" t="n">
        <v>1</v>
      </c>
      <c r="I26" s="107" t="n">
        <v>0.037037037037037</v>
      </c>
      <c r="J26" s="86" t="n">
        <v>12</v>
      </c>
      <c r="K26" s="86" t="n">
        <v>50</v>
      </c>
      <c r="L26" s="86" t="n">
        <v>191</v>
      </c>
      <c r="M26" s="108" t="n">
        <v>3.82</v>
      </c>
      <c r="N26" s="86" t="n">
        <v>8</v>
      </c>
      <c r="O26" s="86" t="n">
        <v>17</v>
      </c>
      <c r="P26" s="86" t="n">
        <v>180</v>
      </c>
      <c r="Q26" s="108" t="n">
        <v>10.5882352941176</v>
      </c>
      <c r="R26" s="86" t="n">
        <v>6</v>
      </c>
      <c r="S26" s="86" t="n">
        <v>1</v>
      </c>
      <c r="T26" s="86" t="n">
        <v>2</v>
      </c>
      <c r="U26" s="107" t="n">
        <v>0.5</v>
      </c>
      <c r="V26" s="86" t="n">
        <v>504</v>
      </c>
      <c r="W26" s="86" t="n">
        <v>58</v>
      </c>
      <c r="X26" s="86" t="n">
        <v>0</v>
      </c>
      <c r="Y26" s="89" t="n">
        <v>3</v>
      </c>
    </row>
    <row r="27" customFormat="false" ht="11.25" hidden="false" customHeight="false" outlineLevel="0" collapsed="false">
      <c r="A27" s="109" t="n">
        <v>13</v>
      </c>
      <c r="B27" s="91" t="n">
        <v>12</v>
      </c>
      <c r="C27" s="91" t="n">
        <v>23</v>
      </c>
      <c r="D27" s="91" t="n">
        <v>33</v>
      </c>
      <c r="E27" s="91" t="n">
        <v>279</v>
      </c>
      <c r="F27" s="110" t="n">
        <v>0.696969696969697</v>
      </c>
      <c r="G27" s="104" t="n">
        <v>8.45454545454546</v>
      </c>
      <c r="H27" s="91" t="n">
        <v>3</v>
      </c>
      <c r="I27" s="110" t="n">
        <v>0.0909090909090909</v>
      </c>
      <c r="J27" s="91" t="n">
        <v>6</v>
      </c>
      <c r="K27" s="91" t="n">
        <v>42</v>
      </c>
      <c r="L27" s="91" t="n">
        <v>213</v>
      </c>
      <c r="M27" s="104" t="n">
        <v>5.07142857142857</v>
      </c>
      <c r="N27" s="91" t="n">
        <v>36</v>
      </c>
      <c r="O27" s="91" t="n">
        <v>28</v>
      </c>
      <c r="P27" s="91" t="n">
        <v>419</v>
      </c>
      <c r="Q27" s="104" t="n">
        <v>14.9642857142857</v>
      </c>
      <c r="R27" s="91" t="n">
        <v>0</v>
      </c>
      <c r="S27" s="91" t="n">
        <v>0</v>
      </c>
      <c r="T27" s="91" t="n">
        <v>0</v>
      </c>
      <c r="U27" s="110" t="e">
        <f aca="false"/>
        <v>#DIV/0!</v>
      </c>
      <c r="V27" s="91" t="n">
        <v>405</v>
      </c>
      <c r="W27" s="91" t="n">
        <v>43</v>
      </c>
      <c r="X27" s="91" t="n">
        <v>3</v>
      </c>
      <c r="Y27" s="94" t="n">
        <v>2</v>
      </c>
    </row>
    <row r="28" customFormat="false" ht="11.25" hidden="false" customHeight="false" outlineLevel="0" collapsed="false">
      <c r="A28" s="106" t="n">
        <v>14</v>
      </c>
      <c r="B28" s="86"/>
      <c r="C28" s="86"/>
      <c r="D28" s="86"/>
      <c r="E28" s="86"/>
      <c r="F28" s="107"/>
      <c r="G28" s="108"/>
      <c r="H28" s="86"/>
      <c r="I28" s="107"/>
      <c r="J28" s="86"/>
      <c r="K28" s="86"/>
      <c r="L28" s="86"/>
      <c r="M28" s="108"/>
      <c r="N28" s="86"/>
      <c r="O28" s="86"/>
      <c r="P28" s="86"/>
      <c r="Q28" s="108"/>
      <c r="R28" s="86"/>
      <c r="S28" s="86"/>
      <c r="T28" s="86"/>
      <c r="U28" s="107"/>
      <c r="V28" s="86"/>
      <c r="W28" s="86"/>
      <c r="X28" s="86"/>
      <c r="Y28" s="89"/>
    </row>
    <row r="29" customFormat="false" ht="11.25" hidden="false" customHeight="false" outlineLevel="0" collapsed="false">
      <c r="A29" s="109" t="n">
        <v>15</v>
      </c>
      <c r="B29" s="91"/>
      <c r="C29" s="91"/>
      <c r="D29" s="91"/>
      <c r="E29" s="91"/>
      <c r="F29" s="110"/>
      <c r="G29" s="104"/>
      <c r="H29" s="91"/>
      <c r="I29" s="110"/>
      <c r="J29" s="91"/>
      <c r="K29" s="91"/>
      <c r="L29" s="91"/>
      <c r="M29" s="104"/>
      <c r="N29" s="91"/>
      <c r="O29" s="91"/>
      <c r="P29" s="91"/>
      <c r="Q29" s="104"/>
      <c r="R29" s="91"/>
      <c r="S29" s="91"/>
      <c r="T29" s="91"/>
      <c r="U29" s="110"/>
      <c r="V29" s="91"/>
      <c r="W29" s="91"/>
      <c r="X29" s="91"/>
      <c r="Y29" s="94"/>
    </row>
    <row r="30" customFormat="false" ht="11.25" hidden="false" customHeight="false" outlineLevel="0" collapsed="false">
      <c r="A30" s="106" t="n">
        <v>16</v>
      </c>
      <c r="B30" s="86"/>
      <c r="C30" s="86"/>
      <c r="D30" s="86"/>
      <c r="E30" s="86"/>
      <c r="F30" s="107"/>
      <c r="G30" s="108"/>
      <c r="H30" s="86"/>
      <c r="I30" s="107"/>
      <c r="J30" s="86"/>
      <c r="K30" s="86"/>
      <c r="L30" s="86"/>
      <c r="M30" s="108"/>
      <c r="N30" s="86"/>
      <c r="O30" s="86"/>
      <c r="P30" s="86"/>
      <c r="Q30" s="108"/>
      <c r="R30" s="86"/>
      <c r="S30" s="86"/>
      <c r="T30" s="86"/>
      <c r="U30" s="107"/>
      <c r="V30" s="86"/>
      <c r="W30" s="86"/>
      <c r="X30" s="86"/>
      <c r="Y30" s="89"/>
    </row>
    <row r="31" customFormat="false" ht="11.25" hidden="false" customHeight="false" outlineLevel="0" collapsed="false">
      <c r="A31" s="109" t="n">
        <v>17</v>
      </c>
      <c r="B31" s="91"/>
      <c r="C31" s="91"/>
      <c r="D31" s="91"/>
      <c r="E31" s="91"/>
      <c r="F31" s="110"/>
      <c r="G31" s="104"/>
      <c r="H31" s="91"/>
      <c r="I31" s="110"/>
      <c r="J31" s="91"/>
      <c r="K31" s="91"/>
      <c r="L31" s="91"/>
      <c r="M31" s="104"/>
      <c r="N31" s="91"/>
      <c r="O31" s="91"/>
      <c r="P31" s="91"/>
      <c r="Q31" s="104"/>
      <c r="R31" s="91"/>
      <c r="S31" s="91"/>
      <c r="T31" s="91"/>
      <c r="U31" s="110"/>
      <c r="V31" s="91"/>
      <c r="W31" s="91"/>
      <c r="X31" s="91"/>
      <c r="Y31" s="91"/>
    </row>
    <row r="32" customFormat="false" ht="12" hidden="false" customHeight="false" outlineLevel="0" collapsed="false">
      <c r="A32" s="111" t="s">
        <v>225</v>
      </c>
      <c r="B32" s="112" t="n">
        <f aca="false">SUM(B15:B31)</f>
        <v>194</v>
      </c>
      <c r="C32" s="112" t="n">
        <f aca="false">SUM(C15:C31)</f>
        <v>300</v>
      </c>
      <c r="D32" s="112" t="n">
        <f aca="false">SUM(D15:D31)</f>
        <v>430</v>
      </c>
      <c r="E32" s="112" t="n">
        <f aca="false">SUM(E15:E31)</f>
        <v>3757</v>
      </c>
      <c r="F32" s="113" t="n">
        <f aca="false">SUM(C32/D32)</f>
        <v>0.697674418604651</v>
      </c>
      <c r="G32" s="114" t="n">
        <f aca="false">SUM(E32/D32)</f>
        <v>8.73720930232558</v>
      </c>
      <c r="H32" s="112" t="n">
        <f aca="false">SUM(H15:H31)</f>
        <v>10</v>
      </c>
      <c r="I32" s="113" t="n">
        <f aca="false">SUM(H32/D32)</f>
        <v>0.0232558139534884</v>
      </c>
      <c r="J32" s="112" t="n">
        <f aca="false">SUM(J15:J31)</f>
        <v>84</v>
      </c>
      <c r="K32" s="112" t="n">
        <f aca="false">SUM(K15:K31)</f>
        <v>560</v>
      </c>
      <c r="L32" s="112" t="n">
        <f aca="false">SUM(L15:L31)</f>
        <v>2474</v>
      </c>
      <c r="M32" s="114" t="n">
        <f aca="false">SUM(L32/K32)</f>
        <v>4.41785714285714</v>
      </c>
      <c r="N32" s="112" t="n">
        <f aca="false">SUM(N15:N31)</f>
        <v>126</v>
      </c>
      <c r="O32" s="112" t="n">
        <f aca="false">SUM(O15:O31)</f>
        <v>266</v>
      </c>
      <c r="P32" s="112" t="n">
        <f aca="false">SUM(P15:P31)</f>
        <v>2943</v>
      </c>
      <c r="Q32" s="114" t="n">
        <f aca="false">SUM(P32/O32)</f>
        <v>11.0639097744361</v>
      </c>
      <c r="R32" s="112" t="n">
        <f aca="false">SUM(R15:R31)</f>
        <v>50</v>
      </c>
      <c r="S32" s="112" t="n">
        <f aca="false">SUM(S15:S31)</f>
        <v>9</v>
      </c>
      <c r="T32" s="112" t="n">
        <f aca="false">SUM(T15:T31)</f>
        <v>12</v>
      </c>
      <c r="U32" s="113" t="n">
        <f aca="false">SUM(S32/T32)</f>
        <v>0.75</v>
      </c>
      <c r="V32" s="112" t="n">
        <f aca="false">SUM(V15:V31)</f>
        <v>4434</v>
      </c>
      <c r="W32" s="112" t="n">
        <f aca="false">SUM(W15:W31)</f>
        <v>285</v>
      </c>
      <c r="X32" s="112" t="n">
        <f aca="false">SUM(X15:X31)</f>
        <v>27</v>
      </c>
      <c r="Y32" s="112" t="n">
        <f aca="false">SUM(Y15:Y31)</f>
        <v>32</v>
      </c>
    </row>
  </sheetData>
  <mergeCells count="11">
    <mergeCell ref="B1:I1"/>
    <mergeCell ref="J1:M1"/>
    <mergeCell ref="N1:Q1"/>
    <mergeCell ref="R1:U1"/>
    <mergeCell ref="V1:Y1"/>
    <mergeCell ref="A12:Y12"/>
    <mergeCell ref="B13:I13"/>
    <mergeCell ref="J13:M13"/>
    <mergeCell ref="N13:Q13"/>
    <mergeCell ref="R13:U13"/>
    <mergeCell ref="V13:Y13"/>
  </mergeCells>
  <printOptions headings="false" gridLines="false" gridLinesSet="true" horizontalCentered="true" verticalCentered="false"/>
  <pageMargins left="0.279861111111111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7.56"/>
    <col collapsed="false" customWidth="true" hidden="false" outlineLevel="0" max="2" min="2" style="24" width="2.7"/>
    <col collapsed="false" customWidth="true" hidden="false" outlineLevel="0" max="4" min="3" style="24" width="1.85"/>
    <col collapsed="false" customWidth="true" hidden="false" outlineLevel="0" max="5" min="5" style="24" width="4.85"/>
    <col collapsed="false" customWidth="true" hidden="false" outlineLevel="0" max="7" min="6" style="24" width="3.56"/>
    <col collapsed="false" customWidth="true" hidden="false" outlineLevel="0" max="8" min="8" style="24" width="4.85"/>
    <col collapsed="false" customWidth="true" hidden="false" outlineLevel="0" max="9" min="9" style="24" width="5.13"/>
    <col collapsed="false" customWidth="true" hidden="false" outlineLevel="0" max="10" min="10" style="24" width="5.41"/>
    <col collapsed="false" customWidth="true" hidden="false" outlineLevel="0" max="11" min="11" style="24" width="4.85"/>
    <col collapsed="false" customWidth="true" hidden="false" outlineLevel="0" max="12" min="12" style="4" width="2.84"/>
    <col collapsed="false" customWidth="true" hidden="false" outlineLevel="0" max="13" min="13" style="4" width="18.14"/>
    <col collapsed="false" customWidth="true" hidden="false" outlineLevel="0" max="14" min="14" style="4" width="21.13"/>
    <col collapsed="false" customWidth="true" hidden="false" outlineLevel="0" max="15" min="15" style="4" width="24.13"/>
    <col collapsed="false" customWidth="true" hidden="false" outlineLevel="0" max="16" min="16" style="4" width="22.7"/>
    <col collapsed="false" customWidth="true" hidden="true" outlineLevel="0" max="17" min="17" style="4" width="2.84"/>
    <col collapsed="false" customWidth="true" hidden="true" outlineLevel="0" max="18" min="18" style="4" width="4.85"/>
    <col collapsed="false" customWidth="true" hidden="true" outlineLevel="0" max="19" min="19" style="4" width="5.85"/>
    <col collapsed="false" customWidth="true" hidden="true" outlineLevel="0" max="36" min="20" style="4" width="2.99"/>
    <col collapsed="false" customWidth="false" hidden="false" outlineLevel="0" max="257" min="37" style="4" width="9.14"/>
  </cols>
  <sheetData>
    <row r="1" customFormat="false" ht="11.25" hidden="false" customHeight="false" outlineLevel="0" collapsed="false">
      <c r="A1" s="68" t="s">
        <v>42</v>
      </c>
      <c r="B1" s="69" t="s">
        <v>43</v>
      </c>
      <c r="C1" s="69" t="s">
        <v>44</v>
      </c>
      <c r="D1" s="69" t="s">
        <v>45</v>
      </c>
      <c r="E1" s="69" t="s">
        <v>46</v>
      </c>
      <c r="F1" s="69" t="s">
        <v>47</v>
      </c>
      <c r="G1" s="69" t="s">
        <v>48</v>
      </c>
      <c r="H1" s="69" t="s">
        <v>49</v>
      </c>
      <c r="I1" s="69" t="s">
        <v>50</v>
      </c>
      <c r="J1" s="69" t="s">
        <v>51</v>
      </c>
      <c r="K1" s="69" t="s">
        <v>52</v>
      </c>
      <c r="M1" s="70" t="s">
        <v>53</v>
      </c>
      <c r="N1" s="70"/>
      <c r="O1" s="70"/>
      <c r="P1" s="70"/>
      <c r="R1" s="71"/>
      <c r="S1" s="71"/>
      <c r="T1" s="72" t="s">
        <v>54</v>
      </c>
      <c r="U1" s="72" t="s">
        <v>55</v>
      </c>
      <c r="V1" s="72" t="s">
        <v>56</v>
      </c>
      <c r="W1" s="72" t="s">
        <v>57</v>
      </c>
      <c r="X1" s="72" t="s">
        <v>58</v>
      </c>
      <c r="Y1" s="72" t="s">
        <v>59</v>
      </c>
      <c r="Z1" s="72" t="s">
        <v>60</v>
      </c>
      <c r="AA1" s="72" t="s">
        <v>61</v>
      </c>
      <c r="AB1" s="72" t="s">
        <v>62</v>
      </c>
      <c r="AC1" s="72" t="s">
        <v>63</v>
      </c>
      <c r="AD1" s="72" t="s">
        <v>64</v>
      </c>
      <c r="AE1" s="72" t="s">
        <v>65</v>
      </c>
      <c r="AF1" s="72" t="s">
        <v>66</v>
      </c>
      <c r="AG1" s="72" t="s">
        <v>67</v>
      </c>
      <c r="AH1" s="72" t="s">
        <v>68</v>
      </c>
      <c r="AI1" s="72" t="s">
        <v>69</v>
      </c>
      <c r="AJ1" s="72" t="s">
        <v>70</v>
      </c>
    </row>
    <row r="2" customFormat="false" ht="11.25" hidden="false" customHeight="false" outlineLevel="0" collapsed="false">
      <c r="A2" s="4" t="s">
        <v>71</v>
      </c>
      <c r="B2" s="24" t="n">
        <v>10</v>
      </c>
      <c r="C2" s="24" t="n">
        <v>3</v>
      </c>
      <c r="D2" s="24" t="n">
        <v>0</v>
      </c>
      <c r="E2" s="73" t="n">
        <f aca="false">SUM(B2/(C2+B2))</f>
        <v>0.769230769230769</v>
      </c>
      <c r="F2" s="74" t="n">
        <v>130</v>
      </c>
      <c r="G2" s="74" t="n">
        <v>79</v>
      </c>
      <c r="H2" s="75" t="s">
        <v>72</v>
      </c>
      <c r="I2" s="75" t="s">
        <v>73</v>
      </c>
      <c r="J2" s="75" t="s">
        <v>74</v>
      </c>
      <c r="K2" s="75" t="s">
        <v>75</v>
      </c>
      <c r="M2" s="76" t="s">
        <v>76</v>
      </c>
      <c r="N2" s="77" t="s">
        <v>77</v>
      </c>
      <c r="O2" s="77" t="s">
        <v>78</v>
      </c>
      <c r="P2" s="77" t="s">
        <v>79</v>
      </c>
      <c r="R2" s="68" t="s">
        <v>80</v>
      </c>
      <c r="S2" s="68" t="s">
        <v>81</v>
      </c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</row>
    <row r="3" customFormat="false" ht="11.25" hidden="false" customHeight="false" outlineLevel="0" collapsed="false">
      <c r="A3" s="4" t="s">
        <v>28</v>
      </c>
      <c r="B3" s="24" t="n">
        <v>6</v>
      </c>
      <c r="C3" s="24" t="n">
        <v>7</v>
      </c>
      <c r="D3" s="24" t="n">
        <v>0</v>
      </c>
      <c r="E3" s="73" t="n">
        <f aca="false">SUM(B3/(C3+B3))</f>
        <v>0.461538461538462</v>
      </c>
      <c r="F3" s="74" t="n">
        <v>100</v>
      </c>
      <c r="G3" s="74" t="n">
        <v>110</v>
      </c>
      <c r="H3" s="75" t="s">
        <v>82</v>
      </c>
      <c r="I3" s="75" t="s">
        <v>73</v>
      </c>
      <c r="J3" s="75" t="s">
        <v>74</v>
      </c>
      <c r="K3" s="75" t="s">
        <v>75</v>
      </c>
      <c r="M3" s="4" t="s">
        <v>83</v>
      </c>
      <c r="N3" s="4" t="s">
        <v>84</v>
      </c>
      <c r="O3" s="4" t="s">
        <v>85</v>
      </c>
      <c r="P3" s="4" t="s">
        <v>86</v>
      </c>
      <c r="R3" s="4" t="n">
        <v>1</v>
      </c>
      <c r="S3" s="4" t="s">
        <v>31</v>
      </c>
      <c r="T3" s="77" t="n">
        <v>2</v>
      </c>
      <c r="U3" s="77" t="n">
        <v>3</v>
      </c>
      <c r="V3" s="77" t="n">
        <v>4</v>
      </c>
      <c r="W3" s="4" t="n">
        <v>5</v>
      </c>
      <c r="X3" s="4" t="n">
        <v>6</v>
      </c>
      <c r="Y3" s="4" t="n">
        <v>9</v>
      </c>
      <c r="Z3" s="4" t="n">
        <v>10</v>
      </c>
      <c r="AA3" s="77" t="n">
        <v>3</v>
      </c>
      <c r="AB3" s="77" t="n">
        <v>4</v>
      </c>
      <c r="AC3" s="77" t="n">
        <v>2</v>
      </c>
      <c r="AD3" s="4" t="n">
        <v>7</v>
      </c>
      <c r="AE3" s="4" t="n">
        <v>8</v>
      </c>
      <c r="AF3" s="4" t="n">
        <v>11</v>
      </c>
      <c r="AG3" s="4" t="n">
        <v>12</v>
      </c>
      <c r="AH3" s="77" t="n">
        <v>4</v>
      </c>
      <c r="AI3" s="77" t="n">
        <v>2</v>
      </c>
      <c r="AJ3" s="77" t="n">
        <v>3</v>
      </c>
    </row>
    <row r="4" customFormat="false" ht="11.25" hidden="false" customHeight="false" outlineLevel="0" collapsed="false">
      <c r="A4" s="4" t="s">
        <v>30</v>
      </c>
      <c r="B4" s="24" t="n">
        <v>4</v>
      </c>
      <c r="C4" s="24" t="n">
        <v>9</v>
      </c>
      <c r="D4" s="24" t="n">
        <v>0</v>
      </c>
      <c r="E4" s="73" t="n">
        <f aca="false">SUM(B4/(C4+B4))</f>
        <v>0.307692307692308</v>
      </c>
      <c r="F4" s="74" t="n">
        <v>77</v>
      </c>
      <c r="G4" s="74" t="n">
        <v>111</v>
      </c>
      <c r="H4" s="75" t="s">
        <v>82</v>
      </c>
      <c r="I4" s="75" t="s">
        <v>87</v>
      </c>
      <c r="J4" s="75" t="s">
        <v>73</v>
      </c>
      <c r="K4" s="75" t="s">
        <v>88</v>
      </c>
      <c r="M4" s="4" t="s">
        <v>89</v>
      </c>
      <c r="N4" s="4" t="s">
        <v>90</v>
      </c>
      <c r="O4" s="4" t="s">
        <v>91</v>
      </c>
      <c r="P4" s="4" t="s">
        <v>92</v>
      </c>
      <c r="R4" s="4" t="n">
        <v>2</v>
      </c>
      <c r="S4" s="4" t="s">
        <v>30</v>
      </c>
      <c r="T4" s="77" t="n">
        <v>1</v>
      </c>
      <c r="U4" s="77" t="n">
        <v>4</v>
      </c>
      <c r="V4" s="77" t="n">
        <v>3</v>
      </c>
      <c r="W4" s="4" t="n">
        <v>6</v>
      </c>
      <c r="X4" s="4" t="n">
        <v>5</v>
      </c>
      <c r="Y4" s="4" t="n">
        <v>10</v>
      </c>
      <c r="Z4" s="4" t="n">
        <v>9</v>
      </c>
      <c r="AA4" s="77" t="n">
        <v>4</v>
      </c>
      <c r="AB4" s="77" t="n">
        <v>3</v>
      </c>
      <c r="AC4" s="77" t="n">
        <v>1</v>
      </c>
      <c r="AD4" s="4" t="n">
        <v>8</v>
      </c>
      <c r="AE4" s="4" t="n">
        <v>7</v>
      </c>
      <c r="AF4" s="4" t="n">
        <v>12</v>
      </c>
      <c r="AG4" s="4" t="n">
        <v>11</v>
      </c>
      <c r="AH4" s="77" t="n">
        <v>3</v>
      </c>
      <c r="AI4" s="77" t="n">
        <v>1</v>
      </c>
      <c r="AJ4" s="77" t="n">
        <v>4</v>
      </c>
    </row>
    <row r="5" customFormat="false" ht="11.25" hidden="false" customHeight="false" outlineLevel="0" collapsed="false">
      <c r="A5" s="4" t="s">
        <v>31</v>
      </c>
      <c r="B5" s="24" t="n">
        <v>4</v>
      </c>
      <c r="C5" s="24" t="n">
        <v>9</v>
      </c>
      <c r="D5" s="24" t="n">
        <v>0</v>
      </c>
      <c r="E5" s="73" t="n">
        <f aca="false">SUM(B5/(C5+B5))</f>
        <v>0.307692307692308</v>
      </c>
      <c r="F5" s="74" t="n">
        <v>90</v>
      </c>
      <c r="G5" s="74" t="n">
        <v>118</v>
      </c>
      <c r="H5" s="75" t="s">
        <v>82</v>
      </c>
      <c r="I5" s="75" t="s">
        <v>93</v>
      </c>
      <c r="J5" s="75" t="s">
        <v>94</v>
      </c>
      <c r="K5" s="75" t="s">
        <v>75</v>
      </c>
      <c r="M5" s="4" t="s">
        <v>95</v>
      </c>
      <c r="N5" s="4" t="s">
        <v>96</v>
      </c>
      <c r="O5" s="4" t="s">
        <v>97</v>
      </c>
      <c r="P5" s="4" t="s">
        <v>98</v>
      </c>
      <c r="R5" s="4" t="n">
        <v>3</v>
      </c>
      <c r="S5" s="4" t="s">
        <v>21</v>
      </c>
      <c r="T5" s="77" t="n">
        <v>4</v>
      </c>
      <c r="U5" s="77" t="n">
        <v>1</v>
      </c>
      <c r="V5" s="77" t="n">
        <v>2</v>
      </c>
      <c r="W5" s="4" t="n">
        <v>9</v>
      </c>
      <c r="X5" s="4" t="n">
        <v>10</v>
      </c>
      <c r="Y5" s="4" t="n">
        <v>7</v>
      </c>
      <c r="Z5" s="4" t="n">
        <v>8</v>
      </c>
      <c r="AA5" s="77" t="n">
        <v>1</v>
      </c>
      <c r="AB5" s="77" t="n">
        <v>2</v>
      </c>
      <c r="AC5" s="77" t="n">
        <v>4</v>
      </c>
      <c r="AD5" s="4" t="n">
        <v>11</v>
      </c>
      <c r="AE5" s="4" t="n">
        <v>12</v>
      </c>
      <c r="AF5" s="4" t="n">
        <v>5</v>
      </c>
      <c r="AG5" s="4" t="n">
        <v>6</v>
      </c>
      <c r="AH5" s="77" t="n">
        <v>2</v>
      </c>
      <c r="AI5" s="77" t="n">
        <v>4</v>
      </c>
      <c r="AJ5" s="77" t="n">
        <v>1</v>
      </c>
    </row>
    <row r="6" customFormat="false" ht="11.25" hidden="false" customHeight="false" outlineLevel="0" collapsed="false">
      <c r="M6" s="4" t="s">
        <v>99</v>
      </c>
      <c r="N6" s="4" t="s">
        <v>100</v>
      </c>
      <c r="O6" s="4" t="s">
        <v>101</v>
      </c>
      <c r="P6" s="4" t="s">
        <v>102</v>
      </c>
      <c r="R6" s="4" t="n">
        <v>4</v>
      </c>
      <c r="S6" s="4" t="s">
        <v>28</v>
      </c>
      <c r="T6" s="77" t="n">
        <v>3</v>
      </c>
      <c r="U6" s="77" t="n">
        <v>2</v>
      </c>
      <c r="V6" s="77" t="n">
        <v>1</v>
      </c>
      <c r="W6" s="4" t="n">
        <v>10</v>
      </c>
      <c r="X6" s="4" t="n">
        <v>9</v>
      </c>
      <c r="Y6" s="4" t="n">
        <v>8</v>
      </c>
      <c r="Z6" s="4" t="n">
        <v>7</v>
      </c>
      <c r="AA6" s="77" t="n">
        <v>2</v>
      </c>
      <c r="AB6" s="77" t="n">
        <v>1</v>
      </c>
      <c r="AC6" s="77" t="n">
        <v>3</v>
      </c>
      <c r="AD6" s="4" t="n">
        <v>12</v>
      </c>
      <c r="AE6" s="4" t="n">
        <v>11</v>
      </c>
      <c r="AF6" s="4" t="n">
        <v>6</v>
      </c>
      <c r="AG6" s="4" t="n">
        <v>5</v>
      </c>
      <c r="AH6" s="77" t="n">
        <v>1</v>
      </c>
      <c r="AI6" s="77" t="n">
        <v>3</v>
      </c>
      <c r="AJ6" s="77" t="n">
        <v>2</v>
      </c>
    </row>
    <row r="7" customFormat="false" ht="11.25" hidden="false" customHeight="false" outlineLevel="0" collapsed="false">
      <c r="A7" s="68" t="s">
        <v>103</v>
      </c>
      <c r="B7" s="69" t="s">
        <v>43</v>
      </c>
      <c r="C7" s="69" t="s">
        <v>44</v>
      </c>
      <c r="D7" s="69" t="s">
        <v>45</v>
      </c>
      <c r="E7" s="69" t="s">
        <v>46</v>
      </c>
      <c r="F7" s="69" t="s">
        <v>47</v>
      </c>
      <c r="G7" s="69" t="s">
        <v>48</v>
      </c>
      <c r="H7" s="69" t="s">
        <v>49</v>
      </c>
      <c r="I7" s="69" t="s">
        <v>50</v>
      </c>
      <c r="J7" s="69" t="s">
        <v>51</v>
      </c>
      <c r="K7" s="69" t="s">
        <v>52</v>
      </c>
      <c r="M7" s="4" t="s">
        <v>104</v>
      </c>
      <c r="N7" s="4" t="s">
        <v>105</v>
      </c>
      <c r="O7" s="4" t="s">
        <v>106</v>
      </c>
      <c r="P7" s="4" t="s">
        <v>107</v>
      </c>
      <c r="R7" s="68" t="s">
        <v>108</v>
      </c>
      <c r="S7" s="68" t="s">
        <v>108</v>
      </c>
    </row>
    <row r="8" customFormat="false" ht="11.25" hidden="false" customHeight="false" outlineLevel="0" collapsed="false">
      <c r="A8" s="4" t="s">
        <v>109</v>
      </c>
      <c r="B8" s="24" t="n">
        <v>10</v>
      </c>
      <c r="C8" s="24" t="n">
        <v>3</v>
      </c>
      <c r="D8" s="24" t="n">
        <v>0</v>
      </c>
      <c r="E8" s="73" t="n">
        <f aca="false">SUM(B8/(C8+B8))</f>
        <v>0.769230769230769</v>
      </c>
      <c r="F8" s="74" t="n">
        <v>115</v>
      </c>
      <c r="G8" s="74" t="n">
        <v>96</v>
      </c>
      <c r="H8" s="75" t="s">
        <v>110</v>
      </c>
      <c r="I8" s="75" t="s">
        <v>111</v>
      </c>
      <c r="J8" s="75" t="s">
        <v>73</v>
      </c>
      <c r="K8" s="75" t="s">
        <v>75</v>
      </c>
      <c r="M8" s="4" t="s">
        <v>112</v>
      </c>
      <c r="N8" s="4" t="s">
        <v>113</v>
      </c>
      <c r="O8" s="4" t="s">
        <v>114</v>
      </c>
      <c r="P8" s="4" t="s">
        <v>115</v>
      </c>
      <c r="R8" s="4" t="n">
        <v>5</v>
      </c>
      <c r="S8" s="4" t="s">
        <v>29</v>
      </c>
      <c r="T8" s="77" t="n">
        <v>6</v>
      </c>
      <c r="U8" s="77" t="n">
        <v>7</v>
      </c>
      <c r="V8" s="77" t="n">
        <v>8</v>
      </c>
      <c r="W8" s="4" t="n">
        <v>1</v>
      </c>
      <c r="X8" s="4" t="n">
        <v>2</v>
      </c>
      <c r="Y8" s="4" t="n">
        <v>11</v>
      </c>
      <c r="Z8" s="4" t="n">
        <v>12</v>
      </c>
      <c r="AA8" s="77" t="n">
        <v>7</v>
      </c>
      <c r="AB8" s="77" t="n">
        <v>8</v>
      </c>
      <c r="AC8" s="77" t="n">
        <v>6</v>
      </c>
      <c r="AD8" s="4" t="n">
        <v>9</v>
      </c>
      <c r="AE8" s="4" t="n">
        <v>10</v>
      </c>
      <c r="AF8" s="4" t="n">
        <v>3</v>
      </c>
      <c r="AG8" s="4" t="n">
        <v>4</v>
      </c>
      <c r="AH8" s="77" t="n">
        <v>8</v>
      </c>
      <c r="AI8" s="77" t="n">
        <v>6</v>
      </c>
      <c r="AJ8" s="77" t="n">
        <v>7</v>
      </c>
    </row>
    <row r="9" customFormat="false" ht="11.25" hidden="false" customHeight="false" outlineLevel="0" collapsed="false">
      <c r="A9" s="4" t="s">
        <v>26</v>
      </c>
      <c r="B9" s="24" t="n">
        <v>6</v>
      </c>
      <c r="C9" s="24" t="n">
        <v>7</v>
      </c>
      <c r="D9" s="24" t="n">
        <v>0</v>
      </c>
      <c r="E9" s="73" t="n">
        <f aca="false">SUM(B9/(C9+B9))</f>
        <v>0.461538461538462</v>
      </c>
      <c r="F9" s="74" t="n">
        <v>107</v>
      </c>
      <c r="G9" s="74" t="n">
        <v>101</v>
      </c>
      <c r="H9" s="75" t="s">
        <v>116</v>
      </c>
      <c r="I9" s="75" t="s">
        <v>117</v>
      </c>
      <c r="J9" s="75" t="s">
        <v>87</v>
      </c>
      <c r="K9" s="75" t="s">
        <v>118</v>
      </c>
      <c r="M9" s="77" t="s">
        <v>119</v>
      </c>
      <c r="N9" s="76" t="s">
        <v>120</v>
      </c>
      <c r="O9" s="77" t="s">
        <v>121</v>
      </c>
      <c r="P9" s="77" t="s">
        <v>122</v>
      </c>
      <c r="R9" s="4" t="n">
        <v>6</v>
      </c>
      <c r="S9" s="4" t="s">
        <v>26</v>
      </c>
      <c r="T9" s="77" t="n">
        <v>5</v>
      </c>
      <c r="U9" s="77" t="n">
        <v>8</v>
      </c>
      <c r="V9" s="77" t="n">
        <v>7</v>
      </c>
      <c r="W9" s="4" t="n">
        <v>2</v>
      </c>
      <c r="X9" s="4" t="n">
        <v>1</v>
      </c>
      <c r="Y9" s="4" t="n">
        <v>12</v>
      </c>
      <c r="Z9" s="4" t="n">
        <v>11</v>
      </c>
      <c r="AA9" s="77" t="n">
        <v>8</v>
      </c>
      <c r="AB9" s="77" t="n">
        <v>7</v>
      </c>
      <c r="AC9" s="77" t="n">
        <v>5</v>
      </c>
      <c r="AD9" s="4" t="n">
        <v>10</v>
      </c>
      <c r="AE9" s="4" t="n">
        <v>9</v>
      </c>
      <c r="AF9" s="4" t="n">
        <v>4</v>
      </c>
      <c r="AG9" s="4" t="n">
        <v>3</v>
      </c>
      <c r="AH9" s="77" t="n">
        <v>7</v>
      </c>
      <c r="AI9" s="77" t="n">
        <v>5</v>
      </c>
      <c r="AJ9" s="77" t="n">
        <v>8</v>
      </c>
    </row>
    <row r="10" customFormat="false" ht="11.25" hidden="false" customHeight="false" outlineLevel="0" collapsed="false">
      <c r="A10" s="4" t="s">
        <v>22</v>
      </c>
      <c r="B10" s="24" t="n">
        <v>6</v>
      </c>
      <c r="C10" s="24" t="n">
        <v>7</v>
      </c>
      <c r="D10" s="24" t="n">
        <v>0</v>
      </c>
      <c r="E10" s="73" t="n">
        <f aca="false">SUM(B10/(C10+B10))</f>
        <v>0.461538461538462</v>
      </c>
      <c r="F10" s="74" t="n">
        <v>100</v>
      </c>
      <c r="G10" s="74" t="n">
        <v>105</v>
      </c>
      <c r="H10" s="75" t="s">
        <v>87</v>
      </c>
      <c r="I10" s="75" t="s">
        <v>117</v>
      </c>
      <c r="J10" s="75" t="s">
        <v>116</v>
      </c>
      <c r="K10" s="75" t="s">
        <v>118</v>
      </c>
      <c r="M10" s="4" t="s">
        <v>123</v>
      </c>
      <c r="N10" s="4" t="s">
        <v>124</v>
      </c>
      <c r="O10" s="4" t="s">
        <v>125</v>
      </c>
      <c r="P10" s="4" t="s">
        <v>126</v>
      </c>
      <c r="R10" s="4" t="n">
        <v>7</v>
      </c>
      <c r="S10" s="4" t="s">
        <v>24</v>
      </c>
      <c r="T10" s="77" t="n">
        <v>8</v>
      </c>
      <c r="U10" s="77" t="n">
        <v>5</v>
      </c>
      <c r="V10" s="77" t="n">
        <v>6</v>
      </c>
      <c r="W10" s="4" t="n">
        <v>11</v>
      </c>
      <c r="X10" s="4" t="n">
        <v>12</v>
      </c>
      <c r="Y10" s="4" t="n">
        <v>3</v>
      </c>
      <c r="Z10" s="4" t="n">
        <v>4</v>
      </c>
      <c r="AA10" s="77" t="n">
        <v>5</v>
      </c>
      <c r="AB10" s="77" t="n">
        <v>6</v>
      </c>
      <c r="AC10" s="77" t="n">
        <v>8</v>
      </c>
      <c r="AD10" s="4" t="n">
        <v>1</v>
      </c>
      <c r="AE10" s="4" t="n">
        <v>2</v>
      </c>
      <c r="AF10" s="4" t="n">
        <v>9</v>
      </c>
      <c r="AG10" s="4" t="n">
        <v>10</v>
      </c>
      <c r="AH10" s="77" t="n">
        <v>6</v>
      </c>
      <c r="AI10" s="77" t="n">
        <v>8</v>
      </c>
      <c r="AJ10" s="77" t="n">
        <v>5</v>
      </c>
    </row>
    <row r="11" customFormat="false" ht="11.25" hidden="false" customHeight="false" outlineLevel="0" collapsed="false">
      <c r="A11" s="4" t="s">
        <v>29</v>
      </c>
      <c r="B11" s="24" t="n">
        <v>5</v>
      </c>
      <c r="C11" s="24" t="n">
        <v>8</v>
      </c>
      <c r="D11" s="24" t="n">
        <v>0</v>
      </c>
      <c r="E11" s="73" t="n">
        <f aca="false">SUM(B11/(C11+B11))</f>
        <v>0.384615384615385</v>
      </c>
      <c r="F11" s="74" t="n">
        <v>100</v>
      </c>
      <c r="G11" s="74" t="n">
        <v>104</v>
      </c>
      <c r="H11" s="75" t="s">
        <v>116</v>
      </c>
      <c r="I11" s="75" t="s">
        <v>127</v>
      </c>
      <c r="J11" s="75" t="s">
        <v>93</v>
      </c>
      <c r="K11" s="75" t="s">
        <v>118</v>
      </c>
      <c r="M11" s="4" t="s">
        <v>128</v>
      </c>
      <c r="N11" s="4" t="s">
        <v>129</v>
      </c>
      <c r="O11" s="4" t="s">
        <v>130</v>
      </c>
      <c r="P11" s="4" t="s">
        <v>131</v>
      </c>
      <c r="R11" s="4" t="n">
        <v>8</v>
      </c>
      <c r="S11" s="4" t="s">
        <v>22</v>
      </c>
      <c r="T11" s="77" t="n">
        <v>7</v>
      </c>
      <c r="U11" s="77" t="n">
        <v>6</v>
      </c>
      <c r="V11" s="77" t="n">
        <v>5</v>
      </c>
      <c r="W11" s="4" t="n">
        <v>12</v>
      </c>
      <c r="X11" s="4" t="n">
        <v>11</v>
      </c>
      <c r="Y11" s="4" t="n">
        <v>4</v>
      </c>
      <c r="Z11" s="4" t="n">
        <v>3</v>
      </c>
      <c r="AA11" s="77" t="n">
        <v>6</v>
      </c>
      <c r="AB11" s="77" t="n">
        <v>5</v>
      </c>
      <c r="AC11" s="77" t="n">
        <v>7</v>
      </c>
      <c r="AD11" s="4" t="n">
        <v>2</v>
      </c>
      <c r="AE11" s="4" t="n">
        <v>1</v>
      </c>
      <c r="AF11" s="4" t="n">
        <v>10</v>
      </c>
      <c r="AG11" s="4" t="n">
        <v>9</v>
      </c>
      <c r="AH11" s="77" t="n">
        <v>5</v>
      </c>
      <c r="AI11" s="77" t="n">
        <v>7</v>
      </c>
      <c r="AJ11" s="77" t="n">
        <v>6</v>
      </c>
    </row>
    <row r="12" customFormat="false" ht="11.25" hidden="false" customHeight="false" outlineLevel="0" collapsed="false">
      <c r="M12" s="4" t="s">
        <v>132</v>
      </c>
      <c r="N12" s="4" t="s">
        <v>133</v>
      </c>
      <c r="O12" s="4" t="s">
        <v>134</v>
      </c>
      <c r="P12" s="4" t="s">
        <v>135</v>
      </c>
      <c r="R12" s="68" t="s">
        <v>136</v>
      </c>
      <c r="S12" s="68" t="s">
        <v>136</v>
      </c>
    </row>
    <row r="13" customFormat="false" ht="11.25" hidden="false" customHeight="false" outlineLevel="0" collapsed="false">
      <c r="A13" s="68" t="s">
        <v>137</v>
      </c>
      <c r="B13" s="69" t="s">
        <v>43</v>
      </c>
      <c r="C13" s="69" t="s">
        <v>44</v>
      </c>
      <c r="D13" s="69" t="s">
        <v>45</v>
      </c>
      <c r="E13" s="69" t="s">
        <v>46</v>
      </c>
      <c r="F13" s="69" t="s">
        <v>47</v>
      </c>
      <c r="G13" s="69" t="s">
        <v>48</v>
      </c>
      <c r="H13" s="69" t="s">
        <v>49</v>
      </c>
      <c r="I13" s="69" t="s">
        <v>50</v>
      </c>
      <c r="J13" s="69" t="s">
        <v>51</v>
      </c>
      <c r="K13" s="69" t="s">
        <v>52</v>
      </c>
      <c r="M13" s="4" t="s">
        <v>138</v>
      </c>
      <c r="N13" s="4" t="s">
        <v>139</v>
      </c>
      <c r="O13" s="4" t="s">
        <v>140</v>
      </c>
      <c r="P13" s="4" t="s">
        <v>141</v>
      </c>
      <c r="R13" s="4" t="n">
        <v>9</v>
      </c>
      <c r="S13" s="4" t="s">
        <v>32</v>
      </c>
      <c r="T13" s="77" t="n">
        <v>10</v>
      </c>
      <c r="U13" s="77" t="n">
        <v>11</v>
      </c>
      <c r="V13" s="77" t="n">
        <v>12</v>
      </c>
      <c r="W13" s="4" t="n">
        <v>3</v>
      </c>
      <c r="X13" s="4" t="n">
        <v>4</v>
      </c>
      <c r="Y13" s="4" t="n">
        <v>1</v>
      </c>
      <c r="Z13" s="4" t="n">
        <v>2</v>
      </c>
      <c r="AA13" s="77" t="n">
        <v>11</v>
      </c>
      <c r="AB13" s="77" t="n">
        <v>12</v>
      </c>
      <c r="AC13" s="77" t="n">
        <v>10</v>
      </c>
      <c r="AD13" s="4" t="n">
        <v>5</v>
      </c>
      <c r="AE13" s="4" t="n">
        <v>6</v>
      </c>
      <c r="AF13" s="4" t="n">
        <v>7</v>
      </c>
      <c r="AG13" s="4" t="n">
        <v>8</v>
      </c>
      <c r="AH13" s="77" t="n">
        <v>12</v>
      </c>
      <c r="AI13" s="77" t="n">
        <v>10</v>
      </c>
      <c r="AJ13" s="77" t="n">
        <v>11</v>
      </c>
    </row>
    <row r="14" customFormat="false" ht="11.25" hidden="false" customHeight="false" outlineLevel="0" collapsed="false">
      <c r="A14" s="4" t="s">
        <v>142</v>
      </c>
      <c r="B14" s="24" t="n">
        <v>9</v>
      </c>
      <c r="C14" s="24" t="n">
        <v>4</v>
      </c>
      <c r="D14" s="24" t="n">
        <v>0</v>
      </c>
      <c r="E14" s="73" t="n">
        <f aca="false">SUM(B14/(C14+B14))</f>
        <v>0.692307692307692</v>
      </c>
      <c r="F14" s="74" t="n">
        <v>118</v>
      </c>
      <c r="G14" s="74" t="n">
        <v>92</v>
      </c>
      <c r="H14" s="75" t="s">
        <v>74</v>
      </c>
      <c r="I14" s="75" t="s">
        <v>116</v>
      </c>
      <c r="J14" s="75" t="s">
        <v>143</v>
      </c>
      <c r="K14" s="75" t="s">
        <v>75</v>
      </c>
      <c r="M14" s="4" t="s">
        <v>144</v>
      </c>
      <c r="N14" s="4" t="s">
        <v>145</v>
      </c>
      <c r="O14" s="4" t="s">
        <v>146</v>
      </c>
      <c r="P14" s="4" t="s">
        <v>147</v>
      </c>
      <c r="R14" s="4" t="n">
        <v>10</v>
      </c>
      <c r="S14" s="4" t="s">
        <v>23</v>
      </c>
      <c r="T14" s="77" t="n">
        <v>9</v>
      </c>
      <c r="U14" s="77" t="n">
        <v>12</v>
      </c>
      <c r="V14" s="77" t="n">
        <v>11</v>
      </c>
      <c r="W14" s="4" t="n">
        <v>4</v>
      </c>
      <c r="X14" s="4" t="n">
        <v>3</v>
      </c>
      <c r="Y14" s="4" t="n">
        <v>2</v>
      </c>
      <c r="Z14" s="4" t="n">
        <v>1</v>
      </c>
      <c r="AA14" s="77" t="n">
        <v>12</v>
      </c>
      <c r="AB14" s="77" t="n">
        <v>11</v>
      </c>
      <c r="AC14" s="77" t="n">
        <v>9</v>
      </c>
      <c r="AD14" s="4" t="n">
        <v>6</v>
      </c>
      <c r="AE14" s="4" t="n">
        <v>5</v>
      </c>
      <c r="AF14" s="4" t="n">
        <v>8</v>
      </c>
      <c r="AG14" s="4" t="n">
        <v>7</v>
      </c>
      <c r="AH14" s="77" t="n">
        <v>11</v>
      </c>
      <c r="AI14" s="77" t="n">
        <v>9</v>
      </c>
      <c r="AJ14" s="77" t="n">
        <v>12</v>
      </c>
    </row>
    <row r="15" customFormat="false" ht="11.25" hidden="false" customHeight="false" outlineLevel="0" collapsed="false">
      <c r="A15" s="4" t="s">
        <v>25</v>
      </c>
      <c r="B15" s="24" t="n">
        <v>8</v>
      </c>
      <c r="C15" s="24" t="n">
        <v>5</v>
      </c>
      <c r="D15" s="24" t="n">
        <v>0</v>
      </c>
      <c r="E15" s="73" t="n">
        <f aca="false">SUM(B15/(C15+B15))</f>
        <v>0.615384615384615</v>
      </c>
      <c r="F15" s="74" t="n">
        <v>114</v>
      </c>
      <c r="G15" s="74" t="n">
        <v>98</v>
      </c>
      <c r="H15" s="75" t="s">
        <v>73</v>
      </c>
      <c r="I15" s="75" t="s">
        <v>93</v>
      </c>
      <c r="J15" s="75" t="s">
        <v>111</v>
      </c>
      <c r="K15" s="75" t="s">
        <v>118</v>
      </c>
      <c r="M15" s="4" t="s">
        <v>148</v>
      </c>
      <c r="N15" s="4" t="s">
        <v>149</v>
      </c>
      <c r="O15" s="4" t="s">
        <v>150</v>
      </c>
      <c r="P15" s="4" t="s">
        <v>151</v>
      </c>
      <c r="R15" s="4" t="n">
        <v>11</v>
      </c>
      <c r="S15" s="4" t="s">
        <v>27</v>
      </c>
      <c r="T15" s="77" t="n">
        <v>12</v>
      </c>
      <c r="U15" s="77" t="n">
        <v>9</v>
      </c>
      <c r="V15" s="77" t="n">
        <v>10</v>
      </c>
      <c r="W15" s="4" t="n">
        <v>7</v>
      </c>
      <c r="X15" s="4" t="n">
        <v>8</v>
      </c>
      <c r="Y15" s="4" t="n">
        <v>5</v>
      </c>
      <c r="Z15" s="4" t="n">
        <v>6</v>
      </c>
      <c r="AA15" s="77" t="n">
        <v>9</v>
      </c>
      <c r="AB15" s="77" t="n">
        <v>10</v>
      </c>
      <c r="AC15" s="77" t="n">
        <v>12</v>
      </c>
      <c r="AD15" s="4" t="n">
        <v>3</v>
      </c>
      <c r="AE15" s="4" t="n">
        <v>4</v>
      </c>
      <c r="AF15" s="4" t="n">
        <v>1</v>
      </c>
      <c r="AG15" s="4" t="n">
        <v>2</v>
      </c>
      <c r="AH15" s="77" t="n">
        <v>10</v>
      </c>
      <c r="AI15" s="77" t="n">
        <v>12</v>
      </c>
      <c r="AJ15" s="77" t="n">
        <v>9</v>
      </c>
    </row>
    <row r="16" customFormat="false" ht="11.25" hidden="false" customHeight="false" outlineLevel="0" collapsed="false">
      <c r="A16" s="4" t="s">
        <v>27</v>
      </c>
      <c r="B16" s="24" t="n">
        <v>6</v>
      </c>
      <c r="C16" s="24" t="n">
        <v>7</v>
      </c>
      <c r="D16" s="24" t="n">
        <v>0</v>
      </c>
      <c r="E16" s="73" t="n">
        <f aca="false">SUM(B16/(C16+B16))</f>
        <v>0.461538461538462</v>
      </c>
      <c r="F16" s="74" t="n">
        <v>106</v>
      </c>
      <c r="G16" s="74" t="n">
        <v>97</v>
      </c>
      <c r="H16" s="75" t="s">
        <v>73</v>
      </c>
      <c r="I16" s="75" t="s">
        <v>93</v>
      </c>
      <c r="J16" s="75" t="s">
        <v>117</v>
      </c>
      <c r="K16" s="75" t="s">
        <v>118</v>
      </c>
      <c r="M16" s="77" t="s">
        <v>152</v>
      </c>
      <c r="N16" s="77" t="s">
        <v>153</v>
      </c>
      <c r="O16" s="76" t="s">
        <v>154</v>
      </c>
      <c r="P16" s="77" t="s">
        <v>155</v>
      </c>
      <c r="R16" s="4" t="n">
        <v>12</v>
      </c>
      <c r="S16" s="4" t="s">
        <v>25</v>
      </c>
      <c r="T16" s="77" t="n">
        <v>11</v>
      </c>
      <c r="U16" s="77" t="n">
        <v>10</v>
      </c>
      <c r="V16" s="77" t="n">
        <v>9</v>
      </c>
      <c r="W16" s="4" t="n">
        <v>8</v>
      </c>
      <c r="X16" s="4" t="n">
        <v>7</v>
      </c>
      <c r="Y16" s="4" t="n">
        <v>6</v>
      </c>
      <c r="Z16" s="4" t="n">
        <v>5</v>
      </c>
      <c r="AA16" s="77" t="n">
        <v>10</v>
      </c>
      <c r="AB16" s="77" t="n">
        <v>9</v>
      </c>
      <c r="AC16" s="77" t="n">
        <v>11</v>
      </c>
      <c r="AD16" s="4" t="n">
        <v>4</v>
      </c>
      <c r="AE16" s="4" t="n">
        <v>3</v>
      </c>
      <c r="AF16" s="4" t="n">
        <v>2</v>
      </c>
      <c r="AG16" s="4" t="n">
        <v>1</v>
      </c>
      <c r="AH16" s="77" t="n">
        <v>9</v>
      </c>
      <c r="AI16" s="77" t="n">
        <v>11</v>
      </c>
      <c r="AJ16" s="77" t="n">
        <v>10</v>
      </c>
    </row>
    <row r="17" customFormat="false" ht="11.25" hidden="false" customHeight="false" outlineLevel="0" collapsed="false">
      <c r="A17" s="4" t="s">
        <v>32</v>
      </c>
      <c r="B17" s="24" t="n">
        <v>4</v>
      </c>
      <c r="C17" s="24" t="n">
        <v>9</v>
      </c>
      <c r="D17" s="24" t="n">
        <v>0</v>
      </c>
      <c r="E17" s="73" t="n">
        <f aca="false">SUM(B17/(C17+B17))</f>
        <v>0.307692307692308</v>
      </c>
      <c r="F17" s="74" t="n">
        <v>98</v>
      </c>
      <c r="G17" s="74" t="n">
        <v>112</v>
      </c>
      <c r="H17" s="75" t="s">
        <v>93</v>
      </c>
      <c r="I17" s="75" t="s">
        <v>116</v>
      </c>
      <c r="J17" s="75" t="s">
        <v>156</v>
      </c>
      <c r="K17" s="75" t="s">
        <v>157</v>
      </c>
      <c r="M17" s="4" t="s">
        <v>158</v>
      </c>
      <c r="N17" s="4" t="s">
        <v>159</v>
      </c>
      <c r="O17" s="4" t="s">
        <v>160</v>
      </c>
      <c r="P17" s="4" t="s">
        <v>161</v>
      </c>
    </row>
    <row r="18" customFormat="false" ht="11.25" hidden="false" customHeight="false" outlineLevel="0" collapsed="false">
      <c r="M18" s="4" t="s">
        <v>162</v>
      </c>
      <c r="N18" s="4" t="s">
        <v>163</v>
      </c>
      <c r="O18" s="4" t="s">
        <v>164</v>
      </c>
      <c r="P18" s="4" t="s">
        <v>165</v>
      </c>
    </row>
    <row r="19" customFormat="false" ht="11.25" hidden="false" customHeight="false" outlineLevel="0" collapsed="false">
      <c r="A19" s="4" t="s">
        <v>166</v>
      </c>
      <c r="B19" s="78"/>
      <c r="C19" s="78"/>
      <c r="D19" s="78"/>
      <c r="E19" s="78"/>
      <c r="M19" s="4" t="s">
        <v>167</v>
      </c>
      <c r="N19" s="4" t="s">
        <v>168</v>
      </c>
      <c r="O19" s="4" t="s">
        <v>169</v>
      </c>
      <c r="P19" s="4" t="s">
        <v>170</v>
      </c>
    </row>
    <row r="20" customFormat="false" ht="11.25" hidden="false" customHeight="false" outlineLevel="0" collapsed="false">
      <c r="M20" s="4" t="s">
        <v>171</v>
      </c>
      <c r="N20" s="4" t="s">
        <v>172</v>
      </c>
      <c r="O20" s="4" t="s">
        <v>173</v>
      </c>
      <c r="P20" s="4" t="s">
        <v>174</v>
      </c>
    </row>
    <row r="21" customFormat="false" ht="11.25" hidden="false" customHeight="false" outlineLevel="0" collapsed="false">
      <c r="M21" s="4" t="s">
        <v>175</v>
      </c>
      <c r="N21" s="4" t="s">
        <v>176</v>
      </c>
      <c r="O21" s="4" t="s">
        <v>177</v>
      </c>
      <c r="P21" s="4" t="s">
        <v>178</v>
      </c>
    </row>
    <row r="22" customFormat="false" ht="11.25" hidden="false" customHeight="false" outlineLevel="0" collapsed="false">
      <c r="M22" s="4" t="s">
        <v>179</v>
      </c>
      <c r="N22" s="4" t="s">
        <v>180</v>
      </c>
      <c r="O22" s="4" t="s">
        <v>181</v>
      </c>
      <c r="P22" s="4" t="s">
        <v>182</v>
      </c>
    </row>
    <row r="23" customFormat="false" ht="11.25" hidden="false" customHeight="false" outlineLevel="0" collapsed="false">
      <c r="M23" s="77" t="s">
        <v>183</v>
      </c>
      <c r="N23" s="77" t="s">
        <v>184</v>
      </c>
      <c r="O23" s="77" t="s">
        <v>185</v>
      </c>
      <c r="P23" s="77" t="s">
        <v>186</v>
      </c>
    </row>
    <row r="24" customFormat="false" ht="11.25" hidden="false" customHeight="false" outlineLevel="0" collapsed="false">
      <c r="M24" s="4" t="s">
        <v>187</v>
      </c>
      <c r="N24" s="4" t="s">
        <v>188</v>
      </c>
      <c r="O24" s="4" t="s">
        <v>188</v>
      </c>
      <c r="P24" s="4" t="s">
        <v>188</v>
      </c>
    </row>
    <row r="25" customFormat="false" ht="11.25" hidden="false" customHeight="false" outlineLevel="0" collapsed="false">
      <c r="M25" s="4" t="s">
        <v>189</v>
      </c>
      <c r="N25" s="4" t="s">
        <v>190</v>
      </c>
      <c r="O25" s="4" t="s">
        <v>191</v>
      </c>
      <c r="P25" s="4" t="s">
        <v>192</v>
      </c>
    </row>
    <row r="26" customFormat="false" ht="11.25" hidden="false" customHeight="false" outlineLevel="0" collapsed="false">
      <c r="M26" s="4" t="s">
        <v>193</v>
      </c>
      <c r="N26" s="4" t="s">
        <v>194</v>
      </c>
      <c r="O26" s="4" t="s">
        <v>195</v>
      </c>
      <c r="P26" s="4" t="s">
        <v>195</v>
      </c>
    </row>
    <row r="27" customFormat="false" ht="11.25" hidden="false" customHeight="false" outlineLevel="0" collapsed="false">
      <c r="M27" s="4" t="s">
        <v>196</v>
      </c>
      <c r="N27" s="4" t="s">
        <v>197</v>
      </c>
      <c r="O27" s="4" t="s">
        <v>198</v>
      </c>
      <c r="P27" s="4" t="s">
        <v>199</v>
      </c>
    </row>
    <row r="28" customFormat="false" ht="11.25" hidden="false" customHeight="false" outlineLevel="0" collapsed="false">
      <c r="M28" s="4" t="s">
        <v>200</v>
      </c>
      <c r="N28" s="4" t="s">
        <v>201</v>
      </c>
      <c r="O28" s="4" t="s">
        <v>202</v>
      </c>
      <c r="P28" s="4" t="s">
        <v>203</v>
      </c>
    </row>
    <row r="29" customFormat="false" ht="11.25" hidden="false" customHeight="false" outlineLevel="0" collapsed="false">
      <c r="M29" s="4" t="s">
        <v>204</v>
      </c>
      <c r="N29" s="4" t="s">
        <v>205</v>
      </c>
      <c r="O29" s="4" t="s">
        <v>206</v>
      </c>
      <c r="P29" s="77" t="s">
        <v>207</v>
      </c>
    </row>
    <row r="30" customFormat="false" ht="11.25" hidden="false" customHeight="false" outlineLevel="0" collapsed="false">
      <c r="N30" s="4" t="s">
        <v>208</v>
      </c>
      <c r="O30" s="4" t="s">
        <v>209</v>
      </c>
      <c r="P30" s="4" t="s">
        <v>188</v>
      </c>
    </row>
    <row r="31" customFormat="false" ht="11.25" hidden="false" customHeight="false" outlineLevel="0" collapsed="false">
      <c r="N31" s="4" t="s">
        <v>210</v>
      </c>
      <c r="P31" s="4" t="s">
        <v>211</v>
      </c>
    </row>
    <row r="34" customFormat="false" ht="11.25" hidden="false" customHeight="false" outlineLevel="0" collapsed="false">
      <c r="M34" s="79" t="s">
        <v>212</v>
      </c>
      <c r="N34" s="79"/>
      <c r="O34" s="79"/>
      <c r="P34" s="79"/>
    </row>
    <row r="35" customFormat="false" ht="11.25" hidden="false" customHeight="false" outlineLevel="0" collapsed="false">
      <c r="M35" s="79" t="s">
        <v>213</v>
      </c>
      <c r="N35" s="79"/>
      <c r="O35" s="79"/>
      <c r="P35" s="79"/>
    </row>
  </sheetData>
  <mergeCells count="20">
    <mergeCell ref="M1:P1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M34:P34"/>
    <mergeCell ref="M35:P35"/>
  </mergeCells>
  <printOptions headings="false" gridLines="false" gridLinesSet="true" horizontalCentered="true" verticalCentered="false"/>
  <pageMargins left="0.520138888888889" right="0.4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0 WEEKLY STANDING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3.41796875" defaultRowHeight="11.25" zeroHeight="false" outlineLevelRow="0" outlineLevelCol="0"/>
  <cols>
    <col collapsed="false" customWidth="true" hidden="false" outlineLevel="0" max="1" min="1" style="80" width="9.56"/>
    <col collapsed="false" customWidth="true" hidden="false" outlineLevel="0" max="2" min="2" style="80" width="2.7"/>
    <col collapsed="false" customWidth="true" hidden="false" outlineLevel="0" max="3" min="3" style="80" width="3.7"/>
    <col collapsed="false" customWidth="true" hidden="false" outlineLevel="0" max="4" min="4" style="80" width="3.56"/>
    <col collapsed="false" customWidth="true" hidden="false" outlineLevel="0" max="5" min="5" style="80" width="4.41"/>
    <col collapsed="false" customWidth="true" hidden="false" outlineLevel="0" max="6" min="6" style="80" width="7.85"/>
    <col collapsed="false" customWidth="true" hidden="false" outlineLevel="0" max="7" min="7" style="80" width="5.71"/>
    <col collapsed="false" customWidth="true" hidden="false" outlineLevel="0" max="8" min="8" style="80" width="3.7"/>
    <col collapsed="false" customWidth="true" hidden="false" outlineLevel="0" max="9" min="9" style="80" width="6.28"/>
    <col collapsed="false" customWidth="true" hidden="false" outlineLevel="0" max="11" min="10" style="80" width="3.56"/>
    <col collapsed="false" customWidth="true" hidden="false" outlineLevel="0" max="12" min="12" style="80" width="4.41"/>
    <col collapsed="false" customWidth="true" hidden="false" outlineLevel="0" max="13" min="13" style="80" width="5.71"/>
    <col collapsed="false" customWidth="true" hidden="false" outlineLevel="0" max="14" min="14" style="80" width="2.7"/>
    <col collapsed="false" customWidth="true" hidden="false" outlineLevel="0" max="15" min="15" style="80" width="3.56"/>
    <col collapsed="false" customWidth="true" hidden="false" outlineLevel="0" max="16" min="16" style="80" width="4.28"/>
    <col collapsed="false" customWidth="true" hidden="false" outlineLevel="0" max="17" min="17" style="80" width="5.71"/>
    <col collapsed="false" customWidth="true" hidden="false" outlineLevel="0" max="18" min="18" style="80" width="2.7"/>
    <col collapsed="false" customWidth="true" hidden="false" outlineLevel="0" max="19" min="19" style="80" width="3.28"/>
    <col collapsed="false" customWidth="true" hidden="false" outlineLevel="0" max="20" min="20" style="80" width="2.99"/>
    <col collapsed="false" customWidth="true" hidden="false" outlineLevel="0" max="21" min="21" style="80" width="7.99"/>
    <col collapsed="false" customWidth="true" hidden="false" outlineLevel="0" max="22" min="22" style="80" width="4.41"/>
    <col collapsed="false" customWidth="true" hidden="false" outlineLevel="0" max="23" min="23" style="80" width="3.28"/>
    <col collapsed="false" customWidth="true" hidden="false" outlineLevel="0" max="24" min="24" style="80" width="2.99"/>
    <col collapsed="false" customWidth="true" hidden="false" outlineLevel="0" max="25" min="25" style="80" width="3.14"/>
    <col collapsed="false" customWidth="false" hidden="false" outlineLevel="0" max="257" min="26" style="80" width="3.42"/>
  </cols>
  <sheetData>
    <row r="1" customFormat="false" ht="11.25" hidden="false" customHeight="false" outlineLevel="0" collapsed="false">
      <c r="A1" s="81"/>
      <c r="B1" s="48" t="s">
        <v>1</v>
      </c>
      <c r="C1" s="48"/>
      <c r="D1" s="48"/>
      <c r="E1" s="48"/>
      <c r="F1" s="48"/>
      <c r="G1" s="48"/>
      <c r="H1" s="48"/>
      <c r="I1" s="48"/>
      <c r="J1" s="48" t="s">
        <v>2</v>
      </c>
      <c r="K1" s="48"/>
      <c r="L1" s="48"/>
      <c r="M1" s="48"/>
      <c r="N1" s="48" t="s">
        <v>3</v>
      </c>
      <c r="O1" s="48"/>
      <c r="P1" s="48"/>
      <c r="Q1" s="48"/>
      <c r="R1" s="48" t="s">
        <v>34</v>
      </c>
      <c r="S1" s="48"/>
      <c r="T1" s="48"/>
      <c r="U1" s="48"/>
      <c r="V1" s="82" t="s">
        <v>5</v>
      </c>
      <c r="W1" s="82"/>
      <c r="X1" s="82"/>
      <c r="Y1" s="82"/>
    </row>
    <row r="2" customFormat="false" ht="11.25" hidden="false" customHeight="false" outlineLevel="0" collapsed="false">
      <c r="A2" s="81" t="s">
        <v>214</v>
      </c>
      <c r="B2" s="83" t="s">
        <v>7</v>
      </c>
      <c r="C2" s="83" t="s">
        <v>35</v>
      </c>
      <c r="D2" s="83" t="s">
        <v>36</v>
      </c>
      <c r="E2" s="83" t="s">
        <v>8</v>
      </c>
      <c r="F2" s="83" t="s">
        <v>9</v>
      </c>
      <c r="G2" s="83" t="s">
        <v>215</v>
      </c>
      <c r="H2" s="83" t="s">
        <v>37</v>
      </c>
      <c r="I2" s="83" t="s">
        <v>38</v>
      </c>
      <c r="J2" s="83" t="s">
        <v>7</v>
      </c>
      <c r="K2" s="83" t="s">
        <v>36</v>
      </c>
      <c r="L2" s="83" t="s">
        <v>8</v>
      </c>
      <c r="M2" s="83" t="s">
        <v>215</v>
      </c>
      <c r="N2" s="83" t="s">
        <v>7</v>
      </c>
      <c r="O2" s="83" t="s">
        <v>12</v>
      </c>
      <c r="P2" s="83" t="s">
        <v>8</v>
      </c>
      <c r="Q2" s="83" t="s">
        <v>216</v>
      </c>
      <c r="R2" s="83" t="s">
        <v>7</v>
      </c>
      <c r="S2" s="83" t="s">
        <v>39</v>
      </c>
      <c r="T2" s="83" t="s">
        <v>40</v>
      </c>
      <c r="U2" s="83" t="s">
        <v>14</v>
      </c>
      <c r="V2" s="83" t="s">
        <v>8</v>
      </c>
      <c r="W2" s="83" t="s">
        <v>7</v>
      </c>
      <c r="X2" s="83" t="s">
        <v>15</v>
      </c>
      <c r="Y2" s="84" t="s">
        <v>16</v>
      </c>
    </row>
    <row r="3" customFormat="false" ht="11.25" hidden="false" customHeight="false" outlineLevel="0" collapsed="false">
      <c r="A3" s="85" t="s">
        <v>217</v>
      </c>
      <c r="B3" s="86" t="n">
        <v>0</v>
      </c>
      <c r="C3" s="86" t="n">
        <v>3</v>
      </c>
      <c r="D3" s="86" t="n">
        <v>4</v>
      </c>
      <c r="E3" s="86" t="n">
        <v>22</v>
      </c>
      <c r="F3" s="87"/>
      <c r="G3" s="88"/>
      <c r="H3" s="86"/>
      <c r="I3" s="87"/>
      <c r="J3" s="86"/>
      <c r="K3" s="86" t="n">
        <v>1</v>
      </c>
      <c r="L3" s="86" t="n">
        <v>9</v>
      </c>
      <c r="M3" s="88"/>
      <c r="N3" s="86"/>
      <c r="O3" s="86"/>
      <c r="P3" s="86"/>
      <c r="Q3" s="88"/>
      <c r="R3" s="86"/>
      <c r="S3" s="86"/>
      <c r="T3" s="86"/>
      <c r="U3" s="86"/>
      <c r="V3" s="86"/>
      <c r="W3" s="86"/>
      <c r="X3" s="86"/>
      <c r="Y3" s="89"/>
    </row>
    <row r="4" customFormat="false" ht="11.25" hidden="false" customHeight="false" outlineLevel="0" collapsed="false">
      <c r="A4" s="90" t="s">
        <v>218</v>
      </c>
      <c r="B4" s="91"/>
      <c r="C4" s="91"/>
      <c r="D4" s="91"/>
      <c r="E4" s="91"/>
      <c r="F4" s="92"/>
      <c r="G4" s="93"/>
      <c r="H4" s="91"/>
      <c r="I4" s="91"/>
      <c r="J4" s="91" t="n">
        <v>12</v>
      </c>
      <c r="K4" s="91" t="n">
        <v>21</v>
      </c>
      <c r="L4" s="91" t="n">
        <v>83</v>
      </c>
      <c r="M4" s="93"/>
      <c r="N4" s="91"/>
      <c r="O4" s="91" t="n">
        <v>3</v>
      </c>
      <c r="P4" s="91" t="n">
        <v>21</v>
      </c>
      <c r="Q4" s="93"/>
      <c r="R4" s="91"/>
      <c r="S4" s="91"/>
      <c r="T4" s="91"/>
      <c r="U4" s="91"/>
      <c r="V4" s="91"/>
      <c r="W4" s="91"/>
      <c r="X4" s="91"/>
      <c r="Y4" s="94"/>
    </row>
    <row r="5" customFormat="false" ht="11.25" hidden="false" customHeight="false" outlineLevel="0" collapsed="false">
      <c r="A5" s="95" t="s">
        <v>219</v>
      </c>
      <c r="B5" s="86"/>
      <c r="C5" s="86"/>
      <c r="D5" s="86"/>
      <c r="E5" s="86"/>
      <c r="F5" s="96"/>
      <c r="G5" s="88"/>
      <c r="H5" s="86"/>
      <c r="I5" s="86"/>
      <c r="J5" s="86" t="n">
        <v>6</v>
      </c>
      <c r="K5" s="86" t="n">
        <v>14</v>
      </c>
      <c r="L5" s="86" t="n">
        <v>38</v>
      </c>
      <c r="M5" s="88"/>
      <c r="N5" s="86"/>
      <c r="O5" s="86" t="n">
        <v>4</v>
      </c>
      <c r="P5" s="86" t="n">
        <v>35</v>
      </c>
      <c r="Q5" s="88"/>
      <c r="R5" s="86"/>
      <c r="S5" s="86"/>
      <c r="T5" s="86"/>
      <c r="U5" s="86"/>
      <c r="V5" s="86"/>
      <c r="W5" s="86"/>
      <c r="X5" s="86"/>
      <c r="Y5" s="89"/>
    </row>
    <row r="6" customFormat="false" ht="11.25" hidden="false" customHeight="false" outlineLevel="0" collapsed="false">
      <c r="A6" s="90" t="s">
        <v>220</v>
      </c>
      <c r="B6" s="91"/>
      <c r="C6" s="91"/>
      <c r="D6" s="91"/>
      <c r="E6" s="91"/>
      <c r="F6" s="92"/>
      <c r="G6" s="93"/>
      <c r="H6" s="91"/>
      <c r="I6" s="91"/>
      <c r="J6" s="91"/>
      <c r="K6" s="91"/>
      <c r="L6" s="91"/>
      <c r="M6" s="93"/>
      <c r="N6" s="91"/>
      <c r="O6" s="91" t="n">
        <v>2</v>
      </c>
      <c r="P6" s="91" t="n">
        <v>18</v>
      </c>
      <c r="Q6" s="93"/>
      <c r="R6" s="91"/>
      <c r="S6" s="91"/>
      <c r="T6" s="91"/>
      <c r="U6" s="91"/>
      <c r="V6" s="91"/>
      <c r="W6" s="91"/>
      <c r="X6" s="91"/>
      <c r="Y6" s="94"/>
    </row>
    <row r="7" customFormat="false" ht="11.25" hidden="false" customHeight="false" outlineLevel="0" collapsed="false">
      <c r="A7" s="85" t="s">
        <v>221</v>
      </c>
      <c r="B7" s="86"/>
      <c r="C7" s="86"/>
      <c r="D7" s="86"/>
      <c r="E7" s="86"/>
      <c r="F7" s="96"/>
      <c r="G7" s="88"/>
      <c r="H7" s="86"/>
      <c r="I7" s="86"/>
      <c r="J7" s="86"/>
      <c r="K7" s="86"/>
      <c r="L7" s="86"/>
      <c r="M7" s="88"/>
      <c r="N7" s="86"/>
      <c r="O7" s="86" t="n">
        <v>1</v>
      </c>
      <c r="P7" s="86" t="n">
        <v>6</v>
      </c>
      <c r="Q7" s="88"/>
      <c r="R7" s="86"/>
      <c r="S7" s="86"/>
      <c r="T7" s="86"/>
      <c r="U7" s="86"/>
      <c r="V7" s="86"/>
      <c r="W7" s="86"/>
      <c r="X7" s="86"/>
      <c r="Y7" s="89"/>
    </row>
    <row r="8" customFormat="false" ht="11.25" hidden="false" customHeight="false" outlineLevel="0" collapsed="false">
      <c r="A8" s="97" t="s">
        <v>222</v>
      </c>
      <c r="B8" s="91"/>
      <c r="C8" s="91"/>
      <c r="D8" s="91"/>
      <c r="E8" s="91"/>
      <c r="F8" s="92"/>
      <c r="G8" s="93"/>
      <c r="H8" s="91"/>
      <c r="I8" s="91"/>
      <c r="J8" s="91"/>
      <c r="K8" s="91"/>
      <c r="L8" s="91"/>
      <c r="M8" s="93"/>
      <c r="N8" s="91"/>
      <c r="O8" s="91" t="n">
        <v>3</v>
      </c>
      <c r="P8" s="91" t="n">
        <v>23</v>
      </c>
      <c r="Q8" s="93"/>
      <c r="R8" s="91"/>
      <c r="S8" s="91"/>
      <c r="T8" s="91"/>
      <c r="U8" s="91"/>
      <c r="V8" s="91"/>
      <c r="W8" s="91"/>
      <c r="X8" s="91"/>
      <c r="Y8" s="94"/>
    </row>
    <row r="9" customFormat="false" ht="11.25" hidden="false" customHeight="false" outlineLevel="0" collapsed="false">
      <c r="A9" s="85" t="s">
        <v>223</v>
      </c>
      <c r="B9" s="86"/>
      <c r="C9" s="86"/>
      <c r="D9" s="86"/>
      <c r="E9" s="86"/>
      <c r="F9" s="96"/>
      <c r="G9" s="88"/>
      <c r="H9" s="86"/>
      <c r="I9" s="86"/>
      <c r="J9" s="86"/>
      <c r="K9" s="86"/>
      <c r="L9" s="86"/>
      <c r="M9" s="88"/>
      <c r="N9" s="86"/>
      <c r="O9" s="86"/>
      <c r="P9" s="86"/>
      <c r="Q9" s="88"/>
      <c r="R9" s="86" t="n">
        <v>10</v>
      </c>
      <c r="S9" s="86" t="n">
        <v>2</v>
      </c>
      <c r="T9" s="86" t="n">
        <v>2</v>
      </c>
      <c r="U9" s="87"/>
      <c r="V9" s="86"/>
      <c r="W9" s="86"/>
      <c r="X9" s="86"/>
      <c r="Y9" s="89"/>
    </row>
    <row r="10" customFormat="false" ht="11.25" hidden="false" customHeight="false" outlineLevel="0" collapsed="false">
      <c r="A10" s="97" t="s">
        <v>224</v>
      </c>
      <c r="B10" s="91"/>
      <c r="C10" s="91"/>
      <c r="D10" s="91"/>
      <c r="E10" s="91"/>
      <c r="F10" s="92"/>
      <c r="G10" s="93"/>
      <c r="H10" s="91"/>
      <c r="I10" s="91"/>
      <c r="J10" s="91"/>
      <c r="K10" s="91"/>
      <c r="L10" s="91"/>
      <c r="M10" s="93"/>
      <c r="N10" s="91"/>
      <c r="O10" s="91"/>
      <c r="P10" s="91"/>
      <c r="Q10" s="93"/>
      <c r="R10" s="91"/>
      <c r="S10" s="91"/>
      <c r="T10" s="91"/>
      <c r="U10" s="92"/>
      <c r="V10" s="91" t="n">
        <v>255</v>
      </c>
      <c r="W10" s="91" t="n">
        <v>0</v>
      </c>
      <c r="X10" s="91" t="n">
        <v>5</v>
      </c>
      <c r="Y10" s="94" t="n">
        <v>5</v>
      </c>
    </row>
    <row r="11" customFormat="false" ht="11.25" hidden="false" customHeight="false" outlineLevel="0" collapsed="false">
      <c r="A11" s="81" t="s">
        <v>225</v>
      </c>
      <c r="B11" s="83" t="n">
        <f aca="false">SUM(B3:B10)</f>
        <v>0</v>
      </c>
      <c r="C11" s="83" t="n">
        <f aca="false">SUM(C3:C10)</f>
        <v>3</v>
      </c>
      <c r="D11" s="83" t="n">
        <f aca="false">SUM(D3:D10)</f>
        <v>4</v>
      </c>
      <c r="E11" s="83" t="n">
        <f aca="false">SUM(E3:E10)</f>
        <v>22</v>
      </c>
      <c r="F11" s="98" t="n">
        <f aca="false">SUM(C11/D11)</f>
        <v>0.75</v>
      </c>
      <c r="G11" s="99" t="n">
        <f aca="false">SUM(E11/D11)</f>
        <v>5.5</v>
      </c>
      <c r="H11" s="83" t="n">
        <f aca="false">SUM(H3:H10)</f>
        <v>0</v>
      </c>
      <c r="I11" s="98" t="n">
        <f aca="false">SUM(H11/D11)</f>
        <v>0</v>
      </c>
      <c r="J11" s="83" t="n">
        <f aca="false">SUM(J3:J10)</f>
        <v>18</v>
      </c>
      <c r="K11" s="83" t="n">
        <f aca="false">SUM(K3:K10)</f>
        <v>36</v>
      </c>
      <c r="L11" s="83" t="n">
        <f aca="false">SUM(L3:L10)</f>
        <v>130</v>
      </c>
      <c r="M11" s="99" t="n">
        <f aca="false">SUM(L11/K11)</f>
        <v>3.61111111111111</v>
      </c>
      <c r="N11" s="83" t="n">
        <f aca="false">SUM(N3:N10)</f>
        <v>0</v>
      </c>
      <c r="O11" s="83" t="n">
        <f aca="false">SUM(O3:O10)</f>
        <v>13</v>
      </c>
      <c r="P11" s="83" t="n">
        <f aca="false">SUM(P3:P10)</f>
        <v>103</v>
      </c>
      <c r="Q11" s="99" t="n">
        <f aca="false">SUM(P11/O11)</f>
        <v>7.92307692307692</v>
      </c>
      <c r="R11" s="83" t="n">
        <f aca="false">SUM(R3:R10)</f>
        <v>10</v>
      </c>
      <c r="S11" s="83" t="n">
        <f aca="false">SUM(S3:S10)</f>
        <v>2</v>
      </c>
      <c r="T11" s="83" t="n">
        <f aca="false">SUM(T3:T10)</f>
        <v>2</v>
      </c>
      <c r="U11" s="98" t="n">
        <f aca="false">SUM(S11/T11)</f>
        <v>1</v>
      </c>
      <c r="V11" s="83" t="n">
        <f aca="false">SUM(V3:V10)</f>
        <v>255</v>
      </c>
      <c r="W11" s="83" t="n">
        <f aca="false">SUM(W3:W10)</f>
        <v>0</v>
      </c>
      <c r="X11" s="83" t="n">
        <f aca="false">SUM(X3:X10)</f>
        <v>5</v>
      </c>
      <c r="Y11" s="83" t="n">
        <f aca="false">SUM(Y3:Y10)</f>
        <v>5</v>
      </c>
    </row>
    <row r="12" customFormat="false" ht="11.25" hidden="false" customHeight="false" outlineLevel="0" collapsed="false">
      <c r="A12" s="100" t="s">
        <v>226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</row>
    <row r="13" customFormat="false" ht="11.25" hidden="false" customHeight="false" outlineLevel="0" collapsed="false">
      <c r="A13" s="81"/>
      <c r="B13" s="48" t="s">
        <v>1</v>
      </c>
      <c r="C13" s="48"/>
      <c r="D13" s="48"/>
      <c r="E13" s="48"/>
      <c r="F13" s="48"/>
      <c r="G13" s="48"/>
      <c r="H13" s="48"/>
      <c r="I13" s="48"/>
      <c r="J13" s="48" t="s">
        <v>2</v>
      </c>
      <c r="K13" s="48"/>
      <c r="L13" s="48"/>
      <c r="M13" s="48"/>
      <c r="N13" s="48" t="s">
        <v>3</v>
      </c>
      <c r="O13" s="48"/>
      <c r="P13" s="48"/>
      <c r="Q13" s="48"/>
      <c r="R13" s="48" t="s">
        <v>34</v>
      </c>
      <c r="S13" s="48"/>
      <c r="T13" s="48"/>
      <c r="U13" s="48"/>
      <c r="V13" s="82" t="s">
        <v>5</v>
      </c>
      <c r="W13" s="82"/>
      <c r="X13" s="82"/>
      <c r="Y13" s="82"/>
    </row>
    <row r="14" customFormat="false" ht="11.25" hidden="false" customHeight="false" outlineLevel="0" collapsed="false">
      <c r="A14" s="101" t="s">
        <v>227</v>
      </c>
      <c r="B14" s="83" t="s">
        <v>7</v>
      </c>
      <c r="C14" s="83" t="s">
        <v>35</v>
      </c>
      <c r="D14" s="83" t="s">
        <v>36</v>
      </c>
      <c r="E14" s="83" t="s">
        <v>8</v>
      </c>
      <c r="F14" s="83" t="s">
        <v>9</v>
      </c>
      <c r="G14" s="83" t="s">
        <v>215</v>
      </c>
      <c r="H14" s="83" t="s">
        <v>37</v>
      </c>
      <c r="I14" s="83" t="s">
        <v>38</v>
      </c>
      <c r="J14" s="83" t="s">
        <v>7</v>
      </c>
      <c r="K14" s="83" t="s">
        <v>36</v>
      </c>
      <c r="L14" s="83" t="s">
        <v>8</v>
      </c>
      <c r="M14" s="83" t="s">
        <v>215</v>
      </c>
      <c r="N14" s="83" t="s">
        <v>7</v>
      </c>
      <c r="O14" s="83" t="s">
        <v>12</v>
      </c>
      <c r="P14" s="83" t="s">
        <v>8</v>
      </c>
      <c r="Q14" s="83" t="s">
        <v>216</v>
      </c>
      <c r="R14" s="83" t="s">
        <v>7</v>
      </c>
      <c r="S14" s="83" t="s">
        <v>39</v>
      </c>
      <c r="T14" s="83" t="s">
        <v>40</v>
      </c>
      <c r="U14" s="98" t="s">
        <v>14</v>
      </c>
      <c r="V14" s="83" t="s">
        <v>8</v>
      </c>
      <c r="W14" s="83" t="s">
        <v>7</v>
      </c>
      <c r="X14" s="83" t="s">
        <v>15</v>
      </c>
      <c r="Y14" s="84" t="s">
        <v>16</v>
      </c>
    </row>
    <row r="15" s="105" customFormat="true" ht="11.25" hidden="false" customHeight="false" outlineLevel="0" collapsed="false">
      <c r="A15" s="102" t="n">
        <v>1</v>
      </c>
      <c r="B15" s="91" t="n">
        <v>6</v>
      </c>
      <c r="C15" s="91" t="n">
        <v>13</v>
      </c>
      <c r="D15" s="91" t="n">
        <v>22</v>
      </c>
      <c r="E15" s="91" t="n">
        <v>163</v>
      </c>
      <c r="F15" s="103" t="n">
        <v>0.59091</v>
      </c>
      <c r="G15" s="104" t="n">
        <v>7.409</v>
      </c>
      <c r="H15" s="91" t="n">
        <v>1</v>
      </c>
      <c r="I15" s="103" t="n">
        <v>0.04545</v>
      </c>
      <c r="J15" s="91" t="n">
        <v>18</v>
      </c>
      <c r="K15" s="91" t="n">
        <v>42</v>
      </c>
      <c r="L15" s="91" t="n">
        <v>195</v>
      </c>
      <c r="M15" s="104" t="n">
        <v>4.643</v>
      </c>
      <c r="N15" s="91" t="n">
        <v>0</v>
      </c>
      <c r="O15" s="91" t="n">
        <v>15</v>
      </c>
      <c r="P15" s="91" t="n">
        <v>149</v>
      </c>
      <c r="Q15" s="104" t="n">
        <v>9.933</v>
      </c>
      <c r="R15" s="91" t="n">
        <v>9</v>
      </c>
      <c r="S15" s="91" t="n">
        <v>3</v>
      </c>
      <c r="T15" s="91" t="n">
        <v>3</v>
      </c>
      <c r="U15" s="103" t="n">
        <v>1</v>
      </c>
      <c r="V15" s="91" t="n">
        <v>291</v>
      </c>
      <c r="W15" s="91" t="n">
        <v>10</v>
      </c>
      <c r="X15" s="91" t="n">
        <v>0</v>
      </c>
      <c r="Y15" s="94" t="n">
        <v>1</v>
      </c>
    </row>
    <row r="16" customFormat="false" ht="11.25" hidden="false" customHeight="false" outlineLevel="0" collapsed="false">
      <c r="A16" s="106" t="n">
        <v>2</v>
      </c>
      <c r="B16" s="86" t="n">
        <v>6</v>
      </c>
      <c r="C16" s="86" t="n">
        <v>14</v>
      </c>
      <c r="D16" s="86" t="n">
        <v>22</v>
      </c>
      <c r="E16" s="86" t="n">
        <v>163</v>
      </c>
      <c r="F16" s="107" t="n">
        <v>0.73684</v>
      </c>
      <c r="G16" s="108" t="n">
        <v>9.421</v>
      </c>
      <c r="H16" s="86" t="n">
        <v>0</v>
      </c>
      <c r="I16" s="107" t="n">
        <v>0</v>
      </c>
      <c r="J16" s="86" t="n">
        <v>6</v>
      </c>
      <c r="K16" s="86" t="n">
        <v>47</v>
      </c>
      <c r="L16" s="86" t="n">
        <v>227</v>
      </c>
      <c r="M16" s="108" t="n">
        <v>4.83</v>
      </c>
      <c r="N16" s="86" t="n">
        <v>6</v>
      </c>
      <c r="O16" s="86" t="n">
        <v>15</v>
      </c>
      <c r="P16" s="86" t="n">
        <v>204</v>
      </c>
      <c r="Q16" s="108" t="n">
        <v>13.6</v>
      </c>
      <c r="R16" s="86" t="n">
        <v>5</v>
      </c>
      <c r="S16" s="86" t="n">
        <v>1</v>
      </c>
      <c r="T16" s="86" t="n">
        <v>1</v>
      </c>
      <c r="U16" s="107" t="n">
        <v>1</v>
      </c>
      <c r="V16" s="86" t="n">
        <v>182</v>
      </c>
      <c r="W16" s="86" t="n">
        <v>10</v>
      </c>
      <c r="X16" s="86" t="n">
        <v>4</v>
      </c>
      <c r="Y16" s="89" t="n">
        <v>1</v>
      </c>
    </row>
    <row r="17" customFormat="false" ht="11.25" hidden="false" customHeight="false" outlineLevel="0" collapsed="false">
      <c r="A17" s="109" t="n">
        <v>3</v>
      </c>
      <c r="B17" s="91" t="n">
        <v>0</v>
      </c>
      <c r="C17" s="91" t="n">
        <v>10</v>
      </c>
      <c r="D17" s="91" t="n">
        <v>20</v>
      </c>
      <c r="E17" s="91" t="n">
        <v>115</v>
      </c>
      <c r="F17" s="110" t="n">
        <v>0.5</v>
      </c>
      <c r="G17" s="104" t="n">
        <v>5.75</v>
      </c>
      <c r="H17" s="91" t="n">
        <v>1</v>
      </c>
      <c r="I17" s="110" t="n">
        <v>0.05</v>
      </c>
      <c r="J17" s="91" t="n">
        <v>0</v>
      </c>
      <c r="K17" s="91" t="n">
        <v>56</v>
      </c>
      <c r="L17" s="91" t="n">
        <v>293</v>
      </c>
      <c r="M17" s="104" t="n">
        <v>5.23214285714286</v>
      </c>
      <c r="N17" s="91" t="n">
        <v>0</v>
      </c>
      <c r="O17" s="91" t="n">
        <v>12</v>
      </c>
      <c r="P17" s="91" t="n">
        <v>93</v>
      </c>
      <c r="Q17" s="104" t="n">
        <v>7.75</v>
      </c>
      <c r="R17" s="91" t="n">
        <v>5</v>
      </c>
      <c r="S17" s="91" t="n">
        <v>1</v>
      </c>
      <c r="T17" s="91" t="n">
        <v>1</v>
      </c>
      <c r="U17" s="110" t="n">
        <v>1</v>
      </c>
      <c r="V17" s="91" t="n">
        <v>287</v>
      </c>
      <c r="W17" s="91" t="n">
        <v>21</v>
      </c>
      <c r="X17" s="91" t="n">
        <v>1</v>
      </c>
      <c r="Y17" s="94" t="n">
        <v>0</v>
      </c>
    </row>
    <row r="18" customFormat="false" ht="11.25" hidden="false" customHeight="false" outlineLevel="0" collapsed="false">
      <c r="A18" s="106" t="n">
        <v>4</v>
      </c>
      <c r="B18" s="86" t="n">
        <v>0</v>
      </c>
      <c r="C18" s="86" t="n">
        <v>10</v>
      </c>
      <c r="D18" s="86" t="n">
        <v>18</v>
      </c>
      <c r="E18" s="86" t="n">
        <v>148</v>
      </c>
      <c r="F18" s="107" t="n">
        <v>0.555555555555556</v>
      </c>
      <c r="G18" s="108" t="n">
        <v>8.22222222222222</v>
      </c>
      <c r="H18" s="86" t="n">
        <v>0</v>
      </c>
      <c r="I18" s="107" t="n">
        <v>0</v>
      </c>
      <c r="J18" s="86" t="n">
        <v>12</v>
      </c>
      <c r="K18" s="86" t="n">
        <v>45</v>
      </c>
      <c r="L18" s="86" t="n">
        <v>181</v>
      </c>
      <c r="M18" s="108" t="n">
        <v>4.02222222222222</v>
      </c>
      <c r="N18" s="86" t="n">
        <v>6</v>
      </c>
      <c r="O18" s="86" t="n">
        <v>8</v>
      </c>
      <c r="P18" s="86" t="n">
        <v>111</v>
      </c>
      <c r="Q18" s="108" t="n">
        <v>13.875</v>
      </c>
      <c r="R18" s="86" t="n">
        <v>6</v>
      </c>
      <c r="S18" s="86" t="n">
        <v>1</v>
      </c>
      <c r="T18" s="86" t="n">
        <v>2</v>
      </c>
      <c r="U18" s="107" t="n">
        <v>0.5</v>
      </c>
      <c r="V18" s="86" t="n">
        <v>249</v>
      </c>
      <c r="W18" s="86" t="n">
        <v>16</v>
      </c>
      <c r="X18" s="86" t="n">
        <v>0</v>
      </c>
      <c r="Y18" s="89" t="n">
        <v>0</v>
      </c>
    </row>
    <row r="19" customFormat="false" ht="11.25" hidden="false" customHeight="false" outlineLevel="0" collapsed="false">
      <c r="A19" s="109" t="n">
        <v>5</v>
      </c>
      <c r="B19" s="91" t="n">
        <v>0</v>
      </c>
      <c r="C19" s="91" t="n">
        <v>18</v>
      </c>
      <c r="D19" s="91" t="n">
        <v>29</v>
      </c>
      <c r="E19" s="91" t="n">
        <v>196</v>
      </c>
      <c r="F19" s="110" t="n">
        <v>0.620689655172414</v>
      </c>
      <c r="G19" s="104" t="n">
        <v>6.75862068965517</v>
      </c>
      <c r="H19" s="91" t="n">
        <v>1</v>
      </c>
      <c r="I19" s="110" t="n">
        <v>0.0344827586206897</v>
      </c>
      <c r="J19" s="91" t="n">
        <v>0</v>
      </c>
      <c r="K19" s="91" t="n">
        <v>36</v>
      </c>
      <c r="L19" s="91" t="n">
        <v>230</v>
      </c>
      <c r="M19" s="104" t="n">
        <v>6.38888888888889</v>
      </c>
      <c r="N19" s="91" t="n">
        <v>18</v>
      </c>
      <c r="O19" s="91" t="n">
        <v>16</v>
      </c>
      <c r="P19" s="91" t="n">
        <v>218</v>
      </c>
      <c r="Q19" s="104" t="n">
        <v>13.625</v>
      </c>
      <c r="R19" s="91" t="n">
        <v>9</v>
      </c>
      <c r="S19" s="91" t="n">
        <v>2</v>
      </c>
      <c r="T19" s="91" t="n">
        <v>2</v>
      </c>
      <c r="U19" s="110" t="n">
        <v>1</v>
      </c>
      <c r="V19" s="91" t="n">
        <v>251</v>
      </c>
      <c r="W19" s="91" t="n">
        <v>11</v>
      </c>
      <c r="X19" s="91" t="n">
        <v>0</v>
      </c>
      <c r="Y19" s="94" t="n">
        <v>2</v>
      </c>
    </row>
    <row r="20" customFormat="false" ht="11.25" hidden="false" customHeight="false" outlineLevel="0" collapsed="false">
      <c r="A20" s="106" t="n">
        <v>6</v>
      </c>
      <c r="B20" s="86" t="n">
        <v>12</v>
      </c>
      <c r="C20" s="86" t="n">
        <v>12</v>
      </c>
      <c r="D20" s="86" t="n">
        <v>21</v>
      </c>
      <c r="E20" s="86" t="n">
        <v>218</v>
      </c>
      <c r="F20" s="107" t="n">
        <v>0.571428571428571</v>
      </c>
      <c r="G20" s="108" t="n">
        <v>10.3809523809524</v>
      </c>
      <c r="H20" s="86" t="n">
        <v>1</v>
      </c>
      <c r="I20" s="107" t="n">
        <v>0.0476190476190476</v>
      </c>
      <c r="J20" s="86" t="n">
        <v>12</v>
      </c>
      <c r="K20" s="86" t="n">
        <v>67</v>
      </c>
      <c r="L20" s="86" t="n">
        <v>289</v>
      </c>
      <c r="M20" s="108" t="n">
        <v>4.3134328358209</v>
      </c>
      <c r="N20" s="86" t="n">
        <v>6</v>
      </c>
      <c r="O20" s="86" t="n">
        <v>12</v>
      </c>
      <c r="P20" s="86" t="n">
        <v>121</v>
      </c>
      <c r="Q20" s="108" t="n">
        <v>10.0833333333333</v>
      </c>
      <c r="R20" s="86" t="n">
        <v>4</v>
      </c>
      <c r="S20" s="86" t="n">
        <v>0</v>
      </c>
      <c r="T20" s="86" t="n">
        <v>2</v>
      </c>
      <c r="U20" s="107" t="n">
        <v>0</v>
      </c>
      <c r="V20" s="86" t="n">
        <v>160</v>
      </c>
      <c r="W20" s="86" t="n">
        <v>4</v>
      </c>
      <c r="X20" s="86" t="n">
        <v>4</v>
      </c>
      <c r="Y20" s="89" t="n">
        <v>1</v>
      </c>
    </row>
    <row r="21" customFormat="false" ht="11.25" hidden="false" customHeight="false" outlineLevel="0" collapsed="false">
      <c r="A21" s="109" t="n">
        <v>7</v>
      </c>
      <c r="B21" s="91" t="n">
        <v>0</v>
      </c>
      <c r="C21" s="91" t="n">
        <v>21</v>
      </c>
      <c r="D21" s="91" t="n">
        <v>32</v>
      </c>
      <c r="E21" s="91" t="n">
        <v>196</v>
      </c>
      <c r="F21" s="110" t="n">
        <v>0.65625</v>
      </c>
      <c r="G21" s="104" t="n">
        <v>6.125</v>
      </c>
      <c r="H21" s="91" t="n">
        <v>0</v>
      </c>
      <c r="I21" s="110" t="n">
        <v>0</v>
      </c>
      <c r="J21" s="91" t="n">
        <v>24</v>
      </c>
      <c r="K21" s="91" t="n">
        <v>49</v>
      </c>
      <c r="L21" s="91" t="n">
        <v>262</v>
      </c>
      <c r="M21" s="104" t="n">
        <v>5.3469387755102</v>
      </c>
      <c r="N21" s="91" t="n">
        <v>12</v>
      </c>
      <c r="O21" s="91" t="n">
        <v>13</v>
      </c>
      <c r="P21" s="91" t="n">
        <v>287</v>
      </c>
      <c r="Q21" s="104" t="n">
        <v>22.0769230769231</v>
      </c>
      <c r="R21" s="91" t="n">
        <v>2</v>
      </c>
      <c r="S21" s="91" t="n">
        <v>0</v>
      </c>
      <c r="T21" s="91" t="n">
        <v>0</v>
      </c>
      <c r="U21" s="110" t="e">
        <f aca="false"/>
        <v>#DIV/0!</v>
      </c>
      <c r="V21" s="91" t="n">
        <v>167</v>
      </c>
      <c r="W21" s="91" t="n">
        <v>7</v>
      </c>
      <c r="X21" s="91" t="n">
        <v>4</v>
      </c>
      <c r="Y21" s="94" t="n">
        <v>2</v>
      </c>
    </row>
    <row r="22" customFormat="false" ht="11.25" hidden="false" customHeight="false" outlineLevel="0" collapsed="false">
      <c r="A22" s="106" t="n">
        <v>8</v>
      </c>
      <c r="B22" s="86" t="n">
        <v>30</v>
      </c>
      <c r="C22" s="86" t="n">
        <v>22</v>
      </c>
      <c r="D22" s="86" t="n">
        <v>25</v>
      </c>
      <c r="E22" s="86" t="n">
        <v>281</v>
      </c>
      <c r="F22" s="107" t="n">
        <v>0.88</v>
      </c>
      <c r="G22" s="108" t="n">
        <v>11.24</v>
      </c>
      <c r="H22" s="86" t="n">
        <v>0</v>
      </c>
      <c r="I22" s="107" t="n">
        <v>0</v>
      </c>
      <c r="J22" s="86" t="n">
        <v>18</v>
      </c>
      <c r="K22" s="86" t="n">
        <v>50</v>
      </c>
      <c r="L22" s="86" t="n">
        <v>217</v>
      </c>
      <c r="M22" s="108" t="n">
        <v>4.34</v>
      </c>
      <c r="N22" s="86" t="n">
        <v>0</v>
      </c>
      <c r="O22" s="86" t="n">
        <v>15</v>
      </c>
      <c r="P22" s="86" t="n">
        <v>234</v>
      </c>
      <c r="Q22" s="108" t="n">
        <v>15.6</v>
      </c>
      <c r="R22" s="86" t="n">
        <v>9</v>
      </c>
      <c r="S22" s="86" t="n">
        <v>1</v>
      </c>
      <c r="T22" s="86" t="n">
        <v>1</v>
      </c>
      <c r="U22" s="107" t="n">
        <v>1</v>
      </c>
      <c r="V22" s="86" t="n">
        <v>361</v>
      </c>
      <c r="W22" s="86" t="n">
        <v>28</v>
      </c>
      <c r="X22" s="86" t="n">
        <v>1</v>
      </c>
      <c r="Y22" s="89" t="n">
        <v>4</v>
      </c>
    </row>
    <row r="23" customFormat="false" ht="11.25" hidden="false" customHeight="false" outlineLevel="0" collapsed="false">
      <c r="A23" s="109" t="n">
        <v>9</v>
      </c>
      <c r="B23" s="91" t="n">
        <v>24</v>
      </c>
      <c r="C23" s="91" t="n">
        <v>22</v>
      </c>
      <c r="D23" s="91" t="n">
        <v>36</v>
      </c>
      <c r="E23" s="91" t="n">
        <v>257</v>
      </c>
      <c r="F23" s="91" t="n">
        <v>0.611111111111111</v>
      </c>
      <c r="G23" s="91" t="n">
        <v>7.13888888888889</v>
      </c>
      <c r="H23" s="91" t="n">
        <v>0</v>
      </c>
      <c r="I23" s="91" t="n">
        <v>0</v>
      </c>
      <c r="J23" s="91" t="n">
        <v>6</v>
      </c>
      <c r="K23" s="91" t="n">
        <v>48</v>
      </c>
      <c r="L23" s="91" t="n">
        <v>186</v>
      </c>
      <c r="M23" s="91" t="n">
        <v>3.875</v>
      </c>
      <c r="N23" s="91" t="n">
        <v>18</v>
      </c>
      <c r="O23" s="91" t="n">
        <v>21</v>
      </c>
      <c r="P23" s="91" t="n">
        <v>289</v>
      </c>
      <c r="Q23" s="91" t="n">
        <v>13.7619047619048</v>
      </c>
      <c r="R23" s="91" t="n">
        <v>2</v>
      </c>
      <c r="S23" s="91" t="n">
        <v>0</v>
      </c>
      <c r="T23" s="91" t="n">
        <v>0</v>
      </c>
      <c r="U23" s="91" t="e">
        <f aca="false"/>
        <v>#DIV/0!</v>
      </c>
      <c r="V23" s="91" t="n">
        <v>229</v>
      </c>
      <c r="W23" s="91" t="n">
        <v>4</v>
      </c>
      <c r="X23" s="91" t="n">
        <v>2</v>
      </c>
      <c r="Y23" s="91" t="n">
        <v>1</v>
      </c>
    </row>
    <row r="24" customFormat="false" ht="11.25" hidden="false" customHeight="false" outlineLevel="0" collapsed="false">
      <c r="A24" s="106" t="n">
        <v>10</v>
      </c>
      <c r="B24" s="86" t="n">
        <v>6</v>
      </c>
      <c r="C24" s="86" t="n">
        <v>23</v>
      </c>
      <c r="D24" s="86" t="n">
        <v>34</v>
      </c>
      <c r="E24" s="86" t="n">
        <v>262</v>
      </c>
      <c r="F24" s="107" t="n">
        <v>0.67647</v>
      </c>
      <c r="G24" s="108" t="n">
        <v>7.706</v>
      </c>
      <c r="H24" s="86" t="n">
        <v>0</v>
      </c>
      <c r="I24" s="107" t="n">
        <v>0</v>
      </c>
      <c r="J24" s="86" t="n">
        <v>0</v>
      </c>
      <c r="K24" s="86" t="n">
        <v>7</v>
      </c>
      <c r="L24" s="86" t="n">
        <v>22</v>
      </c>
      <c r="M24" s="108" t="n">
        <v>3.143</v>
      </c>
      <c r="N24" s="86" t="n">
        <v>6</v>
      </c>
      <c r="O24" s="86" t="n">
        <v>14</v>
      </c>
      <c r="P24" s="86" t="n">
        <v>203</v>
      </c>
      <c r="Q24" s="108" t="n">
        <v>14.5</v>
      </c>
      <c r="R24" s="86" t="n">
        <v>8</v>
      </c>
      <c r="S24" s="86" t="n">
        <v>2</v>
      </c>
      <c r="T24" s="86" t="n">
        <v>2</v>
      </c>
      <c r="U24" s="107" t="n">
        <v>1</v>
      </c>
      <c r="V24" s="86" t="n">
        <v>316</v>
      </c>
      <c r="W24" s="86" t="n">
        <v>17</v>
      </c>
      <c r="X24" s="86" t="n">
        <v>0</v>
      </c>
      <c r="Y24" s="89" t="n">
        <v>3</v>
      </c>
    </row>
    <row r="25" customFormat="false" ht="11.25" hidden="false" customHeight="false" outlineLevel="0" collapsed="false">
      <c r="A25" s="109" t="n">
        <v>11</v>
      </c>
      <c r="B25" s="91" t="n">
        <v>6</v>
      </c>
      <c r="C25" s="91" t="n">
        <v>18</v>
      </c>
      <c r="D25" s="91" t="n">
        <v>34</v>
      </c>
      <c r="E25" s="91" t="n">
        <v>226</v>
      </c>
      <c r="F25" s="110" t="n">
        <v>0.529411764705882</v>
      </c>
      <c r="G25" s="104" t="n">
        <v>6.64705882352941</v>
      </c>
      <c r="H25" s="91" t="n">
        <v>0</v>
      </c>
      <c r="I25" s="110" t="n">
        <v>0</v>
      </c>
      <c r="J25" s="91" t="n">
        <v>18</v>
      </c>
      <c r="K25" s="91" t="n">
        <v>62</v>
      </c>
      <c r="L25" s="91" t="n">
        <v>267</v>
      </c>
      <c r="M25" s="104" t="n">
        <v>4.30645161290323</v>
      </c>
      <c r="N25" s="91" t="n">
        <v>12</v>
      </c>
      <c r="O25" s="91" t="n">
        <v>17</v>
      </c>
      <c r="P25" s="91" t="n">
        <v>191</v>
      </c>
      <c r="Q25" s="104" t="n">
        <v>11.2352941176471</v>
      </c>
      <c r="R25" s="91" t="n">
        <v>7</v>
      </c>
      <c r="S25" s="91" t="n">
        <v>2</v>
      </c>
      <c r="T25" s="91" t="n">
        <v>2</v>
      </c>
      <c r="U25" s="110" t="n">
        <v>1</v>
      </c>
      <c r="V25" s="91" t="n">
        <v>197</v>
      </c>
      <c r="W25" s="91" t="n">
        <v>-3</v>
      </c>
      <c r="X25" s="91" t="n">
        <v>5</v>
      </c>
      <c r="Y25" s="94" t="n">
        <v>2</v>
      </c>
    </row>
    <row r="26" customFormat="false" ht="11.25" hidden="false" customHeight="false" outlineLevel="0" collapsed="false">
      <c r="A26" s="106" t="n">
        <v>12</v>
      </c>
      <c r="B26" s="86" t="n">
        <v>12</v>
      </c>
      <c r="C26" s="86" t="n">
        <v>28</v>
      </c>
      <c r="D26" s="86" t="n">
        <v>37</v>
      </c>
      <c r="E26" s="86" t="n">
        <v>378</v>
      </c>
      <c r="F26" s="107" t="n">
        <v>0.756756756756757</v>
      </c>
      <c r="G26" s="108" t="n">
        <v>10.2162162162162</v>
      </c>
      <c r="H26" s="86" t="n">
        <v>0</v>
      </c>
      <c r="I26" s="107" t="n">
        <v>0</v>
      </c>
      <c r="J26" s="86" t="n">
        <v>6</v>
      </c>
      <c r="K26" s="86" t="n">
        <v>49</v>
      </c>
      <c r="L26" s="86" t="n">
        <v>164</v>
      </c>
      <c r="M26" s="108" t="n">
        <v>3.3469387755102</v>
      </c>
      <c r="N26" s="86" t="n">
        <v>12</v>
      </c>
      <c r="O26" s="86" t="n">
        <v>14</v>
      </c>
      <c r="P26" s="86" t="n">
        <v>211</v>
      </c>
      <c r="Q26" s="108" t="n">
        <v>15.0714285714286</v>
      </c>
      <c r="R26" s="86" t="n">
        <v>5</v>
      </c>
      <c r="S26" s="86" t="n">
        <v>1</v>
      </c>
      <c r="T26" s="86" t="n">
        <v>1</v>
      </c>
      <c r="U26" s="107" t="n">
        <v>1</v>
      </c>
      <c r="V26" s="86" t="n">
        <v>300</v>
      </c>
      <c r="W26" s="86" t="n">
        <v>15</v>
      </c>
      <c r="X26" s="86" t="n">
        <v>4</v>
      </c>
      <c r="Y26" s="89" t="n">
        <v>1</v>
      </c>
    </row>
    <row r="27" customFormat="false" ht="11.25" hidden="false" customHeight="false" outlineLevel="0" collapsed="false">
      <c r="A27" s="109" t="n">
        <v>13</v>
      </c>
      <c r="B27" s="91" t="n">
        <v>0</v>
      </c>
      <c r="C27" s="91" t="n">
        <v>3</v>
      </c>
      <c r="D27" s="91" t="n">
        <v>4</v>
      </c>
      <c r="E27" s="91" t="n">
        <v>22</v>
      </c>
      <c r="F27" s="110" t="n">
        <v>0.75</v>
      </c>
      <c r="G27" s="104" t="n">
        <v>5.5</v>
      </c>
      <c r="H27" s="91" t="n">
        <v>0</v>
      </c>
      <c r="I27" s="110" t="n">
        <v>0</v>
      </c>
      <c r="J27" s="91" t="n">
        <v>18</v>
      </c>
      <c r="K27" s="91" t="n">
        <v>36</v>
      </c>
      <c r="L27" s="91" t="n">
        <v>130</v>
      </c>
      <c r="M27" s="104" t="n">
        <v>3.61111111111111</v>
      </c>
      <c r="N27" s="91" t="n">
        <v>0</v>
      </c>
      <c r="O27" s="91" t="n">
        <v>13</v>
      </c>
      <c r="P27" s="91" t="n">
        <v>103</v>
      </c>
      <c r="Q27" s="104" t="n">
        <v>7.92307692307692</v>
      </c>
      <c r="R27" s="91" t="n">
        <v>10</v>
      </c>
      <c r="S27" s="91" t="n">
        <v>2</v>
      </c>
      <c r="T27" s="91" t="n">
        <v>2</v>
      </c>
      <c r="U27" s="110" t="n">
        <v>1</v>
      </c>
      <c r="V27" s="91" t="n">
        <v>255</v>
      </c>
      <c r="W27" s="91" t="n">
        <v>0</v>
      </c>
      <c r="X27" s="91" t="n">
        <v>5</v>
      </c>
      <c r="Y27" s="94" t="n">
        <v>5</v>
      </c>
    </row>
    <row r="28" customFormat="false" ht="11.25" hidden="false" customHeight="false" outlineLevel="0" collapsed="false">
      <c r="A28" s="106" t="n">
        <v>14</v>
      </c>
      <c r="B28" s="86"/>
      <c r="C28" s="86"/>
      <c r="D28" s="86"/>
      <c r="E28" s="86"/>
      <c r="F28" s="107"/>
      <c r="G28" s="108"/>
      <c r="H28" s="86"/>
      <c r="I28" s="107"/>
      <c r="J28" s="86"/>
      <c r="K28" s="86"/>
      <c r="L28" s="86"/>
      <c r="M28" s="108"/>
      <c r="N28" s="86"/>
      <c r="O28" s="86"/>
      <c r="P28" s="86"/>
      <c r="Q28" s="108"/>
      <c r="R28" s="86"/>
      <c r="S28" s="86"/>
      <c r="T28" s="86"/>
      <c r="U28" s="107"/>
      <c r="V28" s="86"/>
      <c r="W28" s="86"/>
      <c r="X28" s="86"/>
      <c r="Y28" s="89"/>
    </row>
    <row r="29" customFormat="false" ht="11.25" hidden="false" customHeight="false" outlineLevel="0" collapsed="false">
      <c r="A29" s="109" t="n">
        <v>15</v>
      </c>
      <c r="B29" s="91"/>
      <c r="C29" s="91"/>
      <c r="D29" s="91"/>
      <c r="E29" s="91"/>
      <c r="F29" s="110"/>
      <c r="G29" s="104"/>
      <c r="H29" s="91"/>
      <c r="I29" s="110"/>
      <c r="J29" s="91"/>
      <c r="K29" s="91"/>
      <c r="L29" s="91"/>
      <c r="M29" s="104"/>
      <c r="N29" s="91"/>
      <c r="O29" s="91"/>
      <c r="P29" s="91"/>
      <c r="Q29" s="104"/>
      <c r="R29" s="91"/>
      <c r="S29" s="91"/>
      <c r="T29" s="91"/>
      <c r="U29" s="110"/>
      <c r="V29" s="91"/>
      <c r="W29" s="91"/>
      <c r="X29" s="91"/>
      <c r="Y29" s="94"/>
    </row>
    <row r="30" customFormat="false" ht="11.25" hidden="false" customHeight="false" outlineLevel="0" collapsed="false">
      <c r="A30" s="106" t="n">
        <v>16</v>
      </c>
      <c r="B30" s="86"/>
      <c r="C30" s="86"/>
      <c r="D30" s="86"/>
      <c r="E30" s="86"/>
      <c r="F30" s="107"/>
      <c r="G30" s="108"/>
      <c r="H30" s="86"/>
      <c r="I30" s="107"/>
      <c r="J30" s="86"/>
      <c r="K30" s="86"/>
      <c r="L30" s="86"/>
      <c r="M30" s="108"/>
      <c r="N30" s="86"/>
      <c r="O30" s="86"/>
      <c r="P30" s="86"/>
      <c r="Q30" s="108"/>
      <c r="R30" s="86"/>
      <c r="S30" s="86"/>
      <c r="T30" s="86"/>
      <c r="U30" s="107"/>
      <c r="V30" s="86"/>
      <c r="W30" s="86"/>
      <c r="X30" s="86"/>
      <c r="Y30" s="89"/>
    </row>
    <row r="31" customFormat="false" ht="11.25" hidden="false" customHeight="false" outlineLevel="0" collapsed="false">
      <c r="A31" s="109" t="n">
        <v>17</v>
      </c>
      <c r="B31" s="91"/>
      <c r="C31" s="91"/>
      <c r="D31" s="91"/>
      <c r="E31" s="91"/>
      <c r="F31" s="110"/>
      <c r="G31" s="104"/>
      <c r="H31" s="91"/>
      <c r="I31" s="110"/>
      <c r="J31" s="91"/>
      <c r="K31" s="91"/>
      <c r="L31" s="91"/>
      <c r="M31" s="104"/>
      <c r="N31" s="91"/>
      <c r="O31" s="91"/>
      <c r="P31" s="91"/>
      <c r="Q31" s="104"/>
      <c r="R31" s="91"/>
      <c r="S31" s="91"/>
      <c r="T31" s="91"/>
      <c r="U31" s="110"/>
      <c r="V31" s="91"/>
      <c r="W31" s="91"/>
      <c r="X31" s="91"/>
      <c r="Y31" s="91"/>
    </row>
    <row r="32" customFormat="false" ht="12" hidden="false" customHeight="false" outlineLevel="0" collapsed="false">
      <c r="A32" s="111" t="s">
        <v>225</v>
      </c>
      <c r="B32" s="112" t="n">
        <f aca="false">SUM(B15:B31)</f>
        <v>102</v>
      </c>
      <c r="C32" s="112" t="n">
        <f aca="false">SUM(C15:C31)</f>
        <v>214</v>
      </c>
      <c r="D32" s="112" t="n">
        <f aca="false">SUM(D15:D31)</f>
        <v>334</v>
      </c>
      <c r="E32" s="112" t="n">
        <f aca="false">SUM(E15:E31)</f>
        <v>2625</v>
      </c>
      <c r="F32" s="113" t="n">
        <f aca="false">SUM(C32/D32)</f>
        <v>0.640718562874252</v>
      </c>
      <c r="G32" s="114" t="n">
        <f aca="false">SUM(E32/D32)</f>
        <v>7.85928143712575</v>
      </c>
      <c r="H32" s="112" t="n">
        <f aca="false">SUM(H15:H31)</f>
        <v>4</v>
      </c>
      <c r="I32" s="113" t="n">
        <f aca="false">SUM(H32/D32)</f>
        <v>0.0119760479041916</v>
      </c>
      <c r="J32" s="112" t="n">
        <f aca="false">SUM(J15:J31)</f>
        <v>138</v>
      </c>
      <c r="K32" s="112" t="n">
        <f aca="false">SUM(K15:K31)</f>
        <v>594</v>
      </c>
      <c r="L32" s="112" t="n">
        <f aca="false">SUM(L15:L31)</f>
        <v>2663</v>
      </c>
      <c r="M32" s="114" t="n">
        <f aca="false">SUM(L32/K32)</f>
        <v>4.48316498316498</v>
      </c>
      <c r="N32" s="112" t="n">
        <f aca="false">SUM(N15:N31)</f>
        <v>96</v>
      </c>
      <c r="O32" s="112" t="n">
        <f aca="false">SUM(O15:O31)</f>
        <v>185</v>
      </c>
      <c r="P32" s="112" t="n">
        <f aca="false">SUM(P15:P31)</f>
        <v>2414</v>
      </c>
      <c r="Q32" s="114" t="n">
        <f aca="false">SUM(P32/O32)</f>
        <v>13.0486486486487</v>
      </c>
      <c r="R32" s="112" t="n">
        <f aca="false">SUM(R15:R31)</f>
        <v>81</v>
      </c>
      <c r="S32" s="112" t="n">
        <f aca="false">SUM(S15:S31)</f>
        <v>16</v>
      </c>
      <c r="T32" s="112" t="n">
        <f aca="false">SUM(T15:T31)</f>
        <v>19</v>
      </c>
      <c r="U32" s="113" t="n">
        <f aca="false">SUM(S32/T32)</f>
        <v>0.842105263157895</v>
      </c>
      <c r="V32" s="112" t="n">
        <f aca="false">SUM(V15:V31)</f>
        <v>3245</v>
      </c>
      <c r="W32" s="112" t="n">
        <f aca="false">SUM(W15:W31)</f>
        <v>140</v>
      </c>
      <c r="X32" s="112" t="n">
        <f aca="false">SUM(X15:X31)</f>
        <v>30</v>
      </c>
      <c r="Y32" s="112" t="n">
        <f aca="false">SUM(Y15:Y31)</f>
        <v>23</v>
      </c>
    </row>
  </sheetData>
  <mergeCells count="11">
    <mergeCell ref="B1:I1"/>
    <mergeCell ref="J1:M1"/>
    <mergeCell ref="N1:Q1"/>
    <mergeCell ref="R1:U1"/>
    <mergeCell ref="V1:Y1"/>
    <mergeCell ref="A12:Y12"/>
    <mergeCell ref="B13:I13"/>
    <mergeCell ref="J13:M13"/>
    <mergeCell ref="N13:Q13"/>
    <mergeCell ref="R13:U13"/>
    <mergeCell ref="V13:Y13"/>
  </mergeCells>
  <printOptions headings="false" gridLines="false" gridLinesSet="true" horizontalCentered="true" verticalCentered="false"/>
  <pageMargins left="0.279861111111111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3.41796875" defaultRowHeight="11.25" zeroHeight="false" outlineLevelRow="0" outlineLevelCol="0"/>
  <cols>
    <col collapsed="false" customWidth="true" hidden="false" outlineLevel="0" max="1" min="1" style="80" width="10.13"/>
    <col collapsed="false" customWidth="true" hidden="false" outlineLevel="0" max="2" min="2" style="80" width="3.28"/>
    <col collapsed="false" customWidth="true" hidden="false" outlineLevel="0" max="3" min="3" style="80" width="3.7"/>
    <col collapsed="false" customWidth="true" hidden="false" outlineLevel="0" max="4" min="4" style="80" width="3.28"/>
    <col collapsed="false" customWidth="true" hidden="false" outlineLevel="0" max="5" min="5" style="80" width="4.56"/>
    <col collapsed="false" customWidth="true" hidden="false" outlineLevel="0" max="6" min="6" style="80" width="7.14"/>
    <col collapsed="false" customWidth="true" hidden="false" outlineLevel="0" max="7" min="7" style="80" width="5.71"/>
    <col collapsed="false" customWidth="true" hidden="false" outlineLevel="0" max="8" min="8" style="80" width="2.99"/>
    <col collapsed="false" customWidth="true" hidden="false" outlineLevel="0" max="9" min="9" style="80" width="6.28"/>
    <col collapsed="false" customWidth="true" hidden="false" outlineLevel="0" max="10" min="10" style="80" width="2.56"/>
    <col collapsed="false" customWidth="true" hidden="false" outlineLevel="0" max="11" min="11" style="80" width="3.28"/>
    <col collapsed="false" customWidth="true" hidden="false" outlineLevel="0" max="12" min="12" style="80" width="4.28"/>
    <col collapsed="false" customWidth="true" hidden="false" outlineLevel="0" max="13" min="13" style="80" width="5.71"/>
    <col collapsed="false" customWidth="true" hidden="false" outlineLevel="0" max="14" min="14" style="80" width="3.56"/>
    <col collapsed="false" customWidth="true" hidden="false" outlineLevel="0" max="15" min="15" style="80" width="3.99"/>
    <col collapsed="false" customWidth="true" hidden="false" outlineLevel="0" max="16" min="16" style="80" width="4.41"/>
    <col collapsed="false" customWidth="true" hidden="false" outlineLevel="0" max="17" min="17" style="80" width="6.28"/>
    <col collapsed="false" customWidth="true" hidden="false" outlineLevel="0" max="18" min="18" style="80" width="2.7"/>
    <col collapsed="false" customWidth="true" hidden="false" outlineLevel="0" max="19" min="19" style="80" width="3.28"/>
    <col collapsed="false" customWidth="true" hidden="false" outlineLevel="0" max="20" min="20" style="80" width="2.99"/>
    <col collapsed="false" customWidth="true" hidden="false" outlineLevel="0" max="21" min="21" style="80" width="8.7"/>
    <col collapsed="false" customWidth="true" hidden="false" outlineLevel="0" max="22" min="22" style="80" width="4.41"/>
    <col collapsed="false" customWidth="true" hidden="false" outlineLevel="0" max="23" min="23" style="80" width="2.7"/>
    <col collapsed="false" customWidth="true" hidden="false" outlineLevel="0" max="24" min="24" style="80" width="2.99"/>
    <col collapsed="false" customWidth="true" hidden="false" outlineLevel="0" max="25" min="25" style="80" width="3.14"/>
    <col collapsed="false" customWidth="false" hidden="false" outlineLevel="0" max="257" min="26" style="80" width="3.42"/>
  </cols>
  <sheetData>
    <row r="1" customFormat="false" ht="11.25" hidden="false" customHeight="false" outlineLevel="0" collapsed="false">
      <c r="A1" s="81"/>
      <c r="B1" s="48" t="s">
        <v>1</v>
      </c>
      <c r="C1" s="48"/>
      <c r="D1" s="48"/>
      <c r="E1" s="48"/>
      <c r="F1" s="48"/>
      <c r="G1" s="48"/>
      <c r="H1" s="48"/>
      <c r="I1" s="48"/>
      <c r="J1" s="48" t="s">
        <v>2</v>
      </c>
      <c r="K1" s="48"/>
      <c r="L1" s="48"/>
      <c r="M1" s="48"/>
      <c r="N1" s="48" t="s">
        <v>3</v>
      </c>
      <c r="O1" s="48"/>
      <c r="P1" s="48"/>
      <c r="Q1" s="48"/>
      <c r="R1" s="48" t="s">
        <v>34</v>
      </c>
      <c r="S1" s="48"/>
      <c r="T1" s="48"/>
      <c r="U1" s="48"/>
      <c r="V1" s="82" t="s">
        <v>5</v>
      </c>
      <c r="W1" s="82"/>
      <c r="X1" s="82"/>
      <c r="Y1" s="82"/>
    </row>
    <row r="2" customFormat="false" ht="11.25" hidden="false" customHeight="false" outlineLevel="0" collapsed="false">
      <c r="A2" s="81" t="s">
        <v>214</v>
      </c>
      <c r="B2" s="83" t="s">
        <v>7</v>
      </c>
      <c r="C2" s="83" t="s">
        <v>35</v>
      </c>
      <c r="D2" s="83" t="s">
        <v>36</v>
      </c>
      <c r="E2" s="83" t="s">
        <v>8</v>
      </c>
      <c r="F2" s="83" t="s">
        <v>9</v>
      </c>
      <c r="G2" s="83" t="s">
        <v>215</v>
      </c>
      <c r="H2" s="83" t="s">
        <v>37</v>
      </c>
      <c r="I2" s="83" t="s">
        <v>38</v>
      </c>
      <c r="J2" s="83" t="s">
        <v>7</v>
      </c>
      <c r="K2" s="83" t="s">
        <v>36</v>
      </c>
      <c r="L2" s="83" t="s">
        <v>8</v>
      </c>
      <c r="M2" s="83" t="s">
        <v>215</v>
      </c>
      <c r="N2" s="83" t="s">
        <v>7</v>
      </c>
      <c r="O2" s="83" t="s">
        <v>12</v>
      </c>
      <c r="P2" s="83" t="s">
        <v>8</v>
      </c>
      <c r="Q2" s="83" t="s">
        <v>216</v>
      </c>
      <c r="R2" s="83" t="s">
        <v>7</v>
      </c>
      <c r="S2" s="83" t="s">
        <v>39</v>
      </c>
      <c r="T2" s="83" t="s">
        <v>40</v>
      </c>
      <c r="U2" s="83" t="s">
        <v>14</v>
      </c>
      <c r="V2" s="83" t="s">
        <v>8</v>
      </c>
      <c r="W2" s="83" t="s">
        <v>7</v>
      </c>
      <c r="X2" s="83" t="s">
        <v>15</v>
      </c>
      <c r="Y2" s="84" t="s">
        <v>16</v>
      </c>
    </row>
    <row r="3" customFormat="false" ht="11.25" hidden="false" customHeight="false" outlineLevel="0" collapsed="false">
      <c r="A3" s="115" t="s">
        <v>228</v>
      </c>
      <c r="B3" s="86" t="n">
        <v>0</v>
      </c>
      <c r="C3" s="86" t="n">
        <v>13</v>
      </c>
      <c r="D3" s="86" t="n">
        <v>27</v>
      </c>
      <c r="E3" s="86" t="n">
        <v>115</v>
      </c>
      <c r="F3" s="87"/>
      <c r="G3" s="88"/>
      <c r="H3" s="86" t="n">
        <v>2</v>
      </c>
      <c r="I3" s="87"/>
      <c r="J3" s="86"/>
      <c r="K3" s="86" t="n">
        <v>8</v>
      </c>
      <c r="L3" s="86" t="n">
        <v>81</v>
      </c>
      <c r="M3" s="88"/>
      <c r="N3" s="86"/>
      <c r="O3" s="86"/>
      <c r="P3" s="86"/>
      <c r="Q3" s="88"/>
      <c r="R3" s="86"/>
      <c r="S3" s="86"/>
      <c r="T3" s="86"/>
      <c r="U3" s="86"/>
      <c r="V3" s="86"/>
      <c r="W3" s="86"/>
      <c r="X3" s="86"/>
      <c r="Y3" s="89"/>
    </row>
    <row r="4" customFormat="false" ht="11.25" hidden="false" customHeight="false" outlineLevel="0" collapsed="false">
      <c r="A4" s="116" t="s">
        <v>229</v>
      </c>
      <c r="B4" s="91"/>
      <c r="C4" s="91"/>
      <c r="D4" s="91"/>
      <c r="E4" s="91"/>
      <c r="F4" s="92"/>
      <c r="G4" s="93"/>
      <c r="H4" s="91"/>
      <c r="I4" s="91"/>
      <c r="J4" s="91" t="n">
        <v>6</v>
      </c>
      <c r="K4" s="91" t="n">
        <v>36</v>
      </c>
      <c r="L4" s="91" t="n">
        <v>122</v>
      </c>
      <c r="M4" s="93"/>
      <c r="N4" s="91"/>
      <c r="O4" s="91" t="n">
        <v>6</v>
      </c>
      <c r="P4" s="91" t="n">
        <v>46</v>
      </c>
      <c r="Q4" s="93"/>
      <c r="R4" s="91"/>
      <c r="S4" s="91"/>
      <c r="T4" s="91"/>
      <c r="U4" s="91"/>
      <c r="V4" s="91"/>
      <c r="W4" s="91"/>
      <c r="X4" s="91"/>
      <c r="Y4" s="94"/>
    </row>
    <row r="5" customFormat="false" ht="11.25" hidden="false" customHeight="false" outlineLevel="0" collapsed="false">
      <c r="A5" s="115" t="s">
        <v>230</v>
      </c>
      <c r="B5" s="86"/>
      <c r="C5" s="86"/>
      <c r="D5" s="86"/>
      <c r="E5" s="86"/>
      <c r="F5" s="96"/>
      <c r="G5" s="88"/>
      <c r="H5" s="86"/>
      <c r="I5" s="86"/>
      <c r="J5" s="86"/>
      <c r="K5" s="86" t="n">
        <v>12</v>
      </c>
      <c r="L5" s="86" t="n">
        <v>15</v>
      </c>
      <c r="M5" s="88"/>
      <c r="N5" s="86"/>
      <c r="O5" s="86" t="n">
        <v>3</v>
      </c>
      <c r="P5" s="86" t="n">
        <v>24</v>
      </c>
      <c r="Q5" s="88"/>
      <c r="R5" s="86"/>
      <c r="S5" s="86"/>
      <c r="T5" s="86"/>
      <c r="U5" s="86"/>
      <c r="V5" s="86"/>
      <c r="W5" s="86"/>
      <c r="X5" s="86"/>
      <c r="Y5" s="89"/>
    </row>
    <row r="6" customFormat="false" ht="11.25" hidden="false" customHeight="false" outlineLevel="0" collapsed="false">
      <c r="A6" s="116" t="s">
        <v>231</v>
      </c>
      <c r="B6" s="91"/>
      <c r="C6" s="91"/>
      <c r="D6" s="91"/>
      <c r="E6" s="91"/>
      <c r="F6" s="92"/>
      <c r="G6" s="93"/>
      <c r="H6" s="91"/>
      <c r="I6" s="91"/>
      <c r="J6" s="91"/>
      <c r="K6" s="91"/>
      <c r="L6" s="91"/>
      <c r="M6" s="93"/>
      <c r="N6" s="91"/>
      <c r="O6" s="91" t="n">
        <v>2</v>
      </c>
      <c r="P6" s="91" t="n">
        <v>10</v>
      </c>
      <c r="Q6" s="93"/>
      <c r="R6" s="91"/>
      <c r="S6" s="91"/>
      <c r="T6" s="91"/>
      <c r="U6" s="91"/>
      <c r="V6" s="91"/>
      <c r="W6" s="91"/>
      <c r="X6" s="91"/>
      <c r="Y6" s="94"/>
    </row>
    <row r="7" customFormat="false" ht="11.25" hidden="false" customHeight="false" outlineLevel="0" collapsed="false">
      <c r="A7" s="115" t="s">
        <v>232</v>
      </c>
      <c r="B7" s="86"/>
      <c r="C7" s="86"/>
      <c r="D7" s="86"/>
      <c r="E7" s="86"/>
      <c r="F7" s="96"/>
      <c r="G7" s="88"/>
      <c r="H7" s="86"/>
      <c r="I7" s="86"/>
      <c r="J7" s="86"/>
      <c r="K7" s="86" t="n">
        <v>1</v>
      </c>
      <c r="L7" s="86" t="n">
        <v>-1</v>
      </c>
      <c r="M7" s="88"/>
      <c r="N7" s="86" t="n">
        <v>6</v>
      </c>
      <c r="O7" s="86" t="n">
        <v>5</v>
      </c>
      <c r="P7" s="86" t="n">
        <v>68</v>
      </c>
      <c r="Q7" s="88"/>
      <c r="R7" s="86"/>
      <c r="S7" s="86"/>
      <c r="T7" s="86"/>
      <c r="U7" s="86"/>
      <c r="V7" s="86"/>
      <c r="W7" s="86"/>
      <c r="X7" s="86"/>
      <c r="Y7" s="89"/>
    </row>
    <row r="8" customFormat="false" ht="11.25" hidden="false" customHeight="false" outlineLevel="0" collapsed="false">
      <c r="A8" s="116" t="s">
        <v>233</v>
      </c>
      <c r="B8" s="91"/>
      <c r="C8" s="91"/>
      <c r="D8" s="91"/>
      <c r="E8" s="91"/>
      <c r="F8" s="92"/>
      <c r="G8" s="93"/>
      <c r="H8" s="91"/>
      <c r="I8" s="91"/>
      <c r="J8" s="91"/>
      <c r="K8" s="91"/>
      <c r="L8" s="91"/>
      <c r="M8" s="93"/>
      <c r="N8" s="91"/>
      <c r="O8" s="91" t="n">
        <v>4</v>
      </c>
      <c r="P8" s="91" t="n">
        <v>73</v>
      </c>
      <c r="Q8" s="93"/>
      <c r="R8" s="91"/>
      <c r="S8" s="91"/>
      <c r="T8" s="91"/>
      <c r="U8" s="91"/>
      <c r="V8" s="91"/>
      <c r="W8" s="91"/>
      <c r="X8" s="91"/>
      <c r="Y8" s="94"/>
    </row>
    <row r="9" customFormat="false" ht="11.25" hidden="false" customHeight="false" outlineLevel="0" collapsed="false">
      <c r="A9" s="115" t="s">
        <v>234</v>
      </c>
      <c r="B9" s="86"/>
      <c r="C9" s="86"/>
      <c r="D9" s="86"/>
      <c r="E9" s="86"/>
      <c r="F9" s="96"/>
      <c r="G9" s="88"/>
      <c r="H9" s="86"/>
      <c r="I9" s="86"/>
      <c r="J9" s="86"/>
      <c r="K9" s="86"/>
      <c r="L9" s="86"/>
      <c r="M9" s="88"/>
      <c r="N9" s="86"/>
      <c r="O9" s="86"/>
      <c r="P9" s="86"/>
      <c r="Q9" s="88"/>
      <c r="R9" s="86" t="n">
        <v>15</v>
      </c>
      <c r="S9" s="86" t="n">
        <v>3</v>
      </c>
      <c r="T9" s="86" t="n">
        <v>3</v>
      </c>
      <c r="U9" s="87"/>
      <c r="V9" s="86"/>
      <c r="W9" s="86"/>
      <c r="X9" s="86"/>
      <c r="Y9" s="89"/>
    </row>
    <row r="10" customFormat="false" ht="11.25" hidden="false" customHeight="false" outlineLevel="0" collapsed="false">
      <c r="A10" s="116" t="s">
        <v>235</v>
      </c>
      <c r="B10" s="91"/>
      <c r="C10" s="91"/>
      <c r="D10" s="91"/>
      <c r="E10" s="91"/>
      <c r="F10" s="92"/>
      <c r="G10" s="93"/>
      <c r="H10" s="91"/>
      <c r="I10" s="91"/>
      <c r="J10" s="91"/>
      <c r="K10" s="91"/>
      <c r="L10" s="91"/>
      <c r="M10" s="93"/>
      <c r="N10" s="91"/>
      <c r="O10" s="91"/>
      <c r="P10" s="91"/>
      <c r="Q10" s="93"/>
      <c r="R10" s="91"/>
      <c r="S10" s="91"/>
      <c r="T10" s="91"/>
      <c r="U10" s="92"/>
      <c r="V10" s="91" t="n">
        <v>362</v>
      </c>
      <c r="W10" s="91" t="n">
        <v>30</v>
      </c>
      <c r="X10" s="91" t="n">
        <v>3</v>
      </c>
      <c r="Y10" s="94" t="n">
        <v>1</v>
      </c>
    </row>
    <row r="11" customFormat="false" ht="11.25" hidden="false" customHeight="false" outlineLevel="0" collapsed="false">
      <c r="A11" s="81" t="s">
        <v>225</v>
      </c>
      <c r="B11" s="83" t="n">
        <f aca="false">SUM(B3:B10)</f>
        <v>0</v>
      </c>
      <c r="C11" s="83" t="n">
        <f aca="false">SUM(C3:C10)</f>
        <v>13</v>
      </c>
      <c r="D11" s="83" t="n">
        <f aca="false">SUM(D3:D10)</f>
        <v>27</v>
      </c>
      <c r="E11" s="83" t="n">
        <f aca="false">SUM(E3:E10)</f>
        <v>115</v>
      </c>
      <c r="F11" s="98" t="n">
        <f aca="false">SUM(C11/D11)</f>
        <v>0.481481481481481</v>
      </c>
      <c r="G11" s="99" t="n">
        <f aca="false">SUM(E11/D11)</f>
        <v>4.25925925925926</v>
      </c>
      <c r="H11" s="83" t="n">
        <f aca="false">SUM(H3:H10)</f>
        <v>2</v>
      </c>
      <c r="I11" s="98" t="n">
        <f aca="false">SUM(H11/D11)</f>
        <v>0.0740740740740741</v>
      </c>
      <c r="J11" s="83" t="n">
        <f aca="false">SUM(J3:J10)</f>
        <v>6</v>
      </c>
      <c r="K11" s="83" t="n">
        <f aca="false">SUM(K3:K10)</f>
        <v>57</v>
      </c>
      <c r="L11" s="83" t="n">
        <f aca="false">SUM(L3:L10)</f>
        <v>217</v>
      </c>
      <c r="M11" s="99" t="n">
        <f aca="false">SUM(L11/K11)</f>
        <v>3.80701754385965</v>
      </c>
      <c r="N11" s="83" t="n">
        <f aca="false">SUM(N3:N10)</f>
        <v>6</v>
      </c>
      <c r="O11" s="83" t="n">
        <f aca="false">SUM(O3:O10)</f>
        <v>20</v>
      </c>
      <c r="P11" s="83" t="n">
        <f aca="false">SUM(P3:P10)</f>
        <v>221</v>
      </c>
      <c r="Q11" s="99" t="n">
        <f aca="false">SUM(P11/O11)</f>
        <v>11.05</v>
      </c>
      <c r="R11" s="83" t="n">
        <f aca="false">SUM(R3:R10)</f>
        <v>15</v>
      </c>
      <c r="S11" s="83" t="n">
        <f aca="false">SUM(S3:S10)</f>
        <v>3</v>
      </c>
      <c r="T11" s="83" t="n">
        <f aca="false">SUM(T3:T10)</f>
        <v>3</v>
      </c>
      <c r="U11" s="98" t="n">
        <f aca="false">SUM(S11/T11)</f>
        <v>1</v>
      </c>
      <c r="V11" s="83" t="n">
        <f aca="false">SUM(V3:V10)</f>
        <v>362</v>
      </c>
      <c r="W11" s="83" t="n">
        <f aca="false">SUM(W3:W10)</f>
        <v>30</v>
      </c>
      <c r="X11" s="83" t="n">
        <f aca="false">SUM(X3:X10)</f>
        <v>3</v>
      </c>
      <c r="Y11" s="83" t="n">
        <f aca="false">SUM(Y3:Y10)</f>
        <v>1</v>
      </c>
    </row>
    <row r="12" customFormat="false" ht="11.25" hidden="false" customHeight="false" outlineLevel="0" collapsed="false">
      <c r="A12" s="100" t="s">
        <v>226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</row>
    <row r="13" customFormat="false" ht="11.25" hidden="false" customHeight="false" outlineLevel="0" collapsed="false">
      <c r="A13" s="81"/>
      <c r="B13" s="48" t="s">
        <v>1</v>
      </c>
      <c r="C13" s="48"/>
      <c r="D13" s="48"/>
      <c r="E13" s="48"/>
      <c r="F13" s="48"/>
      <c r="G13" s="48"/>
      <c r="H13" s="48"/>
      <c r="I13" s="48"/>
      <c r="J13" s="48" t="s">
        <v>2</v>
      </c>
      <c r="K13" s="48"/>
      <c r="L13" s="48"/>
      <c r="M13" s="48"/>
      <c r="N13" s="48" t="s">
        <v>3</v>
      </c>
      <c r="O13" s="48"/>
      <c r="P13" s="48"/>
      <c r="Q13" s="48"/>
      <c r="R13" s="48" t="s">
        <v>34</v>
      </c>
      <c r="S13" s="48"/>
      <c r="T13" s="48"/>
      <c r="U13" s="48"/>
      <c r="V13" s="82" t="s">
        <v>5</v>
      </c>
      <c r="W13" s="82"/>
      <c r="X13" s="82"/>
      <c r="Y13" s="82"/>
    </row>
    <row r="14" customFormat="false" ht="11.25" hidden="false" customHeight="false" outlineLevel="0" collapsed="false">
      <c r="A14" s="101" t="s">
        <v>227</v>
      </c>
      <c r="B14" s="83" t="s">
        <v>7</v>
      </c>
      <c r="C14" s="83" t="s">
        <v>35</v>
      </c>
      <c r="D14" s="83" t="s">
        <v>36</v>
      </c>
      <c r="E14" s="83" t="s">
        <v>8</v>
      </c>
      <c r="F14" s="83" t="s">
        <v>9</v>
      </c>
      <c r="G14" s="83" t="s">
        <v>215</v>
      </c>
      <c r="H14" s="83" t="s">
        <v>37</v>
      </c>
      <c r="I14" s="83" t="s">
        <v>38</v>
      </c>
      <c r="J14" s="83" t="s">
        <v>7</v>
      </c>
      <c r="K14" s="83" t="s">
        <v>36</v>
      </c>
      <c r="L14" s="83" t="s">
        <v>8</v>
      </c>
      <c r="M14" s="83" t="s">
        <v>215</v>
      </c>
      <c r="N14" s="83" t="s">
        <v>7</v>
      </c>
      <c r="O14" s="83" t="s">
        <v>12</v>
      </c>
      <c r="P14" s="83" t="s">
        <v>8</v>
      </c>
      <c r="Q14" s="83" t="s">
        <v>216</v>
      </c>
      <c r="R14" s="83" t="s">
        <v>7</v>
      </c>
      <c r="S14" s="83" t="s">
        <v>39</v>
      </c>
      <c r="T14" s="83" t="s">
        <v>40</v>
      </c>
      <c r="U14" s="98" t="s">
        <v>14</v>
      </c>
      <c r="V14" s="83" t="s">
        <v>8</v>
      </c>
      <c r="W14" s="83" t="s">
        <v>7</v>
      </c>
      <c r="X14" s="83" t="s">
        <v>15</v>
      </c>
      <c r="Y14" s="84" t="s">
        <v>16</v>
      </c>
    </row>
    <row r="15" s="105" customFormat="true" ht="11.25" hidden="false" customHeight="false" outlineLevel="0" collapsed="false">
      <c r="A15" s="102" t="n">
        <v>1</v>
      </c>
      <c r="B15" s="91" t="n">
        <v>6</v>
      </c>
      <c r="C15" s="91" t="n">
        <v>23</v>
      </c>
      <c r="D15" s="91" t="n">
        <v>34</v>
      </c>
      <c r="E15" s="91" t="n">
        <v>272</v>
      </c>
      <c r="F15" s="103" t="n">
        <v>0.67647</v>
      </c>
      <c r="G15" s="104" t="n">
        <v>8</v>
      </c>
      <c r="H15" s="91" t="n">
        <v>1</v>
      </c>
      <c r="I15" s="103" t="n">
        <v>0.02941</v>
      </c>
      <c r="J15" s="91" t="n">
        <v>0</v>
      </c>
      <c r="K15" s="91" t="n">
        <v>47</v>
      </c>
      <c r="L15" s="91" t="n">
        <v>166</v>
      </c>
      <c r="M15" s="104" t="n">
        <v>3.532</v>
      </c>
      <c r="N15" s="91" t="n">
        <v>30</v>
      </c>
      <c r="O15" s="91" t="n">
        <v>20</v>
      </c>
      <c r="P15" s="91" t="n">
        <v>125</v>
      </c>
      <c r="Q15" s="104" t="n">
        <v>6.25</v>
      </c>
      <c r="R15" s="91" t="n">
        <v>6</v>
      </c>
      <c r="S15" s="91" t="n">
        <v>1</v>
      </c>
      <c r="T15" s="91" t="n">
        <v>2</v>
      </c>
      <c r="U15" s="103" t="n">
        <v>0.5</v>
      </c>
      <c r="V15" s="91" t="n">
        <v>243</v>
      </c>
      <c r="W15" s="91" t="n">
        <v>11</v>
      </c>
      <c r="X15" s="91" t="n">
        <v>2</v>
      </c>
      <c r="Y15" s="94" t="n">
        <v>1</v>
      </c>
    </row>
    <row r="16" customFormat="false" ht="11.25" hidden="false" customHeight="false" outlineLevel="0" collapsed="false">
      <c r="A16" s="106" t="n">
        <v>2</v>
      </c>
      <c r="B16" s="91" t="n">
        <v>6</v>
      </c>
      <c r="C16" s="86" t="n">
        <v>24</v>
      </c>
      <c r="D16" s="86" t="n">
        <v>31</v>
      </c>
      <c r="E16" s="86" t="n">
        <v>285</v>
      </c>
      <c r="F16" s="107" t="n">
        <v>0.774193548387097</v>
      </c>
      <c r="G16" s="108" t="n">
        <v>9.19354838709677</v>
      </c>
      <c r="H16" s="86" t="n">
        <v>1</v>
      </c>
      <c r="I16" s="107" t="n">
        <v>0.032258064516129</v>
      </c>
      <c r="J16" s="86" t="n">
        <v>0</v>
      </c>
      <c r="K16" s="86" t="n">
        <v>38</v>
      </c>
      <c r="L16" s="86" t="n">
        <v>121</v>
      </c>
      <c r="M16" s="108" t="n">
        <v>3.18421052631579</v>
      </c>
      <c r="N16" s="86" t="n">
        <v>6</v>
      </c>
      <c r="O16" s="86" t="n">
        <v>23</v>
      </c>
      <c r="P16" s="86" t="n">
        <v>241</v>
      </c>
      <c r="Q16" s="108" t="n">
        <v>10.4782608695652</v>
      </c>
      <c r="R16" s="86" t="n">
        <v>7</v>
      </c>
      <c r="S16" s="86" t="n">
        <v>1</v>
      </c>
      <c r="T16" s="86" t="n">
        <v>1</v>
      </c>
      <c r="U16" s="107" t="n">
        <v>1</v>
      </c>
      <c r="V16" s="86" t="n">
        <v>358</v>
      </c>
      <c r="W16" s="86" t="n">
        <v>22</v>
      </c>
      <c r="X16" s="86" t="n">
        <v>1</v>
      </c>
      <c r="Y16" s="89" t="n">
        <v>2</v>
      </c>
    </row>
    <row r="17" customFormat="false" ht="11.25" hidden="false" customHeight="false" outlineLevel="0" collapsed="false">
      <c r="A17" s="109" t="n">
        <v>3</v>
      </c>
      <c r="B17" s="91" t="n">
        <v>6</v>
      </c>
      <c r="C17" s="91" t="n">
        <v>32</v>
      </c>
      <c r="D17" s="91" t="n">
        <v>49</v>
      </c>
      <c r="E17" s="91" t="n">
        <v>358</v>
      </c>
      <c r="F17" s="110" t="n">
        <v>0.653061224489796</v>
      </c>
      <c r="G17" s="104" t="n">
        <v>7.30612244897959</v>
      </c>
      <c r="H17" s="91" t="n">
        <v>0</v>
      </c>
      <c r="I17" s="110" t="n">
        <v>0</v>
      </c>
      <c r="J17" s="91" t="n">
        <v>6</v>
      </c>
      <c r="K17" s="91" t="n">
        <v>25</v>
      </c>
      <c r="L17" s="91" t="n">
        <v>122</v>
      </c>
      <c r="M17" s="104" t="n">
        <v>4.88</v>
      </c>
      <c r="N17" s="91" t="n">
        <v>12</v>
      </c>
      <c r="O17" s="91" t="n">
        <v>13</v>
      </c>
      <c r="P17" s="91" t="n">
        <v>183</v>
      </c>
      <c r="Q17" s="104" t="n">
        <v>14.0769230769231</v>
      </c>
      <c r="R17" s="91" t="n">
        <v>9</v>
      </c>
      <c r="S17" s="91" t="n">
        <v>1</v>
      </c>
      <c r="T17" s="91" t="n">
        <v>1</v>
      </c>
      <c r="U17" s="110" t="n">
        <v>1</v>
      </c>
      <c r="V17" s="91" t="n">
        <v>314</v>
      </c>
      <c r="W17" s="91" t="n">
        <v>13</v>
      </c>
      <c r="X17" s="91" t="n">
        <v>1</v>
      </c>
      <c r="Y17" s="94" t="n">
        <v>1</v>
      </c>
    </row>
    <row r="18" customFormat="false" ht="11.25" hidden="false" customHeight="false" outlineLevel="0" collapsed="false">
      <c r="A18" s="106" t="n">
        <v>4</v>
      </c>
      <c r="B18" s="86" t="n">
        <v>6</v>
      </c>
      <c r="C18" s="86" t="n">
        <v>17</v>
      </c>
      <c r="D18" s="86" t="n">
        <v>25</v>
      </c>
      <c r="E18" s="86" t="n">
        <v>186</v>
      </c>
      <c r="F18" s="107" t="n">
        <v>0.68</v>
      </c>
      <c r="G18" s="108" t="n">
        <v>7.44</v>
      </c>
      <c r="H18" s="86" t="n">
        <v>0</v>
      </c>
      <c r="I18" s="107" t="n">
        <v>0</v>
      </c>
      <c r="J18" s="86" t="n">
        <v>0</v>
      </c>
      <c r="K18" s="86" t="n">
        <v>51</v>
      </c>
      <c r="L18" s="86" t="n">
        <v>226</v>
      </c>
      <c r="M18" s="108" t="n">
        <v>4.43137254901961</v>
      </c>
      <c r="N18" s="86" t="n">
        <v>12</v>
      </c>
      <c r="O18" s="86" t="n">
        <v>15</v>
      </c>
      <c r="P18" s="86" t="n">
        <v>182</v>
      </c>
      <c r="Q18" s="108" t="n">
        <v>12.1333333333333</v>
      </c>
      <c r="R18" s="86" t="n">
        <v>6</v>
      </c>
      <c r="S18" s="86" t="n">
        <v>1</v>
      </c>
      <c r="T18" s="86" t="n">
        <v>1</v>
      </c>
      <c r="U18" s="107" t="n">
        <v>1</v>
      </c>
      <c r="V18" s="86" t="n">
        <v>235</v>
      </c>
      <c r="W18" s="86" t="n">
        <v>11</v>
      </c>
      <c r="X18" s="86" t="n">
        <v>3</v>
      </c>
      <c r="Y18" s="89" t="n">
        <v>1</v>
      </c>
    </row>
    <row r="19" customFormat="false" ht="11.25" hidden="false" customHeight="false" outlineLevel="0" collapsed="false">
      <c r="A19" s="109" t="n">
        <v>5</v>
      </c>
      <c r="B19" s="91" t="n">
        <v>18</v>
      </c>
      <c r="C19" s="91" t="n">
        <v>24</v>
      </c>
      <c r="D19" s="91" t="n">
        <v>42</v>
      </c>
      <c r="E19" s="91" t="n">
        <v>325</v>
      </c>
      <c r="F19" s="110" t="n">
        <v>0.571428571428571</v>
      </c>
      <c r="G19" s="104" t="n">
        <v>7.73809523809524</v>
      </c>
      <c r="H19" s="91" t="n">
        <v>3</v>
      </c>
      <c r="I19" s="110" t="n">
        <v>0.0714285714285714</v>
      </c>
      <c r="J19" s="91" t="n">
        <v>12</v>
      </c>
      <c r="K19" s="91" t="n">
        <v>37</v>
      </c>
      <c r="L19" s="91" t="n">
        <v>159</v>
      </c>
      <c r="M19" s="104" t="n">
        <v>4.2972972972973</v>
      </c>
      <c r="N19" s="91" t="n">
        <v>0</v>
      </c>
      <c r="O19" s="91" t="n">
        <v>9</v>
      </c>
      <c r="P19" s="91" t="n">
        <v>122</v>
      </c>
      <c r="Q19" s="104" t="n">
        <v>13.5555555555556</v>
      </c>
      <c r="R19" s="91" t="n">
        <v>5</v>
      </c>
      <c r="S19" s="91" t="n">
        <v>1</v>
      </c>
      <c r="T19" s="91" t="n">
        <v>1</v>
      </c>
      <c r="U19" s="110" t="n">
        <v>1</v>
      </c>
      <c r="V19" s="91" t="n">
        <v>204</v>
      </c>
      <c r="W19" s="91" t="n">
        <v>24</v>
      </c>
      <c r="X19" s="91" t="n">
        <v>1</v>
      </c>
      <c r="Y19" s="94" t="n">
        <v>1</v>
      </c>
    </row>
    <row r="20" customFormat="false" ht="11.25" hidden="false" customHeight="false" outlineLevel="0" collapsed="false">
      <c r="A20" s="106" t="n">
        <v>6</v>
      </c>
      <c r="B20" s="86" t="n">
        <v>12</v>
      </c>
      <c r="C20" s="86" t="n">
        <v>18</v>
      </c>
      <c r="D20" s="86" t="n">
        <v>30</v>
      </c>
      <c r="E20" s="86" t="n">
        <v>264</v>
      </c>
      <c r="F20" s="107" t="n">
        <v>0.6</v>
      </c>
      <c r="G20" s="108" t="n">
        <v>8.8</v>
      </c>
      <c r="H20" s="86" t="n">
        <v>1</v>
      </c>
      <c r="I20" s="107" t="n">
        <v>0.0333333333333333</v>
      </c>
      <c r="J20" s="86" t="n">
        <v>0</v>
      </c>
      <c r="K20" s="86" t="n">
        <v>25</v>
      </c>
      <c r="L20" s="86" t="n">
        <v>99</v>
      </c>
      <c r="M20" s="108" t="n">
        <v>3.96</v>
      </c>
      <c r="N20" s="86" t="n">
        <v>0</v>
      </c>
      <c r="O20" s="86" t="n">
        <v>9</v>
      </c>
      <c r="P20" s="86" t="n">
        <v>176</v>
      </c>
      <c r="Q20" s="108" t="n">
        <v>19.5555555555556</v>
      </c>
      <c r="R20" s="86" t="n">
        <v>7</v>
      </c>
      <c r="S20" s="86" t="n">
        <v>1</v>
      </c>
      <c r="T20" s="86" t="n">
        <v>1</v>
      </c>
      <c r="U20" s="107" t="n">
        <v>1</v>
      </c>
      <c r="V20" s="86" t="n">
        <v>341</v>
      </c>
      <c r="W20" s="86" t="n">
        <v>14</v>
      </c>
      <c r="X20" s="86" t="n">
        <v>1</v>
      </c>
      <c r="Y20" s="89" t="n">
        <v>0</v>
      </c>
    </row>
    <row r="21" customFormat="false" ht="11.25" hidden="false" customHeight="false" outlineLevel="0" collapsed="false">
      <c r="A21" s="109" t="n">
        <v>7</v>
      </c>
      <c r="B21" s="91" t="n">
        <v>6</v>
      </c>
      <c r="C21" s="91" t="n">
        <v>23</v>
      </c>
      <c r="D21" s="91" t="n">
        <v>39</v>
      </c>
      <c r="E21" s="91" t="n">
        <v>295</v>
      </c>
      <c r="F21" s="110" t="n">
        <v>0.58974358974359</v>
      </c>
      <c r="G21" s="104" t="n">
        <v>7.56410256410256</v>
      </c>
      <c r="H21" s="91" t="n">
        <v>1</v>
      </c>
      <c r="I21" s="110" t="n">
        <v>0.0256410256410256</v>
      </c>
      <c r="J21" s="91" t="n">
        <v>0</v>
      </c>
      <c r="K21" s="91" t="n">
        <v>8</v>
      </c>
      <c r="L21" s="91" t="n">
        <v>42</v>
      </c>
      <c r="M21" s="104" t="n">
        <v>5.25</v>
      </c>
      <c r="N21" s="91" t="n">
        <v>24</v>
      </c>
      <c r="O21" s="91" t="n">
        <v>17</v>
      </c>
      <c r="P21" s="91" t="n">
        <v>221</v>
      </c>
      <c r="Q21" s="104" t="n">
        <v>13</v>
      </c>
      <c r="R21" s="91" t="n">
        <v>6</v>
      </c>
      <c r="S21" s="91" t="n">
        <v>1</v>
      </c>
      <c r="T21" s="91" t="n">
        <v>1</v>
      </c>
      <c r="U21" s="110" t="n">
        <v>1</v>
      </c>
      <c r="V21" s="91" t="n">
        <v>372</v>
      </c>
      <c r="W21" s="91" t="n">
        <v>14</v>
      </c>
      <c r="X21" s="91" t="n">
        <v>3</v>
      </c>
      <c r="Y21" s="94" t="n">
        <v>1</v>
      </c>
    </row>
    <row r="22" customFormat="false" ht="11.25" hidden="false" customHeight="false" outlineLevel="0" collapsed="false">
      <c r="A22" s="106" t="n">
        <v>8</v>
      </c>
      <c r="B22" s="86" t="n">
        <v>12</v>
      </c>
      <c r="C22" s="86" t="n">
        <v>8</v>
      </c>
      <c r="D22" s="86" t="n">
        <v>17</v>
      </c>
      <c r="E22" s="86" t="n">
        <v>81</v>
      </c>
      <c r="F22" s="107" t="n">
        <v>0.47059</v>
      </c>
      <c r="G22" s="108" t="n">
        <v>4.765</v>
      </c>
      <c r="H22" s="86" t="n">
        <v>0</v>
      </c>
      <c r="I22" s="107" t="n">
        <v>0</v>
      </c>
      <c r="J22" s="86" t="n">
        <v>0</v>
      </c>
      <c r="K22" s="86" t="n">
        <v>26</v>
      </c>
      <c r="L22" s="86" t="n">
        <v>125</v>
      </c>
      <c r="M22" s="108" t="n">
        <v>4.808</v>
      </c>
      <c r="N22" s="86" t="n">
        <v>6</v>
      </c>
      <c r="O22" s="86" t="n">
        <v>10</v>
      </c>
      <c r="P22" s="86" t="n">
        <v>158</v>
      </c>
      <c r="Q22" s="108" t="n">
        <v>15.8</v>
      </c>
      <c r="R22" s="86" t="n">
        <v>5</v>
      </c>
      <c r="S22" s="86" t="n">
        <v>0</v>
      </c>
      <c r="T22" s="86" t="n">
        <v>1</v>
      </c>
      <c r="U22" s="107" t="n">
        <v>0</v>
      </c>
      <c r="V22" s="86" t="n">
        <v>472</v>
      </c>
      <c r="W22" s="86" t="n">
        <v>41</v>
      </c>
      <c r="X22" s="86" t="n">
        <v>1</v>
      </c>
      <c r="Y22" s="89" t="n">
        <v>0</v>
      </c>
    </row>
    <row r="23" customFormat="false" ht="11.25" hidden="false" customHeight="false" outlineLevel="0" collapsed="false">
      <c r="A23" s="109" t="n">
        <v>9</v>
      </c>
      <c r="B23" s="91" t="n">
        <v>12</v>
      </c>
      <c r="C23" s="91" t="n">
        <v>23</v>
      </c>
      <c r="D23" s="91" t="n">
        <v>33</v>
      </c>
      <c r="E23" s="91" t="n">
        <v>285</v>
      </c>
      <c r="F23" s="91" t="n">
        <v>0.696969696969697</v>
      </c>
      <c r="G23" s="91" t="n">
        <v>8.63636363636364</v>
      </c>
      <c r="H23" s="91" t="n">
        <v>1</v>
      </c>
      <c r="I23" s="91" t="n">
        <v>0.0303030303030303</v>
      </c>
      <c r="J23" s="91" t="n">
        <v>0</v>
      </c>
      <c r="K23" s="91" t="n">
        <v>9</v>
      </c>
      <c r="L23" s="91" t="n">
        <v>39</v>
      </c>
      <c r="M23" s="91" t="n">
        <v>4.33333333333333</v>
      </c>
      <c r="N23" s="91" t="n">
        <v>0</v>
      </c>
      <c r="O23" s="91" t="n">
        <v>13</v>
      </c>
      <c r="P23" s="91" t="n">
        <v>135</v>
      </c>
      <c r="Q23" s="91" t="n">
        <v>10.3846153846154</v>
      </c>
      <c r="R23" s="91" t="n">
        <v>7</v>
      </c>
      <c r="S23" s="91" t="n">
        <v>1</v>
      </c>
      <c r="T23" s="91" t="n">
        <v>1</v>
      </c>
      <c r="U23" s="91" t="n">
        <v>1</v>
      </c>
      <c r="V23" s="91" t="n">
        <v>270</v>
      </c>
      <c r="W23" s="91" t="n">
        <v>23</v>
      </c>
      <c r="X23" s="91" t="n">
        <v>1</v>
      </c>
      <c r="Y23" s="91" t="n">
        <v>1</v>
      </c>
    </row>
    <row r="24" customFormat="false" ht="11.25" hidden="false" customHeight="false" outlineLevel="0" collapsed="false">
      <c r="A24" s="106" t="n">
        <v>10</v>
      </c>
      <c r="B24" s="86" t="n">
        <v>6</v>
      </c>
      <c r="C24" s="86" t="n">
        <v>8</v>
      </c>
      <c r="D24" s="86" t="n">
        <v>16</v>
      </c>
      <c r="E24" s="86" t="n">
        <v>147</v>
      </c>
      <c r="F24" s="107" t="n">
        <v>0.5</v>
      </c>
      <c r="G24" s="108" t="n">
        <v>9.188</v>
      </c>
      <c r="H24" s="86" t="n">
        <v>1</v>
      </c>
      <c r="I24" s="107" t="n">
        <v>0.0625</v>
      </c>
      <c r="J24" s="86" t="n">
        <v>6</v>
      </c>
      <c r="K24" s="86" t="n">
        <v>42</v>
      </c>
      <c r="L24" s="86" t="n">
        <v>259</v>
      </c>
      <c r="M24" s="108" t="n">
        <v>6.167</v>
      </c>
      <c r="N24" s="86" t="n">
        <v>6</v>
      </c>
      <c r="O24" s="86" t="n">
        <v>16</v>
      </c>
      <c r="P24" s="86" t="n">
        <v>217</v>
      </c>
      <c r="Q24" s="108" t="n">
        <v>13.563</v>
      </c>
      <c r="R24" s="86" t="n">
        <v>7</v>
      </c>
      <c r="S24" s="86" t="n">
        <v>0</v>
      </c>
      <c r="T24" s="86" t="n">
        <v>1</v>
      </c>
      <c r="U24" s="107" t="n">
        <v>0</v>
      </c>
      <c r="V24" s="86" t="n">
        <v>374</v>
      </c>
      <c r="W24" s="86" t="n">
        <v>27</v>
      </c>
      <c r="X24" s="86" t="n">
        <v>4</v>
      </c>
      <c r="Y24" s="89" t="n">
        <v>1</v>
      </c>
    </row>
    <row r="25" customFormat="false" ht="11.25" hidden="false" customHeight="false" outlineLevel="0" collapsed="false">
      <c r="A25" s="109" t="n">
        <v>11</v>
      </c>
      <c r="B25" s="91" t="n">
        <v>12</v>
      </c>
      <c r="C25" s="91" t="n">
        <v>12</v>
      </c>
      <c r="D25" s="91" t="n">
        <v>20</v>
      </c>
      <c r="E25" s="91" t="n">
        <v>115</v>
      </c>
      <c r="F25" s="110" t="n">
        <v>0.6</v>
      </c>
      <c r="G25" s="104" t="n">
        <v>5.75</v>
      </c>
      <c r="H25" s="91" t="n">
        <v>0</v>
      </c>
      <c r="I25" s="110" t="n">
        <v>0</v>
      </c>
      <c r="J25" s="91" t="n">
        <v>0</v>
      </c>
      <c r="K25" s="91" t="n">
        <v>34</v>
      </c>
      <c r="L25" s="91" t="n">
        <v>162</v>
      </c>
      <c r="M25" s="104" t="n">
        <v>4.76470588235294</v>
      </c>
      <c r="N25" s="91" t="n">
        <v>6</v>
      </c>
      <c r="O25" s="91" t="n">
        <v>17</v>
      </c>
      <c r="P25" s="91" t="n">
        <v>108</v>
      </c>
      <c r="Q25" s="104" t="n">
        <v>6.35294117647059</v>
      </c>
      <c r="R25" s="91" t="n">
        <v>11</v>
      </c>
      <c r="S25" s="91" t="n">
        <v>2</v>
      </c>
      <c r="T25" s="91" t="n">
        <v>2</v>
      </c>
      <c r="U25" s="110" t="n">
        <v>1</v>
      </c>
      <c r="V25" s="91" t="n">
        <v>407</v>
      </c>
      <c r="W25" s="91" t="n">
        <v>27</v>
      </c>
      <c r="X25" s="91" t="n">
        <v>1</v>
      </c>
      <c r="Y25" s="94" t="n">
        <v>1</v>
      </c>
    </row>
    <row r="26" customFormat="false" ht="11.25" hidden="false" customHeight="false" outlineLevel="0" collapsed="false">
      <c r="A26" s="106" t="n">
        <v>12</v>
      </c>
      <c r="B26" s="86" t="n">
        <v>12</v>
      </c>
      <c r="C26" s="86" t="n">
        <v>16</v>
      </c>
      <c r="D26" s="86" t="n">
        <v>29</v>
      </c>
      <c r="E26" s="86" t="n">
        <v>212</v>
      </c>
      <c r="F26" s="107" t="n">
        <v>0.551724137931035</v>
      </c>
      <c r="G26" s="108" t="n">
        <v>7.31034482758621</v>
      </c>
      <c r="H26" s="86" t="n">
        <v>1</v>
      </c>
      <c r="I26" s="107" t="n">
        <v>0.0344827586206897</v>
      </c>
      <c r="J26" s="86" t="n">
        <v>6</v>
      </c>
      <c r="K26" s="86" t="n">
        <v>41</v>
      </c>
      <c r="L26" s="86" t="n">
        <v>232</v>
      </c>
      <c r="M26" s="108" t="n">
        <v>5.65853658536585</v>
      </c>
      <c r="N26" s="86" t="n">
        <v>0</v>
      </c>
      <c r="O26" s="86" t="n">
        <v>24</v>
      </c>
      <c r="P26" s="86" t="n">
        <v>265</v>
      </c>
      <c r="Q26" s="108" t="n">
        <v>11.0416666666667</v>
      </c>
      <c r="R26" s="86" t="n">
        <v>5</v>
      </c>
      <c r="S26" s="86" t="n">
        <v>0</v>
      </c>
      <c r="T26" s="86" t="n">
        <v>0</v>
      </c>
      <c r="U26" s="107" t="e">
        <f aca="false"/>
        <v>#DIV/0!</v>
      </c>
      <c r="V26" s="86" t="n">
        <v>224</v>
      </c>
      <c r="W26" s="86" t="n">
        <v>5</v>
      </c>
      <c r="X26" s="86" t="n">
        <v>8</v>
      </c>
      <c r="Y26" s="89" t="n">
        <v>3</v>
      </c>
    </row>
    <row r="27" customFormat="false" ht="11.25" hidden="false" customHeight="false" outlineLevel="0" collapsed="false">
      <c r="A27" s="109" t="n">
        <v>13</v>
      </c>
      <c r="B27" s="91" t="n">
        <v>0</v>
      </c>
      <c r="C27" s="91" t="n">
        <v>13</v>
      </c>
      <c r="D27" s="91" t="n">
        <v>27</v>
      </c>
      <c r="E27" s="91" t="n">
        <v>115</v>
      </c>
      <c r="F27" s="110" t="n">
        <v>0.481481481481481</v>
      </c>
      <c r="G27" s="104" t="n">
        <v>4.25925925925926</v>
      </c>
      <c r="H27" s="91" t="n">
        <v>2</v>
      </c>
      <c r="I27" s="110" t="n">
        <v>0.0740740740740741</v>
      </c>
      <c r="J27" s="91" t="n">
        <v>6</v>
      </c>
      <c r="K27" s="91" t="n">
        <v>57</v>
      </c>
      <c r="L27" s="91" t="n">
        <v>217</v>
      </c>
      <c r="M27" s="104" t="n">
        <v>3.80701754385965</v>
      </c>
      <c r="N27" s="91" t="n">
        <v>6</v>
      </c>
      <c r="O27" s="91" t="n">
        <v>20</v>
      </c>
      <c r="P27" s="91" t="n">
        <v>221</v>
      </c>
      <c r="Q27" s="104" t="n">
        <v>11.05</v>
      </c>
      <c r="R27" s="91" t="n">
        <v>15</v>
      </c>
      <c r="S27" s="91" t="n">
        <v>3</v>
      </c>
      <c r="T27" s="91" t="n">
        <v>3</v>
      </c>
      <c r="U27" s="110" t="n">
        <v>1</v>
      </c>
      <c r="V27" s="91" t="n">
        <v>362</v>
      </c>
      <c r="W27" s="91" t="n">
        <v>30</v>
      </c>
      <c r="X27" s="91" t="n">
        <v>3</v>
      </c>
      <c r="Y27" s="94" t="n">
        <v>1</v>
      </c>
    </row>
    <row r="28" customFormat="false" ht="11.25" hidden="false" customHeight="false" outlineLevel="0" collapsed="false">
      <c r="A28" s="106" t="n">
        <v>14</v>
      </c>
      <c r="B28" s="86"/>
      <c r="C28" s="86"/>
      <c r="D28" s="86"/>
      <c r="E28" s="86"/>
      <c r="F28" s="107"/>
      <c r="G28" s="108"/>
      <c r="H28" s="86"/>
      <c r="I28" s="107"/>
      <c r="J28" s="86"/>
      <c r="K28" s="86"/>
      <c r="L28" s="86"/>
      <c r="M28" s="108"/>
      <c r="N28" s="86"/>
      <c r="O28" s="86"/>
      <c r="P28" s="86"/>
      <c r="Q28" s="108"/>
      <c r="R28" s="86"/>
      <c r="S28" s="86"/>
      <c r="T28" s="86"/>
      <c r="U28" s="107"/>
      <c r="V28" s="86"/>
      <c r="W28" s="86"/>
      <c r="X28" s="86"/>
      <c r="Y28" s="89"/>
    </row>
    <row r="29" customFormat="false" ht="11.25" hidden="false" customHeight="false" outlineLevel="0" collapsed="false">
      <c r="A29" s="109" t="n">
        <v>15</v>
      </c>
      <c r="B29" s="91"/>
      <c r="C29" s="91"/>
      <c r="D29" s="91"/>
      <c r="E29" s="91"/>
      <c r="F29" s="110"/>
      <c r="G29" s="104"/>
      <c r="H29" s="91"/>
      <c r="I29" s="110"/>
      <c r="J29" s="91"/>
      <c r="K29" s="91"/>
      <c r="L29" s="91"/>
      <c r="M29" s="104"/>
      <c r="N29" s="91"/>
      <c r="O29" s="91"/>
      <c r="P29" s="91"/>
      <c r="Q29" s="104"/>
      <c r="R29" s="91"/>
      <c r="S29" s="91"/>
      <c r="T29" s="91"/>
      <c r="U29" s="110"/>
      <c r="V29" s="91"/>
      <c r="W29" s="91"/>
      <c r="X29" s="91"/>
      <c r="Y29" s="94"/>
    </row>
    <row r="30" customFormat="false" ht="11.25" hidden="false" customHeight="false" outlineLevel="0" collapsed="false">
      <c r="A30" s="106" t="n">
        <v>16</v>
      </c>
      <c r="B30" s="86"/>
      <c r="C30" s="86"/>
      <c r="D30" s="86"/>
      <c r="E30" s="86"/>
      <c r="F30" s="107"/>
      <c r="G30" s="108"/>
      <c r="H30" s="86"/>
      <c r="I30" s="107"/>
      <c r="J30" s="86"/>
      <c r="K30" s="86"/>
      <c r="L30" s="86"/>
      <c r="M30" s="108"/>
      <c r="N30" s="86"/>
      <c r="O30" s="86"/>
      <c r="P30" s="86"/>
      <c r="Q30" s="108"/>
      <c r="R30" s="86"/>
      <c r="S30" s="86"/>
      <c r="T30" s="86"/>
      <c r="U30" s="107"/>
      <c r="V30" s="86"/>
      <c r="W30" s="86"/>
      <c r="X30" s="86"/>
      <c r="Y30" s="89"/>
    </row>
    <row r="31" customFormat="false" ht="11.25" hidden="false" customHeight="false" outlineLevel="0" collapsed="false">
      <c r="A31" s="109" t="n">
        <v>17</v>
      </c>
      <c r="B31" s="91"/>
      <c r="C31" s="91"/>
      <c r="D31" s="91"/>
      <c r="E31" s="91"/>
      <c r="F31" s="110"/>
      <c r="G31" s="104"/>
      <c r="H31" s="91"/>
      <c r="I31" s="110"/>
      <c r="J31" s="91"/>
      <c r="K31" s="91"/>
      <c r="L31" s="91"/>
      <c r="M31" s="104"/>
      <c r="N31" s="91"/>
      <c r="O31" s="91"/>
      <c r="P31" s="91"/>
      <c r="Q31" s="104"/>
      <c r="R31" s="91"/>
      <c r="S31" s="91"/>
      <c r="T31" s="91"/>
      <c r="U31" s="110"/>
      <c r="V31" s="91"/>
      <c r="W31" s="91"/>
      <c r="X31" s="91"/>
      <c r="Y31" s="91"/>
    </row>
    <row r="32" customFormat="false" ht="12" hidden="false" customHeight="false" outlineLevel="0" collapsed="false">
      <c r="A32" s="111" t="s">
        <v>225</v>
      </c>
      <c r="B32" s="112" t="n">
        <f aca="false">SUM(B15:B31)</f>
        <v>114</v>
      </c>
      <c r="C32" s="112" t="n">
        <f aca="false">SUM(C15:C31)</f>
        <v>241</v>
      </c>
      <c r="D32" s="112" t="n">
        <f aca="false">SUM(D15:D31)</f>
        <v>392</v>
      </c>
      <c r="E32" s="112" t="n">
        <f aca="false">SUM(E15:E31)</f>
        <v>2940</v>
      </c>
      <c r="F32" s="113" t="n">
        <f aca="false">SUM(C32/D32)</f>
        <v>0.614795918367347</v>
      </c>
      <c r="G32" s="114" t="n">
        <f aca="false">SUM(E32/D32)</f>
        <v>7.5</v>
      </c>
      <c r="H32" s="112" t="n">
        <f aca="false">SUM(H15:H31)</f>
        <v>12</v>
      </c>
      <c r="I32" s="113" t="n">
        <f aca="false">SUM(H32/D32)</f>
        <v>0.0306122448979592</v>
      </c>
      <c r="J32" s="112" t="n">
        <f aca="false">SUM(J15:J31)</f>
        <v>36</v>
      </c>
      <c r="K32" s="112" t="n">
        <f aca="false">SUM(K15:K31)</f>
        <v>440</v>
      </c>
      <c r="L32" s="112" t="n">
        <f aca="false">SUM(L15:L31)</f>
        <v>1969</v>
      </c>
      <c r="M32" s="114" t="n">
        <f aca="false">SUM(L32/K32)</f>
        <v>4.475</v>
      </c>
      <c r="N32" s="112" t="n">
        <f aca="false">SUM(N15:N31)</f>
        <v>108</v>
      </c>
      <c r="O32" s="112" t="n">
        <f aca="false">SUM(O15:O31)</f>
        <v>206</v>
      </c>
      <c r="P32" s="112" t="n">
        <f aca="false">SUM(P15:P31)</f>
        <v>2354</v>
      </c>
      <c r="Q32" s="114" t="n">
        <f aca="false">SUM(P32/O32)</f>
        <v>11.4271844660194</v>
      </c>
      <c r="R32" s="112" t="n">
        <f aca="false">SUM(R15:R31)</f>
        <v>96</v>
      </c>
      <c r="S32" s="112" t="n">
        <f aca="false">SUM(S15:S31)</f>
        <v>13</v>
      </c>
      <c r="T32" s="112" t="n">
        <f aca="false">SUM(T15:T31)</f>
        <v>16</v>
      </c>
      <c r="U32" s="113" t="n">
        <f aca="false">SUM(S32/T32)</f>
        <v>0.8125</v>
      </c>
      <c r="V32" s="112" t="n">
        <f aca="false">SUM(V15:V31)</f>
        <v>4176</v>
      </c>
      <c r="W32" s="112" t="n">
        <f aca="false">SUM(W15:W31)</f>
        <v>262</v>
      </c>
      <c r="X32" s="112" t="n">
        <f aca="false">SUM(X15:X31)</f>
        <v>30</v>
      </c>
      <c r="Y32" s="112" t="n">
        <f aca="false">SUM(Y15:Y31)</f>
        <v>14</v>
      </c>
    </row>
    <row r="33" customFormat="false" ht="11.25" hidden="false" customHeight="false" outlineLevel="0" collapsed="false">
      <c r="C33" s="80" t="s">
        <v>236</v>
      </c>
    </row>
  </sheetData>
  <mergeCells count="11">
    <mergeCell ref="B1:I1"/>
    <mergeCell ref="J1:M1"/>
    <mergeCell ref="N1:Q1"/>
    <mergeCell ref="R1:U1"/>
    <mergeCell ref="V1:Y1"/>
    <mergeCell ref="A12:Y12"/>
    <mergeCell ref="B13:I13"/>
    <mergeCell ref="J13:M13"/>
    <mergeCell ref="N13:Q13"/>
    <mergeCell ref="R13:U13"/>
    <mergeCell ref="V13:Y13"/>
  </mergeCells>
  <printOptions headings="false" gridLines="false" gridLinesSet="true" horizontalCentered="true" verticalCentered="false"/>
  <pageMargins left="0.279861111111111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3.41796875" defaultRowHeight="11.25" zeroHeight="false" outlineLevelRow="0" outlineLevelCol="0"/>
  <cols>
    <col collapsed="false" customWidth="true" hidden="false" outlineLevel="0" max="1" min="1" style="80" width="9.85"/>
    <col collapsed="false" customWidth="true" hidden="false" outlineLevel="0" max="2" min="2" style="80" width="2.84"/>
    <col collapsed="false" customWidth="true" hidden="false" outlineLevel="0" max="3" min="3" style="80" width="3.85"/>
    <col collapsed="false" customWidth="true" hidden="false" outlineLevel="0" max="4" min="4" style="80" width="3.56"/>
    <col collapsed="false" customWidth="true" hidden="false" outlineLevel="0" max="5" min="5" style="80" width="4.28"/>
    <col collapsed="false" customWidth="true" hidden="false" outlineLevel="0" max="6" min="6" style="80" width="7.28"/>
    <col collapsed="false" customWidth="true" hidden="false" outlineLevel="0" max="7" min="7" style="80" width="5.85"/>
    <col collapsed="false" customWidth="true" hidden="false" outlineLevel="0" max="8" min="8" style="80" width="3.14"/>
    <col collapsed="false" customWidth="true" hidden="false" outlineLevel="0" max="9" min="9" style="80" width="7.14"/>
    <col collapsed="false" customWidth="true" hidden="false" outlineLevel="0" max="10" min="10" style="80" width="2.7"/>
    <col collapsed="false" customWidth="true" hidden="false" outlineLevel="0" max="11" min="11" style="80" width="3.56"/>
    <col collapsed="false" customWidth="true" hidden="false" outlineLevel="0" max="12" min="12" style="80" width="4.41"/>
    <col collapsed="false" customWidth="true" hidden="false" outlineLevel="0" max="13" min="13" style="80" width="5.85"/>
    <col collapsed="false" customWidth="true" hidden="false" outlineLevel="0" max="14" min="14" style="80" width="2.84"/>
    <col collapsed="false" customWidth="true" hidden="false" outlineLevel="0" max="15" min="15" style="80" width="3.56"/>
    <col collapsed="false" customWidth="true" hidden="false" outlineLevel="0" max="16" min="16" style="80" width="4.41"/>
    <col collapsed="false" customWidth="true" hidden="false" outlineLevel="0" max="17" min="17" style="80" width="5.85"/>
    <col collapsed="false" customWidth="true" hidden="false" outlineLevel="0" max="18" min="18" style="80" width="2.84"/>
    <col collapsed="false" customWidth="false" hidden="false" outlineLevel="0" max="19" min="19" style="80" width="3.42"/>
    <col collapsed="false" customWidth="true" hidden="false" outlineLevel="0" max="20" min="20" style="80" width="3.14"/>
    <col collapsed="false" customWidth="true" hidden="false" outlineLevel="0" max="21" min="21" style="80" width="8.14"/>
    <col collapsed="false" customWidth="true" hidden="false" outlineLevel="0" max="22" min="22" style="80" width="4.56"/>
    <col collapsed="false" customWidth="true" hidden="false" outlineLevel="0" max="23" min="23" style="80" width="3.56"/>
    <col collapsed="false" customWidth="true" hidden="false" outlineLevel="0" max="24" min="24" style="80" width="3.14"/>
    <col collapsed="false" customWidth="true" hidden="false" outlineLevel="0" max="25" min="25" style="80" width="3.28"/>
    <col collapsed="false" customWidth="false" hidden="false" outlineLevel="0" max="257" min="26" style="80" width="3.42"/>
  </cols>
  <sheetData>
    <row r="1" customFormat="false" ht="11.25" hidden="false" customHeight="false" outlineLevel="0" collapsed="false">
      <c r="A1" s="81"/>
      <c r="B1" s="48" t="s">
        <v>1</v>
      </c>
      <c r="C1" s="48"/>
      <c r="D1" s="48"/>
      <c r="E1" s="48"/>
      <c r="F1" s="48"/>
      <c r="G1" s="48"/>
      <c r="H1" s="48"/>
      <c r="I1" s="48"/>
      <c r="J1" s="48" t="s">
        <v>2</v>
      </c>
      <c r="K1" s="48"/>
      <c r="L1" s="48"/>
      <c r="M1" s="48"/>
      <c r="N1" s="48" t="s">
        <v>3</v>
      </c>
      <c r="O1" s="48"/>
      <c r="P1" s="48"/>
      <c r="Q1" s="48"/>
      <c r="R1" s="48" t="s">
        <v>34</v>
      </c>
      <c r="S1" s="48"/>
      <c r="T1" s="48"/>
      <c r="U1" s="48"/>
      <c r="V1" s="82" t="s">
        <v>5</v>
      </c>
      <c r="W1" s="82"/>
      <c r="X1" s="82"/>
      <c r="Y1" s="82"/>
    </row>
    <row r="2" customFormat="false" ht="11.25" hidden="false" customHeight="false" outlineLevel="0" collapsed="false">
      <c r="A2" s="81" t="s">
        <v>214</v>
      </c>
      <c r="B2" s="83" t="s">
        <v>7</v>
      </c>
      <c r="C2" s="83" t="s">
        <v>35</v>
      </c>
      <c r="D2" s="83" t="s">
        <v>36</v>
      </c>
      <c r="E2" s="83" t="s">
        <v>8</v>
      </c>
      <c r="F2" s="83" t="s">
        <v>9</v>
      </c>
      <c r="G2" s="83" t="s">
        <v>215</v>
      </c>
      <c r="H2" s="83" t="s">
        <v>37</v>
      </c>
      <c r="I2" s="83" t="s">
        <v>38</v>
      </c>
      <c r="J2" s="83" t="s">
        <v>7</v>
      </c>
      <c r="K2" s="83" t="s">
        <v>36</v>
      </c>
      <c r="L2" s="83" t="s">
        <v>8</v>
      </c>
      <c r="M2" s="83" t="s">
        <v>215</v>
      </c>
      <c r="N2" s="83" t="s">
        <v>7</v>
      </c>
      <c r="O2" s="83" t="s">
        <v>12</v>
      </c>
      <c r="P2" s="83" t="s">
        <v>8</v>
      </c>
      <c r="Q2" s="83" t="s">
        <v>216</v>
      </c>
      <c r="R2" s="83" t="s">
        <v>7</v>
      </c>
      <c r="S2" s="83" t="s">
        <v>39</v>
      </c>
      <c r="T2" s="83" t="s">
        <v>40</v>
      </c>
      <c r="U2" s="83" t="s">
        <v>14</v>
      </c>
      <c r="V2" s="83" t="s">
        <v>8</v>
      </c>
      <c r="W2" s="83" t="s">
        <v>7</v>
      </c>
      <c r="X2" s="83" t="s">
        <v>15</v>
      </c>
      <c r="Y2" s="84" t="s">
        <v>16</v>
      </c>
    </row>
    <row r="3" customFormat="false" ht="11.25" hidden="false" customHeight="false" outlineLevel="0" collapsed="false">
      <c r="A3" s="85" t="s">
        <v>237</v>
      </c>
      <c r="B3" s="86" t="n">
        <v>18</v>
      </c>
      <c r="C3" s="86" t="n">
        <v>20</v>
      </c>
      <c r="D3" s="86" t="n">
        <v>40</v>
      </c>
      <c r="E3" s="86" t="n">
        <v>251</v>
      </c>
      <c r="F3" s="87"/>
      <c r="G3" s="88"/>
      <c r="H3" s="86" t="n">
        <v>2</v>
      </c>
      <c r="I3" s="87"/>
      <c r="J3" s="86"/>
      <c r="K3" s="86" t="n">
        <v>4</v>
      </c>
      <c r="L3" s="86" t="n">
        <v>8</v>
      </c>
      <c r="M3" s="88"/>
      <c r="N3" s="86"/>
      <c r="O3" s="86"/>
      <c r="P3" s="86"/>
      <c r="Q3" s="88"/>
      <c r="R3" s="86"/>
      <c r="S3" s="86"/>
      <c r="T3" s="86"/>
      <c r="U3" s="86"/>
      <c r="V3" s="86"/>
      <c r="W3" s="86"/>
      <c r="X3" s="86"/>
      <c r="Y3" s="89"/>
    </row>
    <row r="4" customFormat="false" ht="11.25" hidden="false" customHeight="false" outlineLevel="0" collapsed="false">
      <c r="A4" s="97" t="s">
        <v>238</v>
      </c>
      <c r="B4" s="91"/>
      <c r="C4" s="91"/>
      <c r="D4" s="91"/>
      <c r="E4" s="91"/>
      <c r="F4" s="92"/>
      <c r="G4" s="93"/>
      <c r="H4" s="91"/>
      <c r="I4" s="91"/>
      <c r="J4" s="91"/>
      <c r="K4" s="91" t="n">
        <v>27</v>
      </c>
      <c r="L4" s="91" t="n">
        <v>76</v>
      </c>
      <c r="M4" s="93"/>
      <c r="N4" s="91"/>
      <c r="O4" s="91" t="n">
        <v>5</v>
      </c>
      <c r="P4" s="91" t="n">
        <v>34</v>
      </c>
      <c r="Q4" s="93"/>
      <c r="R4" s="91"/>
      <c r="S4" s="91"/>
      <c r="T4" s="91"/>
      <c r="U4" s="91"/>
      <c r="V4" s="91"/>
      <c r="W4" s="91"/>
      <c r="X4" s="91"/>
      <c r="Y4" s="94"/>
    </row>
    <row r="5" customFormat="false" ht="11.25" hidden="false" customHeight="false" outlineLevel="0" collapsed="false">
      <c r="A5" s="85" t="s">
        <v>239</v>
      </c>
      <c r="B5" s="86"/>
      <c r="C5" s="86"/>
      <c r="D5" s="86"/>
      <c r="E5" s="86"/>
      <c r="F5" s="96"/>
      <c r="G5" s="88"/>
      <c r="H5" s="86"/>
      <c r="I5" s="86"/>
      <c r="J5" s="86"/>
      <c r="K5" s="86" t="n">
        <v>19</v>
      </c>
      <c r="L5" s="86" t="n">
        <v>56</v>
      </c>
      <c r="M5" s="88"/>
      <c r="N5" s="86"/>
      <c r="O5" s="86" t="n">
        <v>1</v>
      </c>
      <c r="P5" s="86" t="n">
        <v>3</v>
      </c>
      <c r="Q5" s="88"/>
      <c r="R5" s="86"/>
      <c r="S5" s="86"/>
      <c r="T5" s="86"/>
      <c r="U5" s="86"/>
      <c r="V5" s="86"/>
      <c r="W5" s="86"/>
      <c r="X5" s="86"/>
      <c r="Y5" s="89"/>
    </row>
    <row r="6" customFormat="false" ht="11.25" hidden="false" customHeight="false" outlineLevel="0" collapsed="false">
      <c r="A6" s="97" t="s">
        <v>240</v>
      </c>
      <c r="B6" s="91"/>
      <c r="C6" s="91"/>
      <c r="D6" s="91"/>
      <c r="E6" s="91"/>
      <c r="F6" s="92"/>
      <c r="G6" s="93"/>
      <c r="H6" s="91"/>
      <c r="I6" s="91"/>
      <c r="J6" s="91"/>
      <c r="K6" s="91"/>
      <c r="L6" s="91"/>
      <c r="M6" s="93"/>
      <c r="N6" s="91" t="n">
        <v>6</v>
      </c>
      <c r="O6" s="91" t="n">
        <v>10</v>
      </c>
      <c r="P6" s="91" t="n">
        <v>179</v>
      </c>
      <c r="Q6" s="93"/>
      <c r="R6" s="91"/>
      <c r="S6" s="91"/>
      <c r="T6" s="91"/>
      <c r="U6" s="91"/>
      <c r="V6" s="91"/>
      <c r="W6" s="91"/>
      <c r="X6" s="91"/>
      <c r="Y6" s="94"/>
    </row>
    <row r="7" customFormat="false" ht="11.25" hidden="false" customHeight="false" outlineLevel="0" collapsed="false">
      <c r="A7" s="85" t="s">
        <v>241</v>
      </c>
      <c r="B7" s="86"/>
      <c r="C7" s="86"/>
      <c r="D7" s="86"/>
      <c r="E7" s="86"/>
      <c r="F7" s="96"/>
      <c r="G7" s="88"/>
      <c r="H7" s="86"/>
      <c r="I7" s="86"/>
      <c r="J7" s="86"/>
      <c r="K7" s="86"/>
      <c r="L7" s="86"/>
      <c r="M7" s="88"/>
      <c r="N7" s="86"/>
      <c r="O7" s="86" t="n">
        <v>4</v>
      </c>
      <c r="P7" s="86" t="n">
        <v>31</v>
      </c>
      <c r="Q7" s="88"/>
      <c r="R7" s="86"/>
      <c r="S7" s="86"/>
      <c r="T7" s="86"/>
      <c r="U7" s="86"/>
      <c r="V7" s="86"/>
      <c r="W7" s="86"/>
      <c r="X7" s="86"/>
      <c r="Y7" s="89"/>
    </row>
    <row r="8" customFormat="false" ht="11.25" hidden="false" customHeight="false" outlineLevel="0" collapsed="false">
      <c r="A8" s="97" t="s">
        <v>242</v>
      </c>
      <c r="B8" s="91"/>
      <c r="C8" s="91"/>
      <c r="D8" s="91"/>
      <c r="E8" s="91"/>
      <c r="F8" s="92"/>
      <c r="G8" s="93"/>
      <c r="H8" s="91"/>
      <c r="I8" s="91"/>
      <c r="J8" s="91"/>
      <c r="K8" s="91"/>
      <c r="L8" s="91"/>
      <c r="M8" s="93"/>
      <c r="N8" s="91"/>
      <c r="O8" s="91" t="n">
        <v>1</v>
      </c>
      <c r="P8" s="91" t="n">
        <v>39</v>
      </c>
      <c r="Q8" s="93"/>
      <c r="R8" s="91"/>
      <c r="S8" s="91"/>
      <c r="T8" s="91"/>
      <c r="U8" s="91"/>
      <c r="V8" s="91"/>
      <c r="W8" s="91"/>
      <c r="X8" s="91"/>
      <c r="Y8" s="94"/>
    </row>
    <row r="9" customFormat="false" ht="11.25" hidden="false" customHeight="false" outlineLevel="0" collapsed="false">
      <c r="A9" s="95" t="s">
        <v>243</v>
      </c>
      <c r="B9" s="86"/>
      <c r="C9" s="86"/>
      <c r="D9" s="86"/>
      <c r="E9" s="86"/>
      <c r="F9" s="96"/>
      <c r="G9" s="88"/>
      <c r="H9" s="86"/>
      <c r="I9" s="86"/>
      <c r="J9" s="86"/>
      <c r="K9" s="86"/>
      <c r="L9" s="86"/>
      <c r="M9" s="88"/>
      <c r="N9" s="86"/>
      <c r="O9" s="86"/>
      <c r="P9" s="86"/>
      <c r="Q9" s="88"/>
      <c r="R9" s="86" t="n">
        <v>5</v>
      </c>
      <c r="S9" s="86" t="n">
        <v>1</v>
      </c>
      <c r="T9" s="86" t="n">
        <v>1</v>
      </c>
      <c r="U9" s="87"/>
      <c r="V9" s="86"/>
      <c r="W9" s="86"/>
      <c r="X9" s="86"/>
      <c r="Y9" s="89"/>
    </row>
    <row r="10" customFormat="false" ht="11.25" hidden="false" customHeight="false" outlineLevel="0" collapsed="false">
      <c r="A10" s="97" t="s">
        <v>244</v>
      </c>
      <c r="B10" s="91"/>
      <c r="C10" s="91"/>
      <c r="D10" s="91"/>
      <c r="E10" s="91"/>
      <c r="F10" s="92"/>
      <c r="G10" s="93"/>
      <c r="H10" s="91"/>
      <c r="I10" s="91"/>
      <c r="J10" s="91"/>
      <c r="K10" s="91"/>
      <c r="L10" s="91"/>
      <c r="M10" s="93"/>
      <c r="N10" s="91"/>
      <c r="O10" s="91"/>
      <c r="P10" s="91"/>
      <c r="Q10" s="93"/>
      <c r="R10" s="91"/>
      <c r="S10" s="91"/>
      <c r="T10" s="91"/>
      <c r="U10" s="92"/>
      <c r="V10" s="91" t="n">
        <v>340</v>
      </c>
      <c r="W10" s="91" t="n">
        <v>18</v>
      </c>
      <c r="X10" s="91" t="n">
        <v>7</v>
      </c>
      <c r="Y10" s="94" t="n">
        <v>2</v>
      </c>
    </row>
    <row r="11" customFormat="false" ht="11.25" hidden="false" customHeight="false" outlineLevel="0" collapsed="false">
      <c r="A11" s="81" t="s">
        <v>225</v>
      </c>
      <c r="B11" s="83" t="n">
        <f aca="false">SUM(B3:B10)</f>
        <v>18</v>
      </c>
      <c r="C11" s="83" t="n">
        <f aca="false">SUM(C3:C10)</f>
        <v>20</v>
      </c>
      <c r="D11" s="83" t="n">
        <f aca="false">SUM(D3:D10)</f>
        <v>40</v>
      </c>
      <c r="E11" s="83" t="n">
        <f aca="false">SUM(E3:E10)</f>
        <v>251</v>
      </c>
      <c r="F11" s="98" t="n">
        <f aca="false">SUM(C11/D11)</f>
        <v>0.5</v>
      </c>
      <c r="G11" s="99" t="n">
        <f aca="false">SUM(E11/D11)</f>
        <v>6.275</v>
      </c>
      <c r="H11" s="83" t="n">
        <f aca="false">SUM(H3:H10)</f>
        <v>2</v>
      </c>
      <c r="I11" s="98" t="n">
        <f aca="false">SUM(H11/D11)</f>
        <v>0.05</v>
      </c>
      <c r="J11" s="83" t="n">
        <f aca="false">SUM(J3:J10)</f>
        <v>0</v>
      </c>
      <c r="K11" s="83" t="n">
        <f aca="false">SUM(K3:K10)</f>
        <v>50</v>
      </c>
      <c r="L11" s="83" t="n">
        <f aca="false">SUM(L3:L10)</f>
        <v>140</v>
      </c>
      <c r="M11" s="99" t="n">
        <f aca="false">SUM(L11/K11)</f>
        <v>2.8</v>
      </c>
      <c r="N11" s="83" t="n">
        <f aca="false">SUM(N3:N10)</f>
        <v>6</v>
      </c>
      <c r="O11" s="83" t="n">
        <f aca="false">SUM(O3:O10)</f>
        <v>21</v>
      </c>
      <c r="P11" s="83" t="n">
        <f aca="false">SUM(P3:P10)</f>
        <v>286</v>
      </c>
      <c r="Q11" s="99" t="n">
        <f aca="false">SUM(P11/O11)</f>
        <v>13.6190476190476</v>
      </c>
      <c r="R11" s="83" t="n">
        <f aca="false">SUM(R3:R10)</f>
        <v>5</v>
      </c>
      <c r="S11" s="83" t="n">
        <f aca="false">SUM(S3:S10)</f>
        <v>1</v>
      </c>
      <c r="T11" s="83" t="n">
        <f aca="false">SUM(T3:T10)</f>
        <v>1</v>
      </c>
      <c r="U11" s="98" t="n">
        <f aca="false">SUM(S11/T11)</f>
        <v>1</v>
      </c>
      <c r="V11" s="83" t="n">
        <f aca="false">SUM(V3:V10)</f>
        <v>340</v>
      </c>
      <c r="W11" s="83" t="n">
        <f aca="false">SUM(W3:W10)</f>
        <v>18</v>
      </c>
      <c r="X11" s="83" t="n">
        <f aca="false">SUM(X3:X10)</f>
        <v>7</v>
      </c>
      <c r="Y11" s="83" t="n">
        <f aca="false">SUM(Y3:Y10)</f>
        <v>2</v>
      </c>
    </row>
    <row r="12" customFormat="false" ht="11.25" hidden="false" customHeight="false" outlineLevel="0" collapsed="false">
      <c r="A12" s="100" t="s">
        <v>226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</row>
    <row r="13" customFormat="false" ht="11.25" hidden="false" customHeight="false" outlineLevel="0" collapsed="false">
      <c r="A13" s="81"/>
      <c r="B13" s="48" t="s">
        <v>1</v>
      </c>
      <c r="C13" s="48"/>
      <c r="D13" s="48"/>
      <c r="E13" s="48"/>
      <c r="F13" s="48"/>
      <c r="G13" s="48"/>
      <c r="H13" s="48"/>
      <c r="I13" s="48"/>
      <c r="J13" s="48" t="s">
        <v>2</v>
      </c>
      <c r="K13" s="48"/>
      <c r="L13" s="48"/>
      <c r="M13" s="48"/>
      <c r="N13" s="48" t="s">
        <v>3</v>
      </c>
      <c r="O13" s="48"/>
      <c r="P13" s="48"/>
      <c r="Q13" s="48"/>
      <c r="R13" s="48" t="s">
        <v>34</v>
      </c>
      <c r="S13" s="48"/>
      <c r="T13" s="48"/>
      <c r="U13" s="48"/>
      <c r="V13" s="82" t="s">
        <v>5</v>
      </c>
      <c r="W13" s="82"/>
      <c r="X13" s="82"/>
      <c r="Y13" s="82"/>
    </row>
    <row r="14" customFormat="false" ht="11.25" hidden="false" customHeight="false" outlineLevel="0" collapsed="false">
      <c r="A14" s="101" t="s">
        <v>227</v>
      </c>
      <c r="B14" s="83" t="s">
        <v>7</v>
      </c>
      <c r="C14" s="83" t="s">
        <v>35</v>
      </c>
      <c r="D14" s="83" t="s">
        <v>36</v>
      </c>
      <c r="E14" s="83" t="s">
        <v>8</v>
      </c>
      <c r="F14" s="83" t="s">
        <v>9</v>
      </c>
      <c r="G14" s="83" t="s">
        <v>215</v>
      </c>
      <c r="H14" s="83" t="s">
        <v>37</v>
      </c>
      <c r="I14" s="83" t="s">
        <v>38</v>
      </c>
      <c r="J14" s="83" t="s">
        <v>7</v>
      </c>
      <c r="K14" s="83" t="s">
        <v>36</v>
      </c>
      <c r="L14" s="83" t="s">
        <v>8</v>
      </c>
      <c r="M14" s="83" t="s">
        <v>215</v>
      </c>
      <c r="N14" s="83" t="s">
        <v>7</v>
      </c>
      <c r="O14" s="83" t="s">
        <v>12</v>
      </c>
      <c r="P14" s="83" t="s">
        <v>8</v>
      </c>
      <c r="Q14" s="83" t="s">
        <v>216</v>
      </c>
      <c r="R14" s="83" t="s">
        <v>7</v>
      </c>
      <c r="S14" s="83" t="s">
        <v>39</v>
      </c>
      <c r="T14" s="83" t="s">
        <v>40</v>
      </c>
      <c r="U14" s="98" t="s">
        <v>14</v>
      </c>
      <c r="V14" s="83" t="s">
        <v>8</v>
      </c>
      <c r="W14" s="83" t="s">
        <v>7</v>
      </c>
      <c r="X14" s="83" t="s">
        <v>15</v>
      </c>
      <c r="Y14" s="84" t="s">
        <v>16</v>
      </c>
    </row>
    <row r="15" s="105" customFormat="true" ht="11.25" hidden="false" customHeight="false" outlineLevel="0" collapsed="false">
      <c r="A15" s="102" t="n">
        <v>1</v>
      </c>
      <c r="B15" s="91" t="n">
        <v>6</v>
      </c>
      <c r="C15" s="91" t="n">
        <v>19</v>
      </c>
      <c r="D15" s="91" t="n">
        <v>38</v>
      </c>
      <c r="E15" s="91" t="n">
        <v>260</v>
      </c>
      <c r="F15" s="103" t="n">
        <v>0.5</v>
      </c>
      <c r="G15" s="104" t="n">
        <v>6.842</v>
      </c>
      <c r="H15" s="91" t="n">
        <v>1</v>
      </c>
      <c r="I15" s="103" t="n">
        <v>0.02632</v>
      </c>
      <c r="J15" s="91" t="n">
        <v>6</v>
      </c>
      <c r="K15" s="91" t="n">
        <v>43</v>
      </c>
      <c r="L15" s="91" t="n">
        <v>147</v>
      </c>
      <c r="M15" s="104" t="n">
        <v>3.419</v>
      </c>
      <c r="N15" s="91" t="n">
        <v>12</v>
      </c>
      <c r="O15" s="91" t="n">
        <v>13</v>
      </c>
      <c r="P15" s="91" t="n">
        <v>141</v>
      </c>
      <c r="Q15" s="104" t="n">
        <v>10.846</v>
      </c>
      <c r="R15" s="91" t="n">
        <v>6</v>
      </c>
      <c r="S15" s="91" t="n">
        <v>1</v>
      </c>
      <c r="T15" s="91" t="n">
        <v>1</v>
      </c>
      <c r="U15" s="103" t="n">
        <v>1</v>
      </c>
      <c r="V15" s="91" t="n">
        <v>237</v>
      </c>
      <c r="W15" s="91" t="n">
        <v>24</v>
      </c>
      <c r="X15" s="91" t="n">
        <v>2</v>
      </c>
      <c r="Y15" s="94" t="n">
        <v>1</v>
      </c>
    </row>
    <row r="16" customFormat="false" ht="11.25" hidden="false" customHeight="false" outlineLevel="0" collapsed="false">
      <c r="A16" s="106" t="n">
        <v>2</v>
      </c>
      <c r="B16" s="86" t="n">
        <v>18</v>
      </c>
      <c r="C16" s="86" t="n">
        <v>25</v>
      </c>
      <c r="D16" s="86" t="n">
        <v>34</v>
      </c>
      <c r="E16" s="86" t="n">
        <v>279</v>
      </c>
      <c r="F16" s="107" t="n">
        <v>0.735294117647059</v>
      </c>
      <c r="G16" s="108" t="n">
        <v>8.20588235294118</v>
      </c>
      <c r="H16" s="86" t="n">
        <v>0</v>
      </c>
      <c r="I16" s="107" t="n">
        <v>0</v>
      </c>
      <c r="J16" s="86" t="n">
        <v>0</v>
      </c>
      <c r="K16" s="86" t="n">
        <v>44</v>
      </c>
      <c r="L16" s="86" t="n">
        <v>125</v>
      </c>
      <c r="M16" s="108" t="n">
        <v>2.84090909090909</v>
      </c>
      <c r="N16" s="86" t="n">
        <v>6</v>
      </c>
      <c r="O16" s="86" t="n">
        <v>10</v>
      </c>
      <c r="P16" s="86" t="n">
        <v>93</v>
      </c>
      <c r="Q16" s="108" t="n">
        <v>9.3</v>
      </c>
      <c r="R16" s="86" t="n">
        <v>4</v>
      </c>
      <c r="S16" s="86" t="n">
        <v>1</v>
      </c>
      <c r="T16" s="86" t="n">
        <v>2</v>
      </c>
      <c r="U16" s="107" t="n">
        <v>0.5</v>
      </c>
      <c r="V16" s="86" t="n">
        <v>243</v>
      </c>
      <c r="W16" s="86" t="n">
        <v>10</v>
      </c>
      <c r="X16" s="86" t="n">
        <v>7</v>
      </c>
      <c r="Y16" s="89" t="n">
        <v>1</v>
      </c>
    </row>
    <row r="17" customFormat="false" ht="11.25" hidden="false" customHeight="false" outlineLevel="0" collapsed="false">
      <c r="A17" s="109" t="n">
        <v>3</v>
      </c>
      <c r="B17" s="91" t="n">
        <v>6</v>
      </c>
      <c r="C17" s="91" t="n">
        <v>24</v>
      </c>
      <c r="D17" s="91" t="n">
        <v>41</v>
      </c>
      <c r="E17" s="91" t="n">
        <v>316</v>
      </c>
      <c r="F17" s="110" t="n">
        <v>0.585365853658537</v>
      </c>
      <c r="G17" s="104" t="n">
        <v>7.70731707317073</v>
      </c>
      <c r="H17" s="91" t="n">
        <v>0</v>
      </c>
      <c r="I17" s="110" t="n">
        <v>0</v>
      </c>
      <c r="J17" s="91" t="n">
        <v>6</v>
      </c>
      <c r="K17" s="91" t="n">
        <v>46</v>
      </c>
      <c r="L17" s="91" t="n">
        <v>218</v>
      </c>
      <c r="M17" s="104" t="n">
        <v>4.73913043478261</v>
      </c>
      <c r="N17" s="91" t="n">
        <v>12</v>
      </c>
      <c r="O17" s="91" t="n">
        <v>15</v>
      </c>
      <c r="P17" s="91" t="n">
        <v>223</v>
      </c>
      <c r="Q17" s="104" t="n">
        <v>14.8666666666667</v>
      </c>
      <c r="R17" s="91" t="n">
        <v>7</v>
      </c>
      <c r="S17" s="91" t="n">
        <v>1</v>
      </c>
      <c r="T17" s="91" t="n">
        <v>2</v>
      </c>
      <c r="U17" s="110" t="n">
        <v>0.5</v>
      </c>
      <c r="V17" s="91" t="n">
        <v>389</v>
      </c>
      <c r="W17" s="91" t="n">
        <v>14</v>
      </c>
      <c r="X17" s="91" t="n">
        <v>2</v>
      </c>
      <c r="Y17" s="94" t="n">
        <v>1</v>
      </c>
    </row>
    <row r="18" customFormat="false" ht="11.25" hidden="false" customHeight="false" outlineLevel="0" collapsed="false">
      <c r="A18" s="106" t="n">
        <v>4</v>
      </c>
      <c r="B18" s="86" t="n">
        <v>0</v>
      </c>
      <c r="C18" s="86" t="n">
        <v>24</v>
      </c>
      <c r="D18" s="86" t="n">
        <v>40</v>
      </c>
      <c r="E18" s="86" t="n">
        <v>242</v>
      </c>
      <c r="F18" s="107" t="n">
        <v>0.6</v>
      </c>
      <c r="G18" s="108" t="n">
        <v>6.05</v>
      </c>
      <c r="H18" s="86" t="n">
        <v>0</v>
      </c>
      <c r="I18" s="107" t="n">
        <v>0</v>
      </c>
      <c r="J18" s="86" t="n">
        <v>6</v>
      </c>
      <c r="K18" s="86" t="n">
        <v>49</v>
      </c>
      <c r="L18" s="86" t="n">
        <v>208</v>
      </c>
      <c r="M18" s="108" t="n">
        <v>4.24489795918367</v>
      </c>
      <c r="N18" s="86" t="n">
        <v>0</v>
      </c>
      <c r="O18" s="86" t="n">
        <v>13</v>
      </c>
      <c r="P18" s="86" t="n">
        <v>166</v>
      </c>
      <c r="Q18" s="108" t="n">
        <v>12.7692307692308</v>
      </c>
      <c r="R18" s="86" t="n">
        <v>1</v>
      </c>
      <c r="S18" s="86" t="n">
        <v>0</v>
      </c>
      <c r="T18" s="86" t="n">
        <v>0</v>
      </c>
      <c r="U18" s="107" t="e">
        <f aca="false"/>
        <v>#DIV/0!</v>
      </c>
      <c r="V18" s="86" t="n">
        <v>393</v>
      </c>
      <c r="W18" s="86" t="n">
        <v>38</v>
      </c>
      <c r="X18" s="86" t="n">
        <v>1</v>
      </c>
      <c r="Y18" s="89" t="n">
        <v>0</v>
      </c>
    </row>
    <row r="19" customFormat="false" ht="11.25" hidden="false" customHeight="false" outlineLevel="0" collapsed="false">
      <c r="A19" s="109" t="n">
        <v>5</v>
      </c>
      <c r="B19" s="91" t="n">
        <v>12</v>
      </c>
      <c r="C19" s="91" t="n">
        <v>11</v>
      </c>
      <c r="D19" s="91" t="n">
        <v>23</v>
      </c>
      <c r="E19" s="91" t="n">
        <v>106</v>
      </c>
      <c r="F19" s="110" t="n">
        <v>0.478260869565217</v>
      </c>
      <c r="G19" s="104" t="n">
        <v>4.60869565217391</v>
      </c>
      <c r="H19" s="91" t="n">
        <v>1</v>
      </c>
      <c r="I19" s="110" t="n">
        <v>0.0434782608695652</v>
      </c>
      <c r="J19" s="91" t="n">
        <v>0</v>
      </c>
      <c r="K19" s="91" t="n">
        <v>24</v>
      </c>
      <c r="L19" s="91" t="n">
        <v>120</v>
      </c>
      <c r="M19" s="104" t="n">
        <v>5</v>
      </c>
      <c r="N19" s="91" t="n">
        <v>12</v>
      </c>
      <c r="O19" s="91" t="n">
        <v>22</v>
      </c>
      <c r="P19" s="91" t="n">
        <v>205</v>
      </c>
      <c r="Q19" s="104" t="n">
        <v>9.31818181818182</v>
      </c>
      <c r="R19" s="91" t="n">
        <v>9</v>
      </c>
      <c r="S19" s="91" t="n">
        <v>2</v>
      </c>
      <c r="T19" s="91" t="n">
        <v>2</v>
      </c>
      <c r="U19" s="110" t="n">
        <v>1</v>
      </c>
      <c r="V19" s="91" t="n">
        <v>437</v>
      </c>
      <c r="W19" s="91" t="n">
        <v>27</v>
      </c>
      <c r="X19" s="91" t="n">
        <v>0</v>
      </c>
      <c r="Y19" s="94" t="n">
        <v>6</v>
      </c>
    </row>
    <row r="20" customFormat="false" ht="11.25" hidden="false" customHeight="false" outlineLevel="0" collapsed="false">
      <c r="A20" s="106" t="n">
        <v>6</v>
      </c>
      <c r="B20" s="86" t="n">
        <v>6</v>
      </c>
      <c r="C20" s="86" t="n">
        <v>22</v>
      </c>
      <c r="D20" s="86" t="n">
        <v>38</v>
      </c>
      <c r="E20" s="86" t="n">
        <v>249</v>
      </c>
      <c r="F20" s="107" t="n">
        <v>0.578947368421053</v>
      </c>
      <c r="G20" s="108" t="n">
        <v>6.55263157894737</v>
      </c>
      <c r="H20" s="86" t="n">
        <v>1</v>
      </c>
      <c r="I20" s="107" t="n">
        <v>0.0263157894736842</v>
      </c>
      <c r="J20" s="86" t="n">
        <v>6</v>
      </c>
      <c r="K20" s="86" t="n">
        <v>39</v>
      </c>
      <c r="L20" s="86" t="n">
        <v>145</v>
      </c>
      <c r="M20" s="108" t="n">
        <v>3.71794871794872</v>
      </c>
      <c r="N20" s="86" t="n">
        <v>12</v>
      </c>
      <c r="O20" s="86" t="n">
        <v>13</v>
      </c>
      <c r="P20" s="86" t="n">
        <v>300</v>
      </c>
      <c r="Q20" s="108" t="n">
        <v>23.0769230769231</v>
      </c>
      <c r="R20" s="86" t="n">
        <v>8</v>
      </c>
      <c r="S20" s="86" t="n">
        <v>1</v>
      </c>
      <c r="T20" s="86" t="n">
        <v>1</v>
      </c>
      <c r="U20" s="107" t="n">
        <v>1</v>
      </c>
      <c r="V20" s="86" t="n">
        <v>444</v>
      </c>
      <c r="W20" s="86" t="n">
        <v>31</v>
      </c>
      <c r="X20" s="86" t="n">
        <v>0</v>
      </c>
      <c r="Y20" s="89" t="n">
        <v>1</v>
      </c>
    </row>
    <row r="21" customFormat="false" ht="11.25" hidden="false" customHeight="false" outlineLevel="0" collapsed="false">
      <c r="A21" s="109" t="n">
        <v>7</v>
      </c>
      <c r="B21" s="91" t="n">
        <v>6</v>
      </c>
      <c r="C21" s="91" t="n">
        <v>23</v>
      </c>
      <c r="D21" s="91" t="n">
        <v>40</v>
      </c>
      <c r="E21" s="91" t="n">
        <v>282</v>
      </c>
      <c r="F21" s="110" t="n">
        <v>0.575</v>
      </c>
      <c r="G21" s="104" t="n">
        <v>7.05</v>
      </c>
      <c r="H21" s="91" t="n">
        <v>0</v>
      </c>
      <c r="I21" s="110" t="n">
        <v>0</v>
      </c>
      <c r="J21" s="91" t="n">
        <v>6</v>
      </c>
      <c r="K21" s="91" t="n">
        <v>47</v>
      </c>
      <c r="L21" s="91" t="n">
        <v>226</v>
      </c>
      <c r="M21" s="104" t="n">
        <v>4.80851063829787</v>
      </c>
      <c r="N21" s="91" t="n">
        <v>6</v>
      </c>
      <c r="O21" s="91" t="n">
        <v>10</v>
      </c>
      <c r="P21" s="91" t="n">
        <v>140</v>
      </c>
      <c r="Q21" s="104" t="n">
        <v>14</v>
      </c>
      <c r="R21" s="91" t="n">
        <v>7</v>
      </c>
      <c r="S21" s="91" t="n">
        <v>2</v>
      </c>
      <c r="T21" s="91" t="n">
        <v>2</v>
      </c>
      <c r="U21" s="110" t="n">
        <v>1</v>
      </c>
      <c r="V21" s="91" t="n">
        <v>414</v>
      </c>
      <c r="W21" s="91" t="n">
        <v>27</v>
      </c>
      <c r="X21" s="91" t="n">
        <v>3</v>
      </c>
      <c r="Y21" s="94" t="n">
        <v>2</v>
      </c>
    </row>
    <row r="22" customFormat="false" ht="11.25" hidden="false" customHeight="false" outlineLevel="0" collapsed="false">
      <c r="A22" s="106" t="n">
        <v>8</v>
      </c>
      <c r="B22" s="86" t="n">
        <v>18</v>
      </c>
      <c r="C22" s="86" t="n">
        <v>19</v>
      </c>
      <c r="D22" s="86" t="n">
        <v>24</v>
      </c>
      <c r="E22" s="86" t="n">
        <v>235</v>
      </c>
      <c r="F22" s="107" t="n">
        <v>0.79167</v>
      </c>
      <c r="G22" s="108" t="n">
        <v>9.792</v>
      </c>
      <c r="H22" s="86" t="n">
        <v>3</v>
      </c>
      <c r="I22" s="107" t="n">
        <v>0.125</v>
      </c>
      <c r="J22" s="86" t="n">
        <v>12</v>
      </c>
      <c r="K22" s="86" t="n">
        <v>24</v>
      </c>
      <c r="L22" s="86" t="n">
        <v>102</v>
      </c>
      <c r="M22" s="108" t="n">
        <v>4.25</v>
      </c>
      <c r="N22" s="86" t="n">
        <v>12</v>
      </c>
      <c r="O22" s="86" t="n">
        <v>15</v>
      </c>
      <c r="P22" s="86" t="n">
        <v>170</v>
      </c>
      <c r="Q22" s="108" t="n">
        <v>11.333</v>
      </c>
      <c r="R22" s="86" t="n">
        <v>8</v>
      </c>
      <c r="S22" s="86" t="n">
        <v>2</v>
      </c>
      <c r="T22" s="86" t="n">
        <v>2</v>
      </c>
      <c r="U22" s="107" t="n">
        <v>1</v>
      </c>
      <c r="V22" s="86" t="n">
        <v>274</v>
      </c>
      <c r="W22" s="86" t="n">
        <v>21</v>
      </c>
      <c r="X22" s="86" t="n">
        <v>4</v>
      </c>
      <c r="Y22" s="89" t="n">
        <v>2</v>
      </c>
    </row>
    <row r="23" customFormat="false" ht="11.25" hidden="false" customHeight="false" outlineLevel="0" collapsed="false">
      <c r="A23" s="109" t="n">
        <v>9</v>
      </c>
      <c r="B23" s="91" t="n">
        <v>6</v>
      </c>
      <c r="C23" s="91" t="n">
        <v>16</v>
      </c>
      <c r="D23" s="91" t="n">
        <v>29</v>
      </c>
      <c r="E23" s="91" t="n">
        <v>173</v>
      </c>
      <c r="F23" s="91" t="n">
        <v>0.551724137931035</v>
      </c>
      <c r="G23" s="91" t="n">
        <v>5.96551724137931</v>
      </c>
      <c r="H23" s="91" t="n">
        <v>1</v>
      </c>
      <c r="I23" s="91" t="n">
        <v>0.0344827586206897</v>
      </c>
      <c r="J23" s="91" t="n">
        <v>12</v>
      </c>
      <c r="K23" s="91" t="n">
        <v>57</v>
      </c>
      <c r="L23" s="91" t="n">
        <v>226</v>
      </c>
      <c r="M23" s="91" t="n">
        <v>3.96491228070175</v>
      </c>
      <c r="N23" s="91" t="n">
        <v>8</v>
      </c>
      <c r="O23" s="91" t="n">
        <v>19</v>
      </c>
      <c r="P23" s="91" t="n">
        <v>196</v>
      </c>
      <c r="Q23" s="91" t="n">
        <v>10.3157894736842</v>
      </c>
      <c r="R23" s="91" t="n">
        <v>3</v>
      </c>
      <c r="S23" s="91" t="n">
        <v>0</v>
      </c>
      <c r="T23" s="91" t="n">
        <v>0</v>
      </c>
      <c r="U23" s="91" t="e">
        <f aca="false"/>
        <v>#DIV/0!</v>
      </c>
      <c r="V23" s="91" t="n">
        <v>292</v>
      </c>
      <c r="W23" s="91" t="n">
        <v>22</v>
      </c>
      <c r="X23" s="91" t="n">
        <v>2</v>
      </c>
      <c r="Y23" s="91" t="n">
        <v>1</v>
      </c>
    </row>
    <row r="24" customFormat="false" ht="11.25" hidden="false" customHeight="false" outlineLevel="0" collapsed="false">
      <c r="A24" s="106" t="n">
        <v>10</v>
      </c>
      <c r="B24" s="86" t="n">
        <v>6</v>
      </c>
      <c r="C24" s="86" t="n">
        <v>15</v>
      </c>
      <c r="D24" s="86" t="n">
        <v>27</v>
      </c>
      <c r="E24" s="86" t="n">
        <v>259</v>
      </c>
      <c r="F24" s="107" t="n">
        <v>0.55556</v>
      </c>
      <c r="G24" s="108" t="n">
        <v>9.593</v>
      </c>
      <c r="H24" s="86" t="n">
        <v>1</v>
      </c>
      <c r="I24" s="107" t="n">
        <v>0.03704</v>
      </c>
      <c r="J24" s="86" t="n">
        <v>12</v>
      </c>
      <c r="K24" s="86" t="n">
        <v>58</v>
      </c>
      <c r="L24" s="86" t="n">
        <v>247</v>
      </c>
      <c r="M24" s="108" t="n">
        <v>4.259</v>
      </c>
      <c r="N24" s="86" t="n">
        <v>0</v>
      </c>
      <c r="O24" s="86" t="n">
        <v>11</v>
      </c>
      <c r="P24" s="86" t="n">
        <v>155</v>
      </c>
      <c r="Q24" s="108" t="n">
        <v>14.091</v>
      </c>
      <c r="R24" s="86" t="n">
        <v>10</v>
      </c>
      <c r="S24" s="86" t="n">
        <v>2</v>
      </c>
      <c r="T24" s="86" t="n">
        <v>2</v>
      </c>
      <c r="U24" s="107" t="n">
        <v>1</v>
      </c>
      <c r="V24" s="86" t="n">
        <v>176</v>
      </c>
      <c r="W24" s="86" t="n">
        <v>5</v>
      </c>
      <c r="X24" s="86" t="n">
        <v>5</v>
      </c>
      <c r="Y24" s="89" t="n">
        <v>3</v>
      </c>
    </row>
    <row r="25" customFormat="false" ht="11.25" hidden="false" customHeight="false" outlineLevel="0" collapsed="false">
      <c r="A25" s="109" t="n">
        <v>11</v>
      </c>
      <c r="B25" s="91" t="n">
        <v>6</v>
      </c>
      <c r="C25" s="91" t="n">
        <v>34</v>
      </c>
      <c r="D25" s="91" t="n">
        <v>60</v>
      </c>
      <c r="E25" s="91" t="n">
        <v>377</v>
      </c>
      <c r="F25" s="110" t="n">
        <v>0.566666666666667</v>
      </c>
      <c r="G25" s="104" t="n">
        <v>6.28333333333333</v>
      </c>
      <c r="H25" s="91" t="n">
        <v>3</v>
      </c>
      <c r="I25" s="110" t="n">
        <v>0.05</v>
      </c>
      <c r="J25" s="91" t="n">
        <v>0</v>
      </c>
      <c r="K25" s="91" t="n">
        <v>38</v>
      </c>
      <c r="L25" s="91" t="n">
        <v>172</v>
      </c>
      <c r="M25" s="104" t="n">
        <v>4.52631578947368</v>
      </c>
      <c r="N25" s="91" t="n">
        <v>0</v>
      </c>
      <c r="O25" s="91" t="n">
        <v>17</v>
      </c>
      <c r="P25" s="91" t="n">
        <v>190</v>
      </c>
      <c r="Q25" s="104" t="n">
        <v>11.1764705882353</v>
      </c>
      <c r="R25" s="91" t="n">
        <v>10</v>
      </c>
      <c r="S25" s="91" t="n">
        <v>3</v>
      </c>
      <c r="T25" s="91" t="n">
        <v>4</v>
      </c>
      <c r="U25" s="110" t="n">
        <v>0.75</v>
      </c>
      <c r="V25" s="91" t="n">
        <v>224</v>
      </c>
      <c r="W25" s="91" t="n">
        <v>10</v>
      </c>
      <c r="X25" s="91" t="n">
        <v>4</v>
      </c>
      <c r="Y25" s="94" t="n">
        <v>5</v>
      </c>
    </row>
    <row r="26" customFormat="false" ht="11.25" hidden="false" customHeight="false" outlineLevel="0" collapsed="false">
      <c r="A26" s="106" t="n">
        <v>12</v>
      </c>
      <c r="B26" s="86" t="n">
        <v>8</v>
      </c>
      <c r="C26" s="86" t="n">
        <v>19</v>
      </c>
      <c r="D26" s="86" t="n">
        <v>34</v>
      </c>
      <c r="E26" s="86" t="n">
        <v>189</v>
      </c>
      <c r="F26" s="107" t="n">
        <v>0.558823529411765</v>
      </c>
      <c r="G26" s="108" t="n">
        <v>5.55882352941176</v>
      </c>
      <c r="H26" s="86" t="n">
        <v>2</v>
      </c>
      <c r="I26" s="107" t="n">
        <v>0.0588235294117647</v>
      </c>
      <c r="J26" s="86" t="n">
        <v>18</v>
      </c>
      <c r="K26" s="86" t="n">
        <v>51</v>
      </c>
      <c r="L26" s="86" t="n">
        <v>359</v>
      </c>
      <c r="M26" s="108" t="n">
        <v>7.03921568627451</v>
      </c>
      <c r="N26" s="86" t="n">
        <v>12</v>
      </c>
      <c r="O26" s="86" t="n">
        <v>12</v>
      </c>
      <c r="P26" s="86" t="n">
        <v>137</v>
      </c>
      <c r="Q26" s="108" t="n">
        <v>11.4166666666667</v>
      </c>
      <c r="R26" s="86" t="n">
        <v>9</v>
      </c>
      <c r="S26" s="86" t="n">
        <v>1</v>
      </c>
      <c r="T26" s="86" t="n">
        <v>1</v>
      </c>
      <c r="U26" s="107" t="n">
        <v>1</v>
      </c>
      <c r="V26" s="86" t="n">
        <v>386</v>
      </c>
      <c r="W26" s="86" t="n">
        <v>9</v>
      </c>
      <c r="X26" s="86" t="n">
        <v>3</v>
      </c>
      <c r="Y26" s="89" t="n">
        <v>5</v>
      </c>
    </row>
    <row r="27" customFormat="false" ht="11.25" hidden="false" customHeight="false" outlineLevel="0" collapsed="false">
      <c r="A27" s="109" t="n">
        <v>13</v>
      </c>
      <c r="B27" s="91" t="n">
        <v>18</v>
      </c>
      <c r="C27" s="91" t="n">
        <v>20</v>
      </c>
      <c r="D27" s="91" t="n">
        <v>40</v>
      </c>
      <c r="E27" s="91" t="n">
        <v>251</v>
      </c>
      <c r="F27" s="110" t="n">
        <v>0.5</v>
      </c>
      <c r="G27" s="104" t="n">
        <v>6.275</v>
      </c>
      <c r="H27" s="91" t="n">
        <v>2</v>
      </c>
      <c r="I27" s="110" t="n">
        <v>0.05</v>
      </c>
      <c r="J27" s="91" t="n">
        <v>0</v>
      </c>
      <c r="K27" s="91" t="n">
        <v>50</v>
      </c>
      <c r="L27" s="91" t="n">
        <v>140</v>
      </c>
      <c r="M27" s="104" t="n">
        <v>2.8</v>
      </c>
      <c r="N27" s="91" t="n">
        <v>6</v>
      </c>
      <c r="O27" s="91" t="n">
        <v>21</v>
      </c>
      <c r="P27" s="91" t="n">
        <v>286</v>
      </c>
      <c r="Q27" s="104" t="n">
        <v>13.6190476190476</v>
      </c>
      <c r="R27" s="91" t="n">
        <v>5</v>
      </c>
      <c r="S27" s="91" t="n">
        <v>1</v>
      </c>
      <c r="T27" s="91" t="n">
        <v>1</v>
      </c>
      <c r="U27" s="110" t="n">
        <v>1</v>
      </c>
      <c r="V27" s="91" t="n">
        <v>340</v>
      </c>
      <c r="W27" s="91" t="n">
        <v>18</v>
      </c>
      <c r="X27" s="91" t="n">
        <v>7</v>
      </c>
      <c r="Y27" s="94" t="n">
        <v>2</v>
      </c>
    </row>
    <row r="28" customFormat="false" ht="11.25" hidden="false" customHeight="false" outlineLevel="0" collapsed="false">
      <c r="A28" s="106" t="n">
        <v>14</v>
      </c>
      <c r="B28" s="86"/>
      <c r="C28" s="86"/>
      <c r="D28" s="86"/>
      <c r="E28" s="86"/>
      <c r="F28" s="107"/>
      <c r="G28" s="108"/>
      <c r="H28" s="86"/>
      <c r="I28" s="107"/>
      <c r="J28" s="86"/>
      <c r="K28" s="86"/>
      <c r="L28" s="86"/>
      <c r="M28" s="108"/>
      <c r="N28" s="86"/>
      <c r="O28" s="86"/>
      <c r="P28" s="86"/>
      <c r="Q28" s="108"/>
      <c r="R28" s="86"/>
      <c r="S28" s="86"/>
      <c r="T28" s="86"/>
      <c r="U28" s="107"/>
      <c r="V28" s="86"/>
      <c r="W28" s="86"/>
      <c r="X28" s="86"/>
      <c r="Y28" s="89"/>
    </row>
    <row r="29" customFormat="false" ht="11.25" hidden="false" customHeight="false" outlineLevel="0" collapsed="false">
      <c r="A29" s="109" t="n">
        <v>15</v>
      </c>
      <c r="B29" s="91"/>
      <c r="C29" s="91"/>
      <c r="D29" s="91"/>
      <c r="E29" s="91"/>
      <c r="F29" s="110"/>
      <c r="G29" s="104"/>
      <c r="H29" s="91"/>
      <c r="I29" s="110"/>
      <c r="J29" s="91"/>
      <c r="K29" s="91"/>
      <c r="L29" s="91"/>
      <c r="M29" s="104"/>
      <c r="N29" s="91"/>
      <c r="O29" s="91"/>
      <c r="P29" s="91"/>
      <c r="Q29" s="104"/>
      <c r="R29" s="91"/>
      <c r="S29" s="91"/>
      <c r="T29" s="91"/>
      <c r="U29" s="110"/>
      <c r="V29" s="91"/>
      <c r="W29" s="91"/>
      <c r="X29" s="91"/>
      <c r="Y29" s="94"/>
    </row>
    <row r="30" customFormat="false" ht="11.25" hidden="false" customHeight="false" outlineLevel="0" collapsed="false">
      <c r="A30" s="106" t="n">
        <v>16</v>
      </c>
      <c r="B30" s="86"/>
      <c r="C30" s="86"/>
      <c r="D30" s="86"/>
      <c r="E30" s="86"/>
      <c r="F30" s="107"/>
      <c r="G30" s="108"/>
      <c r="H30" s="86"/>
      <c r="I30" s="107"/>
      <c r="J30" s="86"/>
      <c r="K30" s="86"/>
      <c r="L30" s="86"/>
      <c r="M30" s="108"/>
      <c r="N30" s="86"/>
      <c r="O30" s="86"/>
      <c r="P30" s="86"/>
      <c r="Q30" s="108"/>
      <c r="R30" s="86"/>
      <c r="S30" s="86"/>
      <c r="T30" s="86"/>
      <c r="U30" s="107"/>
      <c r="V30" s="86"/>
      <c r="W30" s="86"/>
      <c r="X30" s="86"/>
      <c r="Y30" s="89"/>
    </row>
    <row r="31" customFormat="false" ht="11.25" hidden="false" customHeight="false" outlineLevel="0" collapsed="false">
      <c r="A31" s="109" t="n">
        <v>17</v>
      </c>
      <c r="B31" s="91"/>
      <c r="C31" s="91"/>
      <c r="D31" s="91"/>
      <c r="E31" s="91"/>
      <c r="F31" s="110"/>
      <c r="G31" s="104"/>
      <c r="H31" s="91"/>
      <c r="I31" s="110"/>
      <c r="J31" s="91"/>
      <c r="K31" s="91"/>
      <c r="L31" s="91"/>
      <c r="M31" s="104"/>
      <c r="N31" s="91"/>
      <c r="O31" s="91"/>
      <c r="P31" s="91"/>
      <c r="Q31" s="104"/>
      <c r="R31" s="91"/>
      <c r="S31" s="91"/>
      <c r="T31" s="91"/>
      <c r="U31" s="110"/>
      <c r="V31" s="91"/>
      <c r="W31" s="91"/>
      <c r="X31" s="91"/>
      <c r="Y31" s="91"/>
    </row>
    <row r="32" customFormat="false" ht="12" hidden="false" customHeight="false" outlineLevel="0" collapsed="false">
      <c r="A32" s="111" t="s">
        <v>225</v>
      </c>
      <c r="B32" s="112" t="n">
        <f aca="false">SUM(B15:B31)</f>
        <v>116</v>
      </c>
      <c r="C32" s="112" t="n">
        <f aca="false">SUM(C15:C31)</f>
        <v>271</v>
      </c>
      <c r="D32" s="112" t="n">
        <f aca="false">SUM(D15:D31)</f>
        <v>468</v>
      </c>
      <c r="E32" s="112" t="n">
        <f aca="false">SUM(E15:E31)</f>
        <v>3218</v>
      </c>
      <c r="F32" s="113" t="n">
        <f aca="false">SUM(C32/D32)</f>
        <v>0.579059829059829</v>
      </c>
      <c r="G32" s="114" t="n">
        <f aca="false">SUM(E32/D32)</f>
        <v>6.87606837606838</v>
      </c>
      <c r="H32" s="112" t="n">
        <f aca="false">SUM(H15:H31)</f>
        <v>15</v>
      </c>
      <c r="I32" s="113" t="n">
        <f aca="false">SUM(H32/D32)</f>
        <v>0.0320512820512821</v>
      </c>
      <c r="J32" s="112" t="n">
        <f aca="false">SUM(J15:J31)</f>
        <v>84</v>
      </c>
      <c r="K32" s="112" t="n">
        <f aca="false">SUM(K15:K31)</f>
        <v>570</v>
      </c>
      <c r="L32" s="112" t="n">
        <f aca="false">SUM(L15:L31)</f>
        <v>2435</v>
      </c>
      <c r="M32" s="114" t="n">
        <f aca="false">SUM(L32/K32)</f>
        <v>4.2719298245614</v>
      </c>
      <c r="N32" s="112" t="n">
        <f aca="false">SUM(N15:N31)</f>
        <v>98</v>
      </c>
      <c r="O32" s="112" t="n">
        <f aca="false">SUM(O15:O31)</f>
        <v>191</v>
      </c>
      <c r="P32" s="112" t="n">
        <f aca="false">SUM(P15:P31)</f>
        <v>2402</v>
      </c>
      <c r="Q32" s="114" t="n">
        <f aca="false">SUM(P32/O32)</f>
        <v>12.5759162303665</v>
      </c>
      <c r="R32" s="112" t="n">
        <f aca="false">SUM(R15:R31)</f>
        <v>87</v>
      </c>
      <c r="S32" s="112" t="n">
        <f aca="false">SUM(S15:S31)</f>
        <v>17</v>
      </c>
      <c r="T32" s="112" t="n">
        <f aca="false">SUM(T15:T31)</f>
        <v>20</v>
      </c>
      <c r="U32" s="113" t="n">
        <f aca="false">SUM(S32/T32)</f>
        <v>0.85</v>
      </c>
      <c r="V32" s="112" t="n">
        <f aca="false">SUM(V15:V31)</f>
        <v>4249</v>
      </c>
      <c r="W32" s="112" t="n">
        <f aca="false">SUM(W15:W31)</f>
        <v>256</v>
      </c>
      <c r="X32" s="112" t="n">
        <f aca="false">SUM(X15:X31)</f>
        <v>40</v>
      </c>
      <c r="Y32" s="112" t="n">
        <f aca="false">SUM(Y15:Y31)</f>
        <v>30</v>
      </c>
    </row>
  </sheetData>
  <mergeCells count="11">
    <mergeCell ref="B1:I1"/>
    <mergeCell ref="J1:M1"/>
    <mergeCell ref="N1:Q1"/>
    <mergeCell ref="R1:U1"/>
    <mergeCell ref="V1:Y1"/>
    <mergeCell ref="A12:Y12"/>
    <mergeCell ref="B13:I13"/>
    <mergeCell ref="J13:M13"/>
    <mergeCell ref="N13:Q13"/>
    <mergeCell ref="R13:U13"/>
    <mergeCell ref="V13:Y13"/>
  </mergeCells>
  <printOptions headings="false" gridLines="false" gridLinesSet="true" horizontalCentered="true" verticalCentered="false"/>
  <pageMargins left="0.279861111111111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3.41796875" defaultRowHeight="11.25" zeroHeight="false" outlineLevelRow="0" outlineLevelCol="0"/>
  <cols>
    <col collapsed="false" customWidth="true" hidden="false" outlineLevel="0" max="1" min="1" style="80" width="8.85"/>
    <col collapsed="false" customWidth="true" hidden="false" outlineLevel="0" max="2" min="2" style="80" width="2.7"/>
    <col collapsed="false" customWidth="true" hidden="false" outlineLevel="0" max="3" min="3" style="80" width="3.7"/>
    <col collapsed="false" customWidth="true" hidden="false" outlineLevel="0" max="4" min="4" style="80" width="3.28"/>
    <col collapsed="false" customWidth="true" hidden="false" outlineLevel="0" max="5" min="5" style="80" width="4.14"/>
    <col collapsed="false" customWidth="true" hidden="false" outlineLevel="0" max="6" min="6" style="80" width="7.14"/>
    <col collapsed="false" customWidth="true" hidden="false" outlineLevel="0" max="7" min="7" style="80" width="5.71"/>
    <col collapsed="false" customWidth="true" hidden="false" outlineLevel="0" max="8" min="8" style="80" width="2.99"/>
    <col collapsed="false" customWidth="true" hidden="false" outlineLevel="0" max="9" min="9" style="80" width="6.28"/>
    <col collapsed="false" customWidth="true" hidden="false" outlineLevel="0" max="10" min="10" style="80" width="2.7"/>
    <col collapsed="false" customWidth="true" hidden="false" outlineLevel="0" max="11" min="11" style="80" width="3.56"/>
    <col collapsed="false" customWidth="true" hidden="false" outlineLevel="0" max="12" min="12" style="80" width="4.28"/>
    <col collapsed="false" customWidth="true" hidden="false" outlineLevel="0" max="13" min="13" style="80" width="5.71"/>
    <col collapsed="false" customWidth="true" hidden="false" outlineLevel="0" max="14" min="14" style="80" width="3.28"/>
    <col collapsed="false" customWidth="true" hidden="false" outlineLevel="0" max="15" min="15" style="80" width="3.56"/>
    <col collapsed="false" customWidth="true" hidden="false" outlineLevel="0" max="16" min="16" style="80" width="4.41"/>
    <col collapsed="false" customWidth="true" hidden="false" outlineLevel="0" max="17" min="17" style="80" width="5.71"/>
    <col collapsed="false" customWidth="true" hidden="false" outlineLevel="0" max="18" min="18" style="80" width="2.7"/>
    <col collapsed="false" customWidth="true" hidden="false" outlineLevel="0" max="19" min="19" style="80" width="3.28"/>
    <col collapsed="false" customWidth="true" hidden="false" outlineLevel="0" max="20" min="20" style="80" width="2.99"/>
    <col collapsed="false" customWidth="true" hidden="false" outlineLevel="0" max="21" min="21" style="80" width="7.99"/>
    <col collapsed="false" customWidth="true" hidden="false" outlineLevel="0" max="22" min="22" style="80" width="4.41"/>
    <col collapsed="false" customWidth="true" hidden="false" outlineLevel="0" max="23" min="23" style="80" width="3.7"/>
    <col collapsed="false" customWidth="true" hidden="false" outlineLevel="0" max="24" min="24" style="80" width="2.99"/>
    <col collapsed="false" customWidth="true" hidden="false" outlineLevel="0" max="25" min="25" style="80" width="3.14"/>
    <col collapsed="false" customWidth="false" hidden="false" outlineLevel="0" max="257" min="26" style="80" width="3.42"/>
  </cols>
  <sheetData>
    <row r="1" customFormat="false" ht="11.25" hidden="false" customHeight="false" outlineLevel="0" collapsed="false">
      <c r="A1" s="81"/>
      <c r="B1" s="48" t="s">
        <v>1</v>
      </c>
      <c r="C1" s="48"/>
      <c r="D1" s="48"/>
      <c r="E1" s="48"/>
      <c r="F1" s="48"/>
      <c r="G1" s="48"/>
      <c r="H1" s="48"/>
      <c r="I1" s="48"/>
      <c r="J1" s="48" t="s">
        <v>2</v>
      </c>
      <c r="K1" s="48"/>
      <c r="L1" s="48"/>
      <c r="M1" s="48"/>
      <c r="N1" s="48" t="s">
        <v>3</v>
      </c>
      <c r="O1" s="48"/>
      <c r="P1" s="48"/>
      <c r="Q1" s="48"/>
      <c r="R1" s="48" t="s">
        <v>34</v>
      </c>
      <c r="S1" s="48"/>
      <c r="T1" s="48"/>
      <c r="U1" s="48"/>
      <c r="V1" s="82" t="s">
        <v>5</v>
      </c>
      <c r="W1" s="82"/>
      <c r="X1" s="82"/>
      <c r="Y1" s="82"/>
    </row>
    <row r="2" customFormat="false" ht="11.25" hidden="false" customHeight="false" outlineLevel="0" collapsed="false">
      <c r="A2" s="81" t="s">
        <v>214</v>
      </c>
      <c r="B2" s="83" t="s">
        <v>7</v>
      </c>
      <c r="C2" s="83" t="s">
        <v>35</v>
      </c>
      <c r="D2" s="83" t="s">
        <v>36</v>
      </c>
      <c r="E2" s="83" t="s">
        <v>8</v>
      </c>
      <c r="F2" s="83" t="s">
        <v>9</v>
      </c>
      <c r="G2" s="83" t="s">
        <v>215</v>
      </c>
      <c r="H2" s="83" t="s">
        <v>37</v>
      </c>
      <c r="I2" s="83" t="s">
        <v>38</v>
      </c>
      <c r="J2" s="83" t="s">
        <v>7</v>
      </c>
      <c r="K2" s="83" t="s">
        <v>36</v>
      </c>
      <c r="L2" s="83" t="s">
        <v>8</v>
      </c>
      <c r="M2" s="83" t="s">
        <v>215</v>
      </c>
      <c r="N2" s="83" t="s">
        <v>7</v>
      </c>
      <c r="O2" s="83" t="s">
        <v>12</v>
      </c>
      <c r="P2" s="83" t="s">
        <v>8</v>
      </c>
      <c r="Q2" s="83" t="s">
        <v>216</v>
      </c>
      <c r="R2" s="83" t="s">
        <v>7</v>
      </c>
      <c r="S2" s="83" t="s">
        <v>39</v>
      </c>
      <c r="T2" s="83" t="s">
        <v>40</v>
      </c>
      <c r="U2" s="83" t="s">
        <v>14</v>
      </c>
      <c r="V2" s="83" t="s">
        <v>8</v>
      </c>
      <c r="W2" s="83" t="s">
        <v>7</v>
      </c>
      <c r="X2" s="83" t="s">
        <v>15</v>
      </c>
      <c r="Y2" s="84" t="s">
        <v>16</v>
      </c>
    </row>
    <row r="3" customFormat="false" ht="11.25" hidden="false" customHeight="false" outlineLevel="0" collapsed="false">
      <c r="A3" s="85" t="s">
        <v>245</v>
      </c>
      <c r="B3" s="86" t="n">
        <v>18</v>
      </c>
      <c r="C3" s="86" t="n">
        <v>23</v>
      </c>
      <c r="D3" s="86" t="n">
        <v>35</v>
      </c>
      <c r="E3" s="86" t="n">
        <v>340</v>
      </c>
      <c r="F3" s="87"/>
      <c r="G3" s="88"/>
      <c r="H3" s="86" t="n">
        <v>1</v>
      </c>
      <c r="I3" s="87"/>
      <c r="J3" s="86"/>
      <c r="K3" s="86" t="n">
        <v>4</v>
      </c>
      <c r="L3" s="86" t="n">
        <v>5</v>
      </c>
      <c r="M3" s="88"/>
      <c r="N3" s="86"/>
      <c r="O3" s="86"/>
      <c r="P3" s="86"/>
      <c r="Q3" s="88"/>
      <c r="R3" s="86"/>
      <c r="S3" s="86"/>
      <c r="T3" s="86"/>
      <c r="U3" s="86"/>
      <c r="V3" s="86"/>
      <c r="W3" s="86"/>
      <c r="X3" s="86"/>
      <c r="Y3" s="89"/>
    </row>
    <row r="4" customFormat="false" ht="11.25" hidden="false" customHeight="false" outlineLevel="0" collapsed="false">
      <c r="A4" s="97" t="s">
        <v>246</v>
      </c>
      <c r="B4" s="91"/>
      <c r="C4" s="91"/>
      <c r="D4" s="91"/>
      <c r="E4" s="91"/>
      <c r="F4" s="92"/>
      <c r="G4" s="93"/>
      <c r="H4" s="91"/>
      <c r="I4" s="91"/>
      <c r="J4" s="91"/>
      <c r="K4" s="91" t="n">
        <v>23</v>
      </c>
      <c r="L4" s="91" t="n">
        <v>91</v>
      </c>
      <c r="M4" s="93"/>
      <c r="N4" s="91"/>
      <c r="O4" s="91" t="n">
        <v>1</v>
      </c>
      <c r="P4" s="91" t="n">
        <v>4</v>
      </c>
      <c r="Q4" s="93"/>
      <c r="R4" s="91"/>
      <c r="S4" s="91"/>
      <c r="T4" s="91"/>
      <c r="U4" s="91"/>
      <c r="V4" s="91"/>
      <c r="W4" s="91"/>
      <c r="X4" s="91"/>
      <c r="Y4" s="94"/>
    </row>
    <row r="5" customFormat="false" ht="11.25" hidden="false" customHeight="false" outlineLevel="0" collapsed="false">
      <c r="A5" s="85" t="s">
        <v>247</v>
      </c>
      <c r="B5" s="86"/>
      <c r="C5" s="86"/>
      <c r="D5" s="86"/>
      <c r="E5" s="86"/>
      <c r="F5" s="96"/>
      <c r="G5" s="88"/>
      <c r="H5" s="86"/>
      <c r="I5" s="86"/>
      <c r="J5" s="86" t="n">
        <v>6</v>
      </c>
      <c r="K5" s="86" t="n">
        <v>6</v>
      </c>
      <c r="L5" s="86" t="n">
        <v>196</v>
      </c>
      <c r="M5" s="88"/>
      <c r="N5" s="86"/>
      <c r="O5" s="86" t="n">
        <v>4</v>
      </c>
      <c r="P5" s="86" t="n">
        <v>22</v>
      </c>
      <c r="Q5" s="88"/>
      <c r="R5" s="86"/>
      <c r="S5" s="86"/>
      <c r="T5" s="86"/>
      <c r="U5" s="86"/>
      <c r="V5" s="86"/>
      <c r="W5" s="86"/>
      <c r="X5" s="86"/>
      <c r="Y5" s="89"/>
    </row>
    <row r="6" customFormat="false" ht="11.25" hidden="false" customHeight="false" outlineLevel="0" collapsed="false">
      <c r="A6" s="97" t="s">
        <v>248</v>
      </c>
      <c r="B6" s="91"/>
      <c r="C6" s="91"/>
      <c r="D6" s="91"/>
      <c r="E6" s="91"/>
      <c r="F6" s="92"/>
      <c r="G6" s="93"/>
      <c r="H6" s="91"/>
      <c r="I6" s="91"/>
      <c r="J6" s="91"/>
      <c r="K6" s="91"/>
      <c r="L6" s="91"/>
      <c r="M6" s="93"/>
      <c r="N6" s="91" t="n">
        <v>6</v>
      </c>
      <c r="O6" s="91" t="n">
        <v>6</v>
      </c>
      <c r="P6" s="91" t="n">
        <v>96</v>
      </c>
      <c r="Q6" s="93"/>
      <c r="R6" s="91"/>
      <c r="S6" s="91"/>
      <c r="T6" s="91"/>
      <c r="U6" s="91"/>
      <c r="V6" s="91"/>
      <c r="W6" s="91"/>
      <c r="X6" s="91"/>
      <c r="Y6" s="94"/>
    </row>
    <row r="7" customFormat="false" ht="11.25" hidden="false" customHeight="false" outlineLevel="0" collapsed="false">
      <c r="A7" s="85" t="s">
        <v>249</v>
      </c>
      <c r="B7" s="86"/>
      <c r="C7" s="86"/>
      <c r="D7" s="86"/>
      <c r="E7" s="86"/>
      <c r="F7" s="96"/>
      <c r="G7" s="88"/>
      <c r="H7" s="86"/>
      <c r="I7" s="86"/>
      <c r="J7" s="86"/>
      <c r="K7" s="86"/>
      <c r="L7" s="86"/>
      <c r="M7" s="88"/>
      <c r="N7" s="86" t="n">
        <v>12</v>
      </c>
      <c r="O7" s="86" t="n">
        <v>8</v>
      </c>
      <c r="P7" s="86" t="n">
        <v>160</v>
      </c>
      <c r="Q7" s="88"/>
      <c r="R7" s="86"/>
      <c r="S7" s="86"/>
      <c r="T7" s="86"/>
      <c r="U7" s="86"/>
      <c r="V7" s="86"/>
      <c r="W7" s="86"/>
      <c r="X7" s="86"/>
      <c r="Y7" s="89"/>
    </row>
    <row r="8" customFormat="false" ht="11.25" hidden="false" customHeight="false" outlineLevel="0" collapsed="false">
      <c r="A8" s="97" t="s">
        <v>250</v>
      </c>
      <c r="B8" s="91"/>
      <c r="C8" s="91"/>
      <c r="D8" s="91"/>
      <c r="E8" s="91"/>
      <c r="F8" s="92"/>
      <c r="G8" s="93"/>
      <c r="H8" s="91"/>
      <c r="I8" s="91"/>
      <c r="J8" s="91"/>
      <c r="K8" s="91"/>
      <c r="L8" s="91"/>
      <c r="M8" s="93"/>
      <c r="N8" s="91"/>
      <c r="O8" s="91" t="n">
        <v>3</v>
      </c>
      <c r="P8" s="91" t="n">
        <v>32</v>
      </c>
      <c r="Q8" s="93"/>
      <c r="R8" s="91"/>
      <c r="S8" s="91"/>
      <c r="T8" s="91"/>
      <c r="U8" s="91"/>
      <c r="V8" s="91"/>
      <c r="W8" s="91"/>
      <c r="X8" s="91"/>
      <c r="Y8" s="94"/>
    </row>
    <row r="9" customFormat="false" ht="11.25" hidden="false" customHeight="false" outlineLevel="0" collapsed="false">
      <c r="A9" s="85" t="s">
        <v>251</v>
      </c>
      <c r="B9" s="86"/>
      <c r="C9" s="86"/>
      <c r="D9" s="86"/>
      <c r="E9" s="86"/>
      <c r="F9" s="96"/>
      <c r="G9" s="88"/>
      <c r="H9" s="86"/>
      <c r="I9" s="86"/>
      <c r="J9" s="86"/>
      <c r="K9" s="86"/>
      <c r="L9" s="86"/>
      <c r="M9" s="88"/>
      <c r="N9" s="86"/>
      <c r="O9" s="86"/>
      <c r="P9" s="86"/>
      <c r="Q9" s="88"/>
      <c r="R9" s="86" t="n">
        <v>2</v>
      </c>
      <c r="S9" s="86" t="n">
        <v>1</v>
      </c>
      <c r="T9" s="86" t="n">
        <v>2</v>
      </c>
      <c r="U9" s="87"/>
      <c r="V9" s="86"/>
      <c r="W9" s="86"/>
      <c r="X9" s="86"/>
      <c r="Y9" s="89"/>
    </row>
    <row r="10" customFormat="false" ht="11.25" hidden="false" customHeight="false" outlineLevel="0" collapsed="false">
      <c r="A10" s="97" t="s">
        <v>252</v>
      </c>
      <c r="B10" s="91"/>
      <c r="C10" s="91"/>
      <c r="D10" s="91"/>
      <c r="E10" s="91"/>
      <c r="F10" s="92"/>
      <c r="G10" s="93"/>
      <c r="H10" s="91"/>
      <c r="I10" s="91"/>
      <c r="J10" s="91"/>
      <c r="K10" s="91"/>
      <c r="L10" s="91"/>
      <c r="M10" s="93"/>
      <c r="N10" s="91"/>
      <c r="O10" s="91"/>
      <c r="P10" s="91"/>
      <c r="Q10" s="93"/>
      <c r="R10" s="91"/>
      <c r="S10" s="91"/>
      <c r="T10" s="91"/>
      <c r="U10" s="92"/>
      <c r="V10" s="91" t="n">
        <v>254</v>
      </c>
      <c r="W10" s="91" t="n">
        <v>12</v>
      </c>
      <c r="X10" s="91" t="n">
        <v>1</v>
      </c>
      <c r="Y10" s="94" t="n">
        <v>4</v>
      </c>
    </row>
    <row r="11" customFormat="false" ht="11.25" hidden="false" customHeight="false" outlineLevel="0" collapsed="false">
      <c r="A11" s="81" t="s">
        <v>225</v>
      </c>
      <c r="B11" s="83" t="n">
        <f aca="false">SUM(B3:B10)</f>
        <v>18</v>
      </c>
      <c r="C11" s="83" t="n">
        <f aca="false">SUM(C3:C10)</f>
        <v>23</v>
      </c>
      <c r="D11" s="83" t="n">
        <f aca="false">SUM(D3:D10)</f>
        <v>35</v>
      </c>
      <c r="E11" s="83" t="n">
        <f aca="false">SUM(E3:E10)</f>
        <v>340</v>
      </c>
      <c r="F11" s="98" t="n">
        <f aca="false">SUM(C11/D11)</f>
        <v>0.657142857142857</v>
      </c>
      <c r="G11" s="99" t="n">
        <f aca="false">SUM(E11/D11)</f>
        <v>9.71428571428571</v>
      </c>
      <c r="H11" s="83" t="n">
        <f aca="false">SUM(H3:H10)</f>
        <v>1</v>
      </c>
      <c r="I11" s="98" t="n">
        <f aca="false">SUM(H11/D11)</f>
        <v>0.0285714285714286</v>
      </c>
      <c r="J11" s="83" t="n">
        <f aca="false">SUM(J3:J10)</f>
        <v>6</v>
      </c>
      <c r="K11" s="83" t="n">
        <f aca="false">SUM(K3:K10)</f>
        <v>33</v>
      </c>
      <c r="L11" s="83" t="n">
        <f aca="false">SUM(L3:L10)</f>
        <v>292</v>
      </c>
      <c r="M11" s="99" t="n">
        <f aca="false">SUM(L11/K11)</f>
        <v>8.84848484848485</v>
      </c>
      <c r="N11" s="83" t="n">
        <f aca="false">SUM(N3:N10)</f>
        <v>18</v>
      </c>
      <c r="O11" s="83" t="n">
        <f aca="false">SUM(O3:O10)</f>
        <v>22</v>
      </c>
      <c r="P11" s="83" t="n">
        <f aca="false">SUM(P3:P10)</f>
        <v>314</v>
      </c>
      <c r="Q11" s="99" t="n">
        <f aca="false">SUM(P11/O11)</f>
        <v>14.2727272727273</v>
      </c>
      <c r="R11" s="83" t="n">
        <f aca="false">SUM(R3:R10)</f>
        <v>2</v>
      </c>
      <c r="S11" s="83" t="n">
        <f aca="false">SUM(S3:S10)</f>
        <v>1</v>
      </c>
      <c r="T11" s="83" t="n">
        <f aca="false">SUM(T3:T10)</f>
        <v>2</v>
      </c>
      <c r="U11" s="98" t="n">
        <f aca="false">SUM(S11/T11)</f>
        <v>0.5</v>
      </c>
      <c r="V11" s="83" t="n">
        <f aca="false">SUM(V3:V10)</f>
        <v>254</v>
      </c>
      <c r="W11" s="83" t="n">
        <f aca="false">SUM(W3:W10)</f>
        <v>12</v>
      </c>
      <c r="X11" s="83" t="n">
        <f aca="false">SUM(X3:X10)</f>
        <v>1</v>
      </c>
      <c r="Y11" s="83" t="n">
        <f aca="false">SUM(Y3:Y10)</f>
        <v>4</v>
      </c>
    </row>
    <row r="12" customFormat="false" ht="11.25" hidden="false" customHeight="false" outlineLevel="0" collapsed="false">
      <c r="A12" s="100" t="s">
        <v>226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</row>
    <row r="13" customFormat="false" ht="11.25" hidden="false" customHeight="false" outlineLevel="0" collapsed="false">
      <c r="A13" s="81"/>
      <c r="B13" s="48" t="s">
        <v>1</v>
      </c>
      <c r="C13" s="48"/>
      <c r="D13" s="48"/>
      <c r="E13" s="48"/>
      <c r="F13" s="48"/>
      <c r="G13" s="48"/>
      <c r="H13" s="48"/>
      <c r="I13" s="48"/>
      <c r="J13" s="48" t="s">
        <v>2</v>
      </c>
      <c r="K13" s="48"/>
      <c r="L13" s="48"/>
      <c r="M13" s="48"/>
      <c r="N13" s="48" t="s">
        <v>3</v>
      </c>
      <c r="O13" s="48"/>
      <c r="P13" s="48"/>
      <c r="Q13" s="48"/>
      <c r="R13" s="48" t="s">
        <v>34</v>
      </c>
      <c r="S13" s="48"/>
      <c r="T13" s="48"/>
      <c r="U13" s="48"/>
      <c r="V13" s="82" t="s">
        <v>5</v>
      </c>
      <c r="W13" s="82"/>
      <c r="X13" s="82"/>
      <c r="Y13" s="82"/>
    </row>
    <row r="14" customFormat="false" ht="11.25" hidden="false" customHeight="false" outlineLevel="0" collapsed="false">
      <c r="A14" s="101" t="s">
        <v>227</v>
      </c>
      <c r="B14" s="83" t="s">
        <v>7</v>
      </c>
      <c r="C14" s="83" t="s">
        <v>35</v>
      </c>
      <c r="D14" s="83" t="s">
        <v>36</v>
      </c>
      <c r="E14" s="83" t="s">
        <v>8</v>
      </c>
      <c r="F14" s="83" t="s">
        <v>9</v>
      </c>
      <c r="G14" s="83" t="s">
        <v>215</v>
      </c>
      <c r="H14" s="83" t="s">
        <v>37</v>
      </c>
      <c r="I14" s="83" t="s">
        <v>38</v>
      </c>
      <c r="J14" s="83" t="s">
        <v>7</v>
      </c>
      <c r="K14" s="83" t="s">
        <v>36</v>
      </c>
      <c r="L14" s="83" t="s">
        <v>8</v>
      </c>
      <c r="M14" s="83" t="s">
        <v>215</v>
      </c>
      <c r="N14" s="83" t="s">
        <v>7</v>
      </c>
      <c r="O14" s="83" t="s">
        <v>12</v>
      </c>
      <c r="P14" s="83" t="s">
        <v>8</v>
      </c>
      <c r="Q14" s="83" t="s">
        <v>216</v>
      </c>
      <c r="R14" s="83" t="s">
        <v>7</v>
      </c>
      <c r="S14" s="83" t="s">
        <v>39</v>
      </c>
      <c r="T14" s="83" t="s">
        <v>40</v>
      </c>
      <c r="U14" s="98" t="s">
        <v>14</v>
      </c>
      <c r="V14" s="83" t="s">
        <v>8</v>
      </c>
      <c r="W14" s="83" t="s">
        <v>7</v>
      </c>
      <c r="X14" s="83" t="s">
        <v>15</v>
      </c>
      <c r="Y14" s="84" t="s">
        <v>16</v>
      </c>
    </row>
    <row r="15" s="105" customFormat="true" ht="11.25" hidden="false" customHeight="false" outlineLevel="0" collapsed="false">
      <c r="A15" s="102" t="n">
        <v>1</v>
      </c>
      <c r="B15" s="91" t="n">
        <v>6</v>
      </c>
      <c r="C15" s="91" t="n">
        <v>9</v>
      </c>
      <c r="D15" s="91" t="n">
        <v>14</v>
      </c>
      <c r="E15" s="91" t="n">
        <v>73</v>
      </c>
      <c r="F15" s="103" t="n">
        <v>0.64286</v>
      </c>
      <c r="G15" s="104" t="n">
        <v>5.214</v>
      </c>
      <c r="H15" s="91" t="n">
        <v>0</v>
      </c>
      <c r="I15" s="103" t="n">
        <v>0</v>
      </c>
      <c r="J15" s="91" t="n">
        <v>6</v>
      </c>
      <c r="K15" s="91" t="n">
        <v>46</v>
      </c>
      <c r="L15" s="91" t="n">
        <v>195</v>
      </c>
      <c r="M15" s="104" t="n">
        <v>4.239</v>
      </c>
      <c r="N15" s="91" t="n">
        <v>0</v>
      </c>
      <c r="O15" s="91" t="n">
        <v>14</v>
      </c>
      <c r="P15" s="91" t="n">
        <v>218</v>
      </c>
      <c r="Q15" s="104" t="n">
        <v>15.571</v>
      </c>
      <c r="R15" s="91" t="n">
        <v>3</v>
      </c>
      <c r="S15" s="91" t="n">
        <v>0</v>
      </c>
      <c r="T15" s="91" t="n">
        <v>0</v>
      </c>
      <c r="U15" s="103" t="e">
        <f aca="false"/>
        <v>#DIV/0!</v>
      </c>
      <c r="V15" s="91" t="n">
        <v>324</v>
      </c>
      <c r="W15" s="91" t="n">
        <v>27</v>
      </c>
      <c r="X15" s="91" t="n">
        <v>1</v>
      </c>
      <c r="Y15" s="94" t="n">
        <v>0</v>
      </c>
    </row>
    <row r="16" customFormat="false" ht="11.25" hidden="false" customHeight="false" outlineLevel="0" collapsed="false">
      <c r="A16" s="106" t="n">
        <v>2</v>
      </c>
      <c r="B16" s="86" t="n">
        <v>0</v>
      </c>
      <c r="C16" s="86" t="n">
        <v>25</v>
      </c>
      <c r="D16" s="86" t="n">
        <v>39</v>
      </c>
      <c r="E16" s="86" t="n">
        <v>273</v>
      </c>
      <c r="F16" s="107" t="n">
        <v>0.641025641025641</v>
      </c>
      <c r="G16" s="108" t="n">
        <v>7</v>
      </c>
      <c r="H16" s="86" t="n">
        <v>1</v>
      </c>
      <c r="I16" s="107" t="n">
        <v>0.0256410256410256</v>
      </c>
      <c r="J16" s="86" t="n">
        <v>6</v>
      </c>
      <c r="K16" s="86" t="n">
        <v>34</v>
      </c>
      <c r="L16" s="86" t="n">
        <v>128</v>
      </c>
      <c r="M16" s="108" t="n">
        <v>3.76470588235294</v>
      </c>
      <c r="N16" s="86" t="n">
        <v>18</v>
      </c>
      <c r="O16" s="86" t="n">
        <v>22</v>
      </c>
      <c r="P16" s="86" t="n">
        <v>318</v>
      </c>
      <c r="Q16" s="108" t="n">
        <v>14.4545454545455</v>
      </c>
      <c r="R16" s="86" t="n">
        <v>5</v>
      </c>
      <c r="S16" s="86" t="n">
        <v>1</v>
      </c>
      <c r="T16" s="86" t="n">
        <v>2</v>
      </c>
      <c r="U16" s="107" t="n">
        <v>0.5</v>
      </c>
      <c r="V16" s="86" t="n">
        <v>307</v>
      </c>
      <c r="W16" s="86" t="n">
        <v>15</v>
      </c>
      <c r="X16" s="86" t="n">
        <v>1</v>
      </c>
      <c r="Y16" s="89" t="n">
        <v>2</v>
      </c>
    </row>
    <row r="17" customFormat="false" ht="11.25" hidden="false" customHeight="false" outlineLevel="0" collapsed="false">
      <c r="A17" s="109" t="n">
        <v>3</v>
      </c>
      <c r="B17" s="91" t="n">
        <v>0</v>
      </c>
      <c r="C17" s="91" t="n">
        <v>16</v>
      </c>
      <c r="D17" s="91" t="n">
        <v>26</v>
      </c>
      <c r="E17" s="91" t="n">
        <v>143</v>
      </c>
      <c r="F17" s="110" t="n">
        <v>0.615384615384615</v>
      </c>
      <c r="G17" s="104" t="n">
        <v>5.5</v>
      </c>
      <c r="H17" s="91" t="n">
        <v>1</v>
      </c>
      <c r="I17" s="110" t="n">
        <v>0.0384615384615385</v>
      </c>
      <c r="J17" s="91" t="n">
        <v>0</v>
      </c>
      <c r="K17" s="91" t="n">
        <v>30</v>
      </c>
      <c r="L17" s="91" t="n">
        <v>120</v>
      </c>
      <c r="M17" s="104" t="n">
        <v>4</v>
      </c>
      <c r="N17" s="91" t="n">
        <v>18</v>
      </c>
      <c r="O17" s="91" t="n">
        <v>29</v>
      </c>
      <c r="P17" s="91" t="n">
        <v>418</v>
      </c>
      <c r="Q17" s="104" t="n">
        <v>14.4137931034483</v>
      </c>
      <c r="R17" s="91" t="n">
        <v>9</v>
      </c>
      <c r="S17" s="91" t="n">
        <v>2</v>
      </c>
      <c r="T17" s="91" t="n">
        <v>3</v>
      </c>
      <c r="U17" s="110" t="n">
        <v>0.666666666666667</v>
      </c>
      <c r="V17" s="91" t="n">
        <v>240</v>
      </c>
      <c r="W17" s="91" t="n">
        <v>3</v>
      </c>
      <c r="X17" s="91" t="n">
        <v>6</v>
      </c>
      <c r="Y17" s="94" t="n">
        <v>4</v>
      </c>
    </row>
    <row r="18" customFormat="false" ht="11.25" hidden="false" customHeight="false" outlineLevel="0" collapsed="false">
      <c r="A18" s="106" t="n">
        <v>4</v>
      </c>
      <c r="B18" s="86" t="n">
        <v>12</v>
      </c>
      <c r="C18" s="86" t="n">
        <v>11</v>
      </c>
      <c r="D18" s="86" t="n">
        <v>18</v>
      </c>
      <c r="E18" s="86" t="n">
        <v>175</v>
      </c>
      <c r="F18" s="107" t="n">
        <v>0.611111111111111</v>
      </c>
      <c r="G18" s="108" t="n">
        <v>9.72222222222222</v>
      </c>
      <c r="H18" s="86" t="n">
        <v>0</v>
      </c>
      <c r="I18" s="107" t="n">
        <v>0</v>
      </c>
      <c r="J18" s="86" t="n">
        <v>12</v>
      </c>
      <c r="K18" s="86" t="n">
        <v>44</v>
      </c>
      <c r="L18" s="86" t="n">
        <v>188</v>
      </c>
      <c r="M18" s="108" t="n">
        <v>4.27272727272727</v>
      </c>
      <c r="N18" s="86" t="n">
        <v>0</v>
      </c>
      <c r="O18" s="86" t="n">
        <v>15</v>
      </c>
      <c r="P18" s="86" t="n">
        <v>142</v>
      </c>
      <c r="Q18" s="108" t="n">
        <v>9.46666666666667</v>
      </c>
      <c r="R18" s="86" t="n">
        <v>9</v>
      </c>
      <c r="S18" s="86" t="n">
        <v>2</v>
      </c>
      <c r="T18" s="86" t="n">
        <v>2</v>
      </c>
      <c r="U18" s="107" t="n">
        <v>1</v>
      </c>
      <c r="V18" s="86" t="n">
        <v>403</v>
      </c>
      <c r="W18" s="86" t="n">
        <v>14</v>
      </c>
      <c r="X18" s="86" t="n">
        <v>4</v>
      </c>
      <c r="Y18" s="89" t="n">
        <v>1</v>
      </c>
    </row>
    <row r="19" customFormat="false" ht="11.25" hidden="false" customHeight="false" outlineLevel="0" collapsed="false">
      <c r="A19" s="109" t="n">
        <v>5</v>
      </c>
      <c r="B19" s="91" t="n">
        <v>6</v>
      </c>
      <c r="C19" s="91" t="n">
        <v>15</v>
      </c>
      <c r="D19" s="91" t="n">
        <v>24</v>
      </c>
      <c r="E19" s="91" t="n">
        <v>126</v>
      </c>
      <c r="F19" s="110" t="n">
        <v>0.625</v>
      </c>
      <c r="G19" s="104" t="n">
        <v>5.25</v>
      </c>
      <c r="H19" s="91" t="n">
        <v>1</v>
      </c>
      <c r="I19" s="110" t="n">
        <v>0.0416666666666667</v>
      </c>
      <c r="J19" s="91" t="n">
        <v>6</v>
      </c>
      <c r="K19" s="91" t="n">
        <v>41</v>
      </c>
      <c r="L19" s="91" t="n">
        <v>116</v>
      </c>
      <c r="M19" s="104" t="n">
        <v>2.82926829268293</v>
      </c>
      <c r="N19" s="91" t="n">
        <v>12</v>
      </c>
      <c r="O19" s="91" t="n">
        <v>13</v>
      </c>
      <c r="P19" s="91" t="n">
        <v>171</v>
      </c>
      <c r="Q19" s="104" t="n">
        <v>13.1538461538462</v>
      </c>
      <c r="R19" s="91" t="n">
        <v>4</v>
      </c>
      <c r="S19" s="91" t="n">
        <v>0</v>
      </c>
      <c r="T19" s="91" t="n">
        <v>0</v>
      </c>
      <c r="U19" s="110" t="n">
        <v>0</v>
      </c>
      <c r="V19" s="91" t="n">
        <v>227</v>
      </c>
      <c r="W19" s="91" t="n">
        <v>17</v>
      </c>
      <c r="X19" s="91" t="n">
        <v>3</v>
      </c>
      <c r="Y19" s="94" t="n">
        <v>0</v>
      </c>
    </row>
    <row r="20" customFormat="false" ht="11.25" hidden="false" customHeight="false" outlineLevel="0" collapsed="false">
      <c r="A20" s="106" t="n">
        <v>6</v>
      </c>
      <c r="B20" s="86" t="n">
        <v>6</v>
      </c>
      <c r="C20" s="86" t="n">
        <v>19</v>
      </c>
      <c r="D20" s="86" t="n">
        <v>41</v>
      </c>
      <c r="E20" s="86" t="n">
        <v>210</v>
      </c>
      <c r="F20" s="107" t="n">
        <v>0.463414634146342</v>
      </c>
      <c r="G20" s="108" t="n">
        <v>5.1219512195122</v>
      </c>
      <c r="H20" s="86" t="n">
        <v>4</v>
      </c>
      <c r="I20" s="107" t="n">
        <v>0.0975609756097561</v>
      </c>
      <c r="J20" s="86" t="n">
        <v>0</v>
      </c>
      <c r="K20" s="86" t="n">
        <v>66</v>
      </c>
      <c r="L20" s="86" t="n">
        <v>315</v>
      </c>
      <c r="M20" s="108" t="n">
        <v>4.77272727272727</v>
      </c>
      <c r="N20" s="86" t="n">
        <v>12</v>
      </c>
      <c r="O20" s="86" t="n">
        <v>17</v>
      </c>
      <c r="P20" s="86" t="n">
        <v>188</v>
      </c>
      <c r="Q20" s="108" t="n">
        <v>11.0588235294118</v>
      </c>
      <c r="R20" s="86" t="n">
        <v>8</v>
      </c>
      <c r="S20" s="86" t="n">
        <v>1</v>
      </c>
      <c r="T20" s="86" t="n">
        <v>1</v>
      </c>
      <c r="U20" s="107" t="n">
        <v>1</v>
      </c>
      <c r="V20" s="86" t="n">
        <v>318</v>
      </c>
      <c r="W20" s="86" t="n">
        <v>20</v>
      </c>
      <c r="X20" s="86" t="n">
        <v>1</v>
      </c>
      <c r="Y20" s="89" t="n">
        <v>1</v>
      </c>
    </row>
    <row r="21" customFormat="false" ht="11.25" hidden="false" customHeight="false" outlineLevel="0" collapsed="false">
      <c r="A21" s="109" t="n">
        <v>7</v>
      </c>
      <c r="B21" s="91" t="n">
        <v>0</v>
      </c>
      <c r="C21" s="91" t="n">
        <v>2</v>
      </c>
      <c r="D21" s="91" t="n">
        <v>4</v>
      </c>
      <c r="E21" s="91" t="n">
        <v>2</v>
      </c>
      <c r="F21" s="110" t="n">
        <v>0.5</v>
      </c>
      <c r="G21" s="104" t="n">
        <v>0.5</v>
      </c>
      <c r="H21" s="91" t="n">
        <v>0</v>
      </c>
      <c r="I21" s="110" t="n">
        <v>0</v>
      </c>
      <c r="J21" s="91" t="n">
        <v>6</v>
      </c>
      <c r="K21" s="91" t="n">
        <v>33</v>
      </c>
      <c r="L21" s="91" t="n">
        <v>133</v>
      </c>
      <c r="M21" s="104" t="n">
        <v>4.03030303030303</v>
      </c>
      <c r="N21" s="91" t="n">
        <v>0</v>
      </c>
      <c r="O21" s="91" t="n">
        <v>19</v>
      </c>
      <c r="P21" s="91" t="n">
        <v>206</v>
      </c>
      <c r="Q21" s="104" t="n">
        <v>10.8421052631579</v>
      </c>
      <c r="R21" s="91" t="n">
        <v>8</v>
      </c>
      <c r="S21" s="91" t="n">
        <v>2</v>
      </c>
      <c r="T21" s="91" t="n">
        <v>2</v>
      </c>
      <c r="U21" s="110" t="n">
        <v>1</v>
      </c>
      <c r="V21" s="91" t="n">
        <v>540</v>
      </c>
      <c r="W21" s="91" t="n">
        <v>56</v>
      </c>
      <c r="X21" s="91" t="n">
        <v>0</v>
      </c>
      <c r="Y21" s="94" t="n">
        <v>1</v>
      </c>
    </row>
    <row r="22" customFormat="false" ht="11.25" hidden="false" customHeight="false" outlineLevel="0" collapsed="false">
      <c r="A22" s="106" t="n">
        <v>8</v>
      </c>
      <c r="B22" s="86" t="n">
        <v>18</v>
      </c>
      <c r="C22" s="86" t="n">
        <v>27</v>
      </c>
      <c r="D22" s="86" t="n">
        <v>34</v>
      </c>
      <c r="E22" s="86" t="n">
        <v>389</v>
      </c>
      <c r="F22" s="107" t="n">
        <v>0.79412</v>
      </c>
      <c r="G22" s="108" t="n">
        <v>11.441</v>
      </c>
      <c r="H22" s="86" t="n">
        <v>0</v>
      </c>
      <c r="I22" s="107" t="n">
        <v>0</v>
      </c>
      <c r="J22" s="86" t="n">
        <v>0</v>
      </c>
      <c r="K22" s="86" t="n">
        <v>39</v>
      </c>
      <c r="L22" s="86" t="n">
        <v>134</v>
      </c>
      <c r="M22" s="108" t="n">
        <v>3.436</v>
      </c>
      <c r="N22" s="86" t="n">
        <v>24</v>
      </c>
      <c r="O22" s="86" t="n">
        <v>25</v>
      </c>
      <c r="P22" s="86" t="n">
        <v>316</v>
      </c>
      <c r="Q22" s="108" t="n">
        <v>12.64</v>
      </c>
      <c r="R22" s="86" t="n">
        <v>1</v>
      </c>
      <c r="S22" s="86" t="n">
        <v>0</v>
      </c>
      <c r="T22" s="86" t="n">
        <v>1</v>
      </c>
      <c r="U22" s="107" t="n">
        <v>0</v>
      </c>
      <c r="V22" s="86" t="n">
        <v>357</v>
      </c>
      <c r="W22" s="86" t="n">
        <v>25</v>
      </c>
      <c r="X22" s="86" t="n">
        <v>1</v>
      </c>
      <c r="Y22" s="89" t="n">
        <v>3</v>
      </c>
    </row>
    <row r="23" customFormat="false" ht="11.25" hidden="false" customHeight="false" outlineLevel="0" collapsed="false">
      <c r="A23" s="109" t="n">
        <v>9</v>
      </c>
      <c r="B23" s="91" t="n">
        <v>18</v>
      </c>
      <c r="C23" s="91" t="n">
        <v>32</v>
      </c>
      <c r="D23" s="91" t="n">
        <v>42</v>
      </c>
      <c r="E23" s="91" t="n">
        <v>369</v>
      </c>
      <c r="F23" s="91" t="n">
        <v>0.761904761904762</v>
      </c>
      <c r="G23" s="91" t="n">
        <v>8.78571428571429</v>
      </c>
      <c r="H23" s="91" t="n">
        <v>2</v>
      </c>
      <c r="I23" s="91" t="n">
        <v>0.0476190476190476</v>
      </c>
      <c r="J23" s="91" t="n">
        <v>6</v>
      </c>
      <c r="K23" s="91" t="n">
        <v>73</v>
      </c>
      <c r="L23" s="91" t="n">
        <v>283</v>
      </c>
      <c r="M23" s="91" t="n">
        <v>3.87671232876712</v>
      </c>
      <c r="N23" s="91" t="n">
        <v>12</v>
      </c>
      <c r="O23" s="91" t="n">
        <v>17</v>
      </c>
      <c r="P23" s="91" t="n">
        <v>188</v>
      </c>
      <c r="Q23" s="91" t="n">
        <v>11.0588235294118</v>
      </c>
      <c r="R23" s="91" t="n">
        <v>8</v>
      </c>
      <c r="S23" s="91" t="n">
        <v>2</v>
      </c>
      <c r="T23" s="91" t="n">
        <v>2</v>
      </c>
      <c r="U23" s="91" t="n">
        <v>1</v>
      </c>
      <c r="V23" s="91" t="n">
        <v>229</v>
      </c>
      <c r="W23" s="91" t="n">
        <v>11</v>
      </c>
      <c r="X23" s="91" t="n">
        <v>0</v>
      </c>
      <c r="Y23" s="91" t="n">
        <v>0</v>
      </c>
    </row>
    <row r="24" customFormat="false" ht="11.25" hidden="false" customHeight="false" outlineLevel="0" collapsed="false">
      <c r="A24" s="106" t="n">
        <v>10</v>
      </c>
      <c r="B24" s="86" t="n">
        <v>6</v>
      </c>
      <c r="C24" s="86" t="n">
        <v>22</v>
      </c>
      <c r="D24" s="86" t="n">
        <v>33</v>
      </c>
      <c r="E24" s="86" t="n">
        <v>311</v>
      </c>
      <c r="F24" s="107" t="n">
        <v>0.66667</v>
      </c>
      <c r="G24" s="108" t="n">
        <v>9.424</v>
      </c>
      <c r="H24" s="86" t="n">
        <v>2</v>
      </c>
      <c r="I24" s="107" t="n">
        <v>0.06061</v>
      </c>
      <c r="J24" s="86" t="n">
        <v>0</v>
      </c>
      <c r="K24" s="86" t="n">
        <v>32</v>
      </c>
      <c r="L24" s="86" t="n">
        <v>131</v>
      </c>
      <c r="M24" s="108" t="n">
        <v>4.094</v>
      </c>
      <c r="N24" s="86" t="n">
        <v>12</v>
      </c>
      <c r="O24" s="86" t="n">
        <v>20</v>
      </c>
      <c r="P24" s="86" t="n">
        <v>315</v>
      </c>
      <c r="Q24" s="108" t="n">
        <v>15.75</v>
      </c>
      <c r="R24" s="86" t="n">
        <v>7</v>
      </c>
      <c r="S24" s="86" t="n">
        <v>1</v>
      </c>
      <c r="T24" s="86" t="n">
        <v>1</v>
      </c>
      <c r="U24" s="107" t="n">
        <v>1</v>
      </c>
      <c r="V24" s="86" t="n">
        <v>193</v>
      </c>
      <c r="W24" s="86" t="n">
        <v>14</v>
      </c>
      <c r="X24" s="86" t="n">
        <v>7</v>
      </c>
      <c r="Y24" s="89" t="n">
        <v>1</v>
      </c>
    </row>
    <row r="25" customFormat="false" ht="11.25" hidden="false" customHeight="false" outlineLevel="0" collapsed="false">
      <c r="A25" s="109" t="n">
        <v>11</v>
      </c>
      <c r="B25" s="91" t="n">
        <v>12</v>
      </c>
      <c r="C25" s="91" t="n">
        <v>27</v>
      </c>
      <c r="D25" s="91" t="n">
        <v>42</v>
      </c>
      <c r="E25" s="91" t="n">
        <v>381</v>
      </c>
      <c r="F25" s="110" t="n">
        <v>0.642857142857143</v>
      </c>
      <c r="G25" s="104" t="n">
        <v>9.07142857142857</v>
      </c>
      <c r="H25" s="91" t="n">
        <v>1</v>
      </c>
      <c r="I25" s="110" t="n">
        <v>0.0238095238095238</v>
      </c>
      <c r="J25" s="91" t="n">
        <v>0</v>
      </c>
      <c r="K25" s="91" t="n">
        <v>29</v>
      </c>
      <c r="L25" s="91" t="n">
        <v>69</v>
      </c>
      <c r="M25" s="104" t="n">
        <v>2.37931034482759</v>
      </c>
      <c r="N25" s="91" t="n">
        <v>12</v>
      </c>
      <c r="O25" s="91" t="n">
        <v>20</v>
      </c>
      <c r="P25" s="91" t="n">
        <v>273</v>
      </c>
      <c r="Q25" s="104" t="n">
        <v>13.65</v>
      </c>
      <c r="R25" s="91" t="n">
        <v>2</v>
      </c>
      <c r="S25" s="91" t="n">
        <v>0</v>
      </c>
      <c r="T25" s="91" t="n">
        <v>0</v>
      </c>
      <c r="U25" s="110" t="e">
        <f aca="false"/>
        <v>#DIV/0!</v>
      </c>
      <c r="V25" s="91" t="n">
        <v>277</v>
      </c>
      <c r="W25" s="91" t="n">
        <v>10</v>
      </c>
      <c r="X25" s="91" t="n">
        <v>1</v>
      </c>
      <c r="Y25" s="94" t="n">
        <v>2</v>
      </c>
    </row>
    <row r="26" customFormat="false" ht="11.25" hidden="false" customHeight="false" outlineLevel="0" collapsed="false">
      <c r="A26" s="106" t="n">
        <v>12</v>
      </c>
      <c r="B26" s="86" t="n">
        <v>2</v>
      </c>
      <c r="C26" s="86" t="n">
        <v>21</v>
      </c>
      <c r="D26" s="86" t="n">
        <v>34</v>
      </c>
      <c r="E26" s="86" t="n">
        <v>208</v>
      </c>
      <c r="F26" s="107" t="n">
        <v>0.617647058823529</v>
      </c>
      <c r="G26" s="108" t="n">
        <v>6.11764705882353</v>
      </c>
      <c r="H26" s="86" t="n">
        <v>1</v>
      </c>
      <c r="I26" s="107" t="n">
        <v>0.0294117647058824</v>
      </c>
      <c r="J26" s="86" t="n">
        <v>24</v>
      </c>
      <c r="K26" s="86" t="n">
        <v>35</v>
      </c>
      <c r="L26" s="86" t="n">
        <v>140</v>
      </c>
      <c r="M26" s="108" t="n">
        <v>4</v>
      </c>
      <c r="N26" s="86" t="n">
        <v>0</v>
      </c>
      <c r="O26" s="86" t="n">
        <v>22</v>
      </c>
      <c r="P26" s="86" t="n">
        <v>255</v>
      </c>
      <c r="Q26" s="108" t="n">
        <v>11.5909090909091</v>
      </c>
      <c r="R26" s="86" t="n">
        <v>9</v>
      </c>
      <c r="S26" s="86" t="n">
        <v>2</v>
      </c>
      <c r="T26" s="86" t="n">
        <v>2</v>
      </c>
      <c r="U26" s="107" t="n">
        <v>1</v>
      </c>
      <c r="V26" s="86" t="n">
        <v>306</v>
      </c>
      <c r="W26" s="86" t="n">
        <v>21</v>
      </c>
      <c r="X26" s="86" t="n">
        <v>4</v>
      </c>
      <c r="Y26" s="89" t="n">
        <v>2</v>
      </c>
    </row>
    <row r="27" customFormat="false" ht="11.25" hidden="false" customHeight="false" outlineLevel="0" collapsed="false">
      <c r="A27" s="109" t="n">
        <v>13</v>
      </c>
      <c r="B27" s="91" t="n">
        <v>18</v>
      </c>
      <c r="C27" s="91" t="n">
        <v>23</v>
      </c>
      <c r="D27" s="91" t="n">
        <v>35</v>
      </c>
      <c r="E27" s="91" t="n">
        <v>340</v>
      </c>
      <c r="F27" s="110" t="n">
        <v>0.657142857142857</v>
      </c>
      <c r="G27" s="104" t="n">
        <v>9.71428571428571</v>
      </c>
      <c r="H27" s="91" t="n">
        <v>1</v>
      </c>
      <c r="I27" s="110" t="n">
        <v>0.0285714285714286</v>
      </c>
      <c r="J27" s="91" t="n">
        <v>6</v>
      </c>
      <c r="K27" s="91" t="n">
        <v>33</v>
      </c>
      <c r="L27" s="91" t="n">
        <v>292</v>
      </c>
      <c r="M27" s="104" t="n">
        <v>8.84848484848485</v>
      </c>
      <c r="N27" s="91" t="n">
        <v>18</v>
      </c>
      <c r="O27" s="91" t="n">
        <v>22</v>
      </c>
      <c r="P27" s="91" t="n">
        <v>314</v>
      </c>
      <c r="Q27" s="104" t="n">
        <v>14.2727272727273</v>
      </c>
      <c r="R27" s="91" t="n">
        <v>2</v>
      </c>
      <c r="S27" s="91" t="n">
        <v>1</v>
      </c>
      <c r="T27" s="91" t="n">
        <v>2</v>
      </c>
      <c r="U27" s="110" t="n">
        <v>0.5</v>
      </c>
      <c r="V27" s="91" t="n">
        <v>254</v>
      </c>
      <c r="W27" s="91" t="n">
        <v>12</v>
      </c>
      <c r="X27" s="91" t="n">
        <v>1</v>
      </c>
      <c r="Y27" s="94" t="n">
        <v>4</v>
      </c>
    </row>
    <row r="28" customFormat="false" ht="11.25" hidden="false" customHeight="false" outlineLevel="0" collapsed="false">
      <c r="A28" s="106" t="n">
        <v>14</v>
      </c>
      <c r="B28" s="86"/>
      <c r="C28" s="86"/>
      <c r="D28" s="86"/>
      <c r="E28" s="86"/>
      <c r="F28" s="107"/>
      <c r="G28" s="108"/>
      <c r="H28" s="86"/>
      <c r="I28" s="107"/>
      <c r="J28" s="86"/>
      <c r="K28" s="86"/>
      <c r="L28" s="86"/>
      <c r="M28" s="108"/>
      <c r="N28" s="86"/>
      <c r="O28" s="86"/>
      <c r="P28" s="86"/>
      <c r="Q28" s="108"/>
      <c r="R28" s="86"/>
      <c r="S28" s="86"/>
      <c r="T28" s="86"/>
      <c r="U28" s="107"/>
      <c r="V28" s="86"/>
      <c r="W28" s="86"/>
      <c r="X28" s="86"/>
      <c r="Y28" s="89"/>
    </row>
    <row r="29" customFormat="false" ht="11.25" hidden="false" customHeight="false" outlineLevel="0" collapsed="false">
      <c r="A29" s="109" t="n">
        <v>15</v>
      </c>
      <c r="B29" s="91"/>
      <c r="C29" s="91"/>
      <c r="D29" s="91"/>
      <c r="E29" s="91"/>
      <c r="F29" s="110"/>
      <c r="G29" s="104"/>
      <c r="H29" s="91"/>
      <c r="I29" s="110"/>
      <c r="J29" s="91"/>
      <c r="K29" s="91"/>
      <c r="L29" s="91"/>
      <c r="M29" s="104"/>
      <c r="N29" s="91"/>
      <c r="O29" s="91"/>
      <c r="P29" s="91"/>
      <c r="Q29" s="104"/>
      <c r="R29" s="91"/>
      <c r="S29" s="91"/>
      <c r="T29" s="91"/>
      <c r="U29" s="110"/>
      <c r="V29" s="91"/>
      <c r="W29" s="91"/>
      <c r="X29" s="91"/>
      <c r="Y29" s="94"/>
    </row>
    <row r="30" customFormat="false" ht="11.25" hidden="false" customHeight="false" outlineLevel="0" collapsed="false">
      <c r="A30" s="106" t="n">
        <v>16</v>
      </c>
      <c r="B30" s="86"/>
      <c r="C30" s="86"/>
      <c r="D30" s="86"/>
      <c r="E30" s="86"/>
      <c r="F30" s="107"/>
      <c r="G30" s="108"/>
      <c r="H30" s="86"/>
      <c r="I30" s="107"/>
      <c r="J30" s="86"/>
      <c r="K30" s="86"/>
      <c r="L30" s="86"/>
      <c r="M30" s="108"/>
      <c r="N30" s="86"/>
      <c r="O30" s="86"/>
      <c r="P30" s="86"/>
      <c r="Q30" s="108"/>
      <c r="R30" s="86"/>
      <c r="S30" s="86"/>
      <c r="T30" s="86"/>
      <c r="U30" s="107"/>
      <c r="V30" s="86"/>
      <c r="W30" s="86"/>
      <c r="X30" s="86"/>
      <c r="Y30" s="89"/>
    </row>
    <row r="31" customFormat="false" ht="11.25" hidden="false" customHeight="false" outlineLevel="0" collapsed="false">
      <c r="A31" s="109" t="n">
        <v>17</v>
      </c>
      <c r="B31" s="91"/>
      <c r="C31" s="91"/>
      <c r="D31" s="91"/>
      <c r="E31" s="91"/>
      <c r="F31" s="110"/>
      <c r="G31" s="104"/>
      <c r="H31" s="91"/>
      <c r="I31" s="110"/>
      <c r="J31" s="91"/>
      <c r="K31" s="91"/>
      <c r="L31" s="91"/>
      <c r="M31" s="104"/>
      <c r="N31" s="91"/>
      <c r="O31" s="91"/>
      <c r="P31" s="91"/>
      <c r="Q31" s="104"/>
      <c r="R31" s="91"/>
      <c r="S31" s="91"/>
      <c r="T31" s="91"/>
      <c r="U31" s="110"/>
      <c r="V31" s="91"/>
      <c r="W31" s="91"/>
      <c r="X31" s="91"/>
      <c r="Y31" s="91"/>
    </row>
    <row r="32" customFormat="false" ht="12" hidden="false" customHeight="false" outlineLevel="0" collapsed="false">
      <c r="A32" s="111" t="s">
        <v>225</v>
      </c>
      <c r="B32" s="112" t="n">
        <f aca="false">SUM(B15:B31)</f>
        <v>104</v>
      </c>
      <c r="C32" s="112" t="n">
        <f aca="false">SUM(C15:C31)</f>
        <v>249</v>
      </c>
      <c r="D32" s="112" t="n">
        <f aca="false">SUM(D15:D31)</f>
        <v>386</v>
      </c>
      <c r="E32" s="112" t="n">
        <f aca="false">SUM(E15:E31)</f>
        <v>3000</v>
      </c>
      <c r="F32" s="113" t="n">
        <f aca="false">SUM(C32/D32)</f>
        <v>0.645077720207254</v>
      </c>
      <c r="G32" s="114" t="n">
        <f aca="false">SUM(E32/D32)</f>
        <v>7.7720207253886</v>
      </c>
      <c r="H32" s="112" t="n">
        <f aca="false">SUM(H15:H31)</f>
        <v>14</v>
      </c>
      <c r="I32" s="113" t="n">
        <f aca="false">SUM(H32/D32)</f>
        <v>0.0362694300518135</v>
      </c>
      <c r="J32" s="112" t="n">
        <f aca="false">SUM(J15:J31)</f>
        <v>72</v>
      </c>
      <c r="K32" s="112" t="n">
        <f aca="false">SUM(K15:K31)</f>
        <v>535</v>
      </c>
      <c r="L32" s="112" t="n">
        <f aca="false">SUM(L15:L31)</f>
        <v>2244</v>
      </c>
      <c r="M32" s="114" t="n">
        <f aca="false">SUM(L32/K32)</f>
        <v>4.19439252336449</v>
      </c>
      <c r="N32" s="112" t="n">
        <f aca="false">SUM(N15:N31)</f>
        <v>138</v>
      </c>
      <c r="O32" s="112" t="n">
        <f aca="false">SUM(O15:O31)</f>
        <v>255</v>
      </c>
      <c r="P32" s="112" t="n">
        <f aca="false">SUM(P15:P31)</f>
        <v>3322</v>
      </c>
      <c r="Q32" s="114" t="n">
        <f aca="false">SUM(P32/O32)</f>
        <v>13.0274509803922</v>
      </c>
      <c r="R32" s="112" t="n">
        <f aca="false">SUM(R15:R31)</f>
        <v>75</v>
      </c>
      <c r="S32" s="112" t="n">
        <f aca="false">SUM(S15:S31)</f>
        <v>14</v>
      </c>
      <c r="T32" s="112" t="n">
        <f aca="false">SUM(T15:T31)</f>
        <v>18</v>
      </c>
      <c r="U32" s="113" t="n">
        <f aca="false">SUM(S32/T32)</f>
        <v>0.777777777777778</v>
      </c>
      <c r="V32" s="112" t="n">
        <f aca="false">SUM(V15:V31)</f>
        <v>3975</v>
      </c>
      <c r="W32" s="112" t="n">
        <f aca="false">SUM(W15:W31)</f>
        <v>245</v>
      </c>
      <c r="X32" s="112" t="n">
        <f aca="false">SUM(X15:X31)</f>
        <v>30</v>
      </c>
      <c r="Y32" s="112" t="n">
        <f aca="false">SUM(Y15:Y31)</f>
        <v>21</v>
      </c>
    </row>
    <row r="33" customFormat="false" ht="11.25" hidden="false" customHeight="false" outlineLevel="0" collapsed="false">
      <c r="F33" s="117"/>
      <c r="I33" s="117"/>
      <c r="U33" s="117"/>
    </row>
  </sheetData>
  <mergeCells count="11">
    <mergeCell ref="B1:I1"/>
    <mergeCell ref="J1:M1"/>
    <mergeCell ref="N1:Q1"/>
    <mergeCell ref="R1:U1"/>
    <mergeCell ref="V1:Y1"/>
    <mergeCell ref="A12:Y12"/>
    <mergeCell ref="B13:I13"/>
    <mergeCell ref="J13:M13"/>
    <mergeCell ref="N13:Q13"/>
    <mergeCell ref="R13:U13"/>
    <mergeCell ref="V13:Y13"/>
  </mergeCells>
  <printOptions headings="false" gridLines="false" gridLinesSet="true" horizontalCentered="true" verticalCentered="false"/>
  <pageMargins left="0.279861111111111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3.41796875" defaultRowHeight="11.25" zeroHeight="false" outlineLevelRow="0" outlineLevelCol="0"/>
  <cols>
    <col collapsed="false" customWidth="true" hidden="false" outlineLevel="0" max="1" min="1" style="80" width="8.85"/>
    <col collapsed="false" customWidth="true" hidden="false" outlineLevel="0" max="2" min="2" style="80" width="4.99"/>
    <col collapsed="false" customWidth="true" hidden="false" outlineLevel="0" max="3" min="3" style="80" width="3.7"/>
    <col collapsed="false" customWidth="true" hidden="false" outlineLevel="0" max="4" min="4" style="80" width="3.28"/>
    <col collapsed="false" customWidth="true" hidden="false" outlineLevel="0" max="5" min="5" style="80" width="4.56"/>
    <col collapsed="false" customWidth="true" hidden="false" outlineLevel="0" max="6" min="6" style="80" width="7.56"/>
    <col collapsed="false" customWidth="true" hidden="false" outlineLevel="0" max="7" min="7" style="80" width="5.71"/>
    <col collapsed="false" customWidth="true" hidden="false" outlineLevel="0" max="8" min="8" style="80" width="2.99"/>
    <col collapsed="false" customWidth="true" hidden="false" outlineLevel="0" max="9" min="9" style="80" width="6.28"/>
    <col collapsed="false" customWidth="true" hidden="false" outlineLevel="0" max="10" min="10" style="80" width="2.7"/>
    <col collapsed="false" customWidth="true" hidden="false" outlineLevel="0" max="11" min="11" style="80" width="3.28"/>
    <col collapsed="false" customWidth="true" hidden="false" outlineLevel="0" max="12" min="12" style="80" width="4.14"/>
    <col collapsed="false" customWidth="true" hidden="false" outlineLevel="0" max="13" min="13" style="80" width="5.71"/>
    <col collapsed="false" customWidth="true" hidden="false" outlineLevel="0" max="14" min="14" style="80" width="2.7"/>
    <col collapsed="false" customWidth="true" hidden="false" outlineLevel="0" max="15" min="15" style="80" width="3.28"/>
    <col collapsed="false" customWidth="true" hidden="false" outlineLevel="0" max="16" min="16" style="80" width="4.28"/>
    <col collapsed="false" customWidth="true" hidden="false" outlineLevel="0" max="17" min="17" style="80" width="5.71"/>
    <col collapsed="false" customWidth="true" hidden="false" outlineLevel="0" max="19" min="18" style="80" width="3.28"/>
    <col collapsed="false" customWidth="true" hidden="false" outlineLevel="0" max="20" min="20" style="80" width="2.99"/>
    <col collapsed="false" customWidth="true" hidden="false" outlineLevel="0" max="21" min="21" style="80" width="7.99"/>
    <col collapsed="false" customWidth="true" hidden="false" outlineLevel="0" max="22" min="22" style="80" width="4.41"/>
    <col collapsed="false" customWidth="false" hidden="false" outlineLevel="0" max="23" min="23" style="80" width="3.42"/>
    <col collapsed="false" customWidth="true" hidden="false" outlineLevel="0" max="24" min="24" style="80" width="2.99"/>
    <col collapsed="false" customWidth="true" hidden="false" outlineLevel="0" max="25" min="25" style="80" width="3.14"/>
    <col collapsed="false" customWidth="false" hidden="false" outlineLevel="0" max="257" min="26" style="80" width="3.42"/>
  </cols>
  <sheetData>
    <row r="1" customFormat="false" ht="11.25" hidden="false" customHeight="false" outlineLevel="0" collapsed="false">
      <c r="A1" s="81"/>
      <c r="B1" s="48" t="s">
        <v>1</v>
      </c>
      <c r="C1" s="48"/>
      <c r="D1" s="48"/>
      <c r="E1" s="48"/>
      <c r="F1" s="48"/>
      <c r="G1" s="48"/>
      <c r="H1" s="48"/>
      <c r="I1" s="48"/>
      <c r="J1" s="48" t="s">
        <v>2</v>
      </c>
      <c r="K1" s="48"/>
      <c r="L1" s="48"/>
      <c r="M1" s="48"/>
      <c r="N1" s="48" t="s">
        <v>3</v>
      </c>
      <c r="O1" s="48"/>
      <c r="P1" s="48"/>
      <c r="Q1" s="48"/>
      <c r="R1" s="48" t="s">
        <v>34</v>
      </c>
      <c r="S1" s="48"/>
      <c r="T1" s="48"/>
      <c r="U1" s="48"/>
      <c r="V1" s="82" t="s">
        <v>5</v>
      </c>
      <c r="W1" s="82"/>
      <c r="X1" s="82"/>
      <c r="Y1" s="82"/>
    </row>
    <row r="2" customFormat="false" ht="11.25" hidden="false" customHeight="false" outlineLevel="0" collapsed="false">
      <c r="A2" s="81" t="s">
        <v>214</v>
      </c>
      <c r="B2" s="83" t="s">
        <v>7</v>
      </c>
      <c r="C2" s="83" t="s">
        <v>35</v>
      </c>
      <c r="D2" s="83" t="s">
        <v>36</v>
      </c>
      <c r="E2" s="83" t="s">
        <v>8</v>
      </c>
      <c r="F2" s="83" t="s">
        <v>9</v>
      </c>
      <c r="G2" s="83" t="s">
        <v>215</v>
      </c>
      <c r="H2" s="83" t="s">
        <v>37</v>
      </c>
      <c r="I2" s="83" t="s">
        <v>38</v>
      </c>
      <c r="J2" s="83" t="s">
        <v>7</v>
      </c>
      <c r="K2" s="83" t="s">
        <v>36</v>
      </c>
      <c r="L2" s="83" t="s">
        <v>8</v>
      </c>
      <c r="M2" s="83" t="s">
        <v>215</v>
      </c>
      <c r="N2" s="83" t="s">
        <v>7</v>
      </c>
      <c r="O2" s="83" t="s">
        <v>12</v>
      </c>
      <c r="P2" s="83" t="s">
        <v>8</v>
      </c>
      <c r="Q2" s="83" t="s">
        <v>216</v>
      </c>
      <c r="R2" s="83" t="s">
        <v>7</v>
      </c>
      <c r="S2" s="83" t="s">
        <v>39</v>
      </c>
      <c r="T2" s="83" t="s">
        <v>40</v>
      </c>
      <c r="U2" s="83" t="s">
        <v>14</v>
      </c>
      <c r="V2" s="83" t="s">
        <v>8</v>
      </c>
      <c r="W2" s="83" t="s">
        <v>7</v>
      </c>
      <c r="X2" s="83" t="s">
        <v>15</v>
      </c>
      <c r="Y2" s="84" t="s">
        <v>16</v>
      </c>
    </row>
    <row r="3" customFormat="false" ht="11.25" hidden="false" customHeight="false" outlineLevel="0" collapsed="false">
      <c r="A3" s="115" t="s">
        <v>253</v>
      </c>
      <c r="B3" s="86" t="n">
        <v>18</v>
      </c>
      <c r="C3" s="86" t="n">
        <v>25</v>
      </c>
      <c r="D3" s="86" t="n">
        <v>33</v>
      </c>
      <c r="E3" s="86" t="n">
        <v>425</v>
      </c>
      <c r="F3" s="87"/>
      <c r="G3" s="88"/>
      <c r="H3" s="86" t="n">
        <v>2</v>
      </c>
      <c r="I3" s="87"/>
      <c r="J3" s="86"/>
      <c r="K3" s="86"/>
      <c r="L3" s="86"/>
      <c r="M3" s="88"/>
      <c r="N3" s="86"/>
      <c r="O3" s="86"/>
      <c r="P3" s="86"/>
      <c r="Q3" s="88"/>
      <c r="R3" s="86"/>
      <c r="S3" s="86"/>
      <c r="T3" s="86"/>
      <c r="U3" s="86"/>
      <c r="V3" s="86"/>
      <c r="W3" s="86"/>
      <c r="X3" s="86"/>
      <c r="Y3" s="89"/>
    </row>
    <row r="4" customFormat="false" ht="11.25" hidden="false" customHeight="false" outlineLevel="0" collapsed="false">
      <c r="A4" s="116" t="s">
        <v>254</v>
      </c>
      <c r="B4" s="91"/>
      <c r="C4" s="91"/>
      <c r="D4" s="91"/>
      <c r="E4" s="91"/>
      <c r="F4" s="92"/>
      <c r="G4" s="93"/>
      <c r="H4" s="91"/>
      <c r="I4" s="91"/>
      <c r="J4" s="91"/>
      <c r="K4" s="91" t="n">
        <v>15</v>
      </c>
      <c r="L4" s="91" t="n">
        <v>38</v>
      </c>
      <c r="M4" s="93"/>
      <c r="N4" s="91"/>
      <c r="O4" s="91"/>
      <c r="P4" s="91"/>
      <c r="Q4" s="93"/>
      <c r="R4" s="91"/>
      <c r="S4" s="91"/>
      <c r="T4" s="91"/>
      <c r="U4" s="91"/>
      <c r="V4" s="91"/>
      <c r="W4" s="91"/>
      <c r="X4" s="91"/>
      <c r="Y4" s="94"/>
    </row>
    <row r="5" customFormat="false" ht="11.25" hidden="false" customHeight="false" outlineLevel="0" collapsed="false">
      <c r="A5" s="115" t="s">
        <v>255</v>
      </c>
      <c r="B5" s="86"/>
      <c r="C5" s="86"/>
      <c r="D5" s="86"/>
      <c r="E5" s="86"/>
      <c r="F5" s="96"/>
      <c r="G5" s="88"/>
      <c r="H5" s="86"/>
      <c r="I5" s="86"/>
      <c r="J5" s="86"/>
      <c r="K5" s="86" t="n">
        <v>26</v>
      </c>
      <c r="L5" s="86" t="n">
        <v>119</v>
      </c>
      <c r="M5" s="88"/>
      <c r="N5" s="86"/>
      <c r="O5" s="86" t="n">
        <v>3</v>
      </c>
      <c r="P5" s="86" t="n">
        <v>30</v>
      </c>
      <c r="Q5" s="88"/>
      <c r="R5" s="86"/>
      <c r="S5" s="86"/>
      <c r="T5" s="86"/>
      <c r="U5" s="86"/>
      <c r="V5" s="86"/>
      <c r="W5" s="86"/>
      <c r="X5" s="86"/>
      <c r="Y5" s="89"/>
    </row>
    <row r="6" customFormat="false" ht="11.25" hidden="false" customHeight="false" outlineLevel="0" collapsed="false">
      <c r="A6" s="116" t="s">
        <v>256</v>
      </c>
      <c r="B6" s="91"/>
      <c r="C6" s="91"/>
      <c r="D6" s="91"/>
      <c r="E6" s="91"/>
      <c r="F6" s="92"/>
      <c r="G6" s="93"/>
      <c r="H6" s="91"/>
      <c r="I6" s="91"/>
      <c r="J6" s="91"/>
      <c r="K6" s="91"/>
      <c r="L6" s="91"/>
      <c r="M6" s="93"/>
      <c r="N6" s="91"/>
      <c r="O6" s="91" t="n">
        <v>6</v>
      </c>
      <c r="P6" s="91" t="n">
        <v>79</v>
      </c>
      <c r="Q6" s="93"/>
      <c r="R6" s="91"/>
      <c r="S6" s="91"/>
      <c r="T6" s="91"/>
      <c r="U6" s="91"/>
      <c r="V6" s="91"/>
      <c r="W6" s="91"/>
      <c r="X6" s="91"/>
      <c r="Y6" s="94"/>
    </row>
    <row r="7" customFormat="false" ht="11.25" hidden="false" customHeight="false" outlineLevel="0" collapsed="false">
      <c r="A7" s="115" t="s">
        <v>257</v>
      </c>
      <c r="B7" s="86"/>
      <c r="C7" s="86"/>
      <c r="D7" s="86"/>
      <c r="E7" s="86"/>
      <c r="F7" s="96"/>
      <c r="G7" s="88"/>
      <c r="H7" s="86"/>
      <c r="I7" s="86"/>
      <c r="J7" s="86"/>
      <c r="K7" s="86"/>
      <c r="L7" s="86"/>
      <c r="M7" s="88"/>
      <c r="N7" s="86"/>
      <c r="O7" s="86" t="n">
        <v>7</v>
      </c>
      <c r="P7" s="86" t="n">
        <v>125</v>
      </c>
      <c r="Q7" s="88"/>
      <c r="R7" s="86"/>
      <c r="S7" s="86"/>
      <c r="T7" s="86"/>
      <c r="U7" s="86"/>
      <c r="V7" s="86"/>
      <c r="W7" s="86"/>
      <c r="X7" s="86"/>
      <c r="Y7" s="89"/>
    </row>
    <row r="8" customFormat="false" ht="11.25" hidden="false" customHeight="false" outlineLevel="0" collapsed="false">
      <c r="A8" s="116" t="s">
        <v>258</v>
      </c>
      <c r="B8" s="91"/>
      <c r="C8" s="91"/>
      <c r="D8" s="91"/>
      <c r="E8" s="91"/>
      <c r="F8" s="92"/>
      <c r="G8" s="93"/>
      <c r="H8" s="91"/>
      <c r="I8" s="91"/>
      <c r="J8" s="91"/>
      <c r="K8" s="91"/>
      <c r="L8" s="91"/>
      <c r="M8" s="93"/>
      <c r="N8" s="91"/>
      <c r="O8" s="91" t="n">
        <v>5</v>
      </c>
      <c r="P8" s="91" t="n">
        <v>61</v>
      </c>
      <c r="Q8" s="93"/>
      <c r="R8" s="91"/>
      <c r="S8" s="91"/>
      <c r="T8" s="91"/>
      <c r="U8" s="91"/>
      <c r="V8" s="91"/>
      <c r="W8" s="91"/>
      <c r="X8" s="91"/>
      <c r="Y8" s="94"/>
    </row>
    <row r="9" customFormat="false" ht="11.25" hidden="false" customHeight="false" outlineLevel="0" collapsed="false">
      <c r="A9" s="115" t="s">
        <v>259</v>
      </c>
      <c r="B9" s="86"/>
      <c r="C9" s="86"/>
      <c r="D9" s="86"/>
      <c r="E9" s="86"/>
      <c r="F9" s="96"/>
      <c r="G9" s="88"/>
      <c r="H9" s="86"/>
      <c r="I9" s="86"/>
      <c r="J9" s="86"/>
      <c r="K9" s="86"/>
      <c r="L9" s="86"/>
      <c r="M9" s="88"/>
      <c r="N9" s="86"/>
      <c r="O9" s="86"/>
      <c r="P9" s="86"/>
      <c r="Q9" s="88"/>
      <c r="R9" s="86" t="n">
        <v>6</v>
      </c>
      <c r="S9" s="86" t="n">
        <v>0</v>
      </c>
      <c r="T9" s="86" t="n">
        <v>0</v>
      </c>
      <c r="U9" s="87"/>
      <c r="V9" s="86"/>
      <c r="W9" s="86"/>
      <c r="X9" s="86"/>
      <c r="Y9" s="89"/>
    </row>
    <row r="10" customFormat="false" ht="11.25" hidden="false" customHeight="false" outlineLevel="0" collapsed="false">
      <c r="A10" s="116" t="s">
        <v>260</v>
      </c>
      <c r="B10" s="91"/>
      <c r="C10" s="91"/>
      <c r="D10" s="91"/>
      <c r="E10" s="91"/>
      <c r="F10" s="92"/>
      <c r="G10" s="93"/>
      <c r="H10" s="91"/>
      <c r="I10" s="91"/>
      <c r="J10" s="91"/>
      <c r="K10" s="91"/>
      <c r="L10" s="91"/>
      <c r="M10" s="93"/>
      <c r="N10" s="91"/>
      <c r="O10" s="91"/>
      <c r="P10" s="91"/>
      <c r="Q10" s="93"/>
      <c r="R10" s="91"/>
      <c r="S10" s="91"/>
      <c r="T10" s="91"/>
      <c r="U10" s="92"/>
      <c r="V10" s="91" t="n">
        <v>249</v>
      </c>
      <c r="W10" s="91" t="n">
        <v>17</v>
      </c>
      <c r="X10" s="91" t="n">
        <v>5</v>
      </c>
      <c r="Y10" s="94" t="n">
        <v>2</v>
      </c>
    </row>
    <row r="11" customFormat="false" ht="11.25" hidden="false" customHeight="false" outlineLevel="0" collapsed="false">
      <c r="A11" s="81" t="s">
        <v>225</v>
      </c>
      <c r="B11" s="83" t="n">
        <f aca="false">SUM(B3:B10)</f>
        <v>18</v>
      </c>
      <c r="C11" s="83" t="n">
        <f aca="false">SUM(C3:C10)</f>
        <v>25</v>
      </c>
      <c r="D11" s="83" t="n">
        <f aca="false">SUM(D3:D10)</f>
        <v>33</v>
      </c>
      <c r="E11" s="83" t="n">
        <f aca="false">SUM(E3:E10)</f>
        <v>425</v>
      </c>
      <c r="F11" s="98" t="n">
        <f aca="false">SUM(C11/D11)</f>
        <v>0.757575757575758</v>
      </c>
      <c r="G11" s="99" t="n">
        <f aca="false">SUM(E11/D11)</f>
        <v>12.8787878787879</v>
      </c>
      <c r="H11" s="83" t="n">
        <f aca="false">SUM(H3:H10)</f>
        <v>2</v>
      </c>
      <c r="I11" s="98" t="n">
        <f aca="false">SUM(H11/D11)</f>
        <v>0.0606060606060606</v>
      </c>
      <c r="J11" s="83" t="n">
        <f aca="false">SUM(J3:J10)</f>
        <v>0</v>
      </c>
      <c r="K11" s="83" t="n">
        <f aca="false">SUM(K3:K10)</f>
        <v>41</v>
      </c>
      <c r="L11" s="83" t="n">
        <f aca="false">SUM(L3:L10)</f>
        <v>157</v>
      </c>
      <c r="M11" s="99" t="n">
        <f aca="false">SUM(L11/K11)</f>
        <v>3.82926829268293</v>
      </c>
      <c r="N11" s="83" t="n">
        <f aca="false">SUM(N3:N10)</f>
        <v>0</v>
      </c>
      <c r="O11" s="83" t="n">
        <f aca="false">SUM(O3:O10)</f>
        <v>21</v>
      </c>
      <c r="P11" s="83" t="n">
        <f aca="false">SUM(P3:P10)</f>
        <v>295</v>
      </c>
      <c r="Q11" s="99" t="n">
        <f aca="false">SUM(P11/O11)</f>
        <v>14.047619047619</v>
      </c>
      <c r="R11" s="83" t="n">
        <f aca="false">SUM(R3:R10)</f>
        <v>6</v>
      </c>
      <c r="S11" s="83" t="n">
        <f aca="false">SUM(S3:S10)</f>
        <v>0</v>
      </c>
      <c r="T11" s="83" t="n">
        <f aca="false">SUM(T3:T10)</f>
        <v>0</v>
      </c>
      <c r="U11" s="98" t="e">
        <f aca="false">SUM(S11/T11)</f>
        <v>#DIV/0!</v>
      </c>
      <c r="V11" s="83" t="n">
        <f aca="false">SUM(V3:V10)</f>
        <v>249</v>
      </c>
      <c r="W11" s="83" t="n">
        <f aca="false">SUM(W3:W10)</f>
        <v>17</v>
      </c>
      <c r="X11" s="83" t="n">
        <f aca="false">SUM(X3:X10)</f>
        <v>5</v>
      </c>
      <c r="Y11" s="83" t="n">
        <f aca="false">SUM(Y3:Y10)</f>
        <v>2</v>
      </c>
    </row>
    <row r="12" customFormat="false" ht="11.25" hidden="false" customHeight="false" outlineLevel="0" collapsed="false">
      <c r="A12" s="118" t="s">
        <v>226</v>
      </c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</row>
    <row r="13" customFormat="false" ht="11.25" hidden="false" customHeight="false" outlineLevel="0" collapsed="false">
      <c r="A13" s="81"/>
      <c r="B13" s="48" t="s">
        <v>1</v>
      </c>
      <c r="C13" s="48"/>
      <c r="D13" s="48"/>
      <c r="E13" s="48"/>
      <c r="F13" s="48"/>
      <c r="G13" s="48"/>
      <c r="H13" s="48"/>
      <c r="I13" s="48"/>
      <c r="J13" s="48" t="s">
        <v>2</v>
      </c>
      <c r="K13" s="48"/>
      <c r="L13" s="48"/>
      <c r="M13" s="48"/>
      <c r="N13" s="48" t="s">
        <v>3</v>
      </c>
      <c r="O13" s="48"/>
      <c r="P13" s="48"/>
      <c r="Q13" s="48"/>
      <c r="R13" s="48" t="s">
        <v>34</v>
      </c>
      <c r="S13" s="48"/>
      <c r="T13" s="48"/>
      <c r="U13" s="48"/>
      <c r="V13" s="82" t="s">
        <v>5</v>
      </c>
      <c r="W13" s="82"/>
      <c r="X13" s="82"/>
      <c r="Y13" s="82"/>
    </row>
    <row r="14" customFormat="false" ht="11.25" hidden="false" customHeight="false" outlineLevel="0" collapsed="false">
      <c r="A14" s="101" t="s">
        <v>227</v>
      </c>
      <c r="B14" s="83" t="s">
        <v>7</v>
      </c>
      <c r="C14" s="83" t="s">
        <v>35</v>
      </c>
      <c r="D14" s="83" t="s">
        <v>36</v>
      </c>
      <c r="E14" s="83" t="s">
        <v>8</v>
      </c>
      <c r="F14" s="83" t="s">
        <v>9</v>
      </c>
      <c r="G14" s="83" t="s">
        <v>215</v>
      </c>
      <c r="H14" s="83" t="s">
        <v>37</v>
      </c>
      <c r="I14" s="83" t="s">
        <v>38</v>
      </c>
      <c r="J14" s="83" t="s">
        <v>7</v>
      </c>
      <c r="K14" s="83" t="s">
        <v>36</v>
      </c>
      <c r="L14" s="83" t="s">
        <v>8</v>
      </c>
      <c r="M14" s="83" t="s">
        <v>215</v>
      </c>
      <c r="N14" s="83" t="s">
        <v>7</v>
      </c>
      <c r="O14" s="83" t="s">
        <v>12</v>
      </c>
      <c r="P14" s="83" t="s">
        <v>8</v>
      </c>
      <c r="Q14" s="83" t="s">
        <v>216</v>
      </c>
      <c r="R14" s="83" t="s">
        <v>7</v>
      </c>
      <c r="S14" s="83" t="s">
        <v>39</v>
      </c>
      <c r="T14" s="83" t="s">
        <v>40</v>
      </c>
      <c r="U14" s="98" t="s">
        <v>14</v>
      </c>
      <c r="V14" s="83" t="s">
        <v>8</v>
      </c>
      <c r="W14" s="83" t="s">
        <v>7</v>
      </c>
      <c r="X14" s="83" t="s">
        <v>15</v>
      </c>
      <c r="Y14" s="84" t="s">
        <v>16</v>
      </c>
    </row>
    <row r="15" s="105" customFormat="true" ht="11.25" hidden="false" customHeight="false" outlineLevel="0" collapsed="false">
      <c r="A15" s="102" t="n">
        <v>1</v>
      </c>
      <c r="B15" s="91" t="n">
        <v>12</v>
      </c>
      <c r="C15" s="91" t="n">
        <v>16</v>
      </c>
      <c r="D15" s="91" t="n">
        <v>29</v>
      </c>
      <c r="E15" s="91" t="n">
        <v>256</v>
      </c>
      <c r="F15" s="103" t="n">
        <v>0.55172</v>
      </c>
      <c r="G15" s="104" t="n">
        <v>8.828</v>
      </c>
      <c r="H15" s="91" t="n">
        <v>1</v>
      </c>
      <c r="I15" s="103" t="n">
        <v>0.03448</v>
      </c>
      <c r="J15" s="91" t="n">
        <v>6</v>
      </c>
      <c r="K15" s="91" t="n">
        <v>19</v>
      </c>
      <c r="L15" s="91" t="n">
        <v>168</v>
      </c>
      <c r="M15" s="104" t="n">
        <v>8.842</v>
      </c>
      <c r="N15" s="91" t="n">
        <v>0</v>
      </c>
      <c r="O15" s="91" t="n">
        <v>17</v>
      </c>
      <c r="P15" s="91" t="n">
        <v>200</v>
      </c>
      <c r="Q15" s="104" t="n">
        <v>11.765</v>
      </c>
      <c r="R15" s="91" t="n">
        <v>3</v>
      </c>
      <c r="S15" s="91" t="n">
        <v>1</v>
      </c>
      <c r="T15" s="91" t="n">
        <v>1</v>
      </c>
      <c r="U15" s="103" t="n">
        <v>1</v>
      </c>
      <c r="V15" s="91" t="n">
        <v>413</v>
      </c>
      <c r="W15" s="91" t="n">
        <v>17</v>
      </c>
      <c r="X15" s="91" t="n">
        <v>5</v>
      </c>
      <c r="Y15" s="94" t="n">
        <v>1</v>
      </c>
    </row>
    <row r="16" customFormat="false" ht="11.25" hidden="false" customHeight="false" outlineLevel="0" collapsed="false">
      <c r="A16" s="106" t="n">
        <v>2</v>
      </c>
      <c r="B16" s="86" t="n">
        <v>12</v>
      </c>
      <c r="C16" s="86" t="n">
        <v>24</v>
      </c>
      <c r="D16" s="86" t="n">
        <v>33</v>
      </c>
      <c r="E16" s="86" t="n">
        <v>254</v>
      </c>
      <c r="F16" s="107" t="n">
        <v>0.727272727272727</v>
      </c>
      <c r="G16" s="108" t="n">
        <v>7.6969696969697</v>
      </c>
      <c r="H16" s="86" t="n">
        <v>0</v>
      </c>
      <c r="I16" s="107" t="n">
        <v>0</v>
      </c>
      <c r="J16" s="86" t="n">
        <v>6</v>
      </c>
      <c r="K16" s="86" t="n">
        <v>38</v>
      </c>
      <c r="L16" s="86" t="n">
        <v>109</v>
      </c>
      <c r="M16" s="108" t="n">
        <v>2.86842105263158</v>
      </c>
      <c r="N16" s="86" t="n">
        <v>6</v>
      </c>
      <c r="O16" s="86" t="n">
        <v>20</v>
      </c>
      <c r="P16" s="86" t="n">
        <v>257</v>
      </c>
      <c r="Q16" s="108" t="n">
        <v>12.85</v>
      </c>
      <c r="R16" s="86" t="n">
        <v>10</v>
      </c>
      <c r="S16" s="86" t="n">
        <v>2</v>
      </c>
      <c r="T16" s="86" t="n">
        <v>2</v>
      </c>
      <c r="U16" s="107" t="n">
        <v>1</v>
      </c>
      <c r="V16" s="86" t="n">
        <v>176</v>
      </c>
      <c r="W16" s="86" t="n">
        <v>7</v>
      </c>
      <c r="X16" s="86" t="n">
        <v>2</v>
      </c>
      <c r="Y16" s="89" t="n">
        <v>0</v>
      </c>
    </row>
    <row r="17" customFormat="false" ht="11.25" hidden="false" customHeight="false" outlineLevel="0" collapsed="false">
      <c r="A17" s="109" t="n">
        <v>3</v>
      </c>
      <c r="B17" s="91" t="n">
        <v>30</v>
      </c>
      <c r="C17" s="91" t="n">
        <v>28</v>
      </c>
      <c r="D17" s="91" t="n">
        <v>40</v>
      </c>
      <c r="E17" s="91" t="n">
        <v>393</v>
      </c>
      <c r="F17" s="110" t="n">
        <v>0.7</v>
      </c>
      <c r="G17" s="104" t="n">
        <v>9.825</v>
      </c>
      <c r="H17" s="91" t="n">
        <v>0</v>
      </c>
      <c r="I17" s="110" t="n">
        <v>0</v>
      </c>
      <c r="J17" s="91" t="n">
        <v>12</v>
      </c>
      <c r="K17" s="91" t="n">
        <v>37</v>
      </c>
      <c r="L17" s="91" t="n">
        <v>126</v>
      </c>
      <c r="M17" s="104" t="n">
        <v>3.40540540540541</v>
      </c>
      <c r="N17" s="91" t="n">
        <v>0</v>
      </c>
      <c r="O17" s="91" t="n">
        <v>10</v>
      </c>
      <c r="P17" s="91" t="n">
        <v>114</v>
      </c>
      <c r="Q17" s="104" t="n">
        <v>11.4</v>
      </c>
      <c r="R17" s="91" t="n">
        <v>5</v>
      </c>
      <c r="S17" s="91" t="n">
        <v>1</v>
      </c>
      <c r="T17" s="91" t="n">
        <v>1</v>
      </c>
      <c r="U17" s="110" t="n">
        <v>1</v>
      </c>
      <c r="V17" s="91" t="n">
        <v>256</v>
      </c>
      <c r="W17" s="91" t="n">
        <v>13</v>
      </c>
      <c r="X17" s="91" t="n">
        <v>5</v>
      </c>
      <c r="Y17" s="94" t="n">
        <v>1</v>
      </c>
    </row>
    <row r="18" customFormat="false" ht="11.25" hidden="false" customHeight="false" outlineLevel="0" collapsed="false">
      <c r="A18" s="106" t="n">
        <v>4</v>
      </c>
      <c r="B18" s="86" t="n">
        <v>12</v>
      </c>
      <c r="C18" s="86" t="n">
        <v>20</v>
      </c>
      <c r="D18" s="86" t="n">
        <v>29</v>
      </c>
      <c r="E18" s="86" t="n">
        <v>220</v>
      </c>
      <c r="F18" s="107" t="n">
        <v>0.689655172413793</v>
      </c>
      <c r="G18" s="108" t="n">
        <v>7.58620689655172</v>
      </c>
      <c r="H18" s="86" t="n">
        <v>1</v>
      </c>
      <c r="I18" s="107" t="n">
        <v>0.0344827586206897</v>
      </c>
      <c r="J18" s="86" t="n">
        <v>6</v>
      </c>
      <c r="K18" s="86" t="n">
        <v>41</v>
      </c>
      <c r="L18" s="86" t="n">
        <v>267</v>
      </c>
      <c r="M18" s="108" t="n">
        <v>6.51219512195122</v>
      </c>
      <c r="N18" s="86" t="n">
        <v>6</v>
      </c>
      <c r="O18" s="86" t="n">
        <v>26</v>
      </c>
      <c r="P18" s="86" t="n">
        <v>187</v>
      </c>
      <c r="Q18" s="108" t="n">
        <v>7.19230769230769</v>
      </c>
      <c r="R18" s="86" t="n">
        <v>6</v>
      </c>
      <c r="S18" s="86" t="n">
        <v>1</v>
      </c>
      <c r="T18" s="86" t="n">
        <v>1</v>
      </c>
      <c r="U18" s="107" t="n">
        <v>1</v>
      </c>
      <c r="V18" s="86" t="n">
        <v>224</v>
      </c>
      <c r="W18" s="86" t="n">
        <v>9</v>
      </c>
      <c r="X18" s="86" t="n">
        <v>4</v>
      </c>
      <c r="Y18" s="89" t="n">
        <v>1</v>
      </c>
    </row>
    <row r="19" customFormat="false" ht="11.25" hidden="false" customHeight="false" outlineLevel="0" collapsed="false">
      <c r="A19" s="109" t="n">
        <v>5</v>
      </c>
      <c r="B19" s="91" t="n">
        <v>18</v>
      </c>
      <c r="C19" s="91" t="n">
        <v>16</v>
      </c>
      <c r="D19" s="91" t="n">
        <v>26</v>
      </c>
      <c r="E19" s="91" t="n">
        <v>198</v>
      </c>
      <c r="F19" s="110" t="n">
        <v>0.615384615384615</v>
      </c>
      <c r="G19" s="104" t="n">
        <v>7.61538461538462</v>
      </c>
      <c r="H19" s="91" t="n">
        <v>1</v>
      </c>
      <c r="I19" s="110" t="n">
        <v>0.0384615384615385</v>
      </c>
      <c r="J19" s="91" t="n">
        <v>6</v>
      </c>
      <c r="K19" s="91" t="n">
        <v>34</v>
      </c>
      <c r="L19" s="91" t="n">
        <v>152</v>
      </c>
      <c r="M19" s="104" t="n">
        <v>4.47058823529412</v>
      </c>
      <c r="N19" s="91" t="n">
        <v>6</v>
      </c>
      <c r="O19" s="91" t="n">
        <v>17</v>
      </c>
      <c r="P19" s="91" t="n">
        <v>218</v>
      </c>
      <c r="Q19" s="104" t="n">
        <v>12.8235294117647</v>
      </c>
      <c r="R19" s="91" t="n">
        <v>10</v>
      </c>
      <c r="S19" s="91" t="n">
        <v>3</v>
      </c>
      <c r="T19" s="91" t="n">
        <v>4</v>
      </c>
      <c r="U19" s="110" t="n">
        <v>0.75</v>
      </c>
      <c r="V19" s="91" t="n">
        <v>227</v>
      </c>
      <c r="W19" s="91" t="n">
        <v>17</v>
      </c>
      <c r="X19" s="91" t="n">
        <v>1</v>
      </c>
      <c r="Y19" s="94" t="n">
        <v>0</v>
      </c>
    </row>
    <row r="20" customFormat="false" ht="11.25" hidden="false" customHeight="false" outlineLevel="0" collapsed="false">
      <c r="A20" s="106" t="n">
        <v>6</v>
      </c>
      <c r="B20" s="86" t="n">
        <v>6</v>
      </c>
      <c r="C20" s="86" t="n">
        <v>18</v>
      </c>
      <c r="D20" s="86" t="n">
        <v>28</v>
      </c>
      <c r="E20" s="86" t="n">
        <v>286</v>
      </c>
      <c r="F20" s="107" t="n">
        <v>0.642857142857143</v>
      </c>
      <c r="G20" s="108" t="n">
        <v>10.2142857142857</v>
      </c>
      <c r="H20" s="86" t="n">
        <v>1</v>
      </c>
      <c r="I20" s="107" t="n">
        <v>0.0357142857142857</v>
      </c>
      <c r="J20" s="86" t="n">
        <v>0</v>
      </c>
      <c r="K20" s="86" t="n">
        <v>25</v>
      </c>
      <c r="L20" s="86" t="n">
        <v>58</v>
      </c>
      <c r="M20" s="108" t="n">
        <v>2.32</v>
      </c>
      <c r="N20" s="86" t="n">
        <v>6</v>
      </c>
      <c r="O20" s="86" t="n">
        <v>20</v>
      </c>
      <c r="P20" s="86" t="n">
        <v>328</v>
      </c>
      <c r="Q20" s="108" t="n">
        <v>16.4</v>
      </c>
      <c r="R20" s="86" t="n">
        <v>4</v>
      </c>
      <c r="S20" s="86" t="n">
        <v>1</v>
      </c>
      <c r="T20" s="86" t="n">
        <v>1</v>
      </c>
      <c r="U20" s="107" t="n">
        <v>1</v>
      </c>
      <c r="V20" s="86" t="n">
        <v>344</v>
      </c>
      <c r="W20" s="86" t="n">
        <v>2</v>
      </c>
      <c r="X20" s="86" t="n">
        <v>2</v>
      </c>
      <c r="Y20" s="89" t="n">
        <v>4</v>
      </c>
    </row>
    <row r="21" customFormat="false" ht="11.25" hidden="false" customHeight="false" outlineLevel="0" collapsed="false">
      <c r="A21" s="109" t="n">
        <v>7</v>
      </c>
      <c r="B21" s="91" t="n">
        <v>18</v>
      </c>
      <c r="C21" s="91" t="n">
        <v>27</v>
      </c>
      <c r="D21" s="91" t="n">
        <v>39</v>
      </c>
      <c r="E21" s="91" t="n">
        <v>368</v>
      </c>
      <c r="F21" s="110" t="n">
        <v>0.692307692307692</v>
      </c>
      <c r="G21" s="104" t="n">
        <v>9.43589743589744</v>
      </c>
      <c r="H21" s="91" t="n">
        <v>0</v>
      </c>
      <c r="I21" s="110" t="n">
        <v>0</v>
      </c>
      <c r="J21" s="91" t="n">
        <v>12</v>
      </c>
      <c r="K21" s="91" t="n">
        <v>37</v>
      </c>
      <c r="L21" s="91" t="n">
        <v>233</v>
      </c>
      <c r="M21" s="104" t="n">
        <v>6.2972972972973</v>
      </c>
      <c r="N21" s="91" t="n">
        <v>18</v>
      </c>
      <c r="O21" s="91" t="n">
        <v>29</v>
      </c>
      <c r="P21" s="91" t="n">
        <v>355</v>
      </c>
      <c r="Q21" s="104" t="n">
        <v>12.2413793103448</v>
      </c>
      <c r="R21" s="91" t="n">
        <v>7</v>
      </c>
      <c r="S21" s="91" t="n">
        <v>2</v>
      </c>
      <c r="T21" s="91" t="n">
        <v>2</v>
      </c>
      <c r="U21" s="110" t="n">
        <v>1</v>
      </c>
      <c r="V21" s="91" t="n">
        <v>394</v>
      </c>
      <c r="W21" s="91" t="n">
        <v>31</v>
      </c>
      <c r="X21" s="91" t="n">
        <v>3</v>
      </c>
      <c r="Y21" s="94" t="n">
        <v>3</v>
      </c>
    </row>
    <row r="22" customFormat="false" ht="11.25" hidden="false" customHeight="false" outlineLevel="0" collapsed="false">
      <c r="A22" s="106" t="n">
        <v>8</v>
      </c>
      <c r="B22" s="86" t="n">
        <v>30</v>
      </c>
      <c r="C22" s="86" t="n">
        <v>25</v>
      </c>
      <c r="D22" s="86" t="n">
        <v>44</v>
      </c>
      <c r="E22" s="86" t="n">
        <v>472</v>
      </c>
      <c r="F22" s="107" t="n">
        <v>0.56818</v>
      </c>
      <c r="G22" s="108" t="n">
        <v>10.727</v>
      </c>
      <c r="H22" s="86" t="n">
        <v>1</v>
      </c>
      <c r="I22" s="107" t="n">
        <v>0.02273</v>
      </c>
      <c r="J22" s="86" t="n">
        <v>24</v>
      </c>
      <c r="K22" s="86" t="n">
        <v>48</v>
      </c>
      <c r="L22" s="86" t="n">
        <v>171</v>
      </c>
      <c r="M22" s="108" t="n">
        <v>3.563</v>
      </c>
      <c r="N22" s="86" t="n">
        <v>6</v>
      </c>
      <c r="O22" s="86" t="n">
        <v>30</v>
      </c>
      <c r="P22" s="86" t="n">
        <v>316</v>
      </c>
      <c r="Q22" s="108" t="n">
        <v>10.533</v>
      </c>
      <c r="R22" s="86" t="n">
        <v>8</v>
      </c>
      <c r="S22" s="86" t="n">
        <v>2</v>
      </c>
      <c r="T22" s="86" t="n">
        <v>2</v>
      </c>
      <c r="U22" s="107" t="n">
        <v>1</v>
      </c>
      <c r="V22" s="86" t="n">
        <v>327</v>
      </c>
      <c r="W22" s="86" t="n">
        <v>10</v>
      </c>
      <c r="X22" s="86" t="n">
        <v>2</v>
      </c>
      <c r="Y22" s="89" t="n">
        <v>2</v>
      </c>
    </row>
    <row r="23" customFormat="false" ht="11.25" hidden="false" customHeight="false" outlineLevel="0" collapsed="false">
      <c r="A23" s="109" t="n">
        <v>9</v>
      </c>
      <c r="B23" s="91" t="n">
        <v>30</v>
      </c>
      <c r="C23" s="91" t="n">
        <v>24</v>
      </c>
      <c r="D23" s="91" t="n">
        <v>30</v>
      </c>
      <c r="E23" s="91" t="n">
        <v>272</v>
      </c>
      <c r="F23" s="91" t="n">
        <v>0.8</v>
      </c>
      <c r="G23" s="91" t="n">
        <v>9.06666666666667</v>
      </c>
      <c r="H23" s="91" t="n">
        <v>0</v>
      </c>
      <c r="I23" s="91" t="n">
        <v>0</v>
      </c>
      <c r="J23" s="91" t="n">
        <v>12</v>
      </c>
      <c r="K23" s="91" t="n">
        <v>43</v>
      </c>
      <c r="L23" s="91" t="n">
        <v>148</v>
      </c>
      <c r="M23" s="91" t="n">
        <v>3.44186046511628</v>
      </c>
      <c r="N23" s="91" t="n">
        <v>0</v>
      </c>
      <c r="O23" s="91" t="n">
        <v>16</v>
      </c>
      <c r="P23" s="91" t="n">
        <v>225</v>
      </c>
      <c r="Q23" s="91" t="n">
        <v>14.0625</v>
      </c>
      <c r="R23" s="91" t="n">
        <v>16</v>
      </c>
      <c r="S23" s="91" t="n">
        <v>4</v>
      </c>
      <c r="T23" s="91" t="n">
        <v>4</v>
      </c>
      <c r="U23" s="91" t="n">
        <v>1</v>
      </c>
      <c r="V23" s="91" t="n">
        <v>420</v>
      </c>
      <c r="W23" s="91" t="n">
        <v>27</v>
      </c>
      <c r="X23" s="91" t="n">
        <v>2</v>
      </c>
      <c r="Y23" s="91" t="n">
        <v>2</v>
      </c>
    </row>
    <row r="24" customFormat="false" ht="11.25" hidden="false" customHeight="false" outlineLevel="0" collapsed="false">
      <c r="A24" s="106" t="n">
        <v>10</v>
      </c>
      <c r="B24" s="86" t="n">
        <v>30</v>
      </c>
      <c r="C24" s="86" t="n">
        <v>18</v>
      </c>
      <c r="D24" s="86" t="n">
        <v>27</v>
      </c>
      <c r="E24" s="86" t="n">
        <v>320</v>
      </c>
      <c r="F24" s="107" t="n">
        <v>0.66667</v>
      </c>
      <c r="G24" s="108" t="n">
        <v>11.852</v>
      </c>
      <c r="H24" s="86" t="n">
        <v>2</v>
      </c>
      <c r="I24" s="107" t="n">
        <v>0.07407</v>
      </c>
      <c r="J24" s="86" t="n">
        <v>6</v>
      </c>
      <c r="K24" s="86" t="n">
        <v>43</v>
      </c>
      <c r="L24" s="86" t="n">
        <v>267</v>
      </c>
      <c r="M24" s="108" t="n">
        <v>6.209</v>
      </c>
      <c r="N24" s="86" t="n">
        <v>18</v>
      </c>
      <c r="O24" s="86" t="n">
        <v>29</v>
      </c>
      <c r="P24" s="86" t="n">
        <v>342</v>
      </c>
      <c r="Q24" s="108" t="n">
        <v>11.793</v>
      </c>
      <c r="R24" s="86" t="n">
        <v>17</v>
      </c>
      <c r="S24" s="86" t="n">
        <v>5</v>
      </c>
      <c r="T24" s="86" t="n">
        <v>5</v>
      </c>
      <c r="U24" s="107" t="n">
        <v>1</v>
      </c>
      <c r="V24" s="86" t="n">
        <v>317</v>
      </c>
      <c r="W24" s="86" t="n">
        <v>15</v>
      </c>
      <c r="X24" s="86" t="n">
        <v>1</v>
      </c>
      <c r="Y24" s="89" t="n">
        <v>3</v>
      </c>
    </row>
    <row r="25" customFormat="false" ht="11.25" hidden="false" customHeight="false" outlineLevel="0" collapsed="false">
      <c r="A25" s="109" t="n">
        <v>11</v>
      </c>
      <c r="B25" s="91" t="n">
        <v>24</v>
      </c>
      <c r="C25" s="91" t="n">
        <v>17</v>
      </c>
      <c r="D25" s="91" t="n">
        <v>28</v>
      </c>
      <c r="E25" s="91" t="n">
        <v>211</v>
      </c>
      <c r="F25" s="110" t="n">
        <v>0.607142857142857</v>
      </c>
      <c r="G25" s="104" t="n">
        <v>7.53571428571429</v>
      </c>
      <c r="H25" s="91" t="n">
        <v>1</v>
      </c>
      <c r="I25" s="110" t="n">
        <v>0.0357142857142857</v>
      </c>
      <c r="J25" s="91" t="n">
        <v>0</v>
      </c>
      <c r="K25" s="91" t="n">
        <v>27</v>
      </c>
      <c r="L25" s="91" t="n">
        <v>127</v>
      </c>
      <c r="M25" s="104" t="n">
        <v>4.7037037037037</v>
      </c>
      <c r="N25" s="91" t="n">
        <v>6</v>
      </c>
      <c r="O25" s="91" t="n">
        <v>15</v>
      </c>
      <c r="P25" s="91" t="n">
        <v>216</v>
      </c>
      <c r="Q25" s="104" t="n">
        <v>14.4</v>
      </c>
      <c r="R25" s="91" t="n">
        <v>9</v>
      </c>
      <c r="S25" s="91" t="n">
        <v>2</v>
      </c>
      <c r="T25" s="91" t="n">
        <v>2</v>
      </c>
      <c r="U25" s="110" t="n">
        <v>1</v>
      </c>
      <c r="V25" s="91" t="n">
        <v>213</v>
      </c>
      <c r="W25" s="91" t="n">
        <v>6</v>
      </c>
      <c r="X25" s="91" t="n">
        <v>1</v>
      </c>
      <c r="Y25" s="94" t="n">
        <v>1</v>
      </c>
    </row>
    <row r="26" customFormat="false" ht="11.25" hidden="false" customHeight="false" outlineLevel="0" collapsed="false">
      <c r="A26" s="106" t="n">
        <v>12</v>
      </c>
      <c r="B26" s="86" t="n">
        <v>36</v>
      </c>
      <c r="C26" s="86" t="n">
        <v>23</v>
      </c>
      <c r="D26" s="86" t="n">
        <v>28</v>
      </c>
      <c r="E26" s="86" t="n">
        <v>236</v>
      </c>
      <c r="F26" s="107" t="n">
        <v>0.821428571428571</v>
      </c>
      <c r="G26" s="108" t="n">
        <v>8.42857142857143</v>
      </c>
      <c r="H26" s="86" t="n">
        <v>0</v>
      </c>
      <c r="I26" s="107" t="n">
        <v>0</v>
      </c>
      <c r="J26" s="86" t="n">
        <v>0</v>
      </c>
      <c r="K26" s="86" t="n">
        <v>28</v>
      </c>
      <c r="L26" s="86" t="n">
        <v>154</v>
      </c>
      <c r="M26" s="108" t="n">
        <v>5.5</v>
      </c>
      <c r="N26" s="86" t="n">
        <v>12</v>
      </c>
      <c r="O26" s="86" t="n">
        <v>16</v>
      </c>
      <c r="P26" s="86" t="n">
        <v>182</v>
      </c>
      <c r="Q26" s="108" t="n">
        <v>11.5333333333333</v>
      </c>
      <c r="R26" s="86" t="n">
        <v>10</v>
      </c>
      <c r="S26" s="86" t="n">
        <v>3</v>
      </c>
      <c r="T26" s="86" t="n">
        <v>3</v>
      </c>
      <c r="U26" s="107" t="n">
        <v>1</v>
      </c>
      <c r="V26" s="86" t="n">
        <v>272</v>
      </c>
      <c r="W26" s="86" t="n">
        <v>6</v>
      </c>
      <c r="X26" s="86" t="n">
        <v>5</v>
      </c>
      <c r="Y26" s="89" t="n">
        <v>2</v>
      </c>
    </row>
    <row r="27" customFormat="false" ht="11.25" hidden="false" customHeight="false" outlineLevel="0" collapsed="false">
      <c r="A27" s="109" t="n">
        <v>13</v>
      </c>
      <c r="B27" s="91" t="n">
        <v>18</v>
      </c>
      <c r="C27" s="91" t="n">
        <v>25</v>
      </c>
      <c r="D27" s="91" t="n">
        <v>33</v>
      </c>
      <c r="E27" s="91" t="n">
        <v>425</v>
      </c>
      <c r="F27" s="110" t="n">
        <v>0.757575757575758</v>
      </c>
      <c r="G27" s="104" t="n">
        <v>12.8787878787879</v>
      </c>
      <c r="H27" s="91" t="n">
        <v>2</v>
      </c>
      <c r="I27" s="110" t="n">
        <v>0.0606060606060606</v>
      </c>
      <c r="J27" s="91" t="n">
        <v>0</v>
      </c>
      <c r="K27" s="91" t="n">
        <v>41</v>
      </c>
      <c r="L27" s="91" t="n">
        <v>157</v>
      </c>
      <c r="M27" s="104" t="n">
        <v>3.82926829268293</v>
      </c>
      <c r="N27" s="91" t="n">
        <v>0</v>
      </c>
      <c r="O27" s="91" t="n">
        <v>21</v>
      </c>
      <c r="P27" s="91" t="n">
        <v>295</v>
      </c>
      <c r="Q27" s="104" t="n">
        <v>14.047619047619</v>
      </c>
      <c r="R27" s="91" t="n">
        <v>6</v>
      </c>
      <c r="S27" s="91" t="n">
        <v>0</v>
      </c>
      <c r="T27" s="91" t="n">
        <v>0</v>
      </c>
      <c r="U27" s="110" t="e">
        <f aca="false"/>
        <v>#DIV/0!</v>
      </c>
      <c r="V27" s="91" t="n">
        <v>249</v>
      </c>
      <c r="W27" s="91" t="n">
        <v>17</v>
      </c>
      <c r="X27" s="91" t="n">
        <v>5</v>
      </c>
      <c r="Y27" s="94" t="n">
        <v>2</v>
      </c>
    </row>
    <row r="28" customFormat="false" ht="11.25" hidden="false" customHeight="false" outlineLevel="0" collapsed="false">
      <c r="A28" s="106" t="n">
        <v>14</v>
      </c>
      <c r="B28" s="86"/>
      <c r="C28" s="86"/>
      <c r="D28" s="86"/>
      <c r="E28" s="86"/>
      <c r="F28" s="107"/>
      <c r="G28" s="108"/>
      <c r="H28" s="86"/>
      <c r="I28" s="107"/>
      <c r="J28" s="86"/>
      <c r="K28" s="86"/>
      <c r="L28" s="86"/>
      <c r="M28" s="108"/>
      <c r="N28" s="86"/>
      <c r="O28" s="86"/>
      <c r="P28" s="86"/>
      <c r="Q28" s="108"/>
      <c r="R28" s="86"/>
      <c r="S28" s="86"/>
      <c r="T28" s="86"/>
      <c r="U28" s="107"/>
      <c r="V28" s="86"/>
      <c r="W28" s="86"/>
      <c r="X28" s="86"/>
      <c r="Y28" s="89"/>
    </row>
    <row r="29" customFormat="false" ht="11.25" hidden="false" customHeight="false" outlineLevel="0" collapsed="false">
      <c r="A29" s="109" t="n">
        <v>15</v>
      </c>
      <c r="B29" s="91"/>
      <c r="C29" s="91"/>
      <c r="D29" s="91"/>
      <c r="E29" s="91"/>
      <c r="F29" s="110"/>
      <c r="G29" s="104"/>
      <c r="H29" s="91"/>
      <c r="I29" s="110"/>
      <c r="J29" s="91"/>
      <c r="K29" s="91"/>
      <c r="L29" s="91"/>
      <c r="M29" s="104"/>
      <c r="N29" s="91"/>
      <c r="O29" s="91"/>
      <c r="P29" s="91"/>
      <c r="Q29" s="104"/>
      <c r="R29" s="91"/>
      <c r="S29" s="91"/>
      <c r="T29" s="91"/>
      <c r="U29" s="110"/>
      <c r="V29" s="91"/>
      <c r="W29" s="91"/>
      <c r="X29" s="91"/>
      <c r="Y29" s="94"/>
    </row>
    <row r="30" customFormat="false" ht="11.25" hidden="false" customHeight="false" outlineLevel="0" collapsed="false">
      <c r="A30" s="106" t="n">
        <v>16</v>
      </c>
      <c r="B30" s="86"/>
      <c r="C30" s="86"/>
      <c r="D30" s="86"/>
      <c r="E30" s="86"/>
      <c r="F30" s="107"/>
      <c r="G30" s="108"/>
      <c r="H30" s="86"/>
      <c r="I30" s="107"/>
      <c r="J30" s="86"/>
      <c r="K30" s="86"/>
      <c r="L30" s="86"/>
      <c r="M30" s="108"/>
      <c r="N30" s="86"/>
      <c r="O30" s="86"/>
      <c r="P30" s="86"/>
      <c r="Q30" s="108"/>
      <c r="R30" s="86"/>
      <c r="S30" s="86"/>
      <c r="T30" s="86"/>
      <c r="U30" s="107"/>
      <c r="V30" s="86"/>
      <c r="W30" s="86"/>
      <c r="X30" s="86"/>
      <c r="Y30" s="89"/>
    </row>
    <row r="31" customFormat="false" ht="11.25" hidden="false" customHeight="false" outlineLevel="0" collapsed="false">
      <c r="A31" s="109" t="n">
        <v>17</v>
      </c>
      <c r="B31" s="91"/>
      <c r="C31" s="91"/>
      <c r="D31" s="91"/>
      <c r="E31" s="91"/>
      <c r="F31" s="110"/>
      <c r="G31" s="104"/>
      <c r="H31" s="91"/>
      <c r="I31" s="110"/>
      <c r="J31" s="91"/>
      <c r="K31" s="91"/>
      <c r="L31" s="91"/>
      <c r="M31" s="104"/>
      <c r="N31" s="91"/>
      <c r="O31" s="91"/>
      <c r="P31" s="91"/>
      <c r="Q31" s="104"/>
      <c r="R31" s="91"/>
      <c r="S31" s="91"/>
      <c r="T31" s="91"/>
      <c r="U31" s="110"/>
      <c r="V31" s="91"/>
      <c r="W31" s="91"/>
      <c r="X31" s="91"/>
      <c r="Y31" s="91"/>
    </row>
    <row r="32" customFormat="false" ht="12" hidden="false" customHeight="false" outlineLevel="0" collapsed="false">
      <c r="A32" s="111" t="s">
        <v>225</v>
      </c>
      <c r="B32" s="112" t="n">
        <f aca="false">SUM(B15:B31)</f>
        <v>276</v>
      </c>
      <c r="C32" s="112" t="n">
        <f aca="false">SUM(C15:C31)</f>
        <v>281</v>
      </c>
      <c r="D32" s="112" t="n">
        <f aca="false">SUM(D15:D31)</f>
        <v>414</v>
      </c>
      <c r="E32" s="112" t="n">
        <f aca="false">SUM(E15:E31)</f>
        <v>3911</v>
      </c>
      <c r="F32" s="113" t="n">
        <f aca="false">SUM(C32/D32)</f>
        <v>0.678743961352657</v>
      </c>
      <c r="G32" s="114" t="n">
        <f aca="false">SUM(E32/D32)</f>
        <v>9.44685990338164</v>
      </c>
      <c r="H32" s="112" t="n">
        <f aca="false">SUM(H15:H31)</f>
        <v>10</v>
      </c>
      <c r="I32" s="113" t="n">
        <f aca="false">SUM(H32/D32)</f>
        <v>0.0241545893719807</v>
      </c>
      <c r="J32" s="112" t="n">
        <f aca="false">SUM(J15:J31)</f>
        <v>90</v>
      </c>
      <c r="K32" s="112" t="n">
        <f aca="false">SUM(K15:K31)</f>
        <v>461</v>
      </c>
      <c r="L32" s="112" t="n">
        <f aca="false">SUM(L15:L31)</f>
        <v>2137</v>
      </c>
      <c r="M32" s="114" t="n">
        <f aca="false">SUM(L32/K32)</f>
        <v>4.6355748373102</v>
      </c>
      <c r="N32" s="112" t="n">
        <f aca="false">SUM(N15:N31)</f>
        <v>84</v>
      </c>
      <c r="O32" s="112" t="n">
        <f aca="false">SUM(O15:O31)</f>
        <v>266</v>
      </c>
      <c r="P32" s="112" t="n">
        <f aca="false">SUM(P15:P31)</f>
        <v>3235</v>
      </c>
      <c r="Q32" s="114" t="n">
        <f aca="false">SUM(P32/O32)</f>
        <v>12.1616541353383</v>
      </c>
      <c r="R32" s="112" t="n">
        <f aca="false">SUM(R15:R31)</f>
        <v>111</v>
      </c>
      <c r="S32" s="112" t="n">
        <f aca="false">SUM(S15:S31)</f>
        <v>27</v>
      </c>
      <c r="T32" s="112" t="n">
        <f aca="false">SUM(T15:T31)</f>
        <v>28</v>
      </c>
      <c r="U32" s="113" t="n">
        <f aca="false">SUM(S32/T32)</f>
        <v>0.964285714285714</v>
      </c>
      <c r="V32" s="112" t="n">
        <f aca="false">SUM(V15:V31)</f>
        <v>3832</v>
      </c>
      <c r="W32" s="112" t="n">
        <f aca="false">SUM(W15:W31)</f>
        <v>177</v>
      </c>
      <c r="X32" s="112" t="n">
        <f aca="false">SUM(X15:X31)</f>
        <v>38</v>
      </c>
      <c r="Y32" s="112" t="n">
        <f aca="false">SUM(Y15:Y31)</f>
        <v>22</v>
      </c>
    </row>
  </sheetData>
  <mergeCells count="11">
    <mergeCell ref="B1:I1"/>
    <mergeCell ref="J1:M1"/>
    <mergeCell ref="N1:Q1"/>
    <mergeCell ref="R1:U1"/>
    <mergeCell ref="V1:Y1"/>
    <mergeCell ref="A12:Y12"/>
    <mergeCell ref="B13:I13"/>
    <mergeCell ref="J13:M13"/>
    <mergeCell ref="N13:Q13"/>
    <mergeCell ref="R13:U13"/>
    <mergeCell ref="V13:Y13"/>
  </mergeCells>
  <printOptions headings="false" gridLines="false" gridLinesSet="true" horizontalCentered="true" verticalCentered="false"/>
  <pageMargins left="0.279861111111111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Y27"/>
    </sheetView>
  </sheetViews>
  <sheetFormatPr defaultColWidth="3.41796875" defaultRowHeight="11.25" zeroHeight="false" outlineLevelRow="0" outlineLevelCol="0"/>
  <cols>
    <col collapsed="false" customWidth="true" hidden="false" outlineLevel="0" max="1" min="1" style="80" width="10.13"/>
    <col collapsed="false" customWidth="true" hidden="false" outlineLevel="0" max="2" min="2" style="80" width="2.7"/>
    <col collapsed="false" customWidth="true" hidden="false" outlineLevel="0" max="3" min="3" style="80" width="3.7"/>
    <col collapsed="false" customWidth="true" hidden="false" outlineLevel="0" max="4" min="4" style="80" width="3.28"/>
    <col collapsed="false" customWidth="true" hidden="false" outlineLevel="0" max="5" min="5" style="80" width="4.56"/>
    <col collapsed="false" customWidth="true" hidden="false" outlineLevel="0" max="6" min="6" style="80" width="7.14"/>
    <col collapsed="false" customWidth="true" hidden="false" outlineLevel="0" max="7" min="7" style="80" width="5.71"/>
    <col collapsed="false" customWidth="true" hidden="false" outlineLevel="0" max="8" min="8" style="80" width="2.99"/>
    <col collapsed="false" customWidth="true" hidden="false" outlineLevel="0" max="9" min="9" style="80" width="6.28"/>
    <col collapsed="false" customWidth="true" hidden="false" outlineLevel="0" max="10" min="10" style="80" width="2.7"/>
    <col collapsed="false" customWidth="true" hidden="false" outlineLevel="0" max="11" min="11" style="80" width="3.28"/>
    <col collapsed="false" customWidth="true" hidden="false" outlineLevel="0" max="12" min="12" style="80" width="4.28"/>
    <col collapsed="false" customWidth="true" hidden="false" outlineLevel="0" max="13" min="13" style="80" width="5.71"/>
    <col collapsed="false" customWidth="true" hidden="false" outlineLevel="0" max="14" min="14" style="80" width="2.7"/>
    <col collapsed="false" customWidth="true" hidden="false" outlineLevel="0" max="15" min="15" style="80" width="3.7"/>
    <col collapsed="false" customWidth="true" hidden="false" outlineLevel="0" max="16" min="16" style="80" width="4.14"/>
    <col collapsed="false" customWidth="true" hidden="false" outlineLevel="0" max="17" min="17" style="80" width="6.41"/>
    <col collapsed="false" customWidth="true" hidden="false" outlineLevel="0" max="18" min="18" style="80" width="2.7"/>
    <col collapsed="false" customWidth="true" hidden="false" outlineLevel="0" max="19" min="19" style="80" width="3.28"/>
    <col collapsed="false" customWidth="true" hidden="false" outlineLevel="0" max="20" min="20" style="80" width="2.99"/>
    <col collapsed="false" customWidth="true" hidden="false" outlineLevel="0" max="21" min="21" style="80" width="7.99"/>
    <col collapsed="false" customWidth="true" hidden="false" outlineLevel="0" max="22" min="22" style="80" width="4.41"/>
    <col collapsed="false" customWidth="true" hidden="false" outlineLevel="0" max="23" min="23" style="80" width="3.28"/>
    <col collapsed="false" customWidth="true" hidden="false" outlineLevel="0" max="24" min="24" style="80" width="2.99"/>
    <col collapsed="false" customWidth="true" hidden="false" outlineLevel="0" max="25" min="25" style="80" width="3.14"/>
    <col collapsed="false" customWidth="false" hidden="false" outlineLevel="0" max="257" min="26" style="80" width="3.42"/>
  </cols>
  <sheetData>
    <row r="1" customFormat="false" ht="11.25" hidden="false" customHeight="false" outlineLevel="0" collapsed="false">
      <c r="A1" s="81"/>
      <c r="B1" s="48" t="s">
        <v>1</v>
      </c>
      <c r="C1" s="48"/>
      <c r="D1" s="48"/>
      <c r="E1" s="48"/>
      <c r="F1" s="48"/>
      <c r="G1" s="48"/>
      <c r="H1" s="48"/>
      <c r="I1" s="48"/>
      <c r="J1" s="48" t="s">
        <v>2</v>
      </c>
      <c r="K1" s="48"/>
      <c r="L1" s="48"/>
      <c r="M1" s="48"/>
      <c r="N1" s="48" t="s">
        <v>3</v>
      </c>
      <c r="O1" s="48"/>
      <c r="P1" s="48"/>
      <c r="Q1" s="48"/>
      <c r="R1" s="48" t="s">
        <v>34</v>
      </c>
      <c r="S1" s="48"/>
      <c r="T1" s="48"/>
      <c r="U1" s="48"/>
      <c r="V1" s="82" t="s">
        <v>5</v>
      </c>
      <c r="W1" s="82"/>
      <c r="X1" s="82"/>
      <c r="Y1" s="82"/>
    </row>
    <row r="2" customFormat="false" ht="11.25" hidden="false" customHeight="false" outlineLevel="0" collapsed="false">
      <c r="A2" s="81" t="s">
        <v>214</v>
      </c>
      <c r="B2" s="83" t="s">
        <v>7</v>
      </c>
      <c r="C2" s="83" t="s">
        <v>35</v>
      </c>
      <c r="D2" s="83" t="s">
        <v>36</v>
      </c>
      <c r="E2" s="83" t="s">
        <v>8</v>
      </c>
      <c r="F2" s="83" t="s">
        <v>9</v>
      </c>
      <c r="G2" s="83" t="s">
        <v>215</v>
      </c>
      <c r="H2" s="83" t="s">
        <v>37</v>
      </c>
      <c r="I2" s="83" t="s">
        <v>38</v>
      </c>
      <c r="J2" s="83" t="s">
        <v>7</v>
      </c>
      <c r="K2" s="83" t="s">
        <v>36</v>
      </c>
      <c r="L2" s="83" t="s">
        <v>8</v>
      </c>
      <c r="M2" s="83" t="s">
        <v>215</v>
      </c>
      <c r="N2" s="83" t="s">
        <v>7</v>
      </c>
      <c r="O2" s="83" t="s">
        <v>12</v>
      </c>
      <c r="P2" s="83" t="s">
        <v>8</v>
      </c>
      <c r="Q2" s="83" t="s">
        <v>216</v>
      </c>
      <c r="R2" s="83" t="s">
        <v>7</v>
      </c>
      <c r="S2" s="83" t="s">
        <v>39</v>
      </c>
      <c r="T2" s="83" t="s">
        <v>40</v>
      </c>
      <c r="U2" s="83" t="s">
        <v>14</v>
      </c>
      <c r="V2" s="83" t="s">
        <v>8</v>
      </c>
      <c r="W2" s="83" t="s">
        <v>7</v>
      </c>
      <c r="X2" s="83" t="s">
        <v>15</v>
      </c>
      <c r="Y2" s="84" t="s">
        <v>16</v>
      </c>
    </row>
    <row r="3" customFormat="false" ht="11.25" hidden="false" customHeight="false" outlineLevel="0" collapsed="false">
      <c r="A3" s="85" t="s">
        <v>261</v>
      </c>
      <c r="B3" s="86" t="n">
        <v>6</v>
      </c>
      <c r="C3" s="86" t="n">
        <v>16</v>
      </c>
      <c r="D3" s="86" t="n">
        <v>27</v>
      </c>
      <c r="E3" s="86" t="n">
        <v>268</v>
      </c>
      <c r="F3" s="87"/>
      <c r="G3" s="88"/>
      <c r="H3" s="86"/>
      <c r="I3" s="87"/>
      <c r="J3" s="86"/>
      <c r="K3" s="86" t="n">
        <v>1</v>
      </c>
      <c r="L3" s="86" t="n">
        <v>4</v>
      </c>
      <c r="M3" s="88"/>
      <c r="N3" s="86"/>
      <c r="O3" s="86"/>
      <c r="P3" s="86"/>
      <c r="Q3" s="88"/>
      <c r="R3" s="86"/>
      <c r="S3" s="86"/>
      <c r="T3" s="86"/>
      <c r="U3" s="86"/>
      <c r="V3" s="86"/>
      <c r="W3" s="86"/>
      <c r="X3" s="86"/>
      <c r="Y3" s="89"/>
    </row>
    <row r="4" customFormat="false" ht="11.25" hidden="false" customHeight="false" outlineLevel="0" collapsed="false">
      <c r="A4" s="119" t="s">
        <v>262</v>
      </c>
      <c r="B4" s="91"/>
      <c r="C4" s="91"/>
      <c r="D4" s="91"/>
      <c r="E4" s="91"/>
      <c r="F4" s="92"/>
      <c r="G4" s="93"/>
      <c r="H4" s="91"/>
      <c r="I4" s="91"/>
      <c r="J4" s="91"/>
      <c r="K4" s="91" t="n">
        <v>11</v>
      </c>
      <c r="L4" s="91" t="n">
        <v>43</v>
      </c>
      <c r="M4" s="93"/>
      <c r="N4" s="91"/>
      <c r="O4" s="91" t="n">
        <v>2</v>
      </c>
      <c r="P4" s="91" t="n">
        <v>9</v>
      </c>
      <c r="Q4" s="93"/>
      <c r="R4" s="91"/>
      <c r="S4" s="91"/>
      <c r="T4" s="91"/>
      <c r="U4" s="91"/>
      <c r="V4" s="91"/>
      <c r="W4" s="91"/>
      <c r="X4" s="91"/>
      <c r="Y4" s="94"/>
    </row>
    <row r="5" customFormat="false" ht="11.25" hidden="false" customHeight="false" outlineLevel="0" collapsed="false">
      <c r="A5" s="85" t="s">
        <v>263</v>
      </c>
      <c r="B5" s="86"/>
      <c r="C5" s="86"/>
      <c r="D5" s="86"/>
      <c r="E5" s="86"/>
      <c r="F5" s="96"/>
      <c r="G5" s="88"/>
      <c r="H5" s="86"/>
      <c r="I5" s="86"/>
      <c r="J5" s="86"/>
      <c r="K5" s="86" t="n">
        <v>19</v>
      </c>
      <c r="L5" s="86" t="n">
        <v>48</v>
      </c>
      <c r="M5" s="88"/>
      <c r="N5" s="86"/>
      <c r="O5" s="86" t="n">
        <v>3</v>
      </c>
      <c r="P5" s="86" t="n">
        <v>21</v>
      </c>
      <c r="Q5" s="88"/>
      <c r="R5" s="86"/>
      <c r="S5" s="86"/>
      <c r="T5" s="86"/>
      <c r="U5" s="86"/>
      <c r="V5" s="86"/>
      <c r="W5" s="86"/>
      <c r="X5" s="86"/>
      <c r="Y5" s="89"/>
    </row>
    <row r="6" customFormat="false" ht="11.25" hidden="false" customHeight="false" outlineLevel="0" collapsed="false">
      <c r="A6" s="97" t="s">
        <v>264</v>
      </c>
      <c r="B6" s="91"/>
      <c r="C6" s="91"/>
      <c r="D6" s="91"/>
      <c r="E6" s="91"/>
      <c r="F6" s="92"/>
      <c r="G6" s="93"/>
      <c r="H6" s="91"/>
      <c r="I6" s="120"/>
      <c r="J6" s="91"/>
      <c r="K6" s="91"/>
      <c r="L6" s="91"/>
      <c r="M6" s="93"/>
      <c r="N6" s="91"/>
      <c r="O6" s="91" t="n">
        <v>1</v>
      </c>
      <c r="P6" s="91" t="n">
        <v>13</v>
      </c>
      <c r="Q6" s="93"/>
      <c r="R6" s="91"/>
      <c r="S6" s="91"/>
      <c r="T6" s="91"/>
      <c r="U6" s="91"/>
      <c r="V6" s="91"/>
      <c r="W6" s="91"/>
      <c r="X6" s="91"/>
      <c r="Y6" s="94"/>
    </row>
    <row r="7" customFormat="false" ht="11.25" hidden="false" customHeight="false" outlineLevel="0" collapsed="false">
      <c r="A7" s="85" t="s">
        <v>265</v>
      </c>
      <c r="B7" s="86"/>
      <c r="C7" s="86"/>
      <c r="D7" s="86"/>
      <c r="E7" s="86"/>
      <c r="F7" s="96"/>
      <c r="G7" s="88"/>
      <c r="H7" s="86"/>
      <c r="I7" s="86"/>
      <c r="J7" s="86"/>
      <c r="K7" s="86"/>
      <c r="L7" s="86"/>
      <c r="M7" s="88"/>
      <c r="N7" s="86" t="n">
        <v>12</v>
      </c>
      <c r="O7" s="86" t="n">
        <v>9</v>
      </c>
      <c r="P7" s="86" t="n">
        <v>141</v>
      </c>
      <c r="Q7" s="88"/>
      <c r="R7" s="86"/>
      <c r="S7" s="86"/>
      <c r="T7" s="86"/>
      <c r="U7" s="86"/>
      <c r="V7" s="86"/>
      <c r="W7" s="86"/>
      <c r="X7" s="86"/>
      <c r="Y7" s="89"/>
    </row>
    <row r="8" customFormat="false" ht="11.25" hidden="false" customHeight="false" outlineLevel="0" collapsed="false">
      <c r="A8" s="97" t="s">
        <v>266</v>
      </c>
      <c r="B8" s="91"/>
      <c r="C8" s="91"/>
      <c r="D8" s="91"/>
      <c r="E8" s="91"/>
      <c r="F8" s="92"/>
      <c r="G8" s="93"/>
      <c r="H8" s="91"/>
      <c r="I8" s="91"/>
      <c r="J8" s="91"/>
      <c r="K8" s="91"/>
      <c r="L8" s="91"/>
      <c r="M8" s="93"/>
      <c r="N8" s="91" t="n">
        <v>6</v>
      </c>
      <c r="O8" s="91" t="n">
        <v>3</v>
      </c>
      <c r="P8" s="91" t="n">
        <v>46</v>
      </c>
      <c r="Q8" s="93"/>
      <c r="R8" s="91"/>
      <c r="S8" s="91"/>
      <c r="T8" s="91"/>
      <c r="U8" s="91"/>
      <c r="V8" s="91"/>
      <c r="W8" s="91"/>
      <c r="X8" s="91"/>
      <c r="Y8" s="94"/>
    </row>
    <row r="9" customFormat="false" ht="11.25" hidden="false" customHeight="false" outlineLevel="0" collapsed="false">
      <c r="A9" s="85" t="s">
        <v>267</v>
      </c>
      <c r="B9" s="86"/>
      <c r="C9" s="86"/>
      <c r="D9" s="86"/>
      <c r="E9" s="86"/>
      <c r="F9" s="96"/>
      <c r="G9" s="88"/>
      <c r="H9" s="86"/>
      <c r="I9" s="86"/>
      <c r="J9" s="86"/>
      <c r="K9" s="86"/>
      <c r="L9" s="86"/>
      <c r="M9" s="88"/>
      <c r="N9" s="86"/>
      <c r="O9" s="86"/>
      <c r="P9" s="86"/>
      <c r="Q9" s="88"/>
      <c r="R9" s="86" t="n">
        <v>11</v>
      </c>
      <c r="S9" s="86" t="n">
        <v>3</v>
      </c>
      <c r="T9" s="86" t="n">
        <v>3</v>
      </c>
      <c r="U9" s="87"/>
      <c r="V9" s="86"/>
      <c r="W9" s="86"/>
      <c r="X9" s="86"/>
      <c r="Y9" s="89"/>
    </row>
    <row r="10" customFormat="false" ht="11.25" hidden="false" customHeight="false" outlineLevel="0" collapsed="false">
      <c r="A10" s="116" t="s">
        <v>268</v>
      </c>
      <c r="B10" s="91"/>
      <c r="C10" s="91"/>
      <c r="D10" s="91"/>
      <c r="E10" s="91"/>
      <c r="F10" s="92"/>
      <c r="G10" s="93"/>
      <c r="H10" s="91"/>
      <c r="I10" s="91"/>
      <c r="J10" s="91"/>
      <c r="K10" s="91"/>
      <c r="L10" s="91"/>
      <c r="M10" s="93"/>
      <c r="N10" s="91"/>
      <c r="O10" s="91"/>
      <c r="P10" s="91"/>
      <c r="Q10" s="93"/>
      <c r="R10" s="91"/>
      <c r="S10" s="91"/>
      <c r="T10" s="91"/>
      <c r="U10" s="92"/>
      <c r="V10" s="91" t="n">
        <v>391</v>
      </c>
      <c r="W10" s="91" t="n">
        <v>14</v>
      </c>
      <c r="X10" s="91" t="n">
        <v>5</v>
      </c>
      <c r="Y10" s="94" t="n">
        <v>4</v>
      </c>
    </row>
    <row r="11" customFormat="false" ht="11.25" hidden="false" customHeight="false" outlineLevel="0" collapsed="false">
      <c r="A11" s="81" t="s">
        <v>225</v>
      </c>
      <c r="B11" s="83" t="n">
        <f aca="false">SUM(B3:B10)</f>
        <v>6</v>
      </c>
      <c r="C11" s="83" t="n">
        <f aca="false">SUM(C3:C10)</f>
        <v>16</v>
      </c>
      <c r="D11" s="83" t="n">
        <f aca="false">SUM(D3:D10)</f>
        <v>27</v>
      </c>
      <c r="E11" s="83" t="n">
        <f aca="false">SUM(E3:E10)</f>
        <v>268</v>
      </c>
      <c r="F11" s="98" t="n">
        <f aca="false">SUM(C11/D11)</f>
        <v>0.592592592592593</v>
      </c>
      <c r="G11" s="99" t="n">
        <f aca="false">SUM(E11/D11)</f>
        <v>9.92592592592593</v>
      </c>
      <c r="H11" s="83" t="n">
        <f aca="false">SUM(H3:H10)</f>
        <v>0</v>
      </c>
      <c r="I11" s="98" t="n">
        <f aca="false">SUM(H11/D11)</f>
        <v>0</v>
      </c>
      <c r="J11" s="83" t="n">
        <f aca="false">SUM(J3:J10)</f>
        <v>0</v>
      </c>
      <c r="K11" s="83" t="n">
        <f aca="false">SUM(K3:K10)</f>
        <v>31</v>
      </c>
      <c r="L11" s="83" t="n">
        <f aca="false">SUM(L3:L10)</f>
        <v>95</v>
      </c>
      <c r="M11" s="99" t="n">
        <f aca="false">SUM(L11/K11)</f>
        <v>3.06451612903226</v>
      </c>
      <c r="N11" s="83" t="n">
        <f aca="false">SUM(N3:N10)</f>
        <v>18</v>
      </c>
      <c r="O11" s="83" t="n">
        <f aca="false">SUM(O3:O10)</f>
        <v>18</v>
      </c>
      <c r="P11" s="83" t="n">
        <f aca="false">SUM(P3:P10)</f>
        <v>230</v>
      </c>
      <c r="Q11" s="99" t="n">
        <f aca="false">SUM(P11/O11)</f>
        <v>12.7777777777778</v>
      </c>
      <c r="R11" s="83" t="n">
        <f aca="false">SUM(R3:R10)</f>
        <v>11</v>
      </c>
      <c r="S11" s="83" t="n">
        <f aca="false">SUM(S3:S10)</f>
        <v>3</v>
      </c>
      <c r="T11" s="83" t="n">
        <f aca="false">SUM(T3:T10)</f>
        <v>3</v>
      </c>
      <c r="U11" s="98" t="n">
        <f aca="false">SUM(S11/T11)</f>
        <v>1</v>
      </c>
      <c r="V11" s="83" t="n">
        <f aca="false">SUM(V3:V10)</f>
        <v>391</v>
      </c>
      <c r="W11" s="83" t="n">
        <f aca="false">SUM(W3:W10)</f>
        <v>14</v>
      </c>
      <c r="X11" s="83" t="n">
        <f aca="false">SUM(X3:X10)</f>
        <v>5</v>
      </c>
      <c r="Y11" s="83" t="n">
        <f aca="false">SUM(Y3:Y10)</f>
        <v>4</v>
      </c>
    </row>
    <row r="12" customFormat="false" ht="11.25" hidden="false" customHeight="false" outlineLevel="0" collapsed="false">
      <c r="A12" s="100" t="s">
        <v>226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</row>
    <row r="13" customFormat="false" ht="11.25" hidden="false" customHeight="false" outlineLevel="0" collapsed="false">
      <c r="A13" s="81"/>
      <c r="B13" s="48" t="s">
        <v>1</v>
      </c>
      <c r="C13" s="48"/>
      <c r="D13" s="48"/>
      <c r="E13" s="48"/>
      <c r="F13" s="48"/>
      <c r="G13" s="48"/>
      <c r="H13" s="48"/>
      <c r="I13" s="48"/>
      <c r="J13" s="48" t="s">
        <v>2</v>
      </c>
      <c r="K13" s="48"/>
      <c r="L13" s="48"/>
      <c r="M13" s="48"/>
      <c r="N13" s="48" t="s">
        <v>3</v>
      </c>
      <c r="O13" s="48"/>
      <c r="P13" s="48"/>
      <c r="Q13" s="48"/>
      <c r="R13" s="48" t="s">
        <v>34</v>
      </c>
      <c r="S13" s="48"/>
      <c r="T13" s="48"/>
      <c r="U13" s="48"/>
      <c r="V13" s="82" t="s">
        <v>5</v>
      </c>
      <c r="W13" s="82"/>
      <c r="X13" s="82"/>
      <c r="Y13" s="82"/>
    </row>
    <row r="14" customFormat="false" ht="11.25" hidden="false" customHeight="false" outlineLevel="0" collapsed="false">
      <c r="A14" s="101" t="s">
        <v>227</v>
      </c>
      <c r="B14" s="83" t="s">
        <v>7</v>
      </c>
      <c r="C14" s="83" t="s">
        <v>35</v>
      </c>
      <c r="D14" s="83" t="s">
        <v>36</v>
      </c>
      <c r="E14" s="83" t="s">
        <v>8</v>
      </c>
      <c r="F14" s="83" t="s">
        <v>9</v>
      </c>
      <c r="G14" s="83" t="s">
        <v>215</v>
      </c>
      <c r="H14" s="83" t="s">
        <v>37</v>
      </c>
      <c r="I14" s="83" t="s">
        <v>38</v>
      </c>
      <c r="J14" s="83" t="s">
        <v>7</v>
      </c>
      <c r="K14" s="83" t="s">
        <v>36</v>
      </c>
      <c r="L14" s="83" t="s">
        <v>8</v>
      </c>
      <c r="M14" s="83" t="s">
        <v>215</v>
      </c>
      <c r="N14" s="83" t="s">
        <v>7</v>
      </c>
      <c r="O14" s="83" t="s">
        <v>12</v>
      </c>
      <c r="P14" s="83" t="s">
        <v>8</v>
      </c>
      <c r="Q14" s="83" t="s">
        <v>216</v>
      </c>
      <c r="R14" s="83" t="s">
        <v>7</v>
      </c>
      <c r="S14" s="83" t="s">
        <v>39</v>
      </c>
      <c r="T14" s="83" t="s">
        <v>40</v>
      </c>
      <c r="U14" s="98" t="s">
        <v>14</v>
      </c>
      <c r="V14" s="83" t="s">
        <v>8</v>
      </c>
      <c r="W14" s="83" t="s">
        <v>7</v>
      </c>
      <c r="X14" s="83" t="s">
        <v>15</v>
      </c>
      <c r="Y14" s="84" t="s">
        <v>16</v>
      </c>
    </row>
    <row r="15" s="105" customFormat="true" ht="11.25" hidden="false" customHeight="false" outlineLevel="0" collapsed="false">
      <c r="A15" s="102" t="n">
        <v>1</v>
      </c>
      <c r="B15" s="91" t="n">
        <v>0</v>
      </c>
      <c r="C15" s="91" t="n">
        <v>16</v>
      </c>
      <c r="D15" s="91" t="n">
        <v>32</v>
      </c>
      <c r="E15" s="91" t="n">
        <v>174</v>
      </c>
      <c r="F15" s="103" t="n">
        <v>0.5</v>
      </c>
      <c r="G15" s="104" t="n">
        <v>5.438</v>
      </c>
      <c r="H15" s="91" t="n">
        <v>1</v>
      </c>
      <c r="I15" s="103" t="n">
        <v>0.03125</v>
      </c>
      <c r="J15" s="91" t="n">
        <v>12</v>
      </c>
      <c r="K15" s="91" t="n">
        <v>53</v>
      </c>
      <c r="L15" s="91" t="n">
        <v>198</v>
      </c>
      <c r="M15" s="104" t="n">
        <v>3.736</v>
      </c>
      <c r="N15" s="91" t="n">
        <v>6</v>
      </c>
      <c r="O15" s="91" t="n">
        <v>10</v>
      </c>
      <c r="P15" s="91" t="n">
        <v>87</v>
      </c>
      <c r="Q15" s="104" t="n">
        <v>8.7</v>
      </c>
      <c r="R15" s="91" t="n">
        <v>9</v>
      </c>
      <c r="S15" s="91" t="n">
        <v>2</v>
      </c>
      <c r="T15" s="91" t="n">
        <v>2</v>
      </c>
      <c r="U15" s="103" t="n">
        <v>1</v>
      </c>
      <c r="V15" s="91" t="n">
        <v>242</v>
      </c>
      <c r="W15" s="91" t="n">
        <v>10</v>
      </c>
      <c r="X15" s="91" t="n">
        <v>1</v>
      </c>
      <c r="Y15" s="94" t="n">
        <v>2</v>
      </c>
    </row>
    <row r="16" customFormat="false" ht="11.25" hidden="false" customHeight="false" outlineLevel="0" collapsed="false">
      <c r="A16" s="106" t="n">
        <v>2</v>
      </c>
      <c r="B16" s="86" t="n">
        <v>0</v>
      </c>
      <c r="C16" s="86" t="n">
        <v>17</v>
      </c>
      <c r="D16" s="86" t="n">
        <v>34</v>
      </c>
      <c r="E16" s="86" t="n">
        <v>187</v>
      </c>
      <c r="F16" s="107" t="n">
        <v>0.5</v>
      </c>
      <c r="G16" s="108" t="n">
        <v>5.5</v>
      </c>
      <c r="H16" s="86" t="n">
        <v>1</v>
      </c>
      <c r="I16" s="107" t="n">
        <v>0.0294117647058824</v>
      </c>
      <c r="J16" s="86" t="n">
        <v>12</v>
      </c>
      <c r="K16" s="86" t="n">
        <v>41</v>
      </c>
      <c r="L16" s="86" t="n">
        <v>187</v>
      </c>
      <c r="M16" s="108" t="n">
        <v>4.5609756097561</v>
      </c>
      <c r="N16" s="86" t="n">
        <v>6</v>
      </c>
      <c r="O16" s="86" t="n">
        <v>13</v>
      </c>
      <c r="P16" s="86" t="n">
        <v>183</v>
      </c>
      <c r="Q16" s="108" t="n">
        <v>14.0769230769231</v>
      </c>
      <c r="R16" s="86" t="n">
        <v>11</v>
      </c>
      <c r="S16" s="86" t="n">
        <v>3</v>
      </c>
      <c r="T16" s="86" t="n">
        <v>3</v>
      </c>
      <c r="U16" s="107" t="n">
        <v>1</v>
      </c>
      <c r="V16" s="86" t="n">
        <v>356</v>
      </c>
      <c r="W16" s="86" t="n">
        <v>6</v>
      </c>
      <c r="X16" s="86" t="n">
        <v>0</v>
      </c>
      <c r="Y16" s="89" t="n">
        <v>1</v>
      </c>
    </row>
    <row r="17" customFormat="false" ht="11.25" hidden="false" customHeight="false" outlineLevel="0" collapsed="false">
      <c r="A17" s="109" t="n">
        <v>3</v>
      </c>
      <c r="B17" s="91" t="n">
        <v>18</v>
      </c>
      <c r="C17" s="91" t="n">
        <v>20</v>
      </c>
      <c r="D17" s="91" t="n">
        <v>28</v>
      </c>
      <c r="E17" s="91" t="n">
        <v>204</v>
      </c>
      <c r="F17" s="110" t="n">
        <v>0.714285714285714</v>
      </c>
      <c r="G17" s="104" t="n">
        <v>7.28571428571429</v>
      </c>
      <c r="H17" s="91" t="n">
        <v>1</v>
      </c>
      <c r="I17" s="110" t="n">
        <v>0.0357142857142857</v>
      </c>
      <c r="J17" s="91" t="n">
        <v>0</v>
      </c>
      <c r="K17" s="91" t="n">
        <v>27</v>
      </c>
      <c r="L17" s="91" t="n">
        <v>89</v>
      </c>
      <c r="M17" s="104" t="n">
        <v>3.2962962962963</v>
      </c>
      <c r="N17" s="91" t="n">
        <v>6</v>
      </c>
      <c r="O17" s="91" t="n">
        <v>16</v>
      </c>
      <c r="P17" s="91" t="n">
        <v>205</v>
      </c>
      <c r="Q17" s="104" t="n">
        <v>12.8125</v>
      </c>
      <c r="R17" s="91" t="n">
        <v>4</v>
      </c>
      <c r="S17" s="91" t="n">
        <v>1</v>
      </c>
      <c r="T17" s="91" t="n">
        <v>1</v>
      </c>
      <c r="U17" s="110" t="n">
        <v>1</v>
      </c>
      <c r="V17" s="91" t="n">
        <v>249</v>
      </c>
      <c r="W17" s="91" t="n">
        <v>12</v>
      </c>
      <c r="X17" s="91" t="n">
        <v>3</v>
      </c>
      <c r="Y17" s="94" t="n">
        <v>1</v>
      </c>
    </row>
    <row r="18" customFormat="false" ht="11.25" hidden="false" customHeight="false" outlineLevel="0" collapsed="false">
      <c r="A18" s="106" t="n">
        <v>4</v>
      </c>
      <c r="B18" s="86" t="n">
        <v>0</v>
      </c>
      <c r="C18" s="86" t="n">
        <v>21</v>
      </c>
      <c r="D18" s="86" t="n">
        <v>38</v>
      </c>
      <c r="E18" s="86" t="n">
        <v>237</v>
      </c>
      <c r="F18" s="107" t="n">
        <v>0.552631578947369</v>
      </c>
      <c r="G18" s="108" t="n">
        <v>6.23684210526316</v>
      </c>
      <c r="H18" s="86" t="n">
        <v>3</v>
      </c>
      <c r="I18" s="107" t="n">
        <v>0.0789473684210526</v>
      </c>
      <c r="J18" s="86" t="n">
        <v>0</v>
      </c>
      <c r="K18" s="86" t="n">
        <v>31</v>
      </c>
      <c r="L18" s="86" t="n">
        <v>100</v>
      </c>
      <c r="M18" s="108" t="n">
        <v>3.2258064516129</v>
      </c>
      <c r="N18" s="86" t="n">
        <v>6</v>
      </c>
      <c r="O18" s="86" t="n">
        <v>18</v>
      </c>
      <c r="P18" s="86" t="n">
        <v>238</v>
      </c>
      <c r="Q18" s="108" t="n">
        <v>13.2222222222222</v>
      </c>
      <c r="R18" s="86" t="n">
        <v>7</v>
      </c>
      <c r="S18" s="86" t="n">
        <v>1</v>
      </c>
      <c r="T18" s="86" t="n">
        <v>1</v>
      </c>
      <c r="U18" s="107" t="n">
        <v>1</v>
      </c>
      <c r="V18" s="86" t="n">
        <v>337</v>
      </c>
      <c r="W18" s="86" t="n">
        <v>24</v>
      </c>
      <c r="X18" s="86" t="n">
        <v>0</v>
      </c>
      <c r="Y18" s="89" t="n">
        <v>1</v>
      </c>
    </row>
    <row r="19" customFormat="false" ht="11.25" hidden="false" customHeight="false" outlineLevel="0" collapsed="false">
      <c r="A19" s="109" t="n">
        <v>5</v>
      </c>
      <c r="B19" s="91" t="n">
        <v>6</v>
      </c>
      <c r="C19" s="91" t="n">
        <v>36</v>
      </c>
      <c r="D19" s="91" t="n">
        <v>54</v>
      </c>
      <c r="E19" s="91" t="n">
        <v>357</v>
      </c>
      <c r="F19" s="110" t="n">
        <v>0.666666666666667</v>
      </c>
      <c r="G19" s="104" t="n">
        <v>6.61111111111111</v>
      </c>
      <c r="H19" s="91" t="n">
        <v>2</v>
      </c>
      <c r="I19" s="110" t="n">
        <v>0.037037037037037</v>
      </c>
      <c r="J19" s="91" t="n">
        <v>12</v>
      </c>
      <c r="K19" s="91" t="n">
        <v>33</v>
      </c>
      <c r="L19" s="91" t="n">
        <v>100</v>
      </c>
      <c r="M19" s="104" t="n">
        <v>3.03</v>
      </c>
      <c r="N19" s="91" t="n">
        <v>12</v>
      </c>
      <c r="O19" s="91" t="n">
        <v>27</v>
      </c>
      <c r="P19" s="91" t="n">
        <v>261</v>
      </c>
      <c r="Q19" s="104" t="n">
        <v>9.66666666666667</v>
      </c>
      <c r="R19" s="91" t="n">
        <v>6</v>
      </c>
      <c r="S19" s="91" t="n">
        <v>1</v>
      </c>
      <c r="T19" s="91" t="n">
        <v>2</v>
      </c>
      <c r="U19" s="110" t="n">
        <v>0.5</v>
      </c>
      <c r="V19" s="91" t="n">
        <v>386</v>
      </c>
      <c r="W19" s="91" t="n">
        <v>34</v>
      </c>
      <c r="X19" s="91" t="n">
        <v>1</v>
      </c>
      <c r="Y19" s="94" t="n">
        <v>0</v>
      </c>
    </row>
    <row r="20" customFormat="false" ht="11.25" hidden="false" customHeight="false" outlineLevel="0" collapsed="false">
      <c r="A20" s="106" t="n">
        <v>6</v>
      </c>
      <c r="B20" s="86" t="n">
        <v>20</v>
      </c>
      <c r="C20" s="86" t="n">
        <v>25</v>
      </c>
      <c r="D20" s="86" t="n">
        <v>37</v>
      </c>
      <c r="E20" s="86" t="n">
        <v>318</v>
      </c>
      <c r="F20" s="107" t="n">
        <v>0.675675675675676</v>
      </c>
      <c r="G20" s="108" t="n">
        <v>8.5945945945946</v>
      </c>
      <c r="H20" s="86" t="n">
        <v>0</v>
      </c>
      <c r="I20" s="107" t="n">
        <v>0</v>
      </c>
      <c r="J20" s="86" t="n">
        <v>6</v>
      </c>
      <c r="K20" s="86" t="n">
        <v>29</v>
      </c>
      <c r="L20" s="86" t="n">
        <v>119</v>
      </c>
      <c r="M20" s="108" t="n">
        <v>4.10344827586207</v>
      </c>
      <c r="N20" s="86" t="n">
        <v>0</v>
      </c>
      <c r="O20" s="86" t="n">
        <v>13</v>
      </c>
      <c r="P20" s="86" t="n">
        <v>117</v>
      </c>
      <c r="Q20" s="108" t="n">
        <v>9</v>
      </c>
      <c r="R20" s="86" t="n">
        <v>12</v>
      </c>
      <c r="S20" s="86" t="n">
        <v>3</v>
      </c>
      <c r="T20" s="86" t="n">
        <v>3</v>
      </c>
      <c r="U20" s="107" t="n">
        <v>1</v>
      </c>
      <c r="V20" s="86" t="n">
        <v>311</v>
      </c>
      <c r="W20" s="86" t="n">
        <v>7</v>
      </c>
      <c r="X20" s="86" t="n">
        <v>1</v>
      </c>
      <c r="Y20" s="89" t="n">
        <v>1</v>
      </c>
    </row>
    <row r="21" customFormat="false" ht="11.25" hidden="false" customHeight="false" outlineLevel="0" collapsed="false">
      <c r="A21" s="109" t="n">
        <v>7</v>
      </c>
      <c r="B21" s="91" t="n">
        <v>14</v>
      </c>
      <c r="C21" s="91" t="n">
        <v>27</v>
      </c>
      <c r="D21" s="91" t="n">
        <v>39</v>
      </c>
      <c r="E21" s="91" t="n">
        <v>300</v>
      </c>
      <c r="F21" s="110" t="n">
        <v>0.692307692307692</v>
      </c>
      <c r="G21" s="104" t="n">
        <v>7.69230769230769</v>
      </c>
      <c r="H21" s="91" t="n">
        <v>1</v>
      </c>
      <c r="I21" s="110" t="n">
        <v>0.0256410256410256</v>
      </c>
      <c r="J21" s="91" t="n">
        <v>0</v>
      </c>
      <c r="K21" s="91" t="n">
        <v>13</v>
      </c>
      <c r="L21" s="91" t="n">
        <v>52</v>
      </c>
      <c r="M21" s="104" t="n">
        <v>4</v>
      </c>
      <c r="N21" s="91" t="n">
        <v>0</v>
      </c>
      <c r="O21" s="91" t="n">
        <v>2</v>
      </c>
      <c r="P21" s="91" t="n">
        <v>72</v>
      </c>
      <c r="Q21" s="104" t="n">
        <v>36</v>
      </c>
      <c r="R21" s="91" t="n">
        <v>0</v>
      </c>
      <c r="S21" s="91" t="n">
        <v>0</v>
      </c>
      <c r="T21" s="91" t="n">
        <v>5</v>
      </c>
      <c r="U21" s="110" t="n">
        <v>0</v>
      </c>
      <c r="V21" s="91" t="n">
        <v>293</v>
      </c>
      <c r="W21" s="91" t="n">
        <v>19</v>
      </c>
      <c r="X21" s="91" t="n">
        <v>1</v>
      </c>
      <c r="Y21" s="94" t="n">
        <v>2</v>
      </c>
    </row>
    <row r="22" customFormat="false" ht="11.25" hidden="false" customHeight="false" outlineLevel="0" collapsed="false">
      <c r="A22" s="106" t="n">
        <v>8</v>
      </c>
      <c r="B22" s="86" t="n">
        <v>0</v>
      </c>
      <c r="C22" s="86" t="n">
        <v>25</v>
      </c>
      <c r="D22" s="86" t="n">
        <v>40</v>
      </c>
      <c r="E22" s="86" t="n">
        <v>227</v>
      </c>
      <c r="F22" s="107" t="n">
        <v>0.625</v>
      </c>
      <c r="G22" s="108" t="n">
        <v>5.675</v>
      </c>
      <c r="H22" s="86" t="n">
        <v>2</v>
      </c>
      <c r="I22" s="107" t="n">
        <v>0.05</v>
      </c>
      <c r="J22" s="86" t="n">
        <v>6</v>
      </c>
      <c r="K22" s="86" t="n">
        <v>33</v>
      </c>
      <c r="L22" s="86" t="n">
        <v>89</v>
      </c>
      <c r="M22" s="108" t="n">
        <v>2.697</v>
      </c>
      <c r="N22" s="86" t="n">
        <v>0</v>
      </c>
      <c r="O22" s="86" t="n">
        <v>6</v>
      </c>
      <c r="P22" s="86" t="n">
        <v>79</v>
      </c>
      <c r="Q22" s="108" t="n">
        <v>13.167</v>
      </c>
      <c r="R22" s="86" t="n">
        <v>11</v>
      </c>
      <c r="S22" s="86" t="n">
        <v>2</v>
      </c>
      <c r="T22" s="86" t="n">
        <v>2</v>
      </c>
      <c r="U22" s="107" t="n">
        <v>1</v>
      </c>
      <c r="V22" s="86" t="n">
        <v>162</v>
      </c>
      <c r="W22" s="86" t="n">
        <v>1</v>
      </c>
      <c r="X22" s="86" t="n">
        <v>3</v>
      </c>
      <c r="Y22" s="89" t="n">
        <v>2</v>
      </c>
    </row>
    <row r="23" customFormat="false" ht="11.25" hidden="false" customHeight="false" outlineLevel="0" collapsed="false">
      <c r="A23" s="109" t="n">
        <v>9</v>
      </c>
      <c r="B23" s="91" t="n">
        <v>0</v>
      </c>
      <c r="C23" s="91" t="n">
        <v>20</v>
      </c>
      <c r="D23" s="91" t="n">
        <v>32</v>
      </c>
      <c r="E23" s="91" t="n">
        <v>231</v>
      </c>
      <c r="F23" s="91" t="n">
        <v>0.625</v>
      </c>
      <c r="G23" s="91" t="n">
        <v>7.21875</v>
      </c>
      <c r="H23" s="91" t="n">
        <v>1</v>
      </c>
      <c r="I23" s="91" t="n">
        <v>0.03125</v>
      </c>
      <c r="J23" s="91" t="n">
        <v>6</v>
      </c>
      <c r="K23" s="91" t="n">
        <v>27</v>
      </c>
      <c r="L23" s="91" t="n">
        <v>83</v>
      </c>
      <c r="M23" s="91" t="n">
        <v>3.07407407407407</v>
      </c>
      <c r="N23" s="91" t="n">
        <v>0</v>
      </c>
      <c r="O23" s="91" t="n">
        <v>8</v>
      </c>
      <c r="P23" s="91" t="n">
        <v>89</v>
      </c>
      <c r="Q23" s="91" t="n">
        <v>11.125</v>
      </c>
      <c r="R23" s="91" t="n">
        <v>5</v>
      </c>
      <c r="S23" s="91" t="n">
        <v>1</v>
      </c>
      <c r="T23" s="91" t="n">
        <v>2</v>
      </c>
      <c r="U23" s="91" t="n">
        <v>0.5</v>
      </c>
      <c r="V23" s="91" t="n">
        <v>258</v>
      </c>
      <c r="W23" s="91" t="n">
        <v>21</v>
      </c>
      <c r="X23" s="91" t="n">
        <v>7</v>
      </c>
      <c r="Y23" s="91" t="n">
        <v>5</v>
      </c>
    </row>
    <row r="24" customFormat="false" ht="11.25" hidden="false" customHeight="false" outlineLevel="0" collapsed="false">
      <c r="A24" s="106" t="n">
        <v>10</v>
      </c>
      <c r="B24" s="86" t="n">
        <v>0</v>
      </c>
      <c r="C24" s="86" t="n">
        <v>0</v>
      </c>
      <c r="D24" s="86" t="n">
        <v>0</v>
      </c>
      <c r="E24" s="86" t="n">
        <v>0</v>
      </c>
      <c r="F24" s="107" t="e">
        <f aca="false"/>
        <v>#DIV/0!</v>
      </c>
      <c r="G24" s="108" t="e">
        <f aca="false"/>
        <v>#DIV/0!</v>
      </c>
      <c r="H24" s="86" t="n">
        <v>3</v>
      </c>
      <c r="I24" s="107" t="e">
        <f aca="false"/>
        <v>#DIV/0!</v>
      </c>
      <c r="J24" s="86" t="n">
        <v>12</v>
      </c>
      <c r="K24" s="86" t="n">
        <v>38</v>
      </c>
      <c r="L24" s="86" t="n">
        <v>123</v>
      </c>
      <c r="M24" s="108" t="n">
        <v>3.237</v>
      </c>
      <c r="N24" s="86" t="n">
        <v>0</v>
      </c>
      <c r="O24" s="86" t="n">
        <v>5</v>
      </c>
      <c r="P24" s="86" t="n">
        <v>25</v>
      </c>
      <c r="Q24" s="108" t="n">
        <v>5</v>
      </c>
      <c r="R24" s="86" t="n">
        <v>5</v>
      </c>
      <c r="S24" s="86" t="n">
        <v>1</v>
      </c>
      <c r="T24" s="86" t="n">
        <v>1</v>
      </c>
      <c r="U24" s="107" t="n">
        <v>1</v>
      </c>
      <c r="V24" s="86" t="n">
        <v>390</v>
      </c>
      <c r="W24" s="86" t="n">
        <v>3</v>
      </c>
      <c r="X24" s="86" t="n">
        <v>3</v>
      </c>
      <c r="Y24" s="89" t="n">
        <v>3</v>
      </c>
    </row>
    <row r="25" customFormat="false" ht="11.25" hidden="false" customHeight="false" outlineLevel="0" collapsed="false">
      <c r="A25" s="109" t="n">
        <v>11</v>
      </c>
      <c r="B25" s="91" t="n">
        <v>12</v>
      </c>
      <c r="C25" s="91" t="n">
        <v>18</v>
      </c>
      <c r="D25" s="91" t="n">
        <v>30</v>
      </c>
      <c r="E25" s="91" t="n">
        <v>227</v>
      </c>
      <c r="F25" s="110" t="n">
        <v>0.6</v>
      </c>
      <c r="G25" s="104" t="n">
        <v>7.56666666666667</v>
      </c>
      <c r="H25" s="91" t="n">
        <v>0</v>
      </c>
      <c r="I25" s="110" t="n">
        <v>0</v>
      </c>
      <c r="J25" s="91" t="n">
        <v>0</v>
      </c>
      <c r="K25" s="91" t="n">
        <v>28</v>
      </c>
      <c r="L25" s="91" t="n">
        <v>110</v>
      </c>
      <c r="M25" s="104" t="n">
        <v>3.92857142857143</v>
      </c>
      <c r="N25" s="91" t="n">
        <v>0</v>
      </c>
      <c r="O25" s="91" t="n">
        <v>17</v>
      </c>
      <c r="P25" s="91" t="n">
        <v>154</v>
      </c>
      <c r="Q25" s="104" t="n">
        <v>9.05882352941176</v>
      </c>
      <c r="R25" s="91" t="n">
        <v>4</v>
      </c>
      <c r="S25" s="91" t="n">
        <v>1</v>
      </c>
      <c r="T25" s="91" t="n">
        <v>2</v>
      </c>
      <c r="U25" s="110" t="n">
        <v>0.5</v>
      </c>
      <c r="V25" s="91" t="n">
        <v>295</v>
      </c>
      <c r="W25" s="91" t="n">
        <v>18</v>
      </c>
      <c r="X25" s="91" t="n">
        <v>2</v>
      </c>
      <c r="Y25" s="94" t="n">
        <v>2</v>
      </c>
    </row>
    <row r="26" customFormat="false" ht="11.25" hidden="false" customHeight="false" outlineLevel="0" collapsed="false">
      <c r="A26" s="106" t="n">
        <v>12</v>
      </c>
      <c r="B26" s="86" t="n">
        <v>6</v>
      </c>
      <c r="C26" s="86" t="n">
        <v>19</v>
      </c>
      <c r="D26" s="86" t="n">
        <v>34</v>
      </c>
      <c r="E26" s="86" t="n">
        <v>235</v>
      </c>
      <c r="F26" s="107" t="n">
        <v>0.558823529411765</v>
      </c>
      <c r="G26" s="108" t="n">
        <v>6.91176470588235</v>
      </c>
      <c r="H26" s="86" t="n">
        <v>0</v>
      </c>
      <c r="I26" s="107" t="n">
        <v>0</v>
      </c>
      <c r="J26" s="86" t="n">
        <v>0</v>
      </c>
      <c r="K26" s="86" t="n">
        <v>20</v>
      </c>
      <c r="L26" s="86" t="n">
        <v>79</v>
      </c>
      <c r="M26" s="108" t="n">
        <v>3.95</v>
      </c>
      <c r="N26" s="86" t="n">
        <v>6</v>
      </c>
      <c r="O26" s="86" t="n">
        <v>20</v>
      </c>
      <c r="P26" s="86" t="n">
        <v>230</v>
      </c>
      <c r="Q26" s="108" t="n">
        <v>11.5</v>
      </c>
      <c r="R26" s="86" t="n">
        <v>7</v>
      </c>
      <c r="S26" s="86" t="n">
        <v>2</v>
      </c>
      <c r="T26" s="86" t="n">
        <v>2</v>
      </c>
      <c r="U26" s="107" t="n">
        <v>1</v>
      </c>
      <c r="V26" s="86" t="n">
        <v>267</v>
      </c>
      <c r="W26" s="86" t="n">
        <v>15</v>
      </c>
      <c r="X26" s="86" t="n">
        <v>6</v>
      </c>
      <c r="Y26" s="89" t="n">
        <v>4</v>
      </c>
    </row>
    <row r="27" customFormat="false" ht="11.25" hidden="false" customHeight="false" outlineLevel="0" collapsed="false">
      <c r="A27" s="109" t="n">
        <v>13</v>
      </c>
      <c r="B27" s="91" t="n">
        <v>6</v>
      </c>
      <c r="C27" s="91" t="n">
        <v>16</v>
      </c>
      <c r="D27" s="91" t="n">
        <v>27</v>
      </c>
      <c r="E27" s="91" t="n">
        <v>268</v>
      </c>
      <c r="F27" s="110" t="n">
        <v>0.592592592592593</v>
      </c>
      <c r="G27" s="104" t="n">
        <v>9.92592592592593</v>
      </c>
      <c r="H27" s="91" t="n">
        <v>0</v>
      </c>
      <c r="I27" s="110" t="n">
        <v>0</v>
      </c>
      <c r="J27" s="91" t="n">
        <v>0</v>
      </c>
      <c r="K27" s="91" t="n">
        <v>31</v>
      </c>
      <c r="L27" s="91" t="n">
        <v>95</v>
      </c>
      <c r="M27" s="104" t="n">
        <v>3.06451612903226</v>
      </c>
      <c r="N27" s="91" t="n">
        <v>18</v>
      </c>
      <c r="O27" s="91" t="n">
        <v>18</v>
      </c>
      <c r="P27" s="91" t="n">
        <v>230</v>
      </c>
      <c r="Q27" s="104" t="n">
        <v>12.7777777777778</v>
      </c>
      <c r="R27" s="91" t="n">
        <v>11</v>
      </c>
      <c r="S27" s="91" t="n">
        <v>3</v>
      </c>
      <c r="T27" s="91" t="n">
        <v>3</v>
      </c>
      <c r="U27" s="110" t="n">
        <v>1</v>
      </c>
      <c r="V27" s="91" t="n">
        <v>391</v>
      </c>
      <c r="W27" s="91" t="n">
        <v>14</v>
      </c>
      <c r="X27" s="91" t="n">
        <v>5</v>
      </c>
      <c r="Y27" s="94" t="n">
        <v>4</v>
      </c>
    </row>
    <row r="28" customFormat="false" ht="11.25" hidden="false" customHeight="false" outlineLevel="0" collapsed="false">
      <c r="A28" s="106" t="n">
        <v>14</v>
      </c>
      <c r="B28" s="86"/>
      <c r="C28" s="86"/>
      <c r="D28" s="86"/>
      <c r="E28" s="86"/>
      <c r="F28" s="107"/>
      <c r="G28" s="108"/>
      <c r="H28" s="86"/>
      <c r="I28" s="107"/>
      <c r="J28" s="86"/>
      <c r="K28" s="86"/>
      <c r="L28" s="86"/>
      <c r="M28" s="108"/>
      <c r="N28" s="86"/>
      <c r="O28" s="86"/>
      <c r="P28" s="86"/>
      <c r="Q28" s="108"/>
      <c r="R28" s="86"/>
      <c r="S28" s="86"/>
      <c r="T28" s="86"/>
      <c r="U28" s="107"/>
      <c r="V28" s="86"/>
      <c r="W28" s="86"/>
      <c r="X28" s="86"/>
      <c r="Y28" s="89"/>
    </row>
    <row r="29" customFormat="false" ht="11.25" hidden="false" customHeight="false" outlineLevel="0" collapsed="false">
      <c r="A29" s="109" t="n">
        <v>15</v>
      </c>
      <c r="B29" s="91"/>
      <c r="C29" s="91"/>
      <c r="D29" s="91"/>
      <c r="E29" s="91"/>
      <c r="F29" s="110"/>
      <c r="G29" s="104"/>
      <c r="H29" s="91"/>
      <c r="I29" s="110"/>
      <c r="J29" s="91"/>
      <c r="K29" s="91"/>
      <c r="L29" s="91"/>
      <c r="M29" s="104"/>
      <c r="N29" s="91"/>
      <c r="O29" s="91"/>
      <c r="P29" s="91"/>
      <c r="Q29" s="104"/>
      <c r="R29" s="91"/>
      <c r="S29" s="91"/>
      <c r="T29" s="91"/>
      <c r="U29" s="110"/>
      <c r="V29" s="91"/>
      <c r="W29" s="91"/>
      <c r="X29" s="91"/>
      <c r="Y29" s="94"/>
    </row>
    <row r="30" customFormat="false" ht="11.25" hidden="false" customHeight="false" outlineLevel="0" collapsed="false">
      <c r="A30" s="106" t="n">
        <v>16</v>
      </c>
      <c r="B30" s="86"/>
      <c r="C30" s="86"/>
      <c r="D30" s="86"/>
      <c r="E30" s="86"/>
      <c r="F30" s="107"/>
      <c r="G30" s="108"/>
      <c r="H30" s="86"/>
      <c r="I30" s="107"/>
      <c r="J30" s="86"/>
      <c r="K30" s="86"/>
      <c r="L30" s="86"/>
      <c r="M30" s="108"/>
      <c r="N30" s="86"/>
      <c r="O30" s="86"/>
      <c r="P30" s="86"/>
      <c r="Q30" s="108"/>
      <c r="R30" s="86"/>
      <c r="S30" s="86"/>
      <c r="T30" s="86"/>
      <c r="U30" s="107"/>
      <c r="V30" s="86"/>
      <c r="W30" s="86"/>
      <c r="X30" s="86"/>
      <c r="Y30" s="89"/>
    </row>
    <row r="31" customFormat="false" ht="11.25" hidden="false" customHeight="false" outlineLevel="0" collapsed="false">
      <c r="A31" s="109" t="n">
        <v>17</v>
      </c>
      <c r="B31" s="91"/>
      <c r="C31" s="91"/>
      <c r="D31" s="91"/>
      <c r="E31" s="91"/>
      <c r="F31" s="110"/>
      <c r="G31" s="104"/>
      <c r="H31" s="91"/>
      <c r="I31" s="110"/>
      <c r="J31" s="91"/>
      <c r="K31" s="91"/>
      <c r="L31" s="91"/>
      <c r="M31" s="104"/>
      <c r="N31" s="91"/>
      <c r="O31" s="91"/>
      <c r="P31" s="91"/>
      <c r="Q31" s="104"/>
      <c r="R31" s="91"/>
      <c r="S31" s="91"/>
      <c r="T31" s="91"/>
      <c r="U31" s="110"/>
      <c r="V31" s="91"/>
      <c r="W31" s="91"/>
      <c r="X31" s="91"/>
      <c r="Y31" s="91"/>
    </row>
    <row r="32" customFormat="false" ht="12" hidden="false" customHeight="false" outlineLevel="0" collapsed="false">
      <c r="A32" s="111" t="s">
        <v>225</v>
      </c>
      <c r="B32" s="112" t="n">
        <f aca="false">SUM(B15:B31)</f>
        <v>82</v>
      </c>
      <c r="C32" s="112" t="n">
        <f aca="false">SUM(C15:C31)</f>
        <v>260</v>
      </c>
      <c r="D32" s="112" t="n">
        <f aca="false">SUM(D15:D31)</f>
        <v>425</v>
      </c>
      <c r="E32" s="112" t="n">
        <f aca="false">SUM(E15:E31)</f>
        <v>2965</v>
      </c>
      <c r="F32" s="113" t="n">
        <f aca="false">SUM(C32/D32)</f>
        <v>0.611764705882353</v>
      </c>
      <c r="G32" s="114" t="n">
        <f aca="false">SUM(E32/D32)</f>
        <v>6.97647058823529</v>
      </c>
      <c r="H32" s="112" t="n">
        <f aca="false">SUM(H15:H31)</f>
        <v>15</v>
      </c>
      <c r="I32" s="113" t="n">
        <f aca="false">SUM(H32/D32)</f>
        <v>0.0352941176470588</v>
      </c>
      <c r="J32" s="112" t="n">
        <f aca="false">SUM(J15:J31)</f>
        <v>66</v>
      </c>
      <c r="K32" s="112" t="n">
        <f aca="false">SUM(K15:K31)</f>
        <v>404</v>
      </c>
      <c r="L32" s="112" t="n">
        <f aca="false">SUM(L15:L31)</f>
        <v>1424</v>
      </c>
      <c r="M32" s="114" t="n">
        <f aca="false">SUM(L32/K32)</f>
        <v>3.52475247524752</v>
      </c>
      <c r="N32" s="112" t="n">
        <f aca="false">SUM(N15:N31)</f>
        <v>60</v>
      </c>
      <c r="O32" s="112" t="n">
        <f aca="false">SUM(O15:O31)</f>
        <v>173</v>
      </c>
      <c r="P32" s="112" t="n">
        <f aca="false">SUM(P15:P31)</f>
        <v>1970</v>
      </c>
      <c r="Q32" s="114" t="n">
        <f aca="false">SUM(P32/O32)</f>
        <v>11.3872832369942</v>
      </c>
      <c r="R32" s="112" t="n">
        <f aca="false">SUM(R15:R31)</f>
        <v>92</v>
      </c>
      <c r="S32" s="112" t="n">
        <f aca="false">SUM(S15:S31)</f>
        <v>21</v>
      </c>
      <c r="T32" s="112" t="n">
        <f aca="false">SUM(T15:T31)</f>
        <v>29</v>
      </c>
      <c r="U32" s="113" t="n">
        <f aca="false">SUM(S32/T32)</f>
        <v>0.724137931034483</v>
      </c>
      <c r="V32" s="112" t="n">
        <f aca="false">SUM(V15:V31)</f>
        <v>3937</v>
      </c>
      <c r="W32" s="112" t="n">
        <f aca="false">SUM(W15:W31)</f>
        <v>184</v>
      </c>
      <c r="X32" s="112" t="n">
        <f aca="false">SUM(X15:X31)</f>
        <v>33</v>
      </c>
      <c r="Y32" s="112" t="n">
        <f aca="false">SUM(Y15:Y31)</f>
        <v>28</v>
      </c>
    </row>
  </sheetData>
  <mergeCells count="11">
    <mergeCell ref="B1:I1"/>
    <mergeCell ref="J1:M1"/>
    <mergeCell ref="N1:Q1"/>
    <mergeCell ref="R1:U1"/>
    <mergeCell ref="V1:Y1"/>
    <mergeCell ref="A12:Y12"/>
    <mergeCell ref="B13:I13"/>
    <mergeCell ref="J13:M13"/>
    <mergeCell ref="N13:Q13"/>
    <mergeCell ref="R13:U13"/>
    <mergeCell ref="V13:Y13"/>
  </mergeCells>
  <printOptions headings="false" gridLines="false" gridLinesSet="true" horizontalCentered="true" verticalCentered="false"/>
  <pageMargins left="0.279861111111111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6" activeCellId="0" sqref="AC16"/>
    </sheetView>
  </sheetViews>
  <sheetFormatPr defaultColWidth="3.41796875" defaultRowHeight="11.25" zeroHeight="false" outlineLevelRow="0" outlineLevelCol="0"/>
  <cols>
    <col collapsed="false" customWidth="true" hidden="false" outlineLevel="0" max="1" min="1" style="80" width="9.85"/>
    <col collapsed="false" customWidth="true" hidden="false" outlineLevel="0" max="2" min="2" style="80" width="4.14"/>
    <col collapsed="false" customWidth="true" hidden="false" outlineLevel="0" max="3" min="3" style="80" width="3.7"/>
    <col collapsed="false" customWidth="true" hidden="false" outlineLevel="0" max="4" min="4" style="80" width="3.28"/>
    <col collapsed="false" customWidth="true" hidden="false" outlineLevel="0" max="5" min="5" style="80" width="4.56"/>
    <col collapsed="false" customWidth="true" hidden="false" outlineLevel="0" max="6" min="6" style="80" width="7.14"/>
    <col collapsed="false" customWidth="true" hidden="false" outlineLevel="0" max="7" min="7" style="80" width="5.71"/>
    <col collapsed="false" customWidth="true" hidden="false" outlineLevel="0" max="8" min="8" style="80" width="2.99"/>
    <col collapsed="false" customWidth="true" hidden="false" outlineLevel="0" max="9" min="9" style="80" width="6.28"/>
    <col collapsed="false" customWidth="true" hidden="false" outlineLevel="0" max="10" min="10" style="80" width="2.7"/>
    <col collapsed="false" customWidth="true" hidden="false" outlineLevel="0" max="11" min="11" style="80" width="3.28"/>
    <col collapsed="false" customWidth="true" hidden="false" outlineLevel="0" max="12" min="12" style="80" width="4.41"/>
    <col collapsed="false" customWidth="true" hidden="false" outlineLevel="0" max="13" min="13" style="80" width="5.71"/>
    <col collapsed="false" customWidth="true" hidden="false" outlineLevel="0" max="14" min="14" style="80" width="2.7"/>
    <col collapsed="false" customWidth="false" hidden="false" outlineLevel="0" max="15" min="15" style="80" width="3.42"/>
    <col collapsed="false" customWidth="true" hidden="false" outlineLevel="0" max="16" min="16" style="80" width="5.28"/>
    <col collapsed="false" customWidth="true" hidden="false" outlineLevel="0" max="17" min="17" style="80" width="5.71"/>
    <col collapsed="false" customWidth="true" hidden="false" outlineLevel="0" max="18" min="18" style="80" width="2.7"/>
    <col collapsed="false" customWidth="true" hidden="false" outlineLevel="0" max="19" min="19" style="80" width="3.28"/>
    <col collapsed="false" customWidth="true" hidden="false" outlineLevel="0" max="20" min="20" style="80" width="2.99"/>
    <col collapsed="false" customWidth="true" hidden="false" outlineLevel="0" max="21" min="21" style="80" width="7.99"/>
    <col collapsed="false" customWidth="true" hidden="false" outlineLevel="0" max="22" min="22" style="80" width="4.7"/>
    <col collapsed="false" customWidth="false" hidden="false" outlineLevel="0" max="23" min="23" style="80" width="3.42"/>
    <col collapsed="false" customWidth="true" hidden="false" outlineLevel="0" max="24" min="24" style="80" width="2.99"/>
    <col collapsed="false" customWidth="true" hidden="false" outlineLevel="0" max="25" min="25" style="80" width="3.14"/>
    <col collapsed="false" customWidth="false" hidden="false" outlineLevel="0" max="257" min="26" style="80" width="3.42"/>
  </cols>
  <sheetData>
    <row r="1" customFormat="false" ht="11.25" hidden="false" customHeight="false" outlineLevel="0" collapsed="false">
      <c r="A1" s="81"/>
      <c r="B1" s="48" t="s">
        <v>1</v>
      </c>
      <c r="C1" s="48"/>
      <c r="D1" s="48"/>
      <c r="E1" s="48"/>
      <c r="F1" s="48"/>
      <c r="G1" s="48"/>
      <c r="H1" s="48"/>
      <c r="I1" s="48"/>
      <c r="J1" s="48" t="s">
        <v>2</v>
      </c>
      <c r="K1" s="48"/>
      <c r="L1" s="48"/>
      <c r="M1" s="48"/>
      <c r="N1" s="48" t="s">
        <v>3</v>
      </c>
      <c r="O1" s="48"/>
      <c r="P1" s="48"/>
      <c r="Q1" s="48"/>
      <c r="R1" s="48" t="s">
        <v>34</v>
      </c>
      <c r="S1" s="48"/>
      <c r="T1" s="48"/>
      <c r="U1" s="48"/>
      <c r="V1" s="82" t="s">
        <v>5</v>
      </c>
      <c r="W1" s="82"/>
      <c r="X1" s="82"/>
      <c r="Y1" s="82"/>
    </row>
    <row r="2" customFormat="false" ht="11.25" hidden="false" customHeight="false" outlineLevel="0" collapsed="false">
      <c r="A2" s="81" t="s">
        <v>214</v>
      </c>
      <c r="B2" s="83" t="s">
        <v>7</v>
      </c>
      <c r="C2" s="83" t="s">
        <v>35</v>
      </c>
      <c r="D2" s="83" t="s">
        <v>36</v>
      </c>
      <c r="E2" s="83" t="s">
        <v>8</v>
      </c>
      <c r="F2" s="83" t="s">
        <v>9</v>
      </c>
      <c r="G2" s="83" t="s">
        <v>215</v>
      </c>
      <c r="H2" s="83" t="s">
        <v>37</v>
      </c>
      <c r="I2" s="83" t="s">
        <v>38</v>
      </c>
      <c r="J2" s="83" t="s">
        <v>7</v>
      </c>
      <c r="K2" s="83" t="s">
        <v>36</v>
      </c>
      <c r="L2" s="83" t="s">
        <v>8</v>
      </c>
      <c r="M2" s="83" t="s">
        <v>215</v>
      </c>
      <c r="N2" s="83" t="s">
        <v>7</v>
      </c>
      <c r="O2" s="83" t="s">
        <v>12</v>
      </c>
      <c r="P2" s="83" t="s">
        <v>8</v>
      </c>
      <c r="Q2" s="83" t="s">
        <v>216</v>
      </c>
      <c r="R2" s="83" t="s">
        <v>7</v>
      </c>
      <c r="S2" s="83" t="s">
        <v>39</v>
      </c>
      <c r="T2" s="83" t="s">
        <v>40</v>
      </c>
      <c r="U2" s="83" t="s">
        <v>14</v>
      </c>
      <c r="V2" s="83" t="s">
        <v>8</v>
      </c>
      <c r="W2" s="83" t="s">
        <v>7</v>
      </c>
      <c r="X2" s="83" t="s">
        <v>15</v>
      </c>
      <c r="Y2" s="84" t="s">
        <v>16</v>
      </c>
    </row>
    <row r="3" customFormat="false" ht="11.25" hidden="false" customHeight="false" outlineLevel="0" collapsed="false">
      <c r="A3" s="85" t="s">
        <v>269</v>
      </c>
      <c r="B3" s="86" t="n">
        <v>30</v>
      </c>
      <c r="C3" s="86" t="n">
        <v>32</v>
      </c>
      <c r="D3" s="86" t="n">
        <v>43</v>
      </c>
      <c r="E3" s="86" t="n">
        <v>464</v>
      </c>
      <c r="F3" s="87"/>
      <c r="G3" s="88"/>
      <c r="H3" s="86"/>
      <c r="I3" s="87"/>
      <c r="J3" s="86"/>
      <c r="K3" s="86"/>
      <c r="L3" s="86"/>
      <c r="M3" s="88"/>
      <c r="N3" s="86"/>
      <c r="O3" s="86"/>
      <c r="P3" s="86"/>
      <c r="Q3" s="88"/>
      <c r="R3" s="86"/>
      <c r="S3" s="86"/>
      <c r="T3" s="86"/>
      <c r="U3" s="86"/>
      <c r="V3" s="86"/>
      <c r="W3" s="86"/>
      <c r="X3" s="86"/>
      <c r="Y3" s="89"/>
    </row>
    <row r="4" customFormat="false" ht="11.25" hidden="false" customHeight="false" outlineLevel="0" collapsed="false">
      <c r="A4" s="97" t="s">
        <v>270</v>
      </c>
      <c r="B4" s="91"/>
      <c r="C4" s="91"/>
      <c r="D4" s="91"/>
      <c r="E4" s="91"/>
      <c r="F4" s="92"/>
      <c r="G4" s="93"/>
      <c r="H4" s="91"/>
      <c r="I4" s="91"/>
      <c r="J4" s="91" t="n">
        <v>12</v>
      </c>
      <c r="K4" s="91" t="n">
        <v>18</v>
      </c>
      <c r="L4" s="91" t="n">
        <v>105</v>
      </c>
      <c r="M4" s="93"/>
      <c r="N4" s="91"/>
      <c r="O4" s="91" t="n">
        <v>4</v>
      </c>
      <c r="P4" s="91" t="n">
        <v>31</v>
      </c>
      <c r="Q4" s="93"/>
      <c r="R4" s="91"/>
      <c r="S4" s="91"/>
      <c r="T4" s="91"/>
      <c r="U4" s="91"/>
      <c r="V4" s="91"/>
      <c r="W4" s="91"/>
      <c r="X4" s="91"/>
      <c r="Y4" s="94"/>
    </row>
    <row r="5" customFormat="false" ht="11.25" hidden="false" customHeight="false" outlineLevel="0" collapsed="false">
      <c r="A5" s="85" t="s">
        <v>271</v>
      </c>
      <c r="B5" s="86"/>
      <c r="C5" s="86"/>
      <c r="D5" s="86"/>
      <c r="E5" s="86"/>
      <c r="F5" s="96"/>
      <c r="G5" s="88"/>
      <c r="H5" s="86"/>
      <c r="I5" s="86"/>
      <c r="J5" s="86" t="n">
        <v>6</v>
      </c>
      <c r="K5" s="86" t="n">
        <v>17</v>
      </c>
      <c r="L5" s="86" t="n">
        <v>68</v>
      </c>
      <c r="M5" s="88"/>
      <c r="N5" s="86"/>
      <c r="O5" s="86" t="n">
        <v>2</v>
      </c>
      <c r="P5" s="86" t="n">
        <v>12</v>
      </c>
      <c r="Q5" s="88"/>
      <c r="R5" s="86"/>
      <c r="S5" s="86"/>
      <c r="T5" s="86"/>
      <c r="U5" s="86"/>
      <c r="V5" s="86"/>
      <c r="W5" s="86"/>
      <c r="X5" s="86"/>
      <c r="Y5" s="89"/>
    </row>
    <row r="6" customFormat="false" ht="11.25" hidden="false" customHeight="false" outlineLevel="0" collapsed="false">
      <c r="A6" s="97" t="s">
        <v>272</v>
      </c>
      <c r="B6" s="91"/>
      <c r="C6" s="91"/>
      <c r="D6" s="91"/>
      <c r="E6" s="91"/>
      <c r="F6" s="92"/>
      <c r="G6" s="93"/>
      <c r="H6" s="91"/>
      <c r="I6" s="91"/>
      <c r="J6" s="91"/>
      <c r="K6" s="91"/>
      <c r="L6" s="91"/>
      <c r="M6" s="93"/>
      <c r="N6" s="91" t="n">
        <v>6</v>
      </c>
      <c r="O6" s="91" t="n">
        <v>4</v>
      </c>
      <c r="P6" s="91" t="n">
        <v>106</v>
      </c>
      <c r="Q6" s="93"/>
      <c r="R6" s="91"/>
      <c r="S6" s="91"/>
      <c r="T6" s="91"/>
      <c r="U6" s="91"/>
      <c r="V6" s="91"/>
      <c r="W6" s="91"/>
      <c r="X6" s="91"/>
      <c r="Y6" s="94"/>
    </row>
    <row r="7" customFormat="false" ht="11.25" hidden="false" customHeight="false" outlineLevel="0" collapsed="false">
      <c r="A7" s="85" t="s">
        <v>273</v>
      </c>
      <c r="B7" s="86"/>
      <c r="C7" s="86"/>
      <c r="D7" s="86"/>
      <c r="E7" s="86"/>
      <c r="F7" s="96"/>
      <c r="G7" s="88"/>
      <c r="H7" s="86"/>
      <c r="I7" s="86"/>
      <c r="J7" s="86"/>
      <c r="K7" s="86"/>
      <c r="L7" s="86"/>
      <c r="M7" s="88"/>
      <c r="N7" s="86"/>
      <c r="O7" s="86" t="n">
        <v>4</v>
      </c>
      <c r="P7" s="86" t="n">
        <v>47</v>
      </c>
      <c r="Q7" s="88"/>
      <c r="R7" s="86"/>
      <c r="S7" s="86"/>
      <c r="T7" s="86"/>
      <c r="U7" s="86"/>
      <c r="V7" s="86"/>
      <c r="W7" s="86"/>
      <c r="X7" s="86"/>
      <c r="Y7" s="89"/>
    </row>
    <row r="8" customFormat="false" ht="11.25" hidden="false" customHeight="false" outlineLevel="0" collapsed="false">
      <c r="A8" s="97" t="s">
        <v>274</v>
      </c>
      <c r="B8" s="91"/>
      <c r="C8" s="91"/>
      <c r="D8" s="91"/>
      <c r="E8" s="91"/>
      <c r="F8" s="92"/>
      <c r="G8" s="93"/>
      <c r="H8" s="91"/>
      <c r="I8" s="91"/>
      <c r="J8" s="91"/>
      <c r="K8" s="91"/>
      <c r="L8" s="91"/>
      <c r="M8" s="93"/>
      <c r="N8" s="91"/>
      <c r="O8" s="91" t="n">
        <v>2</v>
      </c>
      <c r="P8" s="91" t="n">
        <v>14</v>
      </c>
      <c r="Q8" s="93"/>
      <c r="R8" s="91"/>
      <c r="S8" s="91"/>
      <c r="T8" s="91"/>
      <c r="U8" s="91"/>
      <c r="V8" s="91"/>
      <c r="W8" s="91"/>
      <c r="X8" s="91"/>
      <c r="Y8" s="94"/>
    </row>
    <row r="9" customFormat="false" ht="11.25" hidden="false" customHeight="false" outlineLevel="0" collapsed="false">
      <c r="A9" s="85" t="s">
        <v>275</v>
      </c>
      <c r="B9" s="86"/>
      <c r="C9" s="86"/>
      <c r="D9" s="86"/>
      <c r="E9" s="86"/>
      <c r="F9" s="96"/>
      <c r="G9" s="88"/>
      <c r="H9" s="86"/>
      <c r="I9" s="86"/>
      <c r="J9" s="86"/>
      <c r="K9" s="86"/>
      <c r="L9" s="86"/>
      <c r="M9" s="88"/>
      <c r="N9" s="86"/>
      <c r="O9" s="86"/>
      <c r="P9" s="86"/>
      <c r="Q9" s="88"/>
      <c r="R9" s="86" t="n">
        <v>7</v>
      </c>
      <c r="S9" s="86" t="n">
        <v>1</v>
      </c>
      <c r="T9" s="86" t="n">
        <v>1</v>
      </c>
      <c r="U9" s="87"/>
      <c r="V9" s="86"/>
      <c r="W9" s="86"/>
      <c r="X9" s="86"/>
      <c r="Y9" s="89"/>
    </row>
    <row r="10" customFormat="false" ht="11.25" hidden="false" customHeight="false" outlineLevel="0" collapsed="false">
      <c r="A10" s="97" t="s">
        <v>276</v>
      </c>
      <c r="B10" s="91"/>
      <c r="C10" s="91"/>
      <c r="D10" s="91"/>
      <c r="E10" s="91"/>
      <c r="F10" s="92"/>
      <c r="G10" s="93"/>
      <c r="H10" s="91"/>
      <c r="I10" s="91"/>
      <c r="J10" s="91"/>
      <c r="K10" s="91"/>
      <c r="L10" s="91"/>
      <c r="M10" s="93"/>
      <c r="N10" s="91"/>
      <c r="O10" s="91"/>
      <c r="P10" s="91"/>
      <c r="Q10" s="93"/>
      <c r="R10" s="91"/>
      <c r="S10" s="91"/>
      <c r="T10" s="91"/>
      <c r="U10" s="92"/>
      <c r="V10" s="91" t="n">
        <v>453</v>
      </c>
      <c r="W10" s="91" t="n">
        <v>21</v>
      </c>
      <c r="X10" s="91" t="n">
        <v>3</v>
      </c>
      <c r="Y10" s="94" t="n">
        <v>2</v>
      </c>
    </row>
    <row r="11" customFormat="false" ht="11.25" hidden="false" customHeight="false" outlineLevel="0" collapsed="false">
      <c r="A11" s="81" t="s">
        <v>225</v>
      </c>
      <c r="B11" s="83" t="n">
        <f aca="false">SUM(B3:B10)</f>
        <v>30</v>
      </c>
      <c r="C11" s="83" t="n">
        <f aca="false">SUM(C3:C10)</f>
        <v>32</v>
      </c>
      <c r="D11" s="83" t="n">
        <f aca="false">SUM(D3:D10)</f>
        <v>43</v>
      </c>
      <c r="E11" s="83" t="n">
        <f aca="false">SUM(E3:E10)</f>
        <v>464</v>
      </c>
      <c r="F11" s="98" t="n">
        <f aca="false">SUM(C11/D11)</f>
        <v>0.744186046511628</v>
      </c>
      <c r="G11" s="99" t="n">
        <f aca="false">SUM(E11/D11)</f>
        <v>10.7906976744186</v>
      </c>
      <c r="H11" s="83" t="n">
        <f aca="false">SUM(H3:H10)</f>
        <v>0</v>
      </c>
      <c r="I11" s="98" t="n">
        <f aca="false">SUM(H11/D11)</f>
        <v>0</v>
      </c>
      <c r="J11" s="83" t="n">
        <f aca="false">SUM(J3:J10)</f>
        <v>18</v>
      </c>
      <c r="K11" s="83" t="n">
        <f aca="false">SUM(K3:K10)</f>
        <v>35</v>
      </c>
      <c r="L11" s="83" t="n">
        <f aca="false">SUM(L3:L10)</f>
        <v>173</v>
      </c>
      <c r="M11" s="99" t="n">
        <f aca="false">SUM(L11/K11)</f>
        <v>4.94285714285714</v>
      </c>
      <c r="N11" s="83" t="n">
        <f aca="false">SUM(N3:N10)</f>
        <v>6</v>
      </c>
      <c r="O11" s="83" t="n">
        <f aca="false">SUM(O3:O10)</f>
        <v>16</v>
      </c>
      <c r="P11" s="83" t="n">
        <f aca="false">SUM(P3:P10)</f>
        <v>210</v>
      </c>
      <c r="Q11" s="99" t="n">
        <f aca="false">SUM(P11/O11)</f>
        <v>13.125</v>
      </c>
      <c r="R11" s="83" t="n">
        <f aca="false">SUM(R3:R10)</f>
        <v>7</v>
      </c>
      <c r="S11" s="83" t="n">
        <f aca="false">SUM(S3:S10)</f>
        <v>1</v>
      </c>
      <c r="T11" s="83" t="n">
        <f aca="false">SUM(T3:T10)</f>
        <v>1</v>
      </c>
      <c r="U11" s="98" t="n">
        <f aca="false">SUM(S11/T11)</f>
        <v>1</v>
      </c>
      <c r="V11" s="83" t="n">
        <f aca="false">SUM(V3:V10)</f>
        <v>453</v>
      </c>
      <c r="W11" s="83" t="n">
        <f aca="false">SUM(W3:W10)</f>
        <v>21</v>
      </c>
      <c r="X11" s="83" t="n">
        <f aca="false">SUM(X3:X10)</f>
        <v>3</v>
      </c>
      <c r="Y11" s="83" t="n">
        <f aca="false">SUM(Y3:Y10)</f>
        <v>2</v>
      </c>
    </row>
    <row r="12" customFormat="false" ht="11.25" hidden="false" customHeight="false" outlineLevel="0" collapsed="false">
      <c r="A12" s="100" t="s">
        <v>226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</row>
    <row r="13" customFormat="false" ht="11.25" hidden="false" customHeight="false" outlineLevel="0" collapsed="false">
      <c r="A13" s="81"/>
      <c r="B13" s="48" t="s">
        <v>1</v>
      </c>
      <c r="C13" s="48"/>
      <c r="D13" s="48"/>
      <c r="E13" s="48"/>
      <c r="F13" s="48"/>
      <c r="G13" s="48"/>
      <c r="H13" s="48"/>
      <c r="I13" s="48"/>
      <c r="J13" s="48" t="s">
        <v>2</v>
      </c>
      <c r="K13" s="48"/>
      <c r="L13" s="48"/>
      <c r="M13" s="48"/>
      <c r="N13" s="48" t="s">
        <v>3</v>
      </c>
      <c r="O13" s="48"/>
      <c r="P13" s="48"/>
      <c r="Q13" s="48"/>
      <c r="R13" s="48" t="s">
        <v>34</v>
      </c>
      <c r="S13" s="48"/>
      <c r="T13" s="48"/>
      <c r="U13" s="48"/>
      <c r="V13" s="82" t="s">
        <v>5</v>
      </c>
      <c r="W13" s="82"/>
      <c r="X13" s="82"/>
      <c r="Y13" s="82"/>
    </row>
    <row r="14" customFormat="false" ht="11.25" hidden="false" customHeight="false" outlineLevel="0" collapsed="false">
      <c r="A14" s="101" t="s">
        <v>227</v>
      </c>
      <c r="B14" s="83" t="s">
        <v>7</v>
      </c>
      <c r="C14" s="83" t="s">
        <v>35</v>
      </c>
      <c r="D14" s="83" t="s">
        <v>36</v>
      </c>
      <c r="E14" s="83" t="s">
        <v>8</v>
      </c>
      <c r="F14" s="83" t="s">
        <v>9</v>
      </c>
      <c r="G14" s="83" t="s">
        <v>215</v>
      </c>
      <c r="H14" s="83" t="s">
        <v>37</v>
      </c>
      <c r="I14" s="83" t="s">
        <v>38</v>
      </c>
      <c r="J14" s="83" t="s">
        <v>7</v>
      </c>
      <c r="K14" s="83" t="s">
        <v>36</v>
      </c>
      <c r="L14" s="83" t="s">
        <v>8</v>
      </c>
      <c r="M14" s="83" t="s">
        <v>215</v>
      </c>
      <c r="N14" s="83" t="s">
        <v>7</v>
      </c>
      <c r="O14" s="83" t="s">
        <v>12</v>
      </c>
      <c r="P14" s="83" t="s">
        <v>8</v>
      </c>
      <c r="Q14" s="83" t="s">
        <v>216</v>
      </c>
      <c r="R14" s="83" t="s">
        <v>7</v>
      </c>
      <c r="S14" s="83" t="s">
        <v>39</v>
      </c>
      <c r="T14" s="83" t="s">
        <v>40</v>
      </c>
      <c r="U14" s="98" t="s">
        <v>14</v>
      </c>
      <c r="V14" s="83" t="s">
        <v>8</v>
      </c>
      <c r="W14" s="83" t="s">
        <v>7</v>
      </c>
      <c r="X14" s="83" t="s">
        <v>15</v>
      </c>
      <c r="Y14" s="84" t="s">
        <v>16</v>
      </c>
    </row>
    <row r="15" s="105" customFormat="true" ht="11.25" hidden="false" customHeight="false" outlineLevel="0" collapsed="false">
      <c r="A15" s="102" t="n">
        <v>1</v>
      </c>
      <c r="B15" s="91" t="n">
        <v>24</v>
      </c>
      <c r="C15" s="91" t="n">
        <v>26</v>
      </c>
      <c r="D15" s="91" t="n">
        <v>36</v>
      </c>
      <c r="E15" s="91" t="n">
        <v>330</v>
      </c>
      <c r="F15" s="103" t="n">
        <v>0.72222</v>
      </c>
      <c r="G15" s="104" t="n">
        <v>9.167</v>
      </c>
      <c r="H15" s="91" t="n">
        <v>0</v>
      </c>
      <c r="I15" s="103" t="n">
        <v>0</v>
      </c>
      <c r="J15" s="91" t="n">
        <v>0</v>
      </c>
      <c r="K15" s="91" t="n">
        <v>35</v>
      </c>
      <c r="L15" s="91" t="n">
        <v>94</v>
      </c>
      <c r="M15" s="104" t="n">
        <v>2.686</v>
      </c>
      <c r="N15" s="91" t="n">
        <v>6</v>
      </c>
      <c r="O15" s="91" t="n">
        <v>18</v>
      </c>
      <c r="P15" s="91" t="n">
        <v>184</v>
      </c>
      <c r="Q15" s="104" t="n">
        <v>10.222</v>
      </c>
      <c r="R15" s="91" t="n">
        <v>3</v>
      </c>
      <c r="S15" s="91" t="n">
        <v>0</v>
      </c>
      <c r="T15" s="91" t="n">
        <v>0</v>
      </c>
      <c r="U15" s="103" t="e">
        <f aca="false"/>
        <v>#DIV/0!</v>
      </c>
      <c r="V15" s="91" t="n">
        <v>250</v>
      </c>
      <c r="W15" s="91" t="n">
        <v>20</v>
      </c>
      <c r="X15" s="91" t="n">
        <v>2</v>
      </c>
      <c r="Y15" s="94" t="n">
        <v>0</v>
      </c>
    </row>
    <row r="16" customFormat="false" ht="11.25" hidden="false" customHeight="false" outlineLevel="0" collapsed="false">
      <c r="A16" s="106" t="n">
        <v>2</v>
      </c>
      <c r="B16" s="86" t="n">
        <v>12</v>
      </c>
      <c r="C16" s="86" t="n">
        <v>19</v>
      </c>
      <c r="D16" s="86" t="n">
        <v>28</v>
      </c>
      <c r="E16" s="86" t="n">
        <v>245</v>
      </c>
      <c r="F16" s="107" t="n">
        <v>0.678571428571429</v>
      </c>
      <c r="G16" s="108" t="n">
        <v>8.75</v>
      </c>
      <c r="H16" s="86" t="n">
        <v>0</v>
      </c>
      <c r="I16" s="107" t="n">
        <v>0</v>
      </c>
      <c r="J16" s="86" t="n">
        <v>18</v>
      </c>
      <c r="K16" s="86" t="n">
        <v>38</v>
      </c>
      <c r="L16" s="86" t="n">
        <v>117</v>
      </c>
      <c r="M16" s="108" t="n">
        <v>3.07894736842105</v>
      </c>
      <c r="N16" s="86" t="n">
        <v>6</v>
      </c>
      <c r="O16" s="86" t="n">
        <v>13</v>
      </c>
      <c r="P16" s="86" t="n">
        <v>165</v>
      </c>
      <c r="Q16" s="108" t="n">
        <v>10.7692307692308</v>
      </c>
      <c r="R16" s="86" t="n">
        <v>4</v>
      </c>
      <c r="S16" s="86" t="n">
        <v>1</v>
      </c>
      <c r="T16" s="86" t="n">
        <v>1</v>
      </c>
      <c r="U16" s="107" t="n">
        <v>1</v>
      </c>
      <c r="V16" s="86" t="n">
        <v>310</v>
      </c>
      <c r="W16" s="86" t="n">
        <v>7</v>
      </c>
      <c r="X16" s="86" t="n">
        <v>4</v>
      </c>
      <c r="Y16" s="89" t="n">
        <v>3</v>
      </c>
    </row>
    <row r="17" customFormat="false" ht="11.25" hidden="false" customHeight="false" outlineLevel="0" collapsed="false">
      <c r="A17" s="109" t="n">
        <v>3</v>
      </c>
      <c r="B17" s="91" t="n">
        <v>12</v>
      </c>
      <c r="C17" s="91" t="n">
        <v>29</v>
      </c>
      <c r="D17" s="91" t="n">
        <v>42</v>
      </c>
      <c r="E17" s="91" t="n">
        <v>356</v>
      </c>
      <c r="F17" s="110" t="n">
        <v>0.690476190476191</v>
      </c>
      <c r="G17" s="104" t="n">
        <v>8.47619047619048</v>
      </c>
      <c r="H17" s="91" t="n">
        <v>0</v>
      </c>
      <c r="I17" s="110" t="n">
        <v>0</v>
      </c>
      <c r="J17" s="91" t="n">
        <v>12</v>
      </c>
      <c r="K17" s="91" t="n">
        <v>38</v>
      </c>
      <c r="L17" s="91" t="n">
        <v>275</v>
      </c>
      <c r="M17" s="104" t="n">
        <v>7.23684210526316</v>
      </c>
      <c r="N17" s="91" t="n">
        <v>0</v>
      </c>
      <c r="O17" s="91" t="n">
        <v>13</v>
      </c>
      <c r="P17" s="91" t="n">
        <v>255</v>
      </c>
      <c r="Q17" s="104" t="n">
        <v>19.6153846153846</v>
      </c>
      <c r="R17" s="91" t="n">
        <v>10</v>
      </c>
      <c r="S17" s="91" t="n">
        <v>2</v>
      </c>
      <c r="T17" s="91" t="n">
        <v>2</v>
      </c>
      <c r="U17" s="110" t="n">
        <v>1</v>
      </c>
      <c r="V17" s="91" t="n">
        <v>398</v>
      </c>
      <c r="W17" s="91" t="n">
        <v>9</v>
      </c>
      <c r="X17" s="91" t="n">
        <v>4</v>
      </c>
      <c r="Y17" s="94" t="n">
        <v>4</v>
      </c>
    </row>
    <row r="18" customFormat="false" ht="11.25" hidden="false" customHeight="false" outlineLevel="0" collapsed="false">
      <c r="A18" s="106" t="n">
        <v>4</v>
      </c>
      <c r="B18" s="86" t="n">
        <v>6</v>
      </c>
      <c r="C18" s="86" t="n">
        <v>24</v>
      </c>
      <c r="D18" s="86" t="n">
        <v>38</v>
      </c>
      <c r="E18" s="86" t="n">
        <v>237</v>
      </c>
      <c r="F18" s="107" t="n">
        <v>0.631578947368421</v>
      </c>
      <c r="G18" s="108" t="n">
        <v>6.23684210526316</v>
      </c>
      <c r="H18" s="86" t="n">
        <v>1</v>
      </c>
      <c r="I18" s="107" t="n">
        <v>0.0263157894736842</v>
      </c>
      <c r="J18" s="86" t="n">
        <v>6</v>
      </c>
      <c r="K18" s="86" t="n">
        <v>18</v>
      </c>
      <c r="L18" s="86" t="n">
        <v>75</v>
      </c>
      <c r="M18" s="108" t="n">
        <v>4.16666666666667</v>
      </c>
      <c r="N18" s="86" t="n">
        <v>0</v>
      </c>
      <c r="O18" s="86" t="n">
        <v>7</v>
      </c>
      <c r="P18" s="86" t="n">
        <v>116</v>
      </c>
      <c r="Q18" s="108" t="n">
        <v>16.5714285714286</v>
      </c>
      <c r="R18" s="86" t="n">
        <v>4</v>
      </c>
      <c r="S18" s="86" t="n">
        <v>0</v>
      </c>
      <c r="T18" s="86" t="n">
        <v>0</v>
      </c>
      <c r="U18" s="107" t="e">
        <f aca="false"/>
        <v>#DIV/0!</v>
      </c>
      <c r="V18" s="86" t="n">
        <v>398</v>
      </c>
      <c r="W18" s="86" t="n">
        <v>21</v>
      </c>
      <c r="X18" s="86" t="n">
        <v>1</v>
      </c>
      <c r="Y18" s="89" t="n">
        <v>0</v>
      </c>
    </row>
    <row r="19" customFormat="false" ht="11.25" hidden="false" customHeight="false" outlineLevel="0" collapsed="false">
      <c r="A19" s="109" t="n">
        <v>5</v>
      </c>
      <c r="B19" s="91" t="n">
        <v>18</v>
      </c>
      <c r="C19" s="91" t="n">
        <v>27</v>
      </c>
      <c r="D19" s="91" t="n">
        <v>43</v>
      </c>
      <c r="E19" s="91" t="n">
        <v>372</v>
      </c>
      <c r="F19" s="110" t="n">
        <v>0.627906976744186</v>
      </c>
      <c r="G19" s="104" t="n">
        <v>8.65116279069767</v>
      </c>
      <c r="H19" s="91" t="n">
        <v>0</v>
      </c>
      <c r="I19" s="110" t="n">
        <v>0</v>
      </c>
      <c r="J19" s="91" t="n">
        <v>0</v>
      </c>
      <c r="K19" s="91" t="n">
        <v>51</v>
      </c>
      <c r="L19" s="91" t="n">
        <v>229</v>
      </c>
      <c r="M19" s="104" t="n">
        <v>4.49019607843137</v>
      </c>
      <c r="N19" s="91" t="n">
        <v>12</v>
      </c>
      <c r="O19" s="91" t="n">
        <v>23</v>
      </c>
      <c r="P19" s="91" t="n">
        <v>293</v>
      </c>
      <c r="Q19" s="104" t="n">
        <v>12.7391304347826</v>
      </c>
      <c r="R19" s="91" t="n">
        <v>9</v>
      </c>
      <c r="S19" s="91" t="n">
        <v>2</v>
      </c>
      <c r="T19" s="91" t="n">
        <v>3</v>
      </c>
      <c r="U19" s="110" t="n">
        <v>0.666666666666667</v>
      </c>
      <c r="V19" s="91" t="n">
        <v>107</v>
      </c>
      <c r="W19" s="91" t="n">
        <v>-2</v>
      </c>
      <c r="X19" s="91" t="n">
        <v>3</v>
      </c>
      <c r="Y19" s="94" t="n">
        <v>2</v>
      </c>
    </row>
    <row r="20" customFormat="false" ht="11.25" hidden="false" customHeight="false" outlineLevel="0" collapsed="false">
      <c r="A20" s="106" t="n">
        <v>6</v>
      </c>
      <c r="B20" s="86" t="n">
        <v>0</v>
      </c>
      <c r="C20" s="86" t="n">
        <v>14</v>
      </c>
      <c r="D20" s="86" t="n">
        <v>26</v>
      </c>
      <c r="E20" s="86" t="n">
        <v>209</v>
      </c>
      <c r="F20" s="107" t="n">
        <v>0.538461538461538</v>
      </c>
      <c r="G20" s="108" t="n">
        <v>8.03846153846154</v>
      </c>
      <c r="H20" s="86" t="n">
        <v>1</v>
      </c>
      <c r="I20" s="107" t="n">
        <v>0.0384615384615385</v>
      </c>
      <c r="J20" s="86" t="n">
        <v>0</v>
      </c>
      <c r="K20" s="86" t="n">
        <v>19</v>
      </c>
      <c r="L20" s="86" t="n">
        <v>113</v>
      </c>
      <c r="M20" s="108" t="n">
        <v>5.94736842105263</v>
      </c>
      <c r="N20" s="86" t="n">
        <v>8</v>
      </c>
      <c r="O20" s="86" t="n">
        <v>19</v>
      </c>
      <c r="P20" s="86" t="n">
        <v>263</v>
      </c>
      <c r="Q20" s="108" t="n">
        <v>13.8421052631579</v>
      </c>
      <c r="R20" s="86" t="n">
        <v>12</v>
      </c>
      <c r="S20" s="86" t="n">
        <v>4</v>
      </c>
      <c r="T20" s="86" t="n">
        <v>4</v>
      </c>
      <c r="U20" s="107" t="n">
        <v>1</v>
      </c>
      <c r="V20" s="86" t="n">
        <v>449</v>
      </c>
      <c r="W20" s="86" t="n">
        <v>28</v>
      </c>
      <c r="X20" s="86" t="n">
        <v>1</v>
      </c>
      <c r="Y20" s="89" t="n">
        <v>4</v>
      </c>
    </row>
    <row r="21" customFormat="false" ht="11.25" hidden="false" customHeight="false" outlineLevel="0" collapsed="false">
      <c r="A21" s="109" t="n">
        <v>7</v>
      </c>
      <c r="B21" s="91" t="n">
        <v>24</v>
      </c>
      <c r="C21" s="91" t="n">
        <v>28</v>
      </c>
      <c r="D21" s="91" t="n">
        <v>43</v>
      </c>
      <c r="E21" s="91" t="n">
        <v>376</v>
      </c>
      <c r="F21" s="110" t="n">
        <v>0.651162790697675</v>
      </c>
      <c r="G21" s="104" t="n">
        <v>8.74418604651163</v>
      </c>
      <c r="H21" s="91" t="n">
        <v>1</v>
      </c>
      <c r="I21" s="110" t="n">
        <v>0.0232558139534884</v>
      </c>
      <c r="J21" s="91" t="n">
        <v>0</v>
      </c>
      <c r="K21" s="91" t="n">
        <v>40</v>
      </c>
      <c r="L21" s="91" t="n">
        <v>253</v>
      </c>
      <c r="M21" s="104" t="n">
        <v>6.325</v>
      </c>
      <c r="N21" s="91" t="n">
        <v>0</v>
      </c>
      <c r="O21" s="91" t="n">
        <v>20</v>
      </c>
      <c r="P21" s="91" t="n">
        <v>202</v>
      </c>
      <c r="Q21" s="104" t="n">
        <v>10.1</v>
      </c>
      <c r="R21" s="91" t="n">
        <v>5</v>
      </c>
      <c r="S21" s="91" t="n">
        <v>1</v>
      </c>
      <c r="T21" s="91" t="n">
        <v>1</v>
      </c>
      <c r="U21" s="110" t="n">
        <v>1</v>
      </c>
      <c r="V21" s="91" t="n">
        <v>270</v>
      </c>
      <c r="W21" s="91" t="n">
        <v>0</v>
      </c>
      <c r="X21" s="91" t="n">
        <v>4</v>
      </c>
      <c r="Y21" s="94" t="n">
        <v>5</v>
      </c>
    </row>
    <row r="22" customFormat="false" ht="11.25" hidden="false" customHeight="false" outlineLevel="0" collapsed="false">
      <c r="A22" s="106" t="n">
        <v>8</v>
      </c>
      <c r="B22" s="86" t="n">
        <v>6</v>
      </c>
      <c r="C22" s="86" t="n">
        <v>26</v>
      </c>
      <c r="D22" s="86" t="n">
        <v>34</v>
      </c>
      <c r="E22" s="86" t="n">
        <v>276</v>
      </c>
      <c r="F22" s="107" t="n">
        <v>0.76471</v>
      </c>
      <c r="G22" s="108" t="n">
        <v>8.118</v>
      </c>
      <c r="H22" s="86" t="n">
        <v>0</v>
      </c>
      <c r="I22" s="107" t="n">
        <v>0</v>
      </c>
      <c r="J22" s="86" t="n">
        <v>0</v>
      </c>
      <c r="K22" s="86" t="n">
        <v>21</v>
      </c>
      <c r="L22" s="86" t="n">
        <v>78</v>
      </c>
      <c r="M22" s="108" t="n">
        <v>3.714</v>
      </c>
      <c r="N22" s="86" t="n">
        <v>24</v>
      </c>
      <c r="O22" s="86" t="n">
        <v>18</v>
      </c>
      <c r="P22" s="86" t="n">
        <v>314</v>
      </c>
      <c r="Q22" s="108" t="n">
        <v>17.444</v>
      </c>
      <c r="R22" s="86" t="n">
        <v>11</v>
      </c>
      <c r="S22" s="86" t="n">
        <v>3</v>
      </c>
      <c r="T22" s="86" t="n">
        <v>3</v>
      </c>
      <c r="U22" s="107" t="n">
        <v>1</v>
      </c>
      <c r="V22" s="86" t="n">
        <v>298</v>
      </c>
      <c r="W22" s="86" t="n">
        <v>15</v>
      </c>
      <c r="X22" s="86" t="n">
        <v>2</v>
      </c>
      <c r="Y22" s="89" t="n">
        <v>1</v>
      </c>
    </row>
    <row r="23" customFormat="false" ht="11.25" hidden="false" customHeight="false" outlineLevel="0" collapsed="false">
      <c r="A23" s="109" t="n">
        <v>9</v>
      </c>
      <c r="B23" s="91" t="n">
        <v>24</v>
      </c>
      <c r="C23" s="91" t="n">
        <v>16</v>
      </c>
      <c r="D23" s="91" t="n">
        <v>24</v>
      </c>
      <c r="E23" s="91" t="n">
        <v>234</v>
      </c>
      <c r="F23" s="91" t="n">
        <v>0.666666666666667</v>
      </c>
      <c r="G23" s="91" t="n">
        <v>9.75</v>
      </c>
      <c r="H23" s="91" t="n">
        <v>0</v>
      </c>
      <c r="I23" s="91" t="n">
        <v>0</v>
      </c>
      <c r="J23" s="91" t="n">
        <v>6</v>
      </c>
      <c r="K23" s="91" t="n">
        <v>49</v>
      </c>
      <c r="L23" s="91" t="n">
        <v>206</v>
      </c>
      <c r="M23" s="91" t="n">
        <v>4.20408163265306</v>
      </c>
      <c r="N23" s="91" t="n">
        <v>0</v>
      </c>
      <c r="O23" s="91" t="n">
        <v>20</v>
      </c>
      <c r="P23" s="91" t="n">
        <v>253</v>
      </c>
      <c r="Q23" s="91" t="n">
        <v>12.65</v>
      </c>
      <c r="R23" s="91" t="n">
        <v>6</v>
      </c>
      <c r="S23" s="91" t="n">
        <v>0</v>
      </c>
      <c r="T23" s="91" t="n">
        <v>0</v>
      </c>
      <c r="U23" s="91" t="e">
        <f aca="false"/>
        <v>#DIV/0!</v>
      </c>
      <c r="V23" s="91" t="n">
        <v>231</v>
      </c>
      <c r="W23" s="91" t="n">
        <v>28</v>
      </c>
      <c r="X23" s="91" t="n">
        <v>5</v>
      </c>
      <c r="Y23" s="91" t="n">
        <v>2</v>
      </c>
    </row>
    <row r="24" customFormat="false" ht="11.25" hidden="false" customHeight="false" outlineLevel="0" collapsed="false">
      <c r="A24" s="106" t="n">
        <v>10</v>
      </c>
      <c r="B24" s="86" t="n">
        <v>24</v>
      </c>
      <c r="C24" s="86" t="n">
        <v>15</v>
      </c>
      <c r="D24" s="86" t="n">
        <v>27</v>
      </c>
      <c r="E24" s="86" t="n">
        <v>345</v>
      </c>
      <c r="F24" s="107" t="n">
        <v>0.55556</v>
      </c>
      <c r="G24" s="108" t="n">
        <v>12.778</v>
      </c>
      <c r="H24" s="86" t="n">
        <v>0</v>
      </c>
      <c r="I24" s="107" t="n">
        <v>0</v>
      </c>
      <c r="J24" s="86" t="n">
        <v>0</v>
      </c>
      <c r="K24" s="86" t="n">
        <v>52</v>
      </c>
      <c r="L24" s="86" t="n">
        <v>171</v>
      </c>
      <c r="M24" s="108" t="n">
        <v>3.288</v>
      </c>
      <c r="N24" s="86" t="n">
        <v>0</v>
      </c>
      <c r="O24" s="86" t="n">
        <v>15</v>
      </c>
      <c r="P24" s="86" t="n">
        <v>156</v>
      </c>
      <c r="Q24" s="108" t="n">
        <v>10.4</v>
      </c>
      <c r="R24" s="86" t="n">
        <v>12</v>
      </c>
      <c r="S24" s="86" t="n">
        <v>4</v>
      </c>
      <c r="T24" s="86" t="n">
        <v>4</v>
      </c>
      <c r="U24" s="107" t="n">
        <v>1</v>
      </c>
      <c r="V24" s="86" t="n">
        <v>305</v>
      </c>
      <c r="W24" s="86" t="n">
        <v>17</v>
      </c>
      <c r="X24" s="86" t="n">
        <v>5</v>
      </c>
      <c r="Y24" s="89" t="n">
        <v>1</v>
      </c>
    </row>
    <row r="25" customFormat="false" ht="11.25" hidden="false" customHeight="false" outlineLevel="0" collapsed="false">
      <c r="A25" s="109" t="n">
        <v>11</v>
      </c>
      <c r="B25" s="91" t="n">
        <v>12</v>
      </c>
      <c r="C25" s="91" t="n">
        <v>19</v>
      </c>
      <c r="D25" s="91" t="n">
        <v>29</v>
      </c>
      <c r="E25" s="91" t="n">
        <v>224</v>
      </c>
      <c r="F25" s="110" t="n">
        <v>0.655172413793103</v>
      </c>
      <c r="G25" s="104" t="n">
        <v>7.72413793103448</v>
      </c>
      <c r="H25" s="91" t="n">
        <v>0</v>
      </c>
      <c r="I25" s="110" t="n">
        <v>0</v>
      </c>
      <c r="J25" s="91" t="n">
        <v>6</v>
      </c>
      <c r="K25" s="91" t="n">
        <v>28</v>
      </c>
      <c r="L25" s="91" t="n">
        <v>208</v>
      </c>
      <c r="M25" s="104" t="n">
        <v>7.429</v>
      </c>
      <c r="N25" s="91" t="n">
        <v>6</v>
      </c>
      <c r="O25" s="91" t="n">
        <v>10</v>
      </c>
      <c r="P25" s="91" t="n">
        <v>114</v>
      </c>
      <c r="Q25" s="104" t="n">
        <v>11.4</v>
      </c>
      <c r="R25" s="91" t="n">
        <v>6</v>
      </c>
      <c r="S25" s="91" t="n">
        <v>1</v>
      </c>
      <c r="T25" s="91" t="n">
        <v>1</v>
      </c>
      <c r="U25" s="110" t="n">
        <v>1</v>
      </c>
      <c r="V25" s="91" t="n">
        <v>222</v>
      </c>
      <c r="W25" s="91" t="n">
        <v>4</v>
      </c>
      <c r="X25" s="91" t="n">
        <v>2</v>
      </c>
      <c r="Y25" s="94" t="n">
        <v>3</v>
      </c>
    </row>
    <row r="26" customFormat="false" ht="11.25" hidden="false" customHeight="false" outlineLevel="0" collapsed="false">
      <c r="A26" s="106" t="n">
        <v>12</v>
      </c>
      <c r="B26" s="86" t="n">
        <v>6</v>
      </c>
      <c r="C26" s="86" t="n">
        <v>14</v>
      </c>
      <c r="D26" s="86" t="n">
        <v>23</v>
      </c>
      <c r="E26" s="86" t="n">
        <v>245</v>
      </c>
      <c r="F26" s="107" t="n">
        <v>0.608695652173913</v>
      </c>
      <c r="G26" s="108" t="n">
        <v>10.6521739130435</v>
      </c>
      <c r="H26" s="86" t="n">
        <v>1</v>
      </c>
      <c r="I26" s="107" t="n">
        <v>0.0434782608695652</v>
      </c>
      <c r="J26" s="86" t="n">
        <v>0</v>
      </c>
      <c r="K26" s="86" t="n">
        <v>46</v>
      </c>
      <c r="L26" s="86" t="n">
        <v>152</v>
      </c>
      <c r="M26" s="108" t="n">
        <v>3.30434782608696</v>
      </c>
      <c r="N26" s="86" t="n">
        <v>30</v>
      </c>
      <c r="O26" s="86" t="n">
        <v>27</v>
      </c>
      <c r="P26" s="86" t="n">
        <v>358</v>
      </c>
      <c r="Q26" s="108" t="n">
        <v>13.2592592592593</v>
      </c>
      <c r="R26" s="86" t="n">
        <v>3</v>
      </c>
      <c r="S26" s="86" t="n">
        <v>1</v>
      </c>
      <c r="T26" s="86" t="n">
        <v>1</v>
      </c>
      <c r="U26" s="107" t="n">
        <v>1</v>
      </c>
      <c r="V26" s="86" t="n">
        <v>314</v>
      </c>
      <c r="W26" s="86" t="n">
        <v>18</v>
      </c>
      <c r="X26" s="86" t="n">
        <v>1</v>
      </c>
      <c r="Y26" s="89" t="n">
        <v>0</v>
      </c>
    </row>
    <row r="27" customFormat="false" ht="11.25" hidden="false" customHeight="false" outlineLevel="0" collapsed="false">
      <c r="A27" s="109" t="n">
        <v>13</v>
      </c>
      <c r="B27" s="91" t="n">
        <v>30</v>
      </c>
      <c r="C27" s="91" t="n">
        <v>32</v>
      </c>
      <c r="D27" s="91" t="n">
        <v>43</v>
      </c>
      <c r="E27" s="91" t="n">
        <v>464</v>
      </c>
      <c r="F27" s="110" t="n">
        <v>0.744186046511628</v>
      </c>
      <c r="G27" s="104" t="n">
        <v>10.7906976744186</v>
      </c>
      <c r="H27" s="91" t="n">
        <v>0</v>
      </c>
      <c r="I27" s="110" t="n">
        <v>0</v>
      </c>
      <c r="J27" s="91" t="n">
        <v>18</v>
      </c>
      <c r="K27" s="91" t="n">
        <v>35</v>
      </c>
      <c r="L27" s="91" t="n">
        <v>173</v>
      </c>
      <c r="M27" s="104" t="n">
        <v>4.94285714285714</v>
      </c>
      <c r="N27" s="91" t="n">
        <v>6</v>
      </c>
      <c r="O27" s="91" t="n">
        <v>16</v>
      </c>
      <c r="P27" s="91" t="n">
        <v>210</v>
      </c>
      <c r="Q27" s="104" t="n">
        <v>13.125</v>
      </c>
      <c r="R27" s="91" t="n">
        <v>7</v>
      </c>
      <c r="S27" s="91" t="n">
        <v>1</v>
      </c>
      <c r="T27" s="91" t="n">
        <v>1</v>
      </c>
      <c r="U27" s="110" t="n">
        <v>1</v>
      </c>
      <c r="V27" s="91" t="n">
        <v>453</v>
      </c>
      <c r="W27" s="91" t="n">
        <v>21</v>
      </c>
      <c r="X27" s="91" t="n">
        <v>3</v>
      </c>
      <c r="Y27" s="94" t="n">
        <v>2</v>
      </c>
    </row>
    <row r="28" customFormat="false" ht="11.25" hidden="false" customHeight="false" outlineLevel="0" collapsed="false">
      <c r="A28" s="106" t="n">
        <v>14</v>
      </c>
      <c r="B28" s="86"/>
      <c r="C28" s="86"/>
      <c r="D28" s="86"/>
      <c r="E28" s="86"/>
      <c r="F28" s="107"/>
      <c r="G28" s="108"/>
      <c r="H28" s="86"/>
      <c r="I28" s="107"/>
      <c r="J28" s="86"/>
      <c r="K28" s="86"/>
      <c r="L28" s="86"/>
      <c r="M28" s="108"/>
      <c r="N28" s="86"/>
      <c r="O28" s="86"/>
      <c r="P28" s="86"/>
      <c r="Q28" s="108"/>
      <c r="R28" s="86"/>
      <c r="S28" s="86"/>
      <c r="T28" s="86"/>
      <c r="U28" s="107"/>
      <c r="V28" s="86"/>
      <c r="W28" s="86"/>
      <c r="X28" s="86"/>
      <c r="Y28" s="89"/>
    </row>
    <row r="29" customFormat="false" ht="11.25" hidden="false" customHeight="false" outlineLevel="0" collapsed="false">
      <c r="A29" s="109" t="n">
        <v>15</v>
      </c>
      <c r="B29" s="91"/>
      <c r="C29" s="91"/>
      <c r="D29" s="91"/>
      <c r="E29" s="91"/>
      <c r="F29" s="110"/>
      <c r="G29" s="104"/>
      <c r="H29" s="91"/>
      <c r="I29" s="110"/>
      <c r="J29" s="91"/>
      <c r="K29" s="91"/>
      <c r="L29" s="91"/>
      <c r="M29" s="104"/>
      <c r="N29" s="91"/>
      <c r="O29" s="91"/>
      <c r="P29" s="91"/>
      <c r="Q29" s="104"/>
      <c r="R29" s="91"/>
      <c r="S29" s="91"/>
      <c r="T29" s="91"/>
      <c r="U29" s="110"/>
      <c r="V29" s="91"/>
      <c r="W29" s="91"/>
      <c r="X29" s="91"/>
      <c r="Y29" s="94"/>
    </row>
    <row r="30" customFormat="false" ht="11.25" hidden="false" customHeight="false" outlineLevel="0" collapsed="false">
      <c r="A30" s="106" t="n">
        <v>16</v>
      </c>
      <c r="B30" s="86"/>
      <c r="C30" s="86"/>
      <c r="D30" s="86"/>
      <c r="E30" s="86"/>
      <c r="F30" s="107"/>
      <c r="G30" s="108"/>
      <c r="H30" s="86"/>
      <c r="I30" s="107"/>
      <c r="J30" s="86"/>
      <c r="K30" s="86"/>
      <c r="L30" s="86"/>
      <c r="M30" s="108"/>
      <c r="N30" s="86"/>
      <c r="O30" s="86"/>
      <c r="P30" s="86"/>
      <c r="Q30" s="108"/>
      <c r="R30" s="86"/>
      <c r="S30" s="86"/>
      <c r="T30" s="86"/>
      <c r="U30" s="107"/>
      <c r="V30" s="86"/>
      <c r="W30" s="86"/>
      <c r="X30" s="86"/>
      <c r="Y30" s="89"/>
    </row>
    <row r="31" customFormat="false" ht="11.25" hidden="false" customHeight="false" outlineLevel="0" collapsed="false">
      <c r="A31" s="109" t="n">
        <v>17</v>
      </c>
      <c r="B31" s="91"/>
      <c r="C31" s="91"/>
      <c r="D31" s="91"/>
      <c r="E31" s="91"/>
      <c r="F31" s="110"/>
      <c r="G31" s="104"/>
      <c r="H31" s="91"/>
      <c r="I31" s="110"/>
      <c r="J31" s="91"/>
      <c r="K31" s="91"/>
      <c r="L31" s="91"/>
      <c r="M31" s="104"/>
      <c r="N31" s="91"/>
      <c r="O31" s="91"/>
      <c r="P31" s="91"/>
      <c r="Q31" s="104"/>
      <c r="R31" s="91"/>
      <c r="S31" s="91"/>
      <c r="T31" s="91"/>
      <c r="U31" s="110"/>
      <c r="V31" s="91"/>
      <c r="W31" s="91"/>
      <c r="X31" s="91"/>
      <c r="Y31" s="91"/>
    </row>
    <row r="32" customFormat="false" ht="12" hidden="false" customHeight="false" outlineLevel="0" collapsed="false">
      <c r="A32" s="111" t="s">
        <v>225</v>
      </c>
      <c r="B32" s="112" t="n">
        <f aca="false">SUM(B15:B31)</f>
        <v>198</v>
      </c>
      <c r="C32" s="112" t="n">
        <f aca="false">SUM(C15:C31)</f>
        <v>289</v>
      </c>
      <c r="D32" s="112" t="n">
        <f aca="false">SUM(D15:D31)</f>
        <v>436</v>
      </c>
      <c r="E32" s="112" t="n">
        <f aca="false">SUM(E15:E31)</f>
        <v>3913</v>
      </c>
      <c r="F32" s="113" t="n">
        <f aca="false">SUM(C32/D32)</f>
        <v>0.662844036697248</v>
      </c>
      <c r="G32" s="114" t="n">
        <f aca="false">SUM(E32/D32)</f>
        <v>8.97477064220183</v>
      </c>
      <c r="H32" s="112" t="n">
        <f aca="false">SUM(H15:H31)</f>
        <v>4</v>
      </c>
      <c r="I32" s="113" t="n">
        <f aca="false">SUM(H32/D32)</f>
        <v>0.00917431192660551</v>
      </c>
      <c r="J32" s="112" t="n">
        <f aca="false">SUM(J15:J31)</f>
        <v>66</v>
      </c>
      <c r="K32" s="112" t="n">
        <f aca="false">SUM(K15:K31)</f>
        <v>470</v>
      </c>
      <c r="L32" s="112" t="n">
        <f aca="false">SUM(L15:L31)</f>
        <v>2144</v>
      </c>
      <c r="M32" s="114" t="n">
        <f aca="false">SUM(L32/K32)</f>
        <v>4.56170212765958</v>
      </c>
      <c r="N32" s="112" t="n">
        <f aca="false">SUM(N15:N31)</f>
        <v>98</v>
      </c>
      <c r="O32" s="112" t="n">
        <f aca="false">SUM(O15:O31)</f>
        <v>219</v>
      </c>
      <c r="P32" s="112" t="n">
        <f aca="false">SUM(P15:P31)</f>
        <v>2883</v>
      </c>
      <c r="Q32" s="114" t="n">
        <f aca="false">SUM(P32/O32)</f>
        <v>13.1643835616438</v>
      </c>
      <c r="R32" s="112" t="n">
        <f aca="false">SUM(R15:R31)</f>
        <v>92</v>
      </c>
      <c r="S32" s="112" t="n">
        <f aca="false">SUM(S15:S31)</f>
        <v>20</v>
      </c>
      <c r="T32" s="112" t="n">
        <f aca="false">SUM(T15:T31)</f>
        <v>21</v>
      </c>
      <c r="U32" s="113" t="n">
        <f aca="false">SUM(S32/T32)</f>
        <v>0.952380952380952</v>
      </c>
      <c r="V32" s="112" t="n">
        <f aca="false">SUM(V15:V31)</f>
        <v>4005</v>
      </c>
      <c r="W32" s="112" t="n">
        <f aca="false">SUM(W15:W31)</f>
        <v>186</v>
      </c>
      <c r="X32" s="112" t="n">
        <f aca="false">SUM(X15:X31)</f>
        <v>37</v>
      </c>
      <c r="Y32" s="112" t="n">
        <f aca="false">SUM(Y15:Y31)</f>
        <v>27</v>
      </c>
    </row>
  </sheetData>
  <mergeCells count="11">
    <mergeCell ref="B1:I1"/>
    <mergeCell ref="J1:M1"/>
    <mergeCell ref="N1:Q1"/>
    <mergeCell ref="R1:U1"/>
    <mergeCell ref="V1:Y1"/>
    <mergeCell ref="A12:Y12"/>
    <mergeCell ref="B13:I13"/>
    <mergeCell ref="J13:M13"/>
    <mergeCell ref="N13:Q13"/>
    <mergeCell ref="R13:U13"/>
    <mergeCell ref="V13:Y13"/>
  </mergeCells>
  <printOptions headings="false" gridLines="false" gridLinesSet="true" horizontalCentered="true" verticalCentered="false"/>
  <pageMargins left="0.279861111111111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3:38:00Z</dcterms:created>
  <dc:creator>John Davila</dc:creator>
  <dc:description/>
  <dc:language>en-US</dc:language>
  <cp:lastModifiedBy>Northwestern Mutual Agent</cp:lastModifiedBy>
  <cp:lastPrinted>2003-01-19T18:32:09Z</cp:lastPrinted>
  <dcterms:modified xsi:type="dcterms:W3CDTF">2004-12-08T13:19:07Z</dcterms:modified>
  <cp:revision>0</cp:revision>
  <dc:subject/>
  <dc:title/>
</cp:coreProperties>
</file>