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tameter height (mm)</t>
  </si>
  <si>
    <t xml:space="preserve">Manometer position (mm)</t>
  </si>
  <si>
    <t xml:space="preserve">Mass (kg)</t>
  </si>
  <si>
    <t xml:space="preserve">Time (s)</t>
  </si>
  <si>
    <r>
      <rPr>
        <sz val="12"/>
        <rFont val="Times New Roman"/>
        <family val="1"/>
      </rPr>
      <t xml:space="preserve">Mass flow rate (kg.s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Position 1</t>
  </si>
  <si>
    <t xml:space="preserve">Position2</t>
  </si>
  <si>
    <t xml:space="preserve">Position 5</t>
  </si>
  <si>
    <t xml:space="preserve">Position 6</t>
  </si>
  <si>
    <t xml:space="preserve">Change in height (1-2) m</t>
  </si>
  <si>
    <t xml:space="preserve">Change in height (5-6) m</t>
  </si>
  <si>
    <t xml:space="preserve">Change in pressure (venturi) Pa</t>
  </si>
  <si>
    <t xml:space="preserve">Change in pressure (orifice) Pa</t>
  </si>
  <si>
    <t xml:space="preserve">V (venturi) m.s-1</t>
  </si>
  <si>
    <t xml:space="preserve">V (orifice) m.s-1</t>
  </si>
  <si>
    <t xml:space="preserve">KE per unit volume (venturi) J.m-3</t>
  </si>
  <si>
    <t xml:space="preserve">KE per unit volume (orifice) J.m-3</t>
  </si>
  <si>
    <t xml:space="preserve">Density (kg.m-3)</t>
  </si>
  <si>
    <t xml:space="preserve">Gravity (m.s-2)</t>
  </si>
  <si>
    <t xml:space="preserve">Area of pipe inlet venturi m2</t>
  </si>
  <si>
    <t xml:space="preserve">Area of pipe inlet orifice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4" min="3" style="0" width="12.28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11" min="11" style="0" width="26.7"/>
    <col collapsed="false" customWidth="true" hidden="false" outlineLevel="0" max="12" min="12" style="0" width="27.7"/>
    <col collapsed="false" customWidth="true" hidden="false" outlineLevel="0" max="13" min="13" style="0" width="26.7"/>
    <col collapsed="false" customWidth="true" hidden="false" outlineLevel="0" max="14" min="14" style="0" width="13.7"/>
    <col collapsed="false" customWidth="true" hidden="false" outlineLevel="0" max="15" min="15" style="0" width="19.85"/>
    <col collapsed="false" customWidth="true" hidden="false" outlineLevel="0" max="16" min="16" style="0" width="13.14"/>
    <col collapsed="false" customWidth="true" hidden="false" outlineLevel="0" max="17" min="17" style="0" width="27.28"/>
    <col collapsed="false" customWidth="true" hidden="false" outlineLevel="0" max="18" min="18" style="0" width="13.41"/>
    <col collapsed="false" customWidth="true" hidden="false" outlineLevel="0" max="20" min="19" style="0" width="27.28"/>
    <col collapsed="false" customWidth="true" hidden="false" outlineLevel="0" max="30" min="30" style="0" width="16.28"/>
    <col collapsed="false" customWidth="true" hidden="false" outlineLevel="0" max="32" min="32" style="0" width="22.14"/>
  </cols>
  <sheetData>
    <row r="1" customFormat="false" ht="18" hidden="false" customHeight="true" outlineLevel="0" collapsed="false">
      <c r="A1" s="1" t="s">
        <v>0</v>
      </c>
      <c r="B1" s="2"/>
      <c r="C1" s="1" t="s">
        <v>1</v>
      </c>
      <c r="D1" s="1"/>
      <c r="E1" s="1"/>
      <c r="F1" s="1"/>
      <c r="G1" s="1"/>
      <c r="I1" s="3"/>
      <c r="J1" s="3"/>
      <c r="K1" s="3" t="s">
        <v>2</v>
      </c>
      <c r="L1" s="3"/>
      <c r="M1" s="3" t="s">
        <v>3</v>
      </c>
      <c r="O1" s="3" t="s">
        <v>4</v>
      </c>
    </row>
    <row r="2" customFormat="false" ht="32.25" hidden="false" customHeight="false" outlineLevel="0" collapsed="false">
      <c r="A2" s="1"/>
      <c r="B2" s="4"/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/>
      <c r="K2" s="5"/>
      <c r="L2" s="5"/>
      <c r="M2" s="5"/>
      <c r="N2" s="5"/>
      <c r="O2" s="5"/>
      <c r="P2" s="6"/>
      <c r="Q2" s="0" t="s">
        <v>9</v>
      </c>
      <c r="S2" s="0" t="s">
        <v>10</v>
      </c>
      <c r="U2" s="0" t="s">
        <v>11</v>
      </c>
      <c r="W2" s="0" t="s">
        <v>12</v>
      </c>
      <c r="Y2" s="0" t="s">
        <v>13</v>
      </c>
      <c r="AB2" s="0" t="s">
        <v>14</v>
      </c>
      <c r="AD2" s="0" t="s">
        <v>15</v>
      </c>
      <c r="AF2" s="0" t="s">
        <v>16</v>
      </c>
    </row>
    <row r="3" customFormat="false" ht="16.5" hidden="false" customHeight="false" outlineLevel="0" collapsed="false">
      <c r="A3" s="5" t="n">
        <v>165</v>
      </c>
      <c r="B3" s="4" t="n">
        <v>1</v>
      </c>
      <c r="C3" s="4" t="n">
        <v>297</v>
      </c>
      <c r="D3" s="4" t="n">
        <v>1</v>
      </c>
      <c r="E3" s="4" t="n">
        <v>152</v>
      </c>
      <c r="F3" s="4" t="n">
        <v>1</v>
      </c>
      <c r="G3" s="4" t="n">
        <v>286</v>
      </c>
      <c r="H3" s="4" t="n">
        <v>1</v>
      </c>
      <c r="I3" s="4" t="n">
        <v>123</v>
      </c>
      <c r="J3" s="4" t="n">
        <v>1</v>
      </c>
      <c r="K3" s="4" t="n">
        <v>15</v>
      </c>
      <c r="L3" s="4" t="n">
        <v>0.3</v>
      </c>
      <c r="M3" s="4" t="n">
        <v>42</v>
      </c>
      <c r="N3" s="4" t="n">
        <v>0.5</v>
      </c>
      <c r="O3" s="4" t="n">
        <f aca="false">K3/M3</f>
        <v>0.357142857142857</v>
      </c>
      <c r="P3" s="6" t="n">
        <f aca="false">(((K3+L3)/(M3-N3))-((K3-L3)/(M3+N3)))/2</f>
        <v>0.0113961729270021</v>
      </c>
      <c r="Q3" s="0" t="n">
        <f aca="false">(C3-E3)*(10^-3)</f>
        <v>0.145</v>
      </c>
      <c r="R3" s="0" t="n">
        <f aca="false">(D3+F3)*10^-3</f>
        <v>0.002</v>
      </c>
      <c r="S3" s="7" t="n">
        <f aca="false">(G3-I3)*(10^-3)</f>
        <v>0.163</v>
      </c>
      <c r="T3" s="0" t="n">
        <f aca="false">(H3+J3)*10^-3</f>
        <v>0.002</v>
      </c>
      <c r="U3" s="8" t="n">
        <f aca="false">$A$14*$C$14*Q3</f>
        <v>1422.45</v>
      </c>
      <c r="W3" s="8" t="n">
        <f aca="false">S3*$A$14*$C$14</f>
        <v>1599.03</v>
      </c>
      <c r="Y3" s="7" t="n">
        <f aca="false">O3/($F$14*$A$14)</f>
        <v>1.34535032199404</v>
      </c>
      <c r="AB3" s="7" t="n">
        <f aca="false">O3/($G$14*$A$14)</f>
        <v>0.541021307357509</v>
      </c>
      <c r="AD3" s="8" t="n">
        <f aca="false">0.5*(Y3^2)*$A$14</f>
        <v>904.983744444738</v>
      </c>
      <c r="AF3" s="8" t="n">
        <f aca="false">0.5*(AB3^2)*$A$14</f>
        <v>146.352027507414</v>
      </c>
    </row>
    <row r="4" customFormat="false" ht="16.5" hidden="false" customHeight="false" outlineLevel="0" collapsed="false">
      <c r="A4" s="5" t="n">
        <v>145</v>
      </c>
      <c r="B4" s="4" t="n">
        <v>1</v>
      </c>
      <c r="C4" s="4" t="n">
        <v>264</v>
      </c>
      <c r="D4" s="4" t="n">
        <v>1</v>
      </c>
      <c r="E4" s="4" t="n">
        <v>150</v>
      </c>
      <c r="F4" s="4" t="n">
        <v>1</v>
      </c>
      <c r="G4" s="4" t="n">
        <v>255</v>
      </c>
      <c r="H4" s="4" t="n">
        <v>1</v>
      </c>
      <c r="I4" s="4" t="n">
        <v>126</v>
      </c>
      <c r="J4" s="4" t="n">
        <v>1</v>
      </c>
      <c r="K4" s="4" t="n">
        <v>15</v>
      </c>
      <c r="L4" s="4" t="n">
        <v>0.3</v>
      </c>
      <c r="M4" s="4" t="n">
        <v>48</v>
      </c>
      <c r="N4" s="4" t="n">
        <v>0.5</v>
      </c>
      <c r="O4" s="4" t="n">
        <f aca="false">K4/M4</f>
        <v>0.3125</v>
      </c>
      <c r="P4" s="6" t="n">
        <f aca="false">(((K4+L4)/(M4-N4))-((K4-L4)/(M4+N4)))/2</f>
        <v>0.00950623982637006</v>
      </c>
      <c r="Q4" s="0" t="n">
        <f aca="false">(C4-E4)*(10^-3)</f>
        <v>0.114</v>
      </c>
      <c r="R4" s="0" t="n">
        <f aca="false">(D4+F4)*10^-3</f>
        <v>0.002</v>
      </c>
      <c r="S4" s="7" t="n">
        <f aca="false">(G4-I4)*(10^-3)</f>
        <v>0.129</v>
      </c>
      <c r="T4" s="0" t="n">
        <f aca="false">(H4+J4)*10^-3</f>
        <v>0.002</v>
      </c>
      <c r="U4" s="8" t="n">
        <f aca="false">$A$14*$C$14*Q4</f>
        <v>1118.34</v>
      </c>
      <c r="W4" s="8" t="n">
        <f aca="false">S4*$A$14*$C$14</f>
        <v>1265.49</v>
      </c>
      <c r="Y4" s="7" t="n">
        <f aca="false">O4/($F$14*$A$14)</f>
        <v>1.17718153174479</v>
      </c>
      <c r="AB4" s="7" t="n">
        <f aca="false">O4/($G$14*$A$14)</f>
        <v>0.473393643937821</v>
      </c>
      <c r="AD4" s="8" t="n">
        <f aca="false">0.5*(Y4^2)*$A$14</f>
        <v>692.878179340502</v>
      </c>
      <c r="AF4" s="8" t="n">
        <f aca="false">0.5*(AB4^2)*$A$14</f>
        <v>112.050771060364</v>
      </c>
    </row>
    <row r="5" customFormat="false" ht="16.5" hidden="false" customHeight="false" outlineLevel="0" collapsed="false">
      <c r="A5" s="5" t="n">
        <v>126</v>
      </c>
      <c r="B5" s="4" t="n">
        <v>1</v>
      </c>
      <c r="C5" s="4" t="n">
        <v>243</v>
      </c>
      <c r="D5" s="4" t="n">
        <v>1</v>
      </c>
      <c r="E5" s="4" t="n">
        <v>153</v>
      </c>
      <c r="F5" s="4" t="n">
        <v>1</v>
      </c>
      <c r="G5" s="4" t="n">
        <v>235</v>
      </c>
      <c r="H5" s="4" t="n">
        <v>1</v>
      </c>
      <c r="I5" s="4" t="n">
        <v>135</v>
      </c>
      <c r="J5" s="4" t="n">
        <v>1</v>
      </c>
      <c r="K5" s="4" t="n">
        <v>15</v>
      </c>
      <c r="L5" s="4" t="n">
        <v>0.3</v>
      </c>
      <c r="M5" s="4" t="n">
        <v>54</v>
      </c>
      <c r="N5" s="4" t="n">
        <v>0.5</v>
      </c>
      <c r="O5" s="4" t="n">
        <f aca="false">K5/M5</f>
        <v>0.277777777777778</v>
      </c>
      <c r="P5" s="6" t="n">
        <f aca="false">(((K5+L5)/(M5-N5))-((K5-L5)/(M5+N5)))/2</f>
        <v>0.00812826888450657</v>
      </c>
      <c r="Q5" s="0" t="n">
        <f aca="false">(C5-E5)*(10^-3)</f>
        <v>0.09</v>
      </c>
      <c r="R5" s="0" t="n">
        <f aca="false">(D5+F5)*10^-3</f>
        <v>0.002</v>
      </c>
      <c r="S5" s="7" t="n">
        <f aca="false">(G5-I5)*(10^-3)</f>
        <v>0.1</v>
      </c>
      <c r="T5" s="0" t="n">
        <f aca="false">(H5+J5)*10^-3</f>
        <v>0.002</v>
      </c>
      <c r="U5" s="8" t="n">
        <f aca="false">$A$14*$C$14*Q5</f>
        <v>882.9</v>
      </c>
      <c r="W5" s="8" t="n">
        <f aca="false">S5*$A$14*$C$14</f>
        <v>981</v>
      </c>
      <c r="Y5" s="7" t="n">
        <f aca="false">O5/($F$14*$A$14)</f>
        <v>1.04638358377314</v>
      </c>
      <c r="AB5" s="7" t="n">
        <f aca="false">O5/($G$14*$A$14)</f>
        <v>0.420794350166952</v>
      </c>
      <c r="AD5" s="8" t="n">
        <f aca="false">0.5*(Y5^2)*$A$14</f>
        <v>547.459302194965</v>
      </c>
      <c r="AF5" s="8" t="n">
        <f aca="false">0.5*(AB5^2)*$A$14</f>
        <v>88.5339425662136</v>
      </c>
    </row>
    <row r="6" customFormat="false" ht="16.5" hidden="false" customHeight="false" outlineLevel="0" collapsed="false">
      <c r="A6" s="5" t="n">
        <v>105</v>
      </c>
      <c r="B6" s="4" t="n">
        <v>1</v>
      </c>
      <c r="C6" s="4" t="n">
        <v>223</v>
      </c>
      <c r="D6" s="4" t="n">
        <v>1</v>
      </c>
      <c r="E6" s="4" t="n">
        <v>157</v>
      </c>
      <c r="F6" s="4" t="n">
        <v>1</v>
      </c>
      <c r="G6" s="4" t="n">
        <v>216</v>
      </c>
      <c r="H6" s="4" t="n">
        <v>1</v>
      </c>
      <c r="I6" s="4" t="n">
        <v>143</v>
      </c>
      <c r="J6" s="4" t="n">
        <v>1</v>
      </c>
      <c r="K6" s="4" t="n">
        <v>15</v>
      </c>
      <c r="L6" s="4" t="n">
        <v>0.3</v>
      </c>
      <c r="M6" s="4" t="n">
        <v>63.5</v>
      </c>
      <c r="N6" s="4" t="n">
        <v>0.5</v>
      </c>
      <c r="O6" s="4" t="n">
        <f aca="false">K6/M6</f>
        <v>0.236220472440945</v>
      </c>
      <c r="P6" s="6" t="n">
        <f aca="false">(((K6+L6)/(M6-N6))-((K6-L6)/(M6+N6)))/2</f>
        <v>0.00658482142857143</v>
      </c>
      <c r="Q6" s="0" t="n">
        <f aca="false">(C6-E6)*(10^-3)</f>
        <v>0.066</v>
      </c>
      <c r="R6" s="0" t="n">
        <f aca="false">(D6+F6)*10^-3</f>
        <v>0.002</v>
      </c>
      <c r="S6" s="7" t="n">
        <f aca="false">(G6-I6)*(10^-3)</f>
        <v>0.073</v>
      </c>
      <c r="T6" s="0" t="n">
        <f aca="false">(H6+J6)*10^-3</f>
        <v>0.002</v>
      </c>
      <c r="U6" s="8" t="n">
        <f aca="false">$A$14*$C$14*Q6</f>
        <v>647.46</v>
      </c>
      <c r="W6" s="8" t="n">
        <f aca="false">S6*$A$14*$C$14</f>
        <v>716.13</v>
      </c>
      <c r="Y6" s="7" t="n">
        <f aca="false">O6/($F$14*$A$14)</f>
        <v>0.889838008248029</v>
      </c>
      <c r="AB6" s="7" t="n">
        <f aca="false">O6/($G$14*$A$14)</f>
        <v>0.357840864708904</v>
      </c>
      <c r="AD6" s="8" t="n">
        <f aca="false">0.5*(Y6^2)*$A$14</f>
        <v>395.905840461409</v>
      </c>
      <c r="AF6" s="8" t="n">
        <f aca="false">0.5*(AB6^2)*$A$14</f>
        <v>64.025042227808</v>
      </c>
    </row>
    <row r="7" customFormat="false" ht="16.5" hidden="false" customHeight="false" outlineLevel="0" collapsed="false">
      <c r="A7" s="5" t="n">
        <v>84</v>
      </c>
      <c r="B7" s="4" t="n">
        <v>1</v>
      </c>
      <c r="C7" s="4" t="n">
        <v>205</v>
      </c>
      <c r="D7" s="4" t="n">
        <v>1</v>
      </c>
      <c r="E7" s="4" t="n">
        <v>157</v>
      </c>
      <c r="F7" s="4" t="n">
        <v>1</v>
      </c>
      <c r="G7" s="4" t="n">
        <v>198</v>
      </c>
      <c r="H7" s="4" t="n">
        <v>1</v>
      </c>
      <c r="I7" s="4" t="n">
        <v>143</v>
      </c>
      <c r="J7" s="4" t="n">
        <v>1</v>
      </c>
      <c r="K7" s="4" t="n">
        <v>7.5</v>
      </c>
      <c r="L7" s="4" t="n">
        <v>0.3</v>
      </c>
      <c r="M7" s="4" t="n">
        <v>37</v>
      </c>
      <c r="N7" s="4" t="n">
        <v>0.5</v>
      </c>
      <c r="O7" s="4" t="n">
        <f aca="false">K7/M7</f>
        <v>0.202702702702703</v>
      </c>
      <c r="P7" s="6" t="n">
        <f aca="false">(((K7+L7)/(M7-N7))-((K7-L7)/(M7+N7)))/2</f>
        <v>0.0108493150684931</v>
      </c>
      <c r="Q7" s="0" t="n">
        <f aca="false">(C7-E7)*(10^-3)</f>
        <v>0.048</v>
      </c>
      <c r="R7" s="0" t="n">
        <f aca="false">(D7+F7)*10^-3</f>
        <v>0.002</v>
      </c>
      <c r="S7" s="7" t="n">
        <f aca="false">(G7-I7)*(10^-3)</f>
        <v>0.055</v>
      </c>
      <c r="T7" s="0" t="n">
        <f aca="false">(H7+J7)*10^-3</f>
        <v>0.002</v>
      </c>
      <c r="U7" s="8" t="n">
        <f aca="false">$A$14*$C$14*Q7</f>
        <v>470.88</v>
      </c>
      <c r="W7" s="8" t="n">
        <f aca="false">S7*$A$14*$C$14</f>
        <v>539.55</v>
      </c>
      <c r="Y7" s="7" t="n">
        <f aca="false">O7/($F$14*$A$14)</f>
        <v>0.763577209780403</v>
      </c>
      <c r="AB7" s="7" t="n">
        <f aca="false">O7/($G$14*$A$14)</f>
        <v>0.307066147419127</v>
      </c>
      <c r="AD7" s="8" t="n">
        <f aca="false">0.5*(Y7^2)*$A$14</f>
        <v>291.525077648013</v>
      </c>
      <c r="AF7" s="8" t="n">
        <f aca="false">0.5*(AB7^2)*$A$14</f>
        <v>47.1448094454125</v>
      </c>
    </row>
    <row r="8" customFormat="false" ht="16.5" hidden="false" customHeight="false" outlineLevel="0" collapsed="false">
      <c r="A8" s="5" t="n">
        <v>62</v>
      </c>
      <c r="B8" s="4" t="n">
        <v>1</v>
      </c>
      <c r="C8" s="4" t="n">
        <v>187</v>
      </c>
      <c r="D8" s="4" t="n">
        <v>1</v>
      </c>
      <c r="E8" s="4" t="n">
        <v>155</v>
      </c>
      <c r="F8" s="4" t="n">
        <v>1</v>
      </c>
      <c r="G8" s="4" t="n">
        <v>182</v>
      </c>
      <c r="H8" s="4" t="n">
        <v>1</v>
      </c>
      <c r="I8" s="4" t="n">
        <v>147</v>
      </c>
      <c r="J8" s="4" t="n">
        <v>1</v>
      </c>
      <c r="K8" s="4" t="n">
        <v>7.5</v>
      </c>
      <c r="L8" s="4" t="n">
        <v>0.3</v>
      </c>
      <c r="M8" s="4" t="n">
        <v>46.5</v>
      </c>
      <c r="N8" s="4" t="n">
        <v>0.5</v>
      </c>
      <c r="O8" s="4" t="n">
        <f aca="false">K8/M8</f>
        <v>0.161290322580645</v>
      </c>
      <c r="P8" s="6" t="n">
        <f aca="false">(((K8+L8)/(M8-N8))-((K8-L8)/(M8+N8)))/2</f>
        <v>0.00818686401480111</v>
      </c>
      <c r="Q8" s="0" t="n">
        <f aca="false">(C8-E8)*(10^-3)</f>
        <v>0.032</v>
      </c>
      <c r="R8" s="0" t="n">
        <f aca="false">(D8+F8)*10^-3</f>
        <v>0.002</v>
      </c>
      <c r="S8" s="7" t="n">
        <f aca="false">(G8-I8)*(10^-3)</f>
        <v>0.035</v>
      </c>
      <c r="T8" s="0" t="n">
        <f aca="false">(H8+J8)*10^-3</f>
        <v>0.002</v>
      </c>
      <c r="U8" s="8" t="n">
        <f aca="false">$A$14*$C$14*Q8</f>
        <v>313.92</v>
      </c>
      <c r="W8" s="8" t="n">
        <f aca="false">S8*$A$14*$C$14</f>
        <v>343.35</v>
      </c>
      <c r="Y8" s="7" t="n">
        <f aca="false">O8/($F$14*$A$14)</f>
        <v>0.607577564771503</v>
      </c>
      <c r="AB8" s="7" t="n">
        <f aca="false">O8/($G$14*$A$14)</f>
        <v>0.244332203322746</v>
      </c>
      <c r="AD8" s="8" t="n">
        <f aca="false">0.5*(Y8^2)*$A$14</f>
        <v>184.575248606835</v>
      </c>
      <c r="AF8" s="8" t="n">
        <f aca="false">0.5*(AB8^2)*$A$14</f>
        <v>29.8491127902739</v>
      </c>
    </row>
    <row r="9" customFormat="false" ht="16.5" hidden="false" customHeight="false" outlineLevel="0" collapsed="false">
      <c r="A9" s="5" t="n">
        <v>43</v>
      </c>
      <c r="B9" s="4" t="n">
        <v>1</v>
      </c>
      <c r="C9" s="4" t="n">
        <v>184</v>
      </c>
      <c r="D9" s="4" t="n">
        <v>1</v>
      </c>
      <c r="E9" s="4" t="n">
        <v>163</v>
      </c>
      <c r="F9" s="4" t="n">
        <v>1</v>
      </c>
      <c r="G9" s="4" t="n">
        <v>179</v>
      </c>
      <c r="H9" s="4" t="n">
        <v>1</v>
      </c>
      <c r="I9" s="4" t="n">
        <v>157</v>
      </c>
      <c r="J9" s="4" t="n">
        <v>1</v>
      </c>
      <c r="K9" s="4" t="n">
        <v>7.5</v>
      </c>
      <c r="L9" s="4" t="n">
        <v>0.3</v>
      </c>
      <c r="M9" s="4" t="n">
        <v>58</v>
      </c>
      <c r="N9" s="4" t="n">
        <v>0.5</v>
      </c>
      <c r="O9" s="4" t="n">
        <f aca="false">K9/M9</f>
        <v>0.129310344827586</v>
      </c>
      <c r="P9" s="6" t="n">
        <f aca="false">(((K9+L9)/(M9-N9))-((K9-L9)/(M9+N9)))/2</f>
        <v>0.0062876254180602</v>
      </c>
      <c r="Q9" s="0" t="n">
        <f aca="false">(C9-E9)*(10^-3)</f>
        <v>0.021</v>
      </c>
      <c r="R9" s="0" t="n">
        <f aca="false">(D9+F9)*10^-3</f>
        <v>0.002</v>
      </c>
      <c r="S9" s="7" t="n">
        <f aca="false">(G9-I9)*(10^-3)</f>
        <v>0.022</v>
      </c>
      <c r="T9" s="0" t="n">
        <f aca="false">(H9+J9)*10^-3</f>
        <v>0.002</v>
      </c>
      <c r="U9" s="8" t="n">
        <f aca="false">$A$14*$C$14*Q9</f>
        <v>206.01</v>
      </c>
      <c r="W9" s="8" t="n">
        <f aca="false">S9*$A$14*$C$14</f>
        <v>215.82</v>
      </c>
      <c r="Y9" s="7" t="n">
        <f aca="false">O9/($F$14*$A$14)</f>
        <v>0.487109599342671</v>
      </c>
      <c r="AB9" s="7" t="n">
        <f aca="false">O9/($G$14*$A$14)</f>
        <v>0.195887025077719</v>
      </c>
      <c r="AD9" s="8" t="n">
        <f aca="false">0.5*(Y9^2)*$A$14</f>
        <v>118.637880885889</v>
      </c>
      <c r="AF9" s="8" t="n">
        <f aca="false">0.5*(AB9^2)*$A$14</f>
        <v>19.1858632968994</v>
      </c>
    </row>
    <row r="10" customFormat="false" ht="16.5" hidden="false" customHeight="false" outlineLevel="0" collapsed="false">
      <c r="A10" s="5" t="n">
        <v>25</v>
      </c>
      <c r="B10" s="4" t="n">
        <v>1</v>
      </c>
      <c r="C10" s="4" t="n">
        <v>177</v>
      </c>
      <c r="D10" s="4" t="n">
        <v>1</v>
      </c>
      <c r="E10" s="4" t="n">
        <v>164</v>
      </c>
      <c r="F10" s="4" t="n">
        <v>1</v>
      </c>
      <c r="G10" s="4" t="n">
        <v>174</v>
      </c>
      <c r="H10" s="4" t="n">
        <v>1</v>
      </c>
      <c r="I10" s="4" t="n">
        <v>160</v>
      </c>
      <c r="J10" s="4" t="n">
        <v>1</v>
      </c>
      <c r="K10" s="4" t="n">
        <v>7.5</v>
      </c>
      <c r="L10" s="4" t="n">
        <v>0.3</v>
      </c>
      <c r="M10" s="4" t="n">
        <v>74</v>
      </c>
      <c r="N10" s="4" t="n">
        <v>0.5</v>
      </c>
      <c r="O10" s="4" t="n">
        <f aca="false">K10/M10</f>
        <v>0.101351351351351</v>
      </c>
      <c r="P10" s="6" t="n">
        <f aca="false">(((K10+L10)/(M10-N10))-((K10-L10)/(M10+N10)))/2</f>
        <v>0.00473907683878921</v>
      </c>
      <c r="Q10" s="0" t="n">
        <f aca="false">(C10-E10)*(10^-3)</f>
        <v>0.013</v>
      </c>
      <c r="R10" s="0" t="n">
        <f aca="false">(D10+F10)*10^-3</f>
        <v>0.002</v>
      </c>
      <c r="S10" s="7" t="n">
        <f aca="false">(G10-I10)*(10^-3)</f>
        <v>0.014</v>
      </c>
      <c r="T10" s="0" t="n">
        <f aca="false">(H10+J10)*10^-3</f>
        <v>0.002</v>
      </c>
      <c r="U10" s="8" t="n">
        <f aca="false">$A$14*$C$14*Q10</f>
        <v>127.53</v>
      </c>
      <c r="W10" s="8" t="n">
        <f aca="false">S10*$A$14*$C$14</f>
        <v>137.34</v>
      </c>
      <c r="Y10" s="7" t="n">
        <f aca="false">O10/($F$14*$A$14)</f>
        <v>0.381788604890201</v>
      </c>
      <c r="AB10" s="7" t="n">
        <f aca="false">O10/($G$14*$A$14)</f>
        <v>0.153533073709563</v>
      </c>
      <c r="AD10" s="8" t="n">
        <f aca="false">0.5*(Y10^2)*$A$14</f>
        <v>72.8812694120032</v>
      </c>
      <c r="AF10" s="8" t="n">
        <f aca="false">0.5*(AB10^2)*$A$14</f>
        <v>11.7862023613531</v>
      </c>
    </row>
    <row r="11" customFormat="false" ht="16.5" hidden="false" customHeight="false" outlineLevel="0" collapsed="false">
      <c r="A11" s="5" t="n">
        <v>1</v>
      </c>
      <c r="B11" s="4" t="n">
        <v>1</v>
      </c>
      <c r="C11" s="4" t="n">
        <v>207</v>
      </c>
      <c r="D11" s="4" t="n">
        <v>1</v>
      </c>
      <c r="E11" s="4" t="n">
        <v>201</v>
      </c>
      <c r="F11" s="4" t="n">
        <v>1</v>
      </c>
      <c r="G11" s="4" t="n">
        <v>205</v>
      </c>
      <c r="H11" s="4" t="n">
        <v>1</v>
      </c>
      <c r="I11" s="4" t="n">
        <v>200</v>
      </c>
      <c r="J11" s="4" t="n">
        <v>1</v>
      </c>
      <c r="K11" s="4" t="n">
        <v>7.5</v>
      </c>
      <c r="L11" s="4" t="n">
        <v>0.3</v>
      </c>
      <c r="M11" s="4" t="n">
        <v>117</v>
      </c>
      <c r="N11" s="4" t="n">
        <v>0.5</v>
      </c>
      <c r="O11" s="4" t="n">
        <f aca="false">K11/M11</f>
        <v>0.0641025641025641</v>
      </c>
      <c r="P11" s="6" t="n">
        <f aca="false">(((K11+L11)/(M11-N11))-((K11-L11)/(M11+N11)))/2</f>
        <v>0.00283809697744498</v>
      </c>
      <c r="Q11" s="0" t="n">
        <f aca="false">(C11-E11)*(10^-3)</f>
        <v>0.006</v>
      </c>
      <c r="R11" s="0" t="n">
        <f aca="false">(D11+F11)*10^-3</f>
        <v>0.002</v>
      </c>
      <c r="S11" s="7" t="n">
        <f aca="false">(G11-I11)*(10^-3)</f>
        <v>0.005</v>
      </c>
      <c r="T11" s="0" t="n">
        <f aca="false">(H11+J11)*10^-3</f>
        <v>0.002</v>
      </c>
      <c r="U11" s="8" t="n">
        <f aca="false">$A$14*$C$14*Q11</f>
        <v>58.86</v>
      </c>
      <c r="W11" s="8" t="n">
        <f aca="false">S11*$A$14*$C$14</f>
        <v>49.05</v>
      </c>
      <c r="Y11" s="7" t="n">
        <f aca="false">O11/($F$14*$A$14)</f>
        <v>0.24147313471688</v>
      </c>
      <c r="AB11" s="7" t="n">
        <f aca="false">O11/($G$14*$A$14)</f>
        <v>0.0971063885000658</v>
      </c>
      <c r="AD11" s="8" t="n">
        <f aca="false">0.5*(Y11^2)*$A$14</f>
        <v>29.1546373949981</v>
      </c>
      <c r="AF11" s="8" t="n">
        <f aca="false">0.5*(AB11^2)*$A$14</f>
        <v>4.71482534376285</v>
      </c>
    </row>
    <row r="13" customFormat="false" ht="12.75" hidden="false" customHeight="false" outlineLevel="0" collapsed="false">
      <c r="A13" s="0" t="s">
        <v>17</v>
      </c>
      <c r="C13" s="0" t="s">
        <v>18</v>
      </c>
      <c r="F13" s="0" t="s">
        <v>19</v>
      </c>
      <c r="G13" s="0" t="s">
        <v>20</v>
      </c>
    </row>
    <row r="14" customFormat="false" ht="15.75" hidden="false" customHeight="false" outlineLevel="0" collapsed="false">
      <c r="A14" s="9" t="n">
        <v>1000</v>
      </c>
      <c r="B14" s="10"/>
      <c r="C14" s="10" t="n">
        <v>9.81</v>
      </c>
      <c r="D14" s="10"/>
      <c r="F14" s="0" t="n">
        <f aca="false">PI()*0.5*((13*10^-3)^2)</f>
        <v>0.000265464579228338</v>
      </c>
      <c r="G14" s="0" t="n">
        <f aca="false">PI()*0.5*((20.5*10^-3)^2)</f>
        <v>0.000660127156335555</v>
      </c>
    </row>
  </sheetData>
  <mergeCells count="2">
    <mergeCell ref="A1:A2"/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22:46:55Z</dcterms:created>
  <dc:creator>Guest</dc:creator>
  <dc:description/>
  <dc:language>en-US</dc:language>
  <cp:lastModifiedBy>za104</cp:lastModifiedBy>
  <dcterms:modified xsi:type="dcterms:W3CDTF">2005-02-16T11:14:17Z</dcterms:modified>
  <cp:revision>0</cp:revision>
  <dc:subject/>
  <dc:title/>
</cp:coreProperties>
</file>