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op" sheetId="1" state="visible" r:id="rId2"/>
  </sheets>
  <definedNames>
    <definedName function="false" hidden="false" localSheetId="0" name="_xlnm.Print_Area" vbProcedure="false">Worksop!$A$1:$A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2">
  <si>
    <t xml:space="preserve">Handsworth Roadhogs Grand Prix 2006</t>
  </si>
  <si>
    <t xml:space="preserve">Times in Bold - Race in which P.B. was achieved</t>
  </si>
  <si>
    <t xml:space="preserve">*** NB *** NO CLUB COLOURS = NO POINTS</t>
  </si>
  <si>
    <t xml:space="preserve">Provisional Final Positions after 16 Events</t>
  </si>
  <si>
    <t xml:space="preserve">Psn</t>
  </si>
  <si>
    <t xml:space="preserve">Pts</t>
  </si>
  <si>
    <t xml:space="preserve">Name</t>
  </si>
  <si>
    <t xml:space="preserve">Age/</t>
  </si>
  <si>
    <t xml:space="preserve">X/C</t>
  </si>
  <si>
    <t xml:space="preserve">Dronfield</t>
  </si>
  <si>
    <t xml:space="preserve">Dinnington </t>
  </si>
  <si>
    <t xml:space="preserve">Ranby</t>
  </si>
  <si>
    <t xml:space="preserve">Worsbrough</t>
  </si>
  <si>
    <t xml:space="preserve">Sheffield</t>
  </si>
  <si>
    <t xml:space="preserve">White Peak</t>
  </si>
  <si>
    <t xml:space="preserve">Rother Valley</t>
  </si>
  <si>
    <t xml:space="preserve">Hayfield</t>
  </si>
  <si>
    <t xml:space="preserve">Mansfield</t>
  </si>
  <si>
    <t xml:space="preserve">Askern</t>
  </si>
  <si>
    <t xml:space="preserve">Armthorpe</t>
  </si>
  <si>
    <t xml:space="preserve">Spire 10</t>
  </si>
  <si>
    <t xml:space="preserve">Robin Hood</t>
  </si>
  <si>
    <t xml:space="preserve">Clumber</t>
  </si>
  <si>
    <t xml:space="preserve">Snowdon</t>
  </si>
  <si>
    <t xml:space="preserve">Worksop</t>
  </si>
  <si>
    <t xml:space="preserve">Total Races:</t>
  </si>
  <si>
    <t xml:space="preserve">P.B.</t>
  </si>
  <si>
    <t xml:space="preserve">Cat</t>
  </si>
  <si>
    <t xml:space="preserve">Bonus</t>
  </si>
  <si>
    <t xml:space="preserve">10K</t>
  </si>
  <si>
    <t xml:space="preserve">5 Mile</t>
  </si>
  <si>
    <t xml:space="preserve">10 Mile</t>
  </si>
  <si>
    <t xml:space="preserve">1/2 Mara.</t>
  </si>
  <si>
    <t xml:space="preserve">Marathon</t>
  </si>
  <si>
    <t xml:space="preserve">Run</t>
  </si>
  <si>
    <t xml:space="preserve">Count</t>
  </si>
  <si>
    <t xml:space="preserve">Pts.</t>
  </si>
  <si>
    <t xml:space="preserve">Time</t>
  </si>
  <si>
    <t xml:space="preserve">Senior Men</t>
  </si>
  <si>
    <t xml:space="preserve">Jonathan</t>
  </si>
  <si>
    <t xml:space="preserve">Ogle</t>
  </si>
  <si>
    <t xml:space="preserve">M</t>
  </si>
  <si>
    <t xml:space="preserve">No</t>
  </si>
  <si>
    <t xml:space="preserve">Mark</t>
  </si>
  <si>
    <t xml:space="preserve">Woodhouse</t>
  </si>
  <si>
    <t xml:space="preserve">Runners</t>
  </si>
  <si>
    <t xml:space="preserve">Ian</t>
  </si>
  <si>
    <t xml:space="preserve">Wade</t>
  </si>
  <si>
    <t xml:space="preserve">Gary</t>
  </si>
  <si>
    <t xml:space="preserve">Eato</t>
  </si>
  <si>
    <t xml:space="preserve">M40</t>
  </si>
  <si>
    <t xml:space="preserve">Richard </t>
  </si>
  <si>
    <t xml:space="preserve">Thorpe</t>
  </si>
  <si>
    <t xml:space="preserve">Andy </t>
  </si>
  <si>
    <t xml:space="preserve">Lakeland</t>
  </si>
  <si>
    <t xml:space="preserve">Chris</t>
  </si>
  <si>
    <t xml:space="preserve">Horsfall</t>
  </si>
  <si>
    <t xml:space="preserve">M50</t>
  </si>
  <si>
    <t xml:space="preserve">DQ</t>
  </si>
  <si>
    <t xml:space="preserve">Shaw</t>
  </si>
  <si>
    <t xml:space="preserve">Patrick</t>
  </si>
  <si>
    <t xml:space="preserve">Cartledge</t>
  </si>
  <si>
    <t xml:space="preserve">Carl</t>
  </si>
  <si>
    <t xml:space="preserve">Sargeant</t>
  </si>
  <si>
    <t xml:space="preserve">Philip</t>
  </si>
  <si>
    <t xml:space="preserve">Cowley</t>
  </si>
  <si>
    <t xml:space="preserve">Russell</t>
  </si>
  <si>
    <t xml:space="preserve">Beresford</t>
  </si>
  <si>
    <t xml:space="preserve">Christopher </t>
  </si>
  <si>
    <t xml:space="preserve">Days</t>
  </si>
  <si>
    <t xml:space="preserve">Tim</t>
  </si>
  <si>
    <t xml:space="preserve">Gleeson</t>
  </si>
  <si>
    <t xml:space="preserve">Will</t>
  </si>
  <si>
    <t xml:space="preserve">Bridgeman</t>
  </si>
  <si>
    <t xml:space="preserve">Damien</t>
  </si>
  <si>
    <t xml:space="preserve">Whittler</t>
  </si>
  <si>
    <t xml:space="preserve">James</t>
  </si>
  <si>
    <t xml:space="preserve">Berry</t>
  </si>
  <si>
    <t xml:space="preserve">19=</t>
  </si>
  <si>
    <t xml:space="preserve">David</t>
  </si>
  <si>
    <t xml:space="preserve">Bradden</t>
  </si>
  <si>
    <t xml:space="preserve">Yates</t>
  </si>
  <si>
    <t xml:space="preserve">Booth</t>
  </si>
  <si>
    <t xml:space="preserve">Ricky</t>
  </si>
  <si>
    <t xml:space="preserve">Staniland</t>
  </si>
  <si>
    <t xml:space="preserve">Vet Men</t>
  </si>
  <si>
    <t xml:space="preserve">Steve</t>
  </si>
  <si>
    <t xml:space="preserve">Bradbury</t>
  </si>
  <si>
    <t xml:space="preserve">John</t>
  </si>
  <si>
    <t xml:space="preserve">Dix</t>
  </si>
  <si>
    <t xml:space="preserve">Brian </t>
  </si>
  <si>
    <t xml:space="preserve">Patchett</t>
  </si>
  <si>
    <t xml:space="preserve">M65</t>
  </si>
  <si>
    <t xml:space="preserve">Nigel </t>
  </si>
  <si>
    <t xml:space="preserve">Dorman</t>
  </si>
  <si>
    <t xml:space="preserve">Alan</t>
  </si>
  <si>
    <t xml:space="preserve">Burgess</t>
  </si>
  <si>
    <t xml:space="preserve">Graham</t>
  </si>
  <si>
    <t xml:space="preserve">Gough</t>
  </si>
  <si>
    <t xml:space="preserve">M60</t>
  </si>
  <si>
    <t xml:space="preserve">Brian</t>
  </si>
  <si>
    <t xml:space="preserve">Bean</t>
  </si>
  <si>
    <t xml:space="preserve">M70</t>
  </si>
  <si>
    <t xml:space="preserve">Eddie</t>
  </si>
  <si>
    <t xml:space="preserve">Hargreave</t>
  </si>
  <si>
    <t xml:space="preserve">M55</t>
  </si>
  <si>
    <t xml:space="preserve">Tony</t>
  </si>
  <si>
    <t xml:space="preserve">Weightman</t>
  </si>
  <si>
    <t xml:space="preserve">10=</t>
  </si>
  <si>
    <t xml:space="preserve">Dave</t>
  </si>
  <si>
    <t xml:space="preserve">Drabble</t>
  </si>
  <si>
    <t xml:space="preserve">M45</t>
  </si>
  <si>
    <t xml:space="preserve">Kerry</t>
  </si>
  <si>
    <t xml:space="preserve">Martin</t>
  </si>
  <si>
    <t xml:space="preserve">Herrington</t>
  </si>
  <si>
    <t xml:space="preserve">MV</t>
  </si>
  <si>
    <t xml:space="preserve">Mick</t>
  </si>
  <si>
    <t xml:space="preserve">Marsters</t>
  </si>
  <si>
    <t xml:space="preserve">Phil </t>
  </si>
  <si>
    <t xml:space="preserve">Eddison</t>
  </si>
  <si>
    <t xml:space="preserve">Paul</t>
  </si>
  <si>
    <t xml:space="preserve">17=</t>
  </si>
  <si>
    <t xml:space="preserve">Rob</t>
  </si>
  <si>
    <t xml:space="preserve">Mawhood</t>
  </si>
  <si>
    <t xml:space="preserve">Stuart</t>
  </si>
  <si>
    <t xml:space="preserve">Lake</t>
  </si>
  <si>
    <t xml:space="preserve">Chell</t>
  </si>
  <si>
    <t xml:space="preserve">Pete</t>
  </si>
  <si>
    <t xml:space="preserve">Anderson</t>
  </si>
  <si>
    <t xml:space="preserve">Louth</t>
  </si>
  <si>
    <t xml:space="preserve">Women</t>
  </si>
  <si>
    <t xml:space="preserve">Lisa</t>
  </si>
  <si>
    <t xml:space="preserve">F35</t>
  </si>
  <si>
    <t xml:space="preserve">Cheryl</t>
  </si>
  <si>
    <t xml:space="preserve">Penny</t>
  </si>
  <si>
    <t xml:space="preserve">Robson</t>
  </si>
  <si>
    <t xml:space="preserve">F45</t>
  </si>
  <si>
    <t xml:space="preserve">Nicola</t>
  </si>
  <si>
    <t xml:space="preserve">Cottam</t>
  </si>
  <si>
    <t xml:space="preserve">F</t>
  </si>
  <si>
    <t xml:space="preserve">Chaplin</t>
  </si>
  <si>
    <t xml:space="preserve">FV</t>
  </si>
  <si>
    <t xml:space="preserve">Sheila</t>
  </si>
  <si>
    <t xml:space="preserve">Duffy</t>
  </si>
  <si>
    <t xml:space="preserve">7=</t>
  </si>
  <si>
    <t xml:space="preserve">Tracey</t>
  </si>
  <si>
    <t xml:space="preserve">Sarah</t>
  </si>
  <si>
    <t xml:space="preserve">McDowell</t>
  </si>
  <si>
    <t xml:space="preserve">Anne</t>
  </si>
  <si>
    <t xml:space="preserve">Jayne</t>
  </si>
  <si>
    <t xml:space="preserve">Turner</t>
  </si>
  <si>
    <t xml:space="preserve">Nichola</t>
  </si>
  <si>
    <t xml:space="preserve">Carr</t>
  </si>
  <si>
    <t xml:space="preserve">Joanne </t>
  </si>
  <si>
    <t xml:space="preserve">Bradley</t>
  </si>
  <si>
    <t xml:space="preserve">Total Hogs Competing</t>
  </si>
  <si>
    <t xml:space="preserve">Please Check:</t>
  </si>
  <si>
    <t xml:space="preserve">YOUR Times</t>
  </si>
  <si>
    <t xml:space="preserve">YOUR Positions</t>
  </si>
  <si>
    <t xml:space="preserve">YOUR PBs</t>
  </si>
  <si>
    <t xml:space="preserve">ã</t>
  </si>
  <si>
    <t xml:space="preserve"> J.D.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"/>
    <numFmt numFmtId="166" formatCode="0"/>
    <numFmt numFmtId="167" formatCode="[$-409]m/d/yyyy"/>
    <numFmt numFmtId="168" formatCode="dd/mm/yy"/>
    <numFmt numFmtId="169" formatCode="h:mm:ss"/>
    <numFmt numFmtId="170" formatCode="General"/>
    <numFmt numFmtId="171" formatCode="[$-409]h:mm:ss"/>
    <numFmt numFmtId="172" formatCode="mm/dd/yy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b val="true"/>
      <sz val="14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3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2" width="8.7"/>
    <col collapsed="false" customWidth="true" hidden="false" outlineLevel="0" max="8" min="8" style="3" width="3.7"/>
    <col collapsed="false" customWidth="true" hidden="false" outlineLevel="0" max="9" min="9" style="3" width="8.7"/>
    <col collapsed="false" customWidth="true" hidden="false" outlineLevel="0" max="10" min="10" style="3" width="3.7"/>
    <col collapsed="false" customWidth="true" hidden="false" outlineLevel="0" max="11" min="11" style="0" width="8.7"/>
    <col collapsed="false" customWidth="true" hidden="false" outlineLevel="0" max="12" min="12" style="3" width="3.7"/>
    <col collapsed="false" customWidth="true" hidden="false" outlineLevel="0" max="13" min="13" style="0" width="8.7"/>
    <col collapsed="false" customWidth="true" hidden="false" outlineLevel="0" max="14" min="14" style="3" width="3.7"/>
    <col collapsed="false" customWidth="true" hidden="false" outlineLevel="0" max="15" min="15" style="0" width="8.7"/>
    <col collapsed="false" customWidth="true" hidden="false" outlineLevel="0" max="16" min="16" style="3" width="3.7"/>
    <col collapsed="false" customWidth="true" hidden="false" outlineLevel="0" max="17" min="17" style="0" width="8.7"/>
    <col collapsed="false" customWidth="true" hidden="false" outlineLevel="0" max="18" min="18" style="3" width="3.7"/>
    <col collapsed="false" customWidth="true" hidden="false" outlineLevel="0" max="19" min="19" style="4" width="8.7"/>
    <col collapsed="false" customWidth="true" hidden="false" outlineLevel="0" max="20" min="20" style="3" width="3.7"/>
    <col collapsed="false" customWidth="true" hidden="false" outlineLevel="0" max="21" min="21" style="4" width="8.7"/>
    <col collapsed="false" customWidth="true" hidden="false" outlineLevel="0" max="22" min="22" style="3" width="3.7"/>
    <col collapsed="false" customWidth="true" hidden="false" outlineLevel="0" max="23" min="23" style="0" width="8.7"/>
    <col collapsed="false" customWidth="true" hidden="false" outlineLevel="0" max="24" min="24" style="3" width="3.7"/>
    <col collapsed="false" customWidth="true" hidden="false" outlineLevel="0" max="25" min="25" style="0" width="8.7"/>
    <col collapsed="false" customWidth="true" hidden="false" outlineLevel="0" max="26" min="26" style="3" width="3.7"/>
    <col collapsed="false" customWidth="true" hidden="false" outlineLevel="0" max="27" min="27" style="0" width="8.7"/>
    <col collapsed="false" customWidth="true" hidden="false" outlineLevel="0" max="28" min="28" style="3" width="3.7"/>
    <col collapsed="false" customWidth="true" hidden="false" outlineLevel="0" max="29" min="29" style="0" width="8.7"/>
    <col collapsed="false" customWidth="true" hidden="false" outlineLevel="0" max="30" min="30" style="3" width="3.7"/>
    <col collapsed="false" customWidth="true" hidden="false" outlineLevel="0" max="31" min="31" style="0" width="8.7"/>
    <col collapsed="false" customWidth="true" hidden="false" outlineLevel="0" max="32" min="32" style="3" width="3.7"/>
    <col collapsed="false" customWidth="true" hidden="false" outlineLevel="0" max="33" min="33" style="0" width="8.7"/>
    <col collapsed="false" customWidth="true" hidden="false" outlineLevel="0" max="34" min="34" style="3" width="3.7"/>
    <col collapsed="false" customWidth="true" hidden="false" outlineLevel="0" max="35" min="35" style="0" width="8.7"/>
    <col collapsed="false" customWidth="true" hidden="false" outlineLevel="0" max="36" min="36" style="3" width="3.7"/>
    <col collapsed="false" customWidth="true" hidden="false" outlineLevel="0" max="37" min="37" style="0" width="8.7"/>
    <col collapsed="false" customWidth="true" hidden="false" outlineLevel="0" max="38" min="38" style="3" width="3.7"/>
    <col collapsed="false" customWidth="true" hidden="true" outlineLevel="0" max="39" min="39" style="0" width="8.7"/>
    <col collapsed="false" customWidth="true" hidden="true" outlineLevel="0" max="40" min="40" style="0" width="3.7"/>
    <col collapsed="false" customWidth="true" hidden="false" outlineLevel="0" max="41" min="41" style="0" width="5.41"/>
    <col collapsed="false" customWidth="true" hidden="false" outlineLevel="0" max="44" min="42" style="0" width="6.7"/>
    <col collapsed="false" customWidth="true" hidden="false" outlineLevel="0" max="45" min="45" style="0" width="4.7"/>
  </cols>
  <sheetData>
    <row r="1" customFormat="false" ht="18" hidden="false" customHeight="false" outlineLevel="0" collapsed="false">
      <c r="A1" s="5" t="s">
        <v>0</v>
      </c>
      <c r="B1" s="0"/>
      <c r="L1" s="6" t="s">
        <v>1</v>
      </c>
    </row>
    <row r="2" customFormat="false" ht="12.75" hidden="false" customHeight="true" outlineLevel="0" collapsed="false">
      <c r="A2" s="5"/>
      <c r="B2" s="0"/>
      <c r="L2" s="6"/>
    </row>
    <row r="3" customFormat="false" ht="15.75" hidden="false" customHeight="false" outlineLevel="0" collapsed="false">
      <c r="A3" s="7"/>
      <c r="B3" s="8"/>
      <c r="C3" s="9" t="n">
        <v>39019</v>
      </c>
      <c r="D3" s="9"/>
      <c r="E3" s="6"/>
      <c r="G3" s="10" t="s">
        <v>2</v>
      </c>
      <c r="K3" s="6"/>
    </row>
    <row r="4" customFormat="false" ht="12.75" hidden="false" customHeight="true" outlineLevel="0" collapsed="false">
      <c r="A4" s="7"/>
      <c r="B4" s="8"/>
      <c r="C4" s="9"/>
      <c r="D4" s="9"/>
      <c r="E4" s="6"/>
      <c r="G4" s="10"/>
      <c r="K4" s="6"/>
      <c r="Z4" s="11"/>
      <c r="AD4" s="0"/>
      <c r="AG4" s="12"/>
    </row>
    <row r="5" customFormat="false" ht="15.75" hidden="false" customHeight="false" outlineLevel="0" collapsed="false">
      <c r="A5" s="13" t="s">
        <v>3</v>
      </c>
      <c r="B5" s="8"/>
      <c r="C5" s="9"/>
      <c r="D5" s="9"/>
      <c r="E5" s="6"/>
      <c r="K5" s="6"/>
      <c r="T5" s="11"/>
      <c r="V5" s="11"/>
      <c r="Z5" s="14"/>
      <c r="AD5" s="0"/>
      <c r="AG5" s="12"/>
    </row>
    <row r="6" customFormat="false" ht="15.75" hidden="false" customHeight="false" outlineLevel="0" collapsed="false">
      <c r="A6" s="13"/>
      <c r="B6" s="8"/>
      <c r="C6" s="9"/>
      <c r="D6" s="9"/>
      <c r="E6" s="6"/>
      <c r="T6" s="14"/>
      <c r="V6" s="14"/>
      <c r="Z6" s="15"/>
      <c r="AD6" s="16"/>
      <c r="AI6" s="17"/>
    </row>
    <row r="7" customFormat="false" ht="15.75" hidden="false" customHeight="false" outlineLevel="0" collapsed="false">
      <c r="A7" s="18"/>
      <c r="B7" s="8"/>
      <c r="C7" s="19"/>
      <c r="D7" s="19"/>
      <c r="E7" s="6"/>
      <c r="G7" s="3"/>
      <c r="T7" s="15"/>
      <c r="V7" s="15"/>
      <c r="AC7" s="12"/>
      <c r="AI7" s="15"/>
    </row>
    <row r="8" customFormat="false" ht="12.75" hidden="false" customHeight="true" outlineLevel="0" collapsed="false">
      <c r="A8" s="20"/>
      <c r="B8" s="8"/>
      <c r="C8" s="9"/>
      <c r="D8" s="9"/>
      <c r="E8" s="6"/>
      <c r="K8" s="21"/>
      <c r="S8" s="22"/>
      <c r="U8" s="22"/>
      <c r="W8" s="22"/>
      <c r="Y8" s="22"/>
      <c r="AA8" s="22"/>
      <c r="AC8" s="12"/>
      <c r="AE8" s="12"/>
      <c r="AK8" s="12"/>
      <c r="AM8" s="22"/>
    </row>
    <row r="9" s="4" customFormat="true" ht="12.75" hidden="false" customHeight="false" outlineLevel="0" collapsed="false">
      <c r="A9" s="1"/>
      <c r="G9" s="23" t="n">
        <v>1</v>
      </c>
      <c r="H9" s="23"/>
      <c r="I9" s="24" t="n">
        <v>2</v>
      </c>
      <c r="J9" s="23"/>
      <c r="K9" s="24" t="n">
        <v>3</v>
      </c>
      <c r="L9" s="23"/>
      <c r="M9" s="24" t="n">
        <v>4</v>
      </c>
      <c r="N9" s="23"/>
      <c r="O9" s="24" t="n">
        <v>5</v>
      </c>
      <c r="P9" s="23"/>
      <c r="Q9" s="24" t="n">
        <v>6</v>
      </c>
      <c r="R9" s="23"/>
      <c r="S9" s="24" t="n">
        <v>7</v>
      </c>
      <c r="T9" s="23"/>
      <c r="U9" s="24" t="n">
        <v>8</v>
      </c>
      <c r="V9" s="23"/>
      <c r="W9" s="24" t="n">
        <v>9</v>
      </c>
      <c r="X9" s="23"/>
      <c r="Y9" s="24" t="n">
        <v>10</v>
      </c>
      <c r="Z9" s="23"/>
      <c r="AA9" s="24" t="n">
        <v>11</v>
      </c>
      <c r="AB9" s="23"/>
      <c r="AC9" s="24" t="n">
        <v>12</v>
      </c>
      <c r="AD9" s="23"/>
      <c r="AE9" s="24" t="n">
        <v>13</v>
      </c>
      <c r="AF9" s="23"/>
      <c r="AG9" s="24" t="n">
        <v>14</v>
      </c>
      <c r="AH9" s="23"/>
      <c r="AI9" s="24" t="n">
        <v>15</v>
      </c>
      <c r="AJ9" s="23"/>
      <c r="AK9" s="24" t="n">
        <v>16</v>
      </c>
      <c r="AM9" s="24" t="n">
        <v>17</v>
      </c>
    </row>
    <row r="10" customFormat="false" ht="12.75" hidden="false" customHeight="false" outlineLevel="0" collapsed="false">
      <c r="A10" s="7" t="s">
        <v>4</v>
      </c>
      <c r="B10" s="17" t="s">
        <v>5</v>
      </c>
      <c r="C10" s="17" t="s">
        <v>6</v>
      </c>
      <c r="D10" s="17"/>
      <c r="E10" s="25" t="s">
        <v>7</v>
      </c>
      <c r="F10" s="25" t="s">
        <v>8</v>
      </c>
      <c r="G10" s="2" t="s">
        <v>9</v>
      </c>
      <c r="H10" s="11"/>
      <c r="I10" s="26" t="s">
        <v>10</v>
      </c>
      <c r="J10" s="11"/>
      <c r="K10" s="0" t="s">
        <v>11</v>
      </c>
      <c r="M10" s="0" t="s">
        <v>12</v>
      </c>
      <c r="N10" s="11"/>
      <c r="O10" s="27" t="s">
        <v>13</v>
      </c>
      <c r="P10" s="11"/>
      <c r="Q10" s="1" t="s">
        <v>14</v>
      </c>
      <c r="R10" s="0"/>
      <c r="S10" s="1" t="s">
        <v>15</v>
      </c>
      <c r="U10" s="0" t="s">
        <v>16</v>
      </c>
      <c r="V10" s="11"/>
      <c r="W10" s="0" t="s">
        <v>17</v>
      </c>
      <c r="Y10" s="27" t="s">
        <v>18</v>
      </c>
      <c r="AA10" s="27" t="s">
        <v>19</v>
      </c>
      <c r="AB10" s="27"/>
      <c r="AC10" s="28" t="s">
        <v>20</v>
      </c>
      <c r="AE10" s="1" t="s">
        <v>21</v>
      </c>
      <c r="AF10" s="11"/>
      <c r="AG10" s="0" t="s">
        <v>22</v>
      </c>
      <c r="AH10" s="11"/>
      <c r="AI10" s="0" t="s">
        <v>23</v>
      </c>
      <c r="AJ10" s="11"/>
      <c r="AK10" s="27" t="s">
        <v>24</v>
      </c>
      <c r="AL10" s="11"/>
      <c r="AM10" s="27"/>
      <c r="AN10" s="27"/>
      <c r="AO10" s="17" t="s">
        <v>25</v>
      </c>
      <c r="AP10" s="25"/>
      <c r="AQ10" s="25" t="s">
        <v>26</v>
      </c>
      <c r="AR10" s="25"/>
      <c r="AS10" s="29"/>
      <c r="AT10" s="30"/>
      <c r="AU10" s="31"/>
      <c r="AV10" s="30"/>
      <c r="AW10" s="31"/>
      <c r="AX10" s="27"/>
      <c r="AY10" s="11"/>
      <c r="AZ10" s="27"/>
      <c r="BA10" s="11"/>
      <c r="BB10" s="27"/>
      <c r="BC10" s="11"/>
      <c r="BD10" s="27"/>
      <c r="BE10" s="11"/>
      <c r="BF10" s="27"/>
      <c r="BG10" s="11"/>
      <c r="BH10" s="27"/>
      <c r="BI10" s="27"/>
      <c r="BJ10" s="27"/>
      <c r="BK10" s="11"/>
      <c r="BL10" s="27"/>
      <c r="BM10" s="11"/>
      <c r="BN10" s="27"/>
      <c r="BO10" s="11"/>
      <c r="BP10" s="27"/>
      <c r="BQ10" s="11"/>
      <c r="BR10" s="27"/>
      <c r="BS10" s="11"/>
      <c r="BT10" s="27"/>
      <c r="BU10" s="11"/>
      <c r="BV10" s="27"/>
    </row>
    <row r="11" customFormat="false" ht="12.75" hidden="false" customHeight="false" outlineLevel="0" collapsed="false">
      <c r="B11" s="0"/>
      <c r="C11" s="0"/>
      <c r="D11" s="0"/>
      <c r="E11" s="32" t="s">
        <v>27</v>
      </c>
      <c r="F11" s="25" t="s">
        <v>28</v>
      </c>
      <c r="G11" s="17" t="s">
        <v>29</v>
      </c>
      <c r="H11" s="14"/>
      <c r="I11" s="17" t="s">
        <v>30</v>
      </c>
      <c r="J11" s="14"/>
      <c r="K11" s="17" t="s">
        <v>31</v>
      </c>
      <c r="M11" s="17" t="s">
        <v>30</v>
      </c>
      <c r="N11" s="11"/>
      <c r="O11" s="17" t="s">
        <v>32</v>
      </c>
      <c r="P11" s="14"/>
      <c r="Q11" s="17" t="s">
        <v>33</v>
      </c>
      <c r="R11" s="0"/>
      <c r="S11" s="17" t="s">
        <v>30</v>
      </c>
      <c r="U11" s="17" t="s">
        <v>30</v>
      </c>
      <c r="V11" s="14"/>
      <c r="W11" s="17" t="s">
        <v>32</v>
      </c>
      <c r="Y11" s="17" t="s">
        <v>31</v>
      </c>
      <c r="AA11" s="17" t="s">
        <v>29</v>
      </c>
      <c r="AB11" s="17"/>
      <c r="AC11" s="17" t="s">
        <v>31</v>
      </c>
      <c r="AE11" s="17" t="s">
        <v>33</v>
      </c>
      <c r="AF11" s="14"/>
      <c r="AG11" s="17" t="s">
        <v>29</v>
      </c>
      <c r="AH11" s="14"/>
      <c r="AI11" s="17" t="s">
        <v>33</v>
      </c>
      <c r="AJ11" s="14"/>
      <c r="AK11" s="17" t="s">
        <v>32</v>
      </c>
      <c r="AL11" s="14"/>
      <c r="AM11" s="17"/>
      <c r="AN11" s="27"/>
      <c r="AO11" s="25" t="s">
        <v>34</v>
      </c>
      <c r="AP11" s="32" t="s">
        <v>35</v>
      </c>
      <c r="AQ11" s="25" t="s">
        <v>36</v>
      </c>
      <c r="AR11" s="25" t="s">
        <v>36</v>
      </c>
      <c r="AS11" s="29"/>
      <c r="AT11" s="33"/>
      <c r="AU11" s="31"/>
      <c r="AV11" s="33"/>
      <c r="AW11" s="34"/>
      <c r="AX11" s="17"/>
      <c r="AY11" s="14"/>
      <c r="AZ11" s="17"/>
      <c r="BA11" s="14"/>
      <c r="BB11" s="17"/>
      <c r="BC11" s="14"/>
      <c r="BD11" s="17"/>
      <c r="BE11" s="14"/>
      <c r="BF11" s="17"/>
      <c r="BG11" s="14"/>
      <c r="BH11" s="17"/>
      <c r="BI11" s="17"/>
      <c r="BJ11" s="17"/>
      <c r="BK11" s="14"/>
      <c r="BL11" s="17"/>
      <c r="BM11" s="14"/>
      <c r="BN11" s="17"/>
      <c r="BO11" s="14"/>
      <c r="BP11" s="17"/>
      <c r="BQ11" s="14"/>
      <c r="BR11" s="17"/>
      <c r="BS11" s="14"/>
      <c r="BT11" s="17"/>
      <c r="BU11" s="14"/>
      <c r="BV11" s="17"/>
    </row>
    <row r="12" s="16" customFormat="true" ht="12.75" hidden="false" customHeight="false" outlineLevel="0" collapsed="false">
      <c r="A12" s="35"/>
      <c r="B12" s="36"/>
      <c r="C12" s="36"/>
      <c r="D12" s="36"/>
      <c r="F12" s="15"/>
      <c r="G12" s="16" t="n">
        <v>38795</v>
      </c>
      <c r="H12" s="15"/>
      <c r="I12" s="15" t="n">
        <v>38819</v>
      </c>
      <c r="J12" s="15"/>
      <c r="K12" s="16" t="n">
        <v>38830</v>
      </c>
      <c r="M12" s="15" t="n">
        <v>38847</v>
      </c>
      <c r="N12" s="15"/>
      <c r="O12" s="15" t="n">
        <v>38850</v>
      </c>
      <c r="P12" s="15"/>
      <c r="Q12" s="16" t="n">
        <v>38858</v>
      </c>
      <c r="R12" s="15"/>
      <c r="S12" s="16" t="n">
        <v>38861</v>
      </c>
      <c r="U12" s="16" t="n">
        <v>38868</v>
      </c>
      <c r="V12" s="15"/>
      <c r="W12" s="15" t="n">
        <v>38900</v>
      </c>
      <c r="Y12" s="15" t="n">
        <v>38942</v>
      </c>
      <c r="AA12" s="15" t="n">
        <v>38957</v>
      </c>
      <c r="AB12" s="15"/>
      <c r="AC12" s="15" t="n">
        <v>38963</v>
      </c>
      <c r="AE12" s="15" t="n">
        <v>38970</v>
      </c>
      <c r="AF12" s="15"/>
      <c r="AG12" s="15" t="n">
        <v>38998</v>
      </c>
      <c r="AH12" s="15"/>
      <c r="AI12" s="15" t="n">
        <v>39019</v>
      </c>
      <c r="AJ12" s="15"/>
      <c r="AK12" s="15" t="n">
        <v>39019</v>
      </c>
      <c r="AL12" s="15"/>
      <c r="AM12" s="15"/>
      <c r="AN12" s="15"/>
      <c r="AO12" s="37"/>
      <c r="AQ12" s="15"/>
      <c r="AR12" s="15"/>
      <c r="AS12" s="15"/>
      <c r="AT12" s="38"/>
      <c r="AU12" s="38"/>
      <c r="AV12" s="38"/>
      <c r="AW12" s="38"/>
    </row>
    <row r="13" customFormat="false" ht="12.75" hidden="false" customHeight="true" outlineLevel="0" collapsed="false">
      <c r="B13" s="27"/>
      <c r="C13" s="27"/>
      <c r="D13" s="27"/>
      <c r="E13" s="29"/>
      <c r="F13" s="29"/>
      <c r="G13" s="39" t="s">
        <v>37</v>
      </c>
      <c r="H13" s="40" t="s">
        <v>5</v>
      </c>
      <c r="I13" s="39" t="s">
        <v>37</v>
      </c>
      <c r="J13" s="40" t="s">
        <v>5</v>
      </c>
      <c r="K13" s="25" t="s">
        <v>37</v>
      </c>
      <c r="L13" s="40" t="s">
        <v>5</v>
      </c>
      <c r="M13" s="25" t="s">
        <v>37</v>
      </c>
      <c r="N13" s="40" t="s">
        <v>5</v>
      </c>
      <c r="O13" s="25" t="s">
        <v>37</v>
      </c>
      <c r="P13" s="40" t="s">
        <v>5</v>
      </c>
      <c r="Q13" s="25" t="s">
        <v>37</v>
      </c>
      <c r="R13" s="40" t="s">
        <v>5</v>
      </c>
      <c r="S13" s="25" t="s">
        <v>37</v>
      </c>
      <c r="T13" s="40" t="s">
        <v>5</v>
      </c>
      <c r="U13" s="25" t="s">
        <v>37</v>
      </c>
      <c r="V13" s="40" t="s">
        <v>5</v>
      </c>
      <c r="W13" s="25" t="s">
        <v>37</v>
      </c>
      <c r="X13" s="40" t="s">
        <v>5</v>
      </c>
      <c r="Y13" s="25" t="s">
        <v>37</v>
      </c>
      <c r="Z13" s="40" t="s">
        <v>5</v>
      </c>
      <c r="AA13" s="25" t="s">
        <v>37</v>
      </c>
      <c r="AB13" s="40" t="s">
        <v>5</v>
      </c>
      <c r="AC13" s="25" t="s">
        <v>37</v>
      </c>
      <c r="AD13" s="40" t="s">
        <v>5</v>
      </c>
      <c r="AE13" s="25" t="s">
        <v>37</v>
      </c>
      <c r="AF13" s="40" t="s">
        <v>5</v>
      </c>
      <c r="AG13" s="25" t="s">
        <v>37</v>
      </c>
      <c r="AH13" s="40" t="s">
        <v>5</v>
      </c>
      <c r="AI13" s="25" t="s">
        <v>37</v>
      </c>
      <c r="AJ13" s="40" t="s">
        <v>5</v>
      </c>
      <c r="AK13" s="25" t="s">
        <v>37</v>
      </c>
      <c r="AL13" s="40" t="s">
        <v>5</v>
      </c>
      <c r="AM13" s="25" t="s">
        <v>37</v>
      </c>
      <c r="AN13" s="25" t="s">
        <v>5</v>
      </c>
      <c r="AO13" s="29"/>
      <c r="AP13" s="29"/>
      <c r="AQ13" s="29"/>
      <c r="AR13" s="29"/>
      <c r="AS13" s="29"/>
      <c r="AT13" s="41"/>
      <c r="AU13" s="41"/>
      <c r="AV13" s="41"/>
      <c r="AW13" s="41"/>
    </row>
    <row r="14" customFormat="false" ht="12.75" hidden="false" customHeight="false" outlineLevel="0" collapsed="false">
      <c r="A14" s="17" t="s">
        <v>38</v>
      </c>
      <c r="C14" s="27"/>
      <c r="D14" s="27"/>
      <c r="E14" s="29"/>
      <c r="F14" s="29"/>
      <c r="G14" s="39"/>
      <c r="H14" s="42"/>
      <c r="I14" s="42"/>
      <c r="J14" s="42"/>
      <c r="K14" s="25"/>
      <c r="L14" s="42"/>
      <c r="M14" s="29"/>
      <c r="N14" s="42"/>
      <c r="O14" s="29"/>
      <c r="P14" s="42"/>
      <c r="Q14" s="29"/>
      <c r="R14" s="42"/>
      <c r="S14" s="29"/>
      <c r="T14" s="42"/>
      <c r="U14" s="29"/>
      <c r="V14" s="42"/>
      <c r="W14" s="29"/>
      <c r="X14" s="42"/>
      <c r="Y14" s="43"/>
      <c r="Z14" s="42"/>
      <c r="AA14" s="29"/>
      <c r="AB14" s="42"/>
      <c r="AC14" s="29"/>
      <c r="AD14" s="42"/>
      <c r="AE14" s="29"/>
      <c r="AF14" s="42"/>
      <c r="AG14" s="29"/>
      <c r="AH14" s="42"/>
      <c r="AI14" s="26"/>
      <c r="AJ14" s="42"/>
      <c r="AK14" s="43"/>
      <c r="AL14" s="42"/>
      <c r="AM14" s="44"/>
      <c r="AN14" s="29"/>
      <c r="AO14" s="29"/>
      <c r="AP14" s="29"/>
      <c r="AQ14" s="29"/>
      <c r="AR14" s="29"/>
      <c r="AS14" s="45"/>
      <c r="AT14" s="41"/>
      <c r="AU14" s="41"/>
      <c r="AV14" s="46"/>
      <c r="AW14" s="41"/>
    </row>
    <row r="15" customFormat="false" ht="12.75" hidden="false" customHeight="false" outlineLevel="0" collapsed="false">
      <c r="A15" s="47" t="n">
        <v>1</v>
      </c>
      <c r="B15" s="48" t="n">
        <f aca="false">AR15</f>
        <v>174</v>
      </c>
      <c r="C15" s="49" t="s">
        <v>39</v>
      </c>
      <c r="D15" s="49" t="s">
        <v>40</v>
      </c>
      <c r="E15" s="49" t="s">
        <v>41</v>
      </c>
      <c r="F15" s="50" t="n">
        <v>11</v>
      </c>
      <c r="G15" s="51" t="n">
        <v>0.0263310185185185</v>
      </c>
      <c r="H15" s="52" t="n">
        <v>20</v>
      </c>
      <c r="I15" s="43" t="n">
        <v>0.0207986111111111</v>
      </c>
      <c r="J15" s="42" t="n">
        <v>20</v>
      </c>
      <c r="K15" s="44" t="n">
        <v>0.0430671296296296</v>
      </c>
      <c r="L15" s="42" t="n">
        <v>20</v>
      </c>
      <c r="M15" s="43" t="n">
        <v>0.0211458333333333</v>
      </c>
      <c r="N15" s="42" t="n">
        <v>20</v>
      </c>
      <c r="O15" s="53" t="n">
        <v>0.0566666666666667</v>
      </c>
      <c r="P15" s="42" t="n">
        <v>19</v>
      </c>
      <c r="Q15" s="43" t="s">
        <v>42</v>
      </c>
      <c r="R15" s="42"/>
      <c r="S15" s="43" t="n">
        <v>0.0205324074074074</v>
      </c>
      <c r="T15" s="42" t="n">
        <v>20</v>
      </c>
      <c r="U15" s="54" t="n">
        <v>0.0204050925925926</v>
      </c>
      <c r="V15" s="42" t="n">
        <v>0</v>
      </c>
      <c r="W15" s="44" t="n">
        <v>0.0586574074074074</v>
      </c>
      <c r="X15" s="42" t="n">
        <v>19</v>
      </c>
      <c r="Y15" s="44" t="n">
        <v>0.0435763888888889</v>
      </c>
      <c r="Z15" s="42" t="n">
        <v>0</v>
      </c>
      <c r="AA15" s="43"/>
      <c r="AB15" s="42"/>
      <c r="AC15" s="44" t="n">
        <v>0.0494097222222222</v>
      </c>
      <c r="AD15" s="42" t="n">
        <v>20</v>
      </c>
      <c r="AE15" s="44"/>
      <c r="AF15" s="42"/>
      <c r="AG15" s="43" t="n">
        <v>0.0265277777777778</v>
      </c>
      <c r="AH15" s="42" t="n">
        <v>0</v>
      </c>
      <c r="AI15" s="43" t="s">
        <v>42</v>
      </c>
      <c r="AJ15" s="42"/>
      <c r="AK15" s="44"/>
      <c r="AL15" s="42"/>
      <c r="AM15" s="44"/>
      <c r="AN15" s="29"/>
      <c r="AO15" s="29" t="n">
        <f aca="false">COUNT($G15:$AN15)/2</f>
        <v>11</v>
      </c>
      <c r="AP15" s="42" t="n">
        <f aca="false">COUNT($G15:$AN15)/2-3</f>
        <v>8</v>
      </c>
      <c r="AQ15" s="29" t="n">
        <v>5</v>
      </c>
      <c r="AR15" s="42" t="n">
        <f aca="false">F15+H15+J15+L15+N15+P15+R15+T15+V15+X15+Z15+AB15+AD15+AF15+AH15+AJ15+AL15+AN15+AQ15</f>
        <v>174</v>
      </c>
      <c r="AS15" s="29"/>
      <c r="AT15" s="41"/>
      <c r="AU15" s="41"/>
      <c r="AV15" s="52"/>
      <c r="AW15" s="41"/>
    </row>
    <row r="16" customFormat="false" ht="12.75" hidden="false" customHeight="false" outlineLevel="0" collapsed="false">
      <c r="A16" s="47" t="n">
        <v>2</v>
      </c>
      <c r="B16" s="48" t="n">
        <f aca="false">AR16</f>
        <v>169</v>
      </c>
      <c r="C16" s="49" t="s">
        <v>43</v>
      </c>
      <c r="D16" s="49" t="s">
        <v>44</v>
      </c>
      <c r="E16" s="49" t="s">
        <v>41</v>
      </c>
      <c r="F16" s="50" t="n">
        <v>11</v>
      </c>
      <c r="G16" s="51" t="n">
        <v>0.026400462962963</v>
      </c>
      <c r="H16" s="52" t="n">
        <v>0</v>
      </c>
      <c r="I16" s="43" t="n">
        <v>0.0208680555555556</v>
      </c>
      <c r="J16" s="42" t="n">
        <v>19</v>
      </c>
      <c r="K16" s="44" t="n">
        <v>0.0433680555555556</v>
      </c>
      <c r="L16" s="42" t="n">
        <v>19</v>
      </c>
      <c r="M16" s="43"/>
      <c r="N16" s="42"/>
      <c r="O16" s="55" t="n">
        <v>0.0562962962962963</v>
      </c>
      <c r="P16" s="42" t="n">
        <v>20</v>
      </c>
      <c r="Q16" s="43" t="s">
        <v>45</v>
      </c>
      <c r="R16" s="42"/>
      <c r="S16" s="56"/>
      <c r="T16" s="42"/>
      <c r="U16" s="54"/>
      <c r="V16" s="42"/>
      <c r="W16" s="44" t="n">
        <v>0.0578009259259259</v>
      </c>
      <c r="X16" s="42" t="n">
        <v>20</v>
      </c>
      <c r="Y16" s="44" t="n">
        <v>0.0429398148148148</v>
      </c>
      <c r="Z16" s="42" t="n">
        <v>20</v>
      </c>
      <c r="AA16" s="43" t="n">
        <v>0.0265046296296296</v>
      </c>
      <c r="AB16" s="42" t="n">
        <v>20</v>
      </c>
      <c r="AC16" s="44"/>
      <c r="AD16" s="42"/>
      <c r="AE16" s="44"/>
      <c r="AF16" s="42"/>
      <c r="AG16" s="43" t="n">
        <v>0.0260069444444444</v>
      </c>
      <c r="AH16" s="42" t="n">
        <v>20</v>
      </c>
      <c r="AI16" s="43" t="s">
        <v>45</v>
      </c>
      <c r="AJ16" s="42"/>
      <c r="AK16" s="44" t="n">
        <v>0.057025462962963</v>
      </c>
      <c r="AL16" s="42" t="n">
        <v>20</v>
      </c>
      <c r="AM16" s="44"/>
      <c r="AN16" s="29"/>
      <c r="AO16" s="29" t="n">
        <f aca="false">COUNT($G16:$AN16)/2</f>
        <v>9</v>
      </c>
      <c r="AP16" s="42" t="n">
        <f aca="false">COUNT($G16:$AN16)/2-1</f>
        <v>8</v>
      </c>
      <c r="AQ16" s="29"/>
      <c r="AR16" s="42" t="n">
        <f aca="false">F16+H16+J16+L16+N16+P16+R16+T16+V16+X16+Z16+AB16+AD16+AF16+AH16+AJ16+AL16+AN16+AQ16</f>
        <v>169</v>
      </c>
      <c r="AS16" s="29"/>
      <c r="AT16" s="41"/>
      <c r="AU16" s="41"/>
      <c r="AV16" s="52"/>
      <c r="AW16" s="41"/>
    </row>
    <row r="17" customFormat="false" ht="12.75" hidden="false" customHeight="false" outlineLevel="0" collapsed="false">
      <c r="A17" s="47" t="n">
        <v>3</v>
      </c>
      <c r="B17" s="48" t="n">
        <f aca="false">AR17</f>
        <v>157</v>
      </c>
      <c r="C17" s="49" t="s">
        <v>46</v>
      </c>
      <c r="D17" s="49" t="s">
        <v>47</v>
      </c>
      <c r="E17" s="49" t="s">
        <v>41</v>
      </c>
      <c r="F17" s="50" t="n">
        <v>11</v>
      </c>
      <c r="G17" s="57" t="n">
        <v>0.0356828703703704</v>
      </c>
      <c r="H17" s="52" t="n">
        <v>18</v>
      </c>
      <c r="I17" s="58" t="n">
        <v>0.0274074074074074</v>
      </c>
      <c r="J17" s="42" t="n">
        <v>0</v>
      </c>
      <c r="K17" s="44"/>
      <c r="L17" s="42"/>
      <c r="M17" s="59" t="n">
        <v>0.0279050925925926</v>
      </c>
      <c r="N17" s="42" t="n">
        <v>15</v>
      </c>
      <c r="O17" s="53" t="n">
        <v>0.0722569444444444</v>
      </c>
      <c r="P17" s="42" t="n">
        <v>16</v>
      </c>
      <c r="R17" s="42"/>
      <c r="S17" s="56" t="n">
        <v>0.0255208333333333</v>
      </c>
      <c r="T17" s="42" t="n">
        <v>14</v>
      </c>
      <c r="U17" s="54" t="n">
        <v>0.0287731481481481</v>
      </c>
      <c r="V17" s="42" t="n">
        <v>0</v>
      </c>
      <c r="W17" s="44"/>
      <c r="X17" s="42"/>
      <c r="Y17" s="44" t="n">
        <v>0.0522685185185185</v>
      </c>
      <c r="Z17" s="42" t="n">
        <v>16</v>
      </c>
      <c r="AA17" s="43" t="n">
        <v>0.0320601851851852</v>
      </c>
      <c r="AB17" s="42" t="n">
        <v>18</v>
      </c>
      <c r="AC17" s="44"/>
      <c r="AD17" s="42"/>
      <c r="AE17" s="60" t="n">
        <v>0.183321759259259</v>
      </c>
      <c r="AF17" s="42" t="n">
        <v>20</v>
      </c>
      <c r="AG17" s="43" t="n">
        <v>0.0330439814814815</v>
      </c>
      <c r="AH17" s="42" t="n">
        <v>14</v>
      </c>
      <c r="AI17" s="56"/>
      <c r="AJ17" s="42"/>
      <c r="AK17" s="61"/>
      <c r="AL17" s="42"/>
      <c r="AM17" s="44"/>
      <c r="AN17" s="29"/>
      <c r="AO17" s="29" t="n">
        <f aca="false">COUNT($G17:$AN17)/2</f>
        <v>10</v>
      </c>
      <c r="AP17" s="42" t="n">
        <f aca="false">COUNT($G17:$AN17)/2-2</f>
        <v>8</v>
      </c>
      <c r="AQ17" s="29" t="n">
        <v>15</v>
      </c>
      <c r="AR17" s="42" t="n">
        <f aca="false">F17+H17+J17+L17+N17+P17+R17+T17+V17+X17+Z17+AB17+AD17+AF17+AH17+AJ17+AL17+AN17+AQ17</f>
        <v>157</v>
      </c>
      <c r="AS17" s="29"/>
      <c r="AT17" s="41"/>
      <c r="AU17" s="41"/>
      <c r="AV17" s="52"/>
      <c r="AW17" s="41"/>
    </row>
    <row r="18" customFormat="false" ht="12.75" hidden="false" customHeight="false" outlineLevel="0" collapsed="false">
      <c r="A18" s="47" t="n">
        <v>4</v>
      </c>
      <c r="B18" s="62" t="n">
        <f aca="false">AR18</f>
        <v>149</v>
      </c>
      <c r="C18" s="49" t="s">
        <v>48</v>
      </c>
      <c r="D18" s="49" t="s">
        <v>49</v>
      </c>
      <c r="E18" s="49" t="s">
        <v>50</v>
      </c>
      <c r="F18" s="50" t="n">
        <v>7</v>
      </c>
      <c r="G18" s="63"/>
      <c r="H18" s="52"/>
      <c r="I18" s="51" t="n">
        <v>0.023900462962963</v>
      </c>
      <c r="J18" s="52" t="n">
        <v>16</v>
      </c>
      <c r="K18" s="64"/>
      <c r="L18" s="52"/>
      <c r="M18" s="65" t="n">
        <v>0.0233912037037037</v>
      </c>
      <c r="N18" s="52" t="n">
        <v>18</v>
      </c>
      <c r="O18" s="64" t="n">
        <v>0.0651851851851852</v>
      </c>
      <c r="P18" s="52" t="n">
        <v>17</v>
      </c>
      <c r="Q18" s="65"/>
      <c r="R18" s="52"/>
      <c r="S18" s="51" t="n">
        <v>0.0234606481481481</v>
      </c>
      <c r="T18" s="52" t="n">
        <v>0</v>
      </c>
      <c r="U18" s="66" t="n">
        <v>0.0228703703703704</v>
      </c>
      <c r="V18" s="52" t="n">
        <v>18</v>
      </c>
      <c r="W18" s="44" t="n">
        <v>0.0678125</v>
      </c>
      <c r="X18" s="52" t="n">
        <v>18</v>
      </c>
      <c r="Y18" s="44" t="n">
        <v>0.0494212962962963</v>
      </c>
      <c r="Z18" s="52" t="n">
        <v>17</v>
      </c>
      <c r="AA18" s="43" t="n">
        <v>0.0289699074074074</v>
      </c>
      <c r="AB18" s="52" t="n">
        <v>19</v>
      </c>
      <c r="AC18" s="67" t="n">
        <v>0.0518518518518519</v>
      </c>
      <c r="AD18" s="52" t="n">
        <v>19</v>
      </c>
      <c r="AE18" s="67"/>
      <c r="AF18" s="52"/>
      <c r="AG18" s="51"/>
      <c r="AH18" s="52"/>
      <c r="AI18" s="51"/>
      <c r="AJ18" s="52"/>
      <c r="AK18" s="67"/>
      <c r="AL18" s="52"/>
      <c r="AM18" s="67"/>
      <c r="AN18" s="68"/>
      <c r="AO18" s="68" t="n">
        <f aca="false">COUNT($G18:$AN18)/2</f>
        <v>9</v>
      </c>
      <c r="AP18" s="42" t="n">
        <f aca="false">COUNT($G18:$AN18)/2-1</f>
        <v>8</v>
      </c>
      <c r="AQ18" s="68"/>
      <c r="AR18" s="42" t="n">
        <f aca="false">F18+H18+J18+L18+N18+P18+R18+T18+V18+X18+Z18+AB18+AD18+AF18+AH18+AJ18+AL18+AN18+AQ18</f>
        <v>149</v>
      </c>
      <c r="AS18" s="29"/>
      <c r="AT18" s="69"/>
      <c r="AU18" s="41"/>
      <c r="AV18" s="52"/>
      <c r="AW18" s="70"/>
    </row>
    <row r="19" customFormat="false" ht="12.75" hidden="false" customHeight="false" outlineLevel="0" collapsed="false">
      <c r="A19" s="47" t="n">
        <v>5</v>
      </c>
      <c r="B19" s="48" t="n">
        <f aca="false">AR19</f>
        <v>146</v>
      </c>
      <c r="C19" s="49" t="s">
        <v>51</v>
      </c>
      <c r="D19" s="49" t="s">
        <v>52</v>
      </c>
      <c r="E19" s="49" t="s">
        <v>41</v>
      </c>
      <c r="F19" s="50" t="n">
        <v>11</v>
      </c>
      <c r="G19" s="51" t="n">
        <v>0.0364699074074074</v>
      </c>
      <c r="H19" s="52" t="n">
        <v>17</v>
      </c>
      <c r="I19" s="43" t="n">
        <v>0.0284259259259259</v>
      </c>
      <c r="J19" s="42" t="n">
        <v>0</v>
      </c>
      <c r="K19" s="44" t="n">
        <v>0.0611921296296296</v>
      </c>
      <c r="L19" s="42" t="n">
        <v>17</v>
      </c>
      <c r="M19" s="43"/>
      <c r="N19" s="71"/>
      <c r="O19" s="61" t="n">
        <v>0.0797800925925926</v>
      </c>
      <c r="P19" s="72" t="n">
        <v>0</v>
      </c>
      <c r="R19" s="42"/>
      <c r="S19" s="43" t="n">
        <v>0.0272453703703704</v>
      </c>
      <c r="T19" s="42" t="n">
        <v>0</v>
      </c>
      <c r="U19" s="54" t="n">
        <v>0.0272800925925926</v>
      </c>
      <c r="V19" s="42" t="n">
        <v>14</v>
      </c>
      <c r="W19" s="44" t="n">
        <v>0.0943634259259259</v>
      </c>
      <c r="X19" s="42" t="n">
        <v>17</v>
      </c>
      <c r="Y19" s="44" t="n">
        <v>0.0624305555555556</v>
      </c>
      <c r="Z19" s="42" t="n">
        <v>0</v>
      </c>
      <c r="AA19" s="43" t="n">
        <v>0.0369444444444444</v>
      </c>
      <c r="AB19" s="42" t="n">
        <v>17</v>
      </c>
      <c r="AC19" s="44" t="n">
        <v>0.0673611111111111</v>
      </c>
      <c r="AD19" s="42" t="n">
        <v>18</v>
      </c>
      <c r="AE19" s="44" t="n">
        <v>0.222488425925926</v>
      </c>
      <c r="AF19" s="42" t="n">
        <v>19</v>
      </c>
      <c r="AG19" s="43" t="n">
        <v>0.038900462962963</v>
      </c>
      <c r="AH19" s="42" t="n">
        <v>0</v>
      </c>
      <c r="AI19" s="43"/>
      <c r="AJ19" s="42"/>
      <c r="AK19" s="44" t="n">
        <v>0.0894444444444444</v>
      </c>
      <c r="AL19" s="42" t="n">
        <v>16</v>
      </c>
      <c r="AM19" s="44"/>
      <c r="AN19" s="29"/>
      <c r="AO19" s="29" t="n">
        <f aca="false">COUNT($G19:$AN19)/2</f>
        <v>13</v>
      </c>
      <c r="AP19" s="42" t="n">
        <f aca="false">COUNT($G19:$AN19)/2-4</f>
        <v>9</v>
      </c>
      <c r="AQ19" s="29"/>
      <c r="AR19" s="42" t="n">
        <f aca="false">F19+H19+J19+L19+N19+P19+R19+T19+V19+X19+Z19+AB19+AD19+AF19+AH19+AJ19+AL19+AN19+AQ19</f>
        <v>146</v>
      </c>
      <c r="AS19" s="29"/>
      <c r="AT19" s="41"/>
      <c r="AU19" s="41"/>
      <c r="AV19" s="52"/>
      <c r="AW19" s="41"/>
    </row>
    <row r="20" customFormat="false" ht="12.75" hidden="false" customHeight="false" outlineLevel="0" collapsed="false">
      <c r="A20" s="47" t="n">
        <v>6</v>
      </c>
      <c r="B20" s="62" t="n">
        <f aca="false">AR20</f>
        <v>117</v>
      </c>
      <c r="C20" s="49" t="s">
        <v>53</v>
      </c>
      <c r="D20" s="49" t="s">
        <v>54</v>
      </c>
      <c r="E20" s="49" t="s">
        <v>41</v>
      </c>
      <c r="F20" s="50" t="n">
        <v>7</v>
      </c>
      <c r="G20" s="73"/>
      <c r="H20" s="52"/>
      <c r="I20" s="51" t="n">
        <v>0.0224421296296296</v>
      </c>
      <c r="J20" s="52" t="n">
        <v>18</v>
      </c>
      <c r="K20" s="44" t="n">
        <v>0.0444212962962963</v>
      </c>
      <c r="L20" s="52" t="n">
        <v>18</v>
      </c>
      <c r="M20" s="43"/>
      <c r="N20" s="42"/>
      <c r="O20" s="44" t="n">
        <v>0.0621527777777778</v>
      </c>
      <c r="P20" s="42" t="n">
        <v>18</v>
      </c>
      <c r="Q20" s="43"/>
      <c r="R20" s="42"/>
      <c r="S20" s="43" t="n">
        <v>0.0211111111111111</v>
      </c>
      <c r="T20" s="42" t="n">
        <v>19</v>
      </c>
      <c r="U20" s="54"/>
      <c r="V20" s="42"/>
      <c r="W20" s="44"/>
      <c r="X20" s="42"/>
      <c r="Y20" s="44"/>
      <c r="Z20" s="42"/>
      <c r="AA20" s="43"/>
      <c r="AB20" s="42"/>
      <c r="AC20" s="44"/>
      <c r="AD20" s="42"/>
      <c r="AE20" s="44"/>
      <c r="AF20" s="42"/>
      <c r="AG20" s="43" t="n">
        <v>0.0301157407407407</v>
      </c>
      <c r="AH20" s="42" t="n">
        <v>18</v>
      </c>
      <c r="AI20" s="43"/>
      <c r="AJ20" s="42"/>
      <c r="AK20" s="44" t="n">
        <v>0.0648032407407407</v>
      </c>
      <c r="AL20" s="42" t="n">
        <v>19</v>
      </c>
      <c r="AM20" s="44"/>
      <c r="AN20" s="29"/>
      <c r="AO20" s="29" t="n">
        <f aca="false">COUNT($G20:$AN20)/2</f>
        <v>6</v>
      </c>
      <c r="AP20" s="42" t="n">
        <f aca="false">COUNT($G20:$AN20)/2</f>
        <v>6</v>
      </c>
      <c r="AQ20" s="29"/>
      <c r="AR20" s="52" t="n">
        <f aca="false">F20+H20+J20+L20+N20+P20+R20+T20+V20+X20+Z20+AB20+AD20+AF20+AH20+AJ20+AL20+AN20+AQ20</f>
        <v>117</v>
      </c>
      <c r="AS20" s="29"/>
      <c r="AT20" s="41"/>
      <c r="AU20" s="41"/>
      <c r="AV20" s="41"/>
      <c r="AW20" s="41"/>
    </row>
    <row r="21" customFormat="false" ht="12.75" hidden="false" customHeight="false" outlineLevel="0" collapsed="false">
      <c r="A21" s="47" t="n">
        <v>7</v>
      </c>
      <c r="B21" s="62" t="n">
        <f aca="false">AR21</f>
        <v>97</v>
      </c>
      <c r="C21" s="49" t="s">
        <v>55</v>
      </c>
      <c r="D21" s="49" t="s">
        <v>56</v>
      </c>
      <c r="E21" s="49" t="s">
        <v>57</v>
      </c>
      <c r="F21" s="50" t="n">
        <v>11</v>
      </c>
      <c r="G21" s="63"/>
      <c r="H21" s="52"/>
      <c r="I21" s="51" t="n">
        <v>0.024375</v>
      </c>
      <c r="J21" s="52" t="n">
        <v>0</v>
      </c>
      <c r="K21" s="74"/>
      <c r="L21" s="52"/>
      <c r="M21" s="51" t="n">
        <v>0.0238773148148148</v>
      </c>
      <c r="N21" s="52" t="n">
        <v>17</v>
      </c>
      <c r="O21" s="67"/>
      <c r="P21" s="52"/>
      <c r="Q21" s="51"/>
      <c r="R21" s="52"/>
      <c r="S21" s="66" t="n">
        <v>0.0232986111111111</v>
      </c>
      <c r="T21" s="52" t="n">
        <v>17</v>
      </c>
      <c r="U21" s="66" t="n">
        <v>0.0232060185185185</v>
      </c>
      <c r="V21" s="52" t="n">
        <v>17</v>
      </c>
      <c r="W21" s="44" t="n">
        <v>0.0665162037037037</v>
      </c>
      <c r="X21" s="52" t="s">
        <v>58</v>
      </c>
      <c r="Y21" s="44" t="n">
        <v>0.0480439814814815</v>
      </c>
      <c r="Z21" s="52" t="n">
        <v>18</v>
      </c>
      <c r="AA21" s="51"/>
      <c r="AB21" s="52"/>
      <c r="AC21" s="67"/>
      <c r="AD21" s="52"/>
      <c r="AE21" s="67"/>
      <c r="AF21" s="52"/>
      <c r="AG21" s="67"/>
      <c r="AH21" s="52"/>
      <c r="AI21" s="51"/>
      <c r="AJ21" s="52"/>
      <c r="AK21" s="67" t="n">
        <v>0.067662037037037</v>
      </c>
      <c r="AL21" s="52" t="n">
        <v>17</v>
      </c>
      <c r="AM21" s="67"/>
      <c r="AN21" s="68"/>
      <c r="AO21" s="52" t="n">
        <f aca="false">COUNT($G21:$AN21)/2+(0.5)</f>
        <v>7</v>
      </c>
      <c r="AP21" s="42" t="n">
        <f aca="false">COUNT($G21:$AN21)/2-2</f>
        <v>4.5</v>
      </c>
      <c r="AQ21" s="68"/>
      <c r="AR21" s="52" t="n">
        <f aca="false">F21+H21+J21+L21+N21+P21+R21+T21+V21+Z21+AB21+AD21+AF21+AH21+AJ21+AL21+AN21+AQ21</f>
        <v>97</v>
      </c>
      <c r="AS21" s="29"/>
      <c r="AT21" s="41"/>
      <c r="AU21" s="41"/>
      <c r="AV21" s="41"/>
      <c r="AW21" s="41"/>
    </row>
    <row r="22" customFormat="false" ht="12.75" hidden="false" customHeight="false" outlineLevel="0" collapsed="false">
      <c r="A22" s="47" t="n">
        <v>8</v>
      </c>
      <c r="B22" s="62" t="n">
        <f aca="false">AR22</f>
        <v>63</v>
      </c>
      <c r="C22" s="49" t="s">
        <v>43</v>
      </c>
      <c r="D22" s="49" t="s">
        <v>59</v>
      </c>
      <c r="E22" s="49" t="s">
        <v>41</v>
      </c>
      <c r="F22" s="50" t="n">
        <v>7</v>
      </c>
      <c r="G22" s="73"/>
      <c r="H22" s="52"/>
      <c r="I22" s="51"/>
      <c r="J22" s="52"/>
      <c r="K22" s="74"/>
      <c r="L22" s="52"/>
      <c r="M22" s="51" t="n">
        <v>0.0224884259259259</v>
      </c>
      <c r="N22" s="52" t="n">
        <v>19</v>
      </c>
      <c r="O22" s="67"/>
      <c r="P22" s="52"/>
      <c r="Q22" s="51"/>
      <c r="R22" s="52"/>
      <c r="S22" s="43" t="n">
        <v>0.0222916666666667</v>
      </c>
      <c r="T22" s="52" t="n">
        <v>18</v>
      </c>
      <c r="U22" s="66" t="n">
        <v>0.0218981481481482</v>
      </c>
      <c r="V22" s="52" t="n">
        <v>19</v>
      </c>
      <c r="W22" s="74"/>
      <c r="X22" s="52"/>
      <c r="Y22" s="67"/>
      <c r="Z22" s="52"/>
      <c r="AA22" s="51"/>
      <c r="AB22" s="52"/>
      <c r="AC22" s="67"/>
      <c r="AD22" s="52"/>
      <c r="AE22" s="67"/>
      <c r="AF22" s="52"/>
      <c r="AG22" s="67"/>
      <c r="AH22" s="52"/>
      <c r="AI22" s="51"/>
      <c r="AJ22" s="52"/>
      <c r="AK22" s="67"/>
      <c r="AL22" s="52"/>
      <c r="AM22" s="67"/>
      <c r="AN22" s="68"/>
      <c r="AO22" s="68" t="n">
        <f aca="false">COUNT($G22:$AN22)/2</f>
        <v>3</v>
      </c>
      <c r="AP22" s="52" t="n">
        <f aca="false">COUNT($G22:$AN22)/2</f>
        <v>3</v>
      </c>
      <c r="AQ22" s="68"/>
      <c r="AR22" s="52" t="n">
        <f aca="false">F22+H22+J22+L22+N22+P22+R22+T22+V22+Z22+AB22+AD22+AF22+AH22+AJ22+AL22+AN22+AQ22</f>
        <v>63</v>
      </c>
      <c r="AS22" s="29"/>
      <c r="AT22" s="41"/>
      <c r="AU22" s="52"/>
      <c r="AV22" s="52"/>
      <c r="AW22" s="41"/>
      <c r="AX22" s="42"/>
      <c r="AY22" s="42"/>
      <c r="AZ22" s="44"/>
      <c r="BA22" s="29"/>
    </row>
    <row r="23" s="41" customFormat="true" ht="12.75" hidden="false" customHeight="false" outlineLevel="0" collapsed="false">
      <c r="A23" s="47" t="n">
        <v>9</v>
      </c>
      <c r="B23" s="62" t="n">
        <f aca="false">AR23</f>
        <v>62</v>
      </c>
      <c r="C23" s="49" t="s">
        <v>60</v>
      </c>
      <c r="D23" s="49" t="s">
        <v>61</v>
      </c>
      <c r="E23" s="49" t="s">
        <v>41</v>
      </c>
      <c r="F23" s="75" t="n">
        <v>0</v>
      </c>
      <c r="G23" s="73"/>
      <c r="H23" s="52"/>
      <c r="I23" s="51"/>
      <c r="J23" s="52"/>
      <c r="K23" s="67"/>
      <c r="L23" s="52"/>
      <c r="M23" s="51" t="n">
        <v>0.0265740740740741</v>
      </c>
      <c r="N23" s="52" t="n">
        <v>16</v>
      </c>
      <c r="O23" s="67"/>
      <c r="P23" s="52"/>
      <c r="Q23" s="51"/>
      <c r="R23" s="52"/>
      <c r="S23" s="51" t="n">
        <v>0.0246759259259259</v>
      </c>
      <c r="T23" s="52" t="n">
        <v>15</v>
      </c>
      <c r="U23" s="66" t="n">
        <v>0.0240972222222222</v>
      </c>
      <c r="V23" s="52" t="n">
        <v>16</v>
      </c>
      <c r="W23" s="67"/>
      <c r="X23" s="52"/>
      <c r="Y23" s="44" t="n">
        <v>0.0617708333333333</v>
      </c>
      <c r="Z23" s="52" t="n">
        <v>15</v>
      </c>
      <c r="AA23" s="51"/>
      <c r="AB23" s="52"/>
      <c r="AC23" s="67"/>
      <c r="AD23" s="52"/>
      <c r="AE23" s="67"/>
      <c r="AF23" s="52"/>
      <c r="AG23" s="51"/>
      <c r="AH23" s="52"/>
      <c r="AI23" s="51"/>
      <c r="AJ23" s="52"/>
      <c r="AK23" s="67"/>
      <c r="AL23" s="52"/>
      <c r="AM23" s="67"/>
      <c r="AN23" s="68"/>
      <c r="AO23" s="68" t="n">
        <f aca="false">COUNT($G23:$AN23)/2</f>
        <v>4</v>
      </c>
      <c r="AP23" s="52" t="n">
        <f aca="false">COUNT($G23:$AN23)/2</f>
        <v>4</v>
      </c>
      <c r="AQ23" s="68"/>
      <c r="AR23" s="52" t="n">
        <f aca="false">F23+H23+J23+L23+N23+P23+R23+T23+V23+X23+Z23+AB23+AD23+AF23+AH23+AJ23+AL23+AN23+AQ23</f>
        <v>62</v>
      </c>
      <c r="AS23" s="68"/>
      <c r="AU23" s="76"/>
      <c r="AV23" s="52"/>
    </row>
    <row r="24" s="41" customFormat="true" ht="12.75" hidden="false" customHeight="false" outlineLevel="0" collapsed="false">
      <c r="A24" s="47" t="n">
        <v>10</v>
      </c>
      <c r="B24" s="48" t="n">
        <f aca="false">AR24</f>
        <v>34</v>
      </c>
      <c r="C24" s="49" t="s">
        <v>62</v>
      </c>
      <c r="D24" s="49" t="s">
        <v>63</v>
      </c>
      <c r="E24" s="49" t="s">
        <v>41</v>
      </c>
      <c r="F24" s="50"/>
      <c r="G24" s="77"/>
      <c r="H24" s="42"/>
      <c r="I24" s="43"/>
      <c r="J24" s="42"/>
      <c r="K24" s="78"/>
      <c r="L24" s="42"/>
      <c r="M24" s="51"/>
      <c r="N24" s="52"/>
      <c r="O24" s="67"/>
      <c r="P24" s="52"/>
      <c r="Q24" s="51"/>
      <c r="R24" s="52"/>
      <c r="S24" s="51"/>
      <c r="T24" s="52"/>
      <c r="U24" s="66"/>
      <c r="V24" s="52"/>
      <c r="W24" s="74"/>
      <c r="X24" s="52"/>
      <c r="Y24" s="66"/>
      <c r="Z24" s="52"/>
      <c r="AA24" s="79"/>
      <c r="AB24" s="52"/>
      <c r="AC24" s="67"/>
      <c r="AD24" s="52"/>
      <c r="AE24" s="67"/>
      <c r="AF24" s="52"/>
      <c r="AG24" s="51" t="n">
        <v>0.0313425925925926</v>
      </c>
      <c r="AH24" s="52" t="n">
        <v>16</v>
      </c>
      <c r="AI24" s="51"/>
      <c r="AJ24" s="52"/>
      <c r="AK24" s="67" t="n">
        <v>0.0661226851851852</v>
      </c>
      <c r="AL24" s="52" t="n">
        <v>18</v>
      </c>
      <c r="AM24" s="67"/>
      <c r="AN24" s="68"/>
      <c r="AO24" s="68" t="n">
        <f aca="false">COUNT($G24:$AN24)/2</f>
        <v>2</v>
      </c>
      <c r="AP24" s="42" t="n">
        <f aca="false">COUNT($G24:$AN24)/2</f>
        <v>2</v>
      </c>
      <c r="AQ24" s="68"/>
      <c r="AR24" s="52" t="n">
        <f aca="false">F24+H24+J24+L24+N24+P24+R24+T24+V24+X24+Z24+AB24+AD24+AF24+AH24+AJ24+AL24+AN24+AQ24</f>
        <v>34</v>
      </c>
      <c r="AS24" s="68"/>
      <c r="AU24" s="67"/>
      <c r="AV24" s="52"/>
    </row>
    <row r="25" s="41" customFormat="true" ht="12.75" hidden="false" customHeight="false" outlineLevel="0" collapsed="false">
      <c r="A25" s="47" t="n">
        <v>11</v>
      </c>
      <c r="B25" s="48" t="n">
        <f aca="false">AR25</f>
        <v>28</v>
      </c>
      <c r="C25" s="49" t="s">
        <v>64</v>
      </c>
      <c r="D25" s="49" t="s">
        <v>65</v>
      </c>
      <c r="E25" s="49" t="s">
        <v>41</v>
      </c>
      <c r="F25" s="75" t="n">
        <v>0</v>
      </c>
      <c r="G25" s="73"/>
      <c r="H25" s="52"/>
      <c r="I25" s="51"/>
      <c r="J25" s="52"/>
      <c r="K25" s="67"/>
      <c r="L25" s="52"/>
      <c r="M25" s="51"/>
      <c r="N25" s="52"/>
      <c r="O25" s="67" t="n">
        <v>0.0737731481481482</v>
      </c>
      <c r="P25" s="52" t="n">
        <v>15</v>
      </c>
      <c r="Q25" s="51"/>
      <c r="R25" s="52"/>
      <c r="S25" s="66"/>
      <c r="T25" s="52"/>
      <c r="U25" s="66"/>
      <c r="V25" s="52"/>
      <c r="W25" s="74"/>
      <c r="X25" s="52"/>
      <c r="Y25" s="67"/>
      <c r="Z25" s="52"/>
      <c r="AA25" s="51"/>
      <c r="AB25" s="52"/>
      <c r="AC25" s="67"/>
      <c r="AD25" s="52"/>
      <c r="AE25" s="67"/>
      <c r="AF25" s="52"/>
      <c r="AG25" s="51" t="n">
        <v>0.0332291666666667</v>
      </c>
      <c r="AH25" s="52" t="n">
        <v>13</v>
      </c>
      <c r="AI25" s="51"/>
      <c r="AJ25" s="52"/>
      <c r="AK25" s="67"/>
      <c r="AL25" s="52"/>
      <c r="AM25" s="67"/>
      <c r="AN25" s="68"/>
      <c r="AO25" s="68" t="n">
        <f aca="false">COUNT($G25:$AN25)/2</f>
        <v>2</v>
      </c>
      <c r="AP25" s="52" t="n">
        <f aca="false">COUNT($G25:$AN25)/2</f>
        <v>2</v>
      </c>
      <c r="AQ25" s="68"/>
      <c r="AR25" s="52" t="n">
        <f aca="false">F25+H25+J25+L25+N25+P25+R25+T25+V25+X25+Z25+AB25+AD25+AF25+AH25+AJ25+AL25+AN25+AQ25</f>
        <v>28</v>
      </c>
      <c r="AS25" s="68"/>
    </row>
    <row r="26" s="41" customFormat="true" ht="12.75" hidden="false" customHeight="false" outlineLevel="0" collapsed="false">
      <c r="A26" s="47" t="n">
        <v>12</v>
      </c>
      <c r="B26" s="48" t="n">
        <f aca="false">AR26</f>
        <v>28</v>
      </c>
      <c r="C26" s="49" t="s">
        <v>66</v>
      </c>
      <c r="D26" s="49" t="s">
        <v>67</v>
      </c>
      <c r="E26" s="49" t="s">
        <v>50</v>
      </c>
      <c r="F26" s="50" t="n">
        <v>11</v>
      </c>
      <c r="G26" s="77"/>
      <c r="H26" s="42"/>
      <c r="I26" s="43" t="n">
        <v>0.0230092592592593</v>
      </c>
      <c r="J26" s="42" t="n">
        <v>17</v>
      </c>
      <c r="K26" s="78"/>
      <c r="L26" s="42"/>
      <c r="M26" s="51"/>
      <c r="N26" s="52"/>
      <c r="O26" s="67"/>
      <c r="P26" s="52"/>
      <c r="Q26" s="51"/>
      <c r="R26" s="52"/>
      <c r="S26" s="51"/>
      <c r="T26" s="52"/>
      <c r="U26" s="66"/>
      <c r="V26" s="52"/>
      <c r="W26" s="74"/>
      <c r="X26" s="52"/>
      <c r="Y26" s="66"/>
      <c r="Z26" s="52"/>
      <c r="AA26" s="79"/>
      <c r="AB26" s="52"/>
      <c r="AC26" s="67"/>
      <c r="AD26" s="52"/>
      <c r="AE26" s="67"/>
      <c r="AF26" s="52"/>
      <c r="AG26" s="51"/>
      <c r="AH26" s="52"/>
      <c r="AI26" s="51"/>
      <c r="AJ26" s="52"/>
      <c r="AK26" s="67"/>
      <c r="AL26" s="52"/>
      <c r="AM26" s="67"/>
      <c r="AN26" s="68"/>
      <c r="AO26" s="68" t="n">
        <f aca="false">COUNT($G26:$AN26)/2</f>
        <v>1</v>
      </c>
      <c r="AP26" s="42" t="n">
        <f aca="false">COUNT($G26:$AN26)/2</f>
        <v>1</v>
      </c>
      <c r="AQ26" s="68"/>
      <c r="AR26" s="52" t="n">
        <f aca="false">F26+H26+J26+L26+N26+P26+R26+T26+V26+X26+Z26+AB26+AD26+AF26+AH26+AJ26+AL26+AN26+AQ26</f>
        <v>28</v>
      </c>
      <c r="AS26" s="68"/>
    </row>
    <row r="27" s="41" customFormat="true" ht="12.75" hidden="false" customHeight="false" outlineLevel="0" collapsed="false">
      <c r="A27" s="80" t="n">
        <v>13</v>
      </c>
      <c r="B27" s="62" t="n">
        <f aca="false">AR27</f>
        <v>27</v>
      </c>
      <c r="C27" s="49" t="s">
        <v>68</v>
      </c>
      <c r="D27" s="49" t="s">
        <v>69</v>
      </c>
      <c r="E27" s="49" t="s">
        <v>41</v>
      </c>
      <c r="F27" s="50" t="n">
        <v>0</v>
      </c>
      <c r="G27" s="51" t="n">
        <v>0.0408796296296296</v>
      </c>
      <c r="H27" s="52" t="n">
        <v>16</v>
      </c>
      <c r="I27" s="51"/>
      <c r="J27" s="52"/>
      <c r="K27" s="74"/>
      <c r="L27" s="52"/>
      <c r="M27" s="51"/>
      <c r="N27" s="52"/>
      <c r="O27" s="81"/>
      <c r="P27" s="82"/>
      <c r="Q27" s="51"/>
      <c r="R27" s="52"/>
      <c r="S27" s="66"/>
      <c r="T27" s="52"/>
      <c r="U27" s="66"/>
      <c r="V27" s="52"/>
      <c r="W27" s="74"/>
      <c r="X27" s="52"/>
      <c r="Y27" s="67"/>
      <c r="Z27" s="52"/>
      <c r="AA27" s="51"/>
      <c r="AB27" s="52"/>
      <c r="AC27" s="67"/>
      <c r="AD27" s="52"/>
      <c r="AE27" s="67"/>
      <c r="AF27" s="52"/>
      <c r="AG27" s="44" t="n">
        <v>0.0492939814814815</v>
      </c>
      <c r="AH27" s="52" t="n">
        <v>11</v>
      </c>
      <c r="AI27" s="51"/>
      <c r="AJ27" s="52"/>
      <c r="AK27" s="67"/>
      <c r="AL27" s="52"/>
      <c r="AM27" s="67"/>
      <c r="AN27" s="68"/>
      <c r="AO27" s="68" t="n">
        <f aca="false">COUNT($G27:$AN27)/2</f>
        <v>2</v>
      </c>
      <c r="AP27" s="52" t="n">
        <f aca="false">COUNT($G27:$AN27)/2</f>
        <v>2</v>
      </c>
      <c r="AQ27" s="68"/>
      <c r="AR27" s="52" t="n">
        <f aca="false">F27+H27+J27+L27+N27+P27+R27+T27+V27+X27+Z27+AB27+AD27+AF27+AH27+AJ27+AL27+AN27+AQ27</f>
        <v>27</v>
      </c>
      <c r="AS27" s="68"/>
    </row>
    <row r="28" s="41" customFormat="true" ht="12.75" hidden="false" customHeight="false" outlineLevel="0" collapsed="false">
      <c r="A28" s="47" t="n">
        <v>14</v>
      </c>
      <c r="B28" s="62" t="n">
        <f aca="false">AR28</f>
        <v>18</v>
      </c>
      <c r="C28" s="49" t="s">
        <v>64</v>
      </c>
      <c r="D28" s="49" t="s">
        <v>65</v>
      </c>
      <c r="E28" s="49" t="s">
        <v>41</v>
      </c>
      <c r="F28" s="75" t="n">
        <v>3</v>
      </c>
      <c r="G28" s="73"/>
      <c r="H28" s="52"/>
      <c r="I28" s="83"/>
      <c r="J28" s="52"/>
      <c r="K28" s="67"/>
      <c r="L28" s="52"/>
      <c r="M28" s="51"/>
      <c r="N28" s="52"/>
      <c r="O28" s="67"/>
      <c r="P28" s="52"/>
      <c r="Q28" s="51"/>
      <c r="R28" s="52"/>
      <c r="S28" s="66"/>
      <c r="T28" s="52"/>
      <c r="U28" s="66"/>
      <c r="V28" s="52"/>
      <c r="W28" s="74"/>
      <c r="X28" s="52"/>
      <c r="Y28" s="67"/>
      <c r="Z28" s="52"/>
      <c r="AA28" s="51"/>
      <c r="AB28" s="52"/>
      <c r="AC28" s="67"/>
      <c r="AD28" s="52"/>
      <c r="AE28" s="67"/>
      <c r="AF28" s="52"/>
      <c r="AG28" s="67" t="n">
        <v>0.0318402777777778</v>
      </c>
      <c r="AH28" s="52" t="n">
        <v>15</v>
      </c>
      <c r="AI28" s="51"/>
      <c r="AJ28" s="52"/>
      <c r="AK28" s="67"/>
      <c r="AL28" s="52"/>
      <c r="AM28" s="67"/>
      <c r="AN28" s="68"/>
      <c r="AO28" s="68" t="n">
        <f aca="false">COUNT($G28:$AN28)/2</f>
        <v>1</v>
      </c>
      <c r="AP28" s="52" t="n">
        <f aca="false">COUNT($G28:$AN28)/2</f>
        <v>1</v>
      </c>
      <c r="AQ28" s="68"/>
      <c r="AR28" s="52" t="n">
        <f aca="false">F28+H28+J28+L28+N28+P28+R28+T28+V28+X28+Z28+AB28+AD28+AF28+AH28+AJ28+AL28+AN28+AQ28</f>
        <v>18</v>
      </c>
      <c r="AS28" s="68"/>
    </row>
    <row r="29" s="41" customFormat="true" ht="12.75" hidden="false" customHeight="false" outlineLevel="0" collapsed="false">
      <c r="A29" s="47" t="n">
        <v>15</v>
      </c>
      <c r="B29" s="48" t="n">
        <f aca="false">AR29</f>
        <v>17</v>
      </c>
      <c r="C29" s="49" t="s">
        <v>70</v>
      </c>
      <c r="D29" s="49" t="s">
        <v>71</v>
      </c>
      <c r="E29" s="49" t="s">
        <v>41</v>
      </c>
      <c r="F29" s="50"/>
      <c r="G29" s="77"/>
      <c r="H29" s="42"/>
      <c r="I29" s="43"/>
      <c r="J29" s="42"/>
      <c r="K29" s="78"/>
      <c r="L29" s="42"/>
      <c r="M29" s="51"/>
      <c r="N29" s="52"/>
      <c r="O29" s="67"/>
      <c r="P29" s="52"/>
      <c r="Q29" s="51"/>
      <c r="R29" s="52"/>
      <c r="S29" s="51"/>
      <c r="T29" s="52"/>
      <c r="U29" s="66"/>
      <c r="V29" s="52"/>
      <c r="W29" s="74"/>
      <c r="X29" s="52"/>
      <c r="Y29" s="66"/>
      <c r="Z29" s="52"/>
      <c r="AA29" s="79"/>
      <c r="AB29" s="52"/>
      <c r="AC29" s="67"/>
      <c r="AD29" s="52"/>
      <c r="AE29" s="67"/>
      <c r="AF29" s="52"/>
      <c r="AG29" s="51" t="n">
        <v>0.030162037037037</v>
      </c>
      <c r="AH29" s="52" t="n">
        <v>17</v>
      </c>
      <c r="AI29" s="51"/>
      <c r="AJ29" s="52"/>
      <c r="AK29" s="67"/>
      <c r="AL29" s="52"/>
      <c r="AM29" s="67"/>
      <c r="AN29" s="68"/>
      <c r="AO29" s="68" t="n">
        <f aca="false">COUNT($G29:$AN29)/2</f>
        <v>1</v>
      </c>
      <c r="AP29" s="42" t="n">
        <f aca="false">COUNT($G29:$AN29)/2</f>
        <v>1</v>
      </c>
      <c r="AQ29" s="68"/>
      <c r="AR29" s="52" t="n">
        <f aca="false">F29+H29+J29+L29+N29+P29+R29+T29+V29+X29+Z29+AB29+AD29+AF29+AH29+AJ29+AL29+AN29+AQ29</f>
        <v>17</v>
      </c>
      <c r="AS29" s="68"/>
    </row>
    <row r="30" s="41" customFormat="true" ht="12.75" hidden="false" customHeight="false" outlineLevel="0" collapsed="false">
      <c r="A30" s="47" t="n">
        <v>16</v>
      </c>
      <c r="B30" s="48" t="n">
        <f aca="false">AR30</f>
        <v>15</v>
      </c>
      <c r="C30" s="49" t="s">
        <v>72</v>
      </c>
      <c r="D30" s="49" t="s">
        <v>73</v>
      </c>
      <c r="E30" s="49" t="s">
        <v>41</v>
      </c>
      <c r="F30" s="50" t="n">
        <v>0</v>
      </c>
      <c r="G30" s="77"/>
      <c r="H30" s="42"/>
      <c r="I30" s="43"/>
      <c r="J30" s="42"/>
      <c r="K30" s="78"/>
      <c r="L30" s="42"/>
      <c r="M30" s="51"/>
      <c r="N30" s="52"/>
      <c r="O30" s="67"/>
      <c r="P30" s="52"/>
      <c r="Q30" s="51"/>
      <c r="R30" s="52"/>
      <c r="S30" s="51"/>
      <c r="T30" s="52"/>
      <c r="U30" s="66" t="n">
        <v>0.0246180555555556</v>
      </c>
      <c r="V30" s="52" t="n">
        <v>15</v>
      </c>
      <c r="W30" s="74"/>
      <c r="X30" s="52"/>
      <c r="Y30" s="66"/>
      <c r="Z30" s="52"/>
      <c r="AA30" s="79"/>
      <c r="AB30" s="52"/>
      <c r="AC30" s="67"/>
      <c r="AD30" s="52"/>
      <c r="AE30" s="67"/>
      <c r="AF30" s="52"/>
      <c r="AG30" s="51"/>
      <c r="AH30" s="52"/>
      <c r="AI30" s="51"/>
      <c r="AJ30" s="52"/>
      <c r="AK30" s="67"/>
      <c r="AL30" s="52"/>
      <c r="AM30" s="67"/>
      <c r="AN30" s="68"/>
      <c r="AO30" s="68" t="n">
        <f aca="false">COUNT($G30:$AN30)/2</f>
        <v>1</v>
      </c>
      <c r="AP30" s="42" t="n">
        <f aca="false">COUNT($G30:$AN30)/2</f>
        <v>1</v>
      </c>
      <c r="AQ30" s="68"/>
      <c r="AR30" s="52" t="n">
        <f aca="false">F30+H30+J30+L30+N30+P30+R30+T30+V30+X30+Z30+AB30+AD30+AF30+AH30+AJ30+AL30+AN30+AQ30</f>
        <v>15</v>
      </c>
      <c r="AS30" s="68"/>
    </row>
    <row r="31" s="41" customFormat="true" ht="12.75" hidden="false" customHeight="false" outlineLevel="0" collapsed="false">
      <c r="A31" s="47" t="n">
        <v>17</v>
      </c>
      <c r="B31" s="48" t="n">
        <f aca="false">AR31</f>
        <v>14</v>
      </c>
      <c r="C31" s="49" t="s">
        <v>74</v>
      </c>
      <c r="D31" s="49" t="s">
        <v>75</v>
      </c>
      <c r="E31" s="49" t="s">
        <v>41</v>
      </c>
      <c r="F31" s="50" t="n">
        <v>0</v>
      </c>
      <c r="G31" s="73"/>
      <c r="H31" s="52"/>
      <c r="I31" s="51" t="n">
        <v>0.0244328703703704</v>
      </c>
      <c r="J31" s="52" t="n">
        <v>14</v>
      </c>
      <c r="K31" s="64"/>
      <c r="L31" s="52"/>
      <c r="M31" s="65"/>
      <c r="N31" s="52"/>
      <c r="O31" s="64"/>
      <c r="P31" s="52"/>
      <c r="Q31" s="51"/>
      <c r="R31" s="52"/>
      <c r="S31" s="51"/>
      <c r="T31" s="52"/>
      <c r="U31" s="66"/>
      <c r="V31" s="52"/>
      <c r="W31" s="74"/>
      <c r="X31" s="52"/>
      <c r="Y31" s="67"/>
      <c r="Z31" s="52"/>
      <c r="AA31" s="51"/>
      <c r="AB31" s="52"/>
      <c r="AC31" s="67"/>
      <c r="AD31" s="52"/>
      <c r="AE31" s="67"/>
      <c r="AF31" s="52"/>
      <c r="AG31" s="51"/>
      <c r="AH31" s="52"/>
      <c r="AI31" s="51"/>
      <c r="AJ31" s="52"/>
      <c r="AK31" s="67"/>
      <c r="AL31" s="52"/>
      <c r="AM31" s="67"/>
      <c r="AN31" s="68"/>
      <c r="AO31" s="68" t="n">
        <f aca="false">COUNT($G31:$AN31)/2</f>
        <v>1</v>
      </c>
      <c r="AP31" s="52" t="n">
        <f aca="false">COUNT($G31:$AN31)/2</f>
        <v>1</v>
      </c>
      <c r="AQ31" s="68"/>
      <c r="AR31" s="52" t="n">
        <f aca="false">F31+H31+J31+L31+N31+P31+R31+T31+V31+X31+Z31+AB31+AD31+AF31+AH31+AJ31+AL31+AN31+AQ31</f>
        <v>14</v>
      </c>
      <c r="AS31" s="68"/>
    </row>
    <row r="32" s="41" customFormat="true" ht="12.75" hidden="false" customHeight="false" outlineLevel="0" collapsed="false">
      <c r="A32" s="80" t="n">
        <v>18</v>
      </c>
      <c r="B32" s="62" t="n">
        <f aca="false">AR32</f>
        <v>14</v>
      </c>
      <c r="C32" s="49" t="s">
        <v>76</v>
      </c>
      <c r="D32" s="49" t="s">
        <v>77</v>
      </c>
      <c r="E32" s="49" t="s">
        <v>41</v>
      </c>
      <c r="F32" s="75" t="n">
        <v>3</v>
      </c>
      <c r="G32" s="73"/>
      <c r="H32" s="52"/>
      <c r="I32" s="51" t="n">
        <v>0.0288194444444444</v>
      </c>
      <c r="J32" s="52" t="n">
        <v>11</v>
      </c>
      <c r="K32" s="67"/>
      <c r="L32" s="52"/>
      <c r="M32" s="51"/>
      <c r="N32" s="52"/>
      <c r="O32" s="67"/>
      <c r="P32" s="52"/>
      <c r="Q32" s="51"/>
      <c r="R32" s="52"/>
      <c r="S32" s="66"/>
      <c r="T32" s="52"/>
      <c r="U32" s="66"/>
      <c r="V32" s="52"/>
      <c r="W32" s="74"/>
      <c r="X32" s="52"/>
      <c r="Y32" s="67"/>
      <c r="Z32" s="52"/>
      <c r="AA32" s="51"/>
      <c r="AB32" s="52"/>
      <c r="AC32" s="67"/>
      <c r="AD32" s="52"/>
      <c r="AE32" s="67"/>
      <c r="AF32" s="52"/>
      <c r="AG32" s="67"/>
      <c r="AH32" s="52"/>
      <c r="AI32" s="51"/>
      <c r="AJ32" s="52"/>
      <c r="AK32" s="67"/>
      <c r="AL32" s="52"/>
      <c r="AM32" s="67"/>
      <c r="AN32" s="68"/>
      <c r="AO32" s="68" t="n">
        <f aca="false">COUNT($G32:$AN32)/2</f>
        <v>1</v>
      </c>
      <c r="AP32" s="52" t="n">
        <f aca="false">COUNT($G32:$AN32)/2</f>
        <v>1</v>
      </c>
      <c r="AQ32" s="68"/>
      <c r="AR32" s="52" t="n">
        <f aca="false">F32+H32+J32+L32+N32+P32+R32+T32+V32+X32+Z32+AB32+AD32+AF32+AH32+AJ32+AL32+AN32+AQ32</f>
        <v>14</v>
      </c>
      <c r="AS32" s="68"/>
    </row>
    <row r="33" s="95" customFormat="true" ht="12.75" hidden="false" customHeight="false" outlineLevel="0" collapsed="false">
      <c r="A33" s="84" t="s">
        <v>78</v>
      </c>
      <c r="B33" s="85" t="n">
        <f aca="false">AR33</f>
        <v>11</v>
      </c>
      <c r="C33" s="86" t="s">
        <v>79</v>
      </c>
      <c r="D33" s="86" t="s">
        <v>67</v>
      </c>
      <c r="E33" s="86" t="s">
        <v>41</v>
      </c>
      <c r="F33" s="87" t="n">
        <v>11</v>
      </c>
      <c r="G33" s="88"/>
      <c r="H33" s="89"/>
      <c r="I33" s="90"/>
      <c r="J33" s="89"/>
      <c r="K33" s="91"/>
      <c r="L33" s="89"/>
      <c r="M33" s="90"/>
      <c r="N33" s="89"/>
      <c r="O33" s="91"/>
      <c r="P33" s="89"/>
      <c r="Q33" s="90"/>
      <c r="R33" s="89"/>
      <c r="S33" s="90"/>
      <c r="T33" s="89"/>
      <c r="U33" s="92"/>
      <c r="V33" s="89"/>
      <c r="W33" s="93"/>
      <c r="X33" s="89"/>
      <c r="Y33" s="91"/>
      <c r="Z33" s="89"/>
      <c r="AA33" s="90"/>
      <c r="AB33" s="89"/>
      <c r="AC33" s="91"/>
      <c r="AD33" s="89"/>
      <c r="AE33" s="91"/>
      <c r="AF33" s="89"/>
      <c r="AG33" s="90"/>
      <c r="AH33" s="89"/>
      <c r="AI33" s="90"/>
      <c r="AJ33" s="89"/>
      <c r="AK33" s="91"/>
      <c r="AL33" s="89"/>
      <c r="AM33" s="91"/>
      <c r="AN33" s="94"/>
      <c r="AO33" s="94" t="n">
        <f aca="false">COUNT($G33:$AN33)/2</f>
        <v>0</v>
      </c>
      <c r="AP33" s="89" t="n">
        <f aca="false">COUNT($G33:$AN33)/2</f>
        <v>0</v>
      </c>
      <c r="AQ33" s="94"/>
      <c r="AR33" s="89" t="n">
        <f aca="false">F33+H33+J33+L33+N33+P33+R33+T33+V33+X33+Z33+AB33+AD33+AF33+AH33+AJ33+AL33+AN33+AQ33</f>
        <v>11</v>
      </c>
      <c r="AS33" s="94"/>
      <c r="AT33" s="41"/>
      <c r="AU33" s="41"/>
      <c r="AV33" s="41"/>
      <c r="AW33" s="41"/>
    </row>
    <row r="34" s="95" customFormat="true" ht="12.75" hidden="false" customHeight="false" outlineLevel="0" collapsed="false">
      <c r="A34" s="84" t="s">
        <v>78</v>
      </c>
      <c r="B34" s="85" t="n">
        <f aca="false">AR34</f>
        <v>11</v>
      </c>
      <c r="C34" s="86" t="s">
        <v>80</v>
      </c>
      <c r="D34" s="86" t="s">
        <v>81</v>
      </c>
      <c r="E34" s="86" t="s">
        <v>41</v>
      </c>
      <c r="F34" s="87" t="n">
        <v>11</v>
      </c>
      <c r="G34" s="96"/>
      <c r="H34" s="89"/>
      <c r="I34" s="90"/>
      <c r="J34" s="89"/>
      <c r="K34" s="97"/>
      <c r="L34" s="89"/>
      <c r="M34" s="98"/>
      <c r="N34" s="89"/>
      <c r="O34" s="97"/>
      <c r="P34" s="89"/>
      <c r="Q34" s="90"/>
      <c r="R34" s="89"/>
      <c r="S34" s="90"/>
      <c r="T34" s="89"/>
      <c r="U34" s="92"/>
      <c r="V34" s="89"/>
      <c r="W34" s="93"/>
      <c r="X34" s="89"/>
      <c r="Y34" s="91"/>
      <c r="Z34" s="89"/>
      <c r="AA34" s="90"/>
      <c r="AB34" s="89"/>
      <c r="AC34" s="91"/>
      <c r="AD34" s="89"/>
      <c r="AE34" s="91"/>
      <c r="AF34" s="89"/>
      <c r="AG34" s="90"/>
      <c r="AH34" s="89"/>
      <c r="AI34" s="90"/>
      <c r="AJ34" s="89"/>
      <c r="AK34" s="91"/>
      <c r="AL34" s="89"/>
      <c r="AM34" s="91"/>
      <c r="AN34" s="94"/>
      <c r="AO34" s="94" t="n">
        <f aca="false">COUNT($G34:$AN34)/2</f>
        <v>0</v>
      </c>
      <c r="AP34" s="89" t="n">
        <f aca="false">COUNT($G34:$AN34)/2</f>
        <v>0</v>
      </c>
      <c r="AQ34" s="94"/>
      <c r="AR34" s="89" t="n">
        <f aca="false">F34+H34+J34+L34+N34+P34+R34+T34+V34+X34+Z34+AB34+AD34+AF34+AH34+AJ34+AL34+AN34+AQ34</f>
        <v>11</v>
      </c>
      <c r="AS34" s="94"/>
      <c r="AT34" s="41"/>
      <c r="AU34" s="41"/>
      <c r="AV34" s="41"/>
      <c r="AW34" s="41"/>
    </row>
    <row r="35" s="95" customFormat="true" ht="12.75" hidden="false" customHeight="false" outlineLevel="0" collapsed="false">
      <c r="A35" s="84" t="n">
        <v>21</v>
      </c>
      <c r="B35" s="85" t="n">
        <f aca="false">AR35</f>
        <v>7</v>
      </c>
      <c r="C35" s="86" t="s">
        <v>79</v>
      </c>
      <c r="D35" s="86" t="s">
        <v>82</v>
      </c>
      <c r="E35" s="86" t="s">
        <v>41</v>
      </c>
      <c r="F35" s="87" t="n">
        <v>7</v>
      </c>
      <c r="I35" s="99"/>
      <c r="J35" s="89"/>
      <c r="K35" s="97"/>
      <c r="L35" s="89"/>
      <c r="M35" s="98"/>
      <c r="N35" s="89"/>
      <c r="O35" s="97"/>
      <c r="P35" s="89"/>
      <c r="Q35" s="90"/>
      <c r="R35" s="89"/>
      <c r="S35" s="90"/>
      <c r="T35" s="89"/>
      <c r="U35" s="92"/>
      <c r="V35" s="89"/>
      <c r="W35" s="93"/>
      <c r="X35" s="89"/>
      <c r="Y35" s="91"/>
      <c r="Z35" s="89"/>
      <c r="AA35" s="90"/>
      <c r="AB35" s="89"/>
      <c r="AC35" s="91"/>
      <c r="AD35" s="89"/>
      <c r="AE35" s="91"/>
      <c r="AF35" s="89"/>
      <c r="AG35" s="90"/>
      <c r="AH35" s="89"/>
      <c r="AI35" s="90"/>
      <c r="AJ35" s="89"/>
      <c r="AK35" s="91"/>
      <c r="AL35" s="89"/>
      <c r="AM35" s="91"/>
      <c r="AN35" s="94"/>
      <c r="AO35" s="94" t="n">
        <f aca="false">COUNT($G35:$AN35)/2</f>
        <v>0</v>
      </c>
      <c r="AP35" s="89" t="n">
        <f aca="false">COUNT($G35:$AN35)/2</f>
        <v>0</v>
      </c>
      <c r="AQ35" s="94"/>
      <c r="AR35" s="89" t="n">
        <f aca="false">F35+H35+J35+L35+N35+P35+R35+T35+V35+X35+Z35+AB35+AD35+AF35+AH35+AJ35+AL35+AN35+AQ35</f>
        <v>7</v>
      </c>
      <c r="AS35" s="94"/>
      <c r="AT35" s="41"/>
      <c r="AU35" s="41"/>
      <c r="AV35" s="41"/>
      <c r="AW35" s="41"/>
    </row>
    <row r="36" s="95" customFormat="true" ht="12.75" hidden="false" customHeight="false" outlineLevel="0" collapsed="false">
      <c r="A36" s="84" t="n">
        <v>22</v>
      </c>
      <c r="B36" s="85" t="n">
        <f aca="false">AR36</f>
        <v>3</v>
      </c>
      <c r="C36" s="86" t="s">
        <v>83</v>
      </c>
      <c r="D36" s="86" t="s">
        <v>84</v>
      </c>
      <c r="E36" s="86" t="s">
        <v>41</v>
      </c>
      <c r="F36" s="100" t="n">
        <v>3</v>
      </c>
      <c r="G36" s="88"/>
      <c r="H36" s="89"/>
      <c r="I36" s="90"/>
      <c r="J36" s="89"/>
      <c r="K36" s="91"/>
      <c r="L36" s="89"/>
      <c r="M36" s="90"/>
      <c r="N36" s="89"/>
      <c r="O36" s="91"/>
      <c r="P36" s="89"/>
      <c r="Q36" s="90"/>
      <c r="R36" s="89"/>
      <c r="S36" s="92"/>
      <c r="T36" s="89"/>
      <c r="U36" s="92"/>
      <c r="V36" s="89"/>
      <c r="W36" s="93"/>
      <c r="X36" s="89"/>
      <c r="Y36" s="91"/>
      <c r="Z36" s="89"/>
      <c r="AA36" s="90"/>
      <c r="AB36" s="89"/>
      <c r="AC36" s="91"/>
      <c r="AD36" s="89"/>
      <c r="AE36" s="91"/>
      <c r="AF36" s="89"/>
      <c r="AG36" s="91"/>
      <c r="AH36" s="89"/>
      <c r="AI36" s="90"/>
      <c r="AJ36" s="89"/>
      <c r="AK36" s="91"/>
      <c r="AL36" s="89"/>
      <c r="AM36" s="91"/>
      <c r="AN36" s="94"/>
      <c r="AO36" s="94" t="n">
        <f aca="false">COUNT($G36:$AN36)/2</f>
        <v>0</v>
      </c>
      <c r="AP36" s="89" t="n">
        <f aca="false">COUNT($G36:$AN36)/2</f>
        <v>0</v>
      </c>
      <c r="AQ36" s="94"/>
      <c r="AR36" s="89" t="n">
        <f aca="false">F36+H36+J36+L36+N36+P36+R36+T36+V36+X36+Z36+AB36+AD36+AF36+AH36+AJ36+AL36+AN36+AQ36</f>
        <v>3</v>
      </c>
      <c r="AS36" s="94"/>
      <c r="AT36" s="41"/>
      <c r="AU36" s="41"/>
      <c r="AV36" s="41"/>
      <c r="AW36" s="41"/>
    </row>
    <row r="37" customFormat="false" ht="12.75" hidden="false" customHeight="false" outlineLevel="0" collapsed="false">
      <c r="A37" s="80"/>
      <c r="B37" s="62"/>
      <c r="C37" s="49"/>
      <c r="D37" s="49"/>
      <c r="E37" s="49"/>
      <c r="F37" s="49"/>
      <c r="G37" s="101"/>
      <c r="H37" s="52"/>
      <c r="I37" s="51"/>
      <c r="J37" s="52"/>
      <c r="K37" s="67"/>
      <c r="L37" s="52"/>
      <c r="M37" s="51"/>
      <c r="N37" s="52"/>
      <c r="O37" s="67"/>
      <c r="P37" s="52"/>
      <c r="Q37" s="51"/>
      <c r="R37" s="52"/>
      <c r="S37" s="66"/>
      <c r="T37" s="52"/>
      <c r="U37" s="66"/>
      <c r="V37" s="52"/>
      <c r="W37" s="74"/>
      <c r="X37" s="52"/>
      <c r="Y37" s="67"/>
      <c r="Z37" s="52"/>
      <c r="AA37" s="51"/>
      <c r="AB37" s="52"/>
      <c r="AC37" s="67"/>
      <c r="AD37" s="52"/>
      <c r="AE37" s="67"/>
      <c r="AF37" s="52"/>
      <c r="AG37" s="67"/>
      <c r="AH37" s="52"/>
      <c r="AI37" s="51"/>
      <c r="AJ37" s="52"/>
      <c r="AK37" s="67"/>
      <c r="AL37" s="52"/>
      <c r="AM37" s="67"/>
      <c r="AN37" s="68"/>
      <c r="AO37" s="68"/>
      <c r="AP37" s="42"/>
      <c r="AQ37" s="68"/>
      <c r="AR37" s="52"/>
      <c r="AS37" s="29"/>
      <c r="AT37" s="41"/>
      <c r="AU37" s="41"/>
      <c r="AV37" s="41"/>
      <c r="AW37" s="41"/>
    </row>
    <row r="38" customFormat="false" ht="12.75" hidden="false" customHeight="false" outlineLevel="0" collapsed="false">
      <c r="A38" s="80"/>
      <c r="B38" s="62"/>
      <c r="C38" s="102"/>
      <c r="D38" s="102"/>
      <c r="E38" s="62"/>
      <c r="F38" s="62"/>
      <c r="G38" s="103"/>
      <c r="H38" s="41"/>
      <c r="I38" s="51"/>
      <c r="J38" s="52"/>
      <c r="K38" s="67"/>
      <c r="L38" s="52"/>
      <c r="M38" s="51"/>
      <c r="N38" s="52"/>
      <c r="O38" s="67"/>
      <c r="P38" s="52"/>
      <c r="Q38" s="51"/>
      <c r="R38" s="52"/>
      <c r="S38" s="66"/>
      <c r="T38" s="52"/>
      <c r="U38" s="66"/>
      <c r="V38" s="52"/>
      <c r="W38" s="74"/>
      <c r="X38" s="52"/>
      <c r="Y38" s="67"/>
      <c r="Z38" s="52"/>
      <c r="AA38" s="51"/>
      <c r="AB38" s="52"/>
      <c r="AC38" s="67"/>
      <c r="AD38" s="52"/>
      <c r="AE38" s="67"/>
      <c r="AF38" s="52"/>
      <c r="AG38" s="67"/>
      <c r="AH38" s="52"/>
      <c r="AI38" s="51"/>
      <c r="AJ38" s="52"/>
      <c r="AK38" s="67"/>
      <c r="AL38" s="52"/>
      <c r="AM38" s="67"/>
      <c r="AN38" s="68"/>
      <c r="AO38" s="68"/>
      <c r="AP38" s="42"/>
      <c r="AQ38" s="68"/>
      <c r="AR38" s="52"/>
      <c r="AS38" s="29"/>
      <c r="AT38" s="41"/>
      <c r="AU38" s="41"/>
      <c r="AV38" s="41"/>
      <c r="AW38" s="41"/>
    </row>
    <row r="39" customFormat="false" ht="12.75" hidden="false" customHeight="false" outlineLevel="0" collapsed="false">
      <c r="A39" s="47"/>
      <c r="B39" s="48"/>
      <c r="C39" s="104" t="s">
        <v>2</v>
      </c>
      <c r="D39" s="104"/>
      <c r="E39" s="105"/>
      <c r="F39" s="48"/>
      <c r="G39" s="106"/>
      <c r="H39" s="42"/>
      <c r="I39" s="43"/>
      <c r="J39" s="42"/>
      <c r="K39" s="44"/>
      <c r="L39" s="42"/>
      <c r="M39" s="43"/>
      <c r="N39" s="42"/>
      <c r="O39" s="44"/>
      <c r="P39" s="42"/>
      <c r="Q39" s="43"/>
      <c r="R39" s="42"/>
      <c r="S39" s="54"/>
      <c r="T39" s="42"/>
      <c r="U39" s="54"/>
      <c r="V39" s="42"/>
      <c r="W39" s="61"/>
      <c r="X39" s="42"/>
      <c r="Y39" s="44"/>
      <c r="Z39" s="42"/>
      <c r="AA39" s="43"/>
      <c r="AB39" s="42"/>
      <c r="AC39" s="44"/>
      <c r="AD39" s="42"/>
      <c r="AE39" s="44"/>
      <c r="AF39" s="42"/>
      <c r="AG39" s="44"/>
      <c r="AH39" s="42"/>
      <c r="AI39" s="43"/>
      <c r="AJ39" s="42"/>
      <c r="AK39" s="44"/>
      <c r="AL39" s="42"/>
      <c r="AM39" s="44"/>
      <c r="AN39" s="29"/>
      <c r="AO39" s="29"/>
      <c r="AP39" s="29"/>
      <c r="AQ39" s="29"/>
      <c r="AR39" s="42"/>
      <c r="AS39" s="29"/>
      <c r="AT39" s="41"/>
      <c r="AU39" s="41"/>
      <c r="AV39" s="41"/>
      <c r="AW39" s="41"/>
    </row>
    <row r="40" customFormat="false" ht="12.75" hidden="false" customHeight="false" outlineLevel="0" collapsed="false">
      <c r="A40" s="47"/>
      <c r="B40" s="48"/>
      <c r="C40" s="104"/>
      <c r="D40" s="104"/>
      <c r="E40" s="105"/>
      <c r="F40" s="48"/>
      <c r="G40" s="106"/>
      <c r="H40" s="42"/>
      <c r="I40" s="43"/>
      <c r="J40" s="42"/>
      <c r="K40" s="44"/>
      <c r="L40" s="42"/>
      <c r="M40" s="43"/>
      <c r="N40" s="42"/>
      <c r="O40" s="44"/>
      <c r="P40" s="42"/>
      <c r="Q40" s="43"/>
      <c r="R40" s="42"/>
      <c r="S40" s="54"/>
      <c r="T40" s="42"/>
      <c r="U40" s="54"/>
      <c r="V40" s="42"/>
      <c r="W40" s="61"/>
      <c r="X40" s="42"/>
      <c r="Y40" s="44"/>
      <c r="Z40" s="42"/>
      <c r="AA40" s="43"/>
      <c r="AB40" s="42"/>
      <c r="AC40" s="44"/>
      <c r="AD40" s="42"/>
      <c r="AE40" s="44"/>
      <c r="AF40" s="42"/>
      <c r="AG40" s="44"/>
      <c r="AH40" s="42"/>
      <c r="AI40" s="43"/>
      <c r="AJ40" s="42"/>
      <c r="AK40" s="44"/>
      <c r="AL40" s="42"/>
      <c r="AM40" s="44"/>
      <c r="AN40" s="29"/>
      <c r="AO40" s="29"/>
      <c r="AP40" s="29"/>
      <c r="AQ40" s="29"/>
      <c r="AR40" s="42"/>
      <c r="AS40" s="29"/>
      <c r="AT40" s="41"/>
      <c r="AU40" s="41"/>
      <c r="AV40" s="41"/>
      <c r="AW40" s="41"/>
    </row>
    <row r="41" customFormat="false" ht="12.75" hidden="false" customHeight="false" outlineLevel="0" collapsed="false">
      <c r="A41" s="107" t="s">
        <v>85</v>
      </c>
      <c r="B41" s="48"/>
      <c r="C41" s="108"/>
      <c r="D41" s="108"/>
      <c r="E41" s="48"/>
      <c r="F41" s="48"/>
      <c r="G41" s="109"/>
      <c r="H41" s="42"/>
      <c r="I41" s="2"/>
      <c r="J41" s="0"/>
      <c r="K41" s="78"/>
      <c r="L41" s="42"/>
      <c r="M41" s="44"/>
      <c r="N41" s="42"/>
      <c r="O41" s="44"/>
      <c r="P41" s="42"/>
      <c r="R41" s="42"/>
      <c r="S41" s="43"/>
      <c r="T41" s="42"/>
      <c r="U41" s="43"/>
      <c r="V41" s="42"/>
      <c r="W41" s="110"/>
      <c r="X41" s="42"/>
      <c r="Y41" s="44"/>
      <c r="Z41" s="42"/>
      <c r="AA41" s="43"/>
      <c r="AB41" s="42"/>
      <c r="AC41" s="44"/>
      <c r="AD41" s="42"/>
      <c r="AE41" s="78"/>
      <c r="AF41" s="42"/>
      <c r="AG41" s="44"/>
      <c r="AH41" s="42"/>
      <c r="AI41" s="43"/>
      <c r="AJ41" s="42"/>
      <c r="AK41" s="44"/>
      <c r="AL41" s="42"/>
      <c r="AM41" s="44"/>
      <c r="AN41" s="29"/>
      <c r="AO41" s="29"/>
      <c r="AP41" s="29"/>
      <c r="AQ41" s="29"/>
      <c r="AR41" s="29"/>
      <c r="AS41" s="29"/>
      <c r="AT41" s="41"/>
      <c r="AU41" s="41"/>
      <c r="AV41" s="41"/>
      <c r="AW41" s="41"/>
    </row>
    <row r="42" customFormat="false" ht="12.75" hidden="false" customHeight="false" outlineLevel="0" collapsed="false">
      <c r="A42" s="47" t="n">
        <v>1</v>
      </c>
      <c r="B42" s="62" t="n">
        <f aca="false">AR42</f>
        <v>167</v>
      </c>
      <c r="C42" s="49" t="s">
        <v>86</v>
      </c>
      <c r="D42" s="49" t="s">
        <v>87</v>
      </c>
      <c r="E42" s="49" t="s">
        <v>50</v>
      </c>
      <c r="F42" s="49" t="n">
        <v>7</v>
      </c>
      <c r="G42" s="51" t="n">
        <v>0.030150462962963</v>
      </c>
      <c r="H42" s="52" t="n">
        <v>20</v>
      </c>
      <c r="I42" s="51"/>
      <c r="J42" s="52"/>
      <c r="K42" s="44" t="n">
        <v>0.0504282407407407</v>
      </c>
      <c r="L42" s="52" t="n">
        <v>20</v>
      </c>
      <c r="M42" s="65"/>
      <c r="N42" s="52"/>
      <c r="O42" s="64"/>
      <c r="P42" s="52"/>
      <c r="Q42" s="43" t="s">
        <v>42</v>
      </c>
      <c r="R42" s="52"/>
      <c r="S42" s="51" t="n">
        <v>0.0231481481481482</v>
      </c>
      <c r="T42" s="52" t="n">
        <v>20</v>
      </c>
      <c r="U42" s="66"/>
      <c r="V42" s="52"/>
      <c r="W42" s="74"/>
      <c r="X42" s="52"/>
      <c r="Y42" s="44" t="n">
        <v>0.0498148148148148</v>
      </c>
      <c r="Z42" s="52" t="n">
        <v>20</v>
      </c>
      <c r="AA42" s="43" t="n">
        <v>0.0293518518518519</v>
      </c>
      <c r="AB42" s="52" t="n">
        <v>20</v>
      </c>
      <c r="AC42" s="67" t="n">
        <v>0.0533449074074074</v>
      </c>
      <c r="AD42" s="52" t="n">
        <v>20</v>
      </c>
      <c r="AE42" s="67" t="n">
        <v>0.156458333333333</v>
      </c>
      <c r="AF42" s="52" t="n">
        <v>20</v>
      </c>
      <c r="AG42" s="43" t="n">
        <v>0.0307523148148148</v>
      </c>
      <c r="AH42" s="52" t="n">
        <v>20</v>
      </c>
      <c r="AI42" s="43" t="s">
        <v>42</v>
      </c>
      <c r="AJ42" s="52"/>
      <c r="AK42" s="67"/>
      <c r="AL42" s="52"/>
      <c r="AM42" s="67"/>
      <c r="AN42" s="68"/>
      <c r="AO42" s="68" t="n">
        <f aca="false">COUNT($G42:$AN42)/2</f>
        <v>8</v>
      </c>
      <c r="AP42" s="52" t="n">
        <f aca="false">COUNT($G42:$AN42)/2</f>
        <v>8</v>
      </c>
      <c r="AQ42" s="68"/>
      <c r="AR42" s="52" t="n">
        <f aca="false">F42+H42+J42+L42+N42+P42+R42+T42+V42+X42+Z42+AB42+AD42+AF42+AH42+AJ42+AL42+AN42+AQ42</f>
        <v>167</v>
      </c>
      <c r="AS42" s="29"/>
      <c r="AT42" s="41"/>
      <c r="AU42" s="41"/>
      <c r="AV42" s="41"/>
      <c r="AW42" s="41"/>
    </row>
    <row r="43" customFormat="false" ht="12.75" hidden="false" customHeight="false" outlineLevel="0" collapsed="false">
      <c r="A43" s="47" t="n">
        <v>2</v>
      </c>
      <c r="B43" s="62" t="n">
        <f aca="false">AR43</f>
        <v>165</v>
      </c>
      <c r="C43" s="49" t="s">
        <v>88</v>
      </c>
      <c r="D43" s="49" t="s">
        <v>89</v>
      </c>
      <c r="E43" s="49" t="s">
        <v>57</v>
      </c>
      <c r="F43" s="49" t="n">
        <v>11</v>
      </c>
      <c r="G43" s="51" t="n">
        <v>0.033287037037037</v>
      </c>
      <c r="H43" s="52" t="n">
        <v>19</v>
      </c>
      <c r="I43" s="51" t="n">
        <v>0.0259953703703704</v>
      </c>
      <c r="J43" s="52" t="n">
        <v>20</v>
      </c>
      <c r="K43" s="44" t="n">
        <v>0.0517824074074074</v>
      </c>
      <c r="L43" s="52" t="n">
        <v>19</v>
      </c>
      <c r="M43" s="67"/>
      <c r="N43" s="52"/>
      <c r="O43" s="67"/>
      <c r="P43" s="52"/>
      <c r="Q43" s="43" t="s">
        <v>45</v>
      </c>
      <c r="R43" s="52"/>
      <c r="S43" s="51" t="n">
        <v>0.0249074074074074</v>
      </c>
      <c r="T43" s="52" t="n">
        <v>19</v>
      </c>
      <c r="U43" s="51" t="n">
        <v>0.0250810185185185</v>
      </c>
      <c r="V43" s="52" t="n">
        <v>20</v>
      </c>
      <c r="W43" s="44" t="n">
        <v>0.0752893518518519</v>
      </c>
      <c r="X43" s="52" t="n">
        <v>20</v>
      </c>
      <c r="Y43" s="44" t="n">
        <v>0.0564583333333333</v>
      </c>
      <c r="Z43" s="52" t="n">
        <v>19</v>
      </c>
      <c r="AA43" s="43" t="n">
        <v>0.0341087962962963</v>
      </c>
      <c r="AB43" s="52" t="n">
        <v>18</v>
      </c>
      <c r="AC43" s="67"/>
      <c r="AD43" s="52"/>
      <c r="AE43" s="67"/>
      <c r="AF43" s="52"/>
      <c r="AG43" s="43" t="n">
        <v>0.0346180555555556</v>
      </c>
      <c r="AH43" s="52" t="n">
        <v>0</v>
      </c>
      <c r="AI43" s="43" t="s">
        <v>45</v>
      </c>
      <c r="AJ43" s="52"/>
      <c r="AK43" s="67"/>
      <c r="AL43" s="52"/>
      <c r="AM43" s="67"/>
      <c r="AN43" s="68"/>
      <c r="AO43" s="68" t="n">
        <f aca="false">COUNT($G43:$AN43)/2</f>
        <v>9</v>
      </c>
      <c r="AP43" s="52" t="n">
        <f aca="false">COUNT($G43:$AN43)/2-1</f>
        <v>8</v>
      </c>
      <c r="AQ43" s="68"/>
      <c r="AR43" s="52" t="n">
        <f aca="false">F43+H43+J43+L43+N43+P43+R43+T43+V43+X43+Z43+AB43+AD43+AF43+AH43+AJ43+AL43+AN43+AQ43</f>
        <v>165</v>
      </c>
      <c r="AS43" s="45"/>
      <c r="AT43" s="41"/>
      <c r="AU43" s="41"/>
      <c r="AV43" s="41"/>
      <c r="AW43" s="41"/>
    </row>
    <row r="44" customFormat="false" ht="12.75" hidden="false" customHeight="false" outlineLevel="0" collapsed="false">
      <c r="A44" s="47" t="n">
        <v>3</v>
      </c>
      <c r="B44" s="62" t="n">
        <f aca="false">AR44</f>
        <v>157</v>
      </c>
      <c r="C44" s="49" t="s">
        <v>90</v>
      </c>
      <c r="D44" s="49" t="s">
        <v>91</v>
      </c>
      <c r="E44" s="49" t="s">
        <v>92</v>
      </c>
      <c r="F44" s="49" t="n">
        <v>11</v>
      </c>
      <c r="G44" s="51" t="n">
        <v>0.0378009259259259</v>
      </c>
      <c r="H44" s="52" t="n">
        <v>17</v>
      </c>
      <c r="I44" s="51" t="n">
        <v>0.0303703703703704</v>
      </c>
      <c r="J44" s="52" t="n">
        <v>17</v>
      </c>
      <c r="K44" s="44" t="n">
        <v>0.0605439814814815</v>
      </c>
      <c r="L44" s="52" t="n">
        <v>17</v>
      </c>
      <c r="M44" s="65" t="n">
        <v>0.0303703703703704</v>
      </c>
      <c r="N44" s="52" t="n">
        <v>18</v>
      </c>
      <c r="O44" s="67" t="n">
        <v>0.0812962962962963</v>
      </c>
      <c r="P44" s="52" t="n">
        <v>17</v>
      </c>
      <c r="R44" s="52"/>
      <c r="S44" s="111" t="n">
        <v>0.0297337962962963</v>
      </c>
      <c r="T44" s="52" t="n">
        <v>17</v>
      </c>
      <c r="U44" s="111" t="n">
        <v>0.029849537037037</v>
      </c>
      <c r="V44" s="52" t="n">
        <v>0</v>
      </c>
      <c r="W44" s="44" t="n">
        <v>0.0847569444444444</v>
      </c>
      <c r="X44" s="52" t="n">
        <v>19</v>
      </c>
      <c r="Y44" s="44" t="n">
        <v>0.0610532407407407</v>
      </c>
      <c r="Z44" s="52" t="n">
        <v>0</v>
      </c>
      <c r="AA44" s="43" t="n">
        <v>0.0363310185185185</v>
      </c>
      <c r="AB44" s="52" t="n">
        <v>0</v>
      </c>
      <c r="AC44" s="67"/>
      <c r="AD44" s="52"/>
      <c r="AE44" s="67"/>
      <c r="AF44" s="52"/>
      <c r="AG44" s="43" t="n">
        <v>0.0369791666666667</v>
      </c>
      <c r="AH44" s="52" t="n">
        <v>0</v>
      </c>
      <c r="AI44" s="51"/>
      <c r="AJ44" s="52"/>
      <c r="AK44" s="112" t="n">
        <v>0.079224537037037</v>
      </c>
      <c r="AL44" s="52" t="n">
        <v>19</v>
      </c>
      <c r="AM44" s="67"/>
      <c r="AN44" s="68"/>
      <c r="AO44" s="68" t="n">
        <f aca="false">COUNT($G44:$AN44)/2</f>
        <v>12</v>
      </c>
      <c r="AP44" s="52" t="n">
        <f aca="false">COUNT($G44:$AN44)/2-4</f>
        <v>8</v>
      </c>
      <c r="AQ44" s="68" t="n">
        <v>5</v>
      </c>
      <c r="AR44" s="52" t="n">
        <f aca="false">F44+H44+J44+L44+N44+P44+R44+T44+V44+X44+Z44+AB44+AD44+AF44+AH44+AJ44+AL44+AN44+AQ44</f>
        <v>157</v>
      </c>
      <c r="AS44" s="29"/>
      <c r="AT44" s="41"/>
      <c r="AU44" s="52"/>
      <c r="AV44" s="52"/>
      <c r="AW44" s="41"/>
      <c r="AX44" s="42"/>
      <c r="AY44" s="42" t="n">
        <f aca="false">AR44+AW44+AX44</f>
        <v>157</v>
      </c>
      <c r="AZ44" s="44"/>
      <c r="BA44" s="29" t="n">
        <v>1</v>
      </c>
      <c r="BB44" s="3" t="n">
        <v>20</v>
      </c>
    </row>
    <row r="45" customFormat="false" ht="12.75" hidden="false" customHeight="false" outlineLevel="0" collapsed="false">
      <c r="A45" s="47" t="n">
        <v>4</v>
      </c>
      <c r="B45" s="62" t="n">
        <f aca="false">AR45</f>
        <v>155</v>
      </c>
      <c r="C45" s="49" t="s">
        <v>93</v>
      </c>
      <c r="D45" s="49" t="s">
        <v>94</v>
      </c>
      <c r="E45" s="49" t="s">
        <v>50</v>
      </c>
      <c r="F45" s="50" t="n">
        <v>0</v>
      </c>
      <c r="G45" s="63"/>
      <c r="H45" s="52"/>
      <c r="I45" s="51" t="n">
        <v>0.0270023148148148</v>
      </c>
      <c r="J45" s="52" t="n">
        <v>19</v>
      </c>
      <c r="K45" s="44" t="n">
        <v>0.0557175925925926</v>
      </c>
      <c r="L45" s="52" t="n">
        <v>0</v>
      </c>
      <c r="M45" s="65" t="n">
        <v>0.0271180555555556</v>
      </c>
      <c r="N45" s="52" t="n">
        <v>20</v>
      </c>
      <c r="O45" s="64" t="n">
        <v>0.0735185185185185</v>
      </c>
      <c r="P45" s="52" t="n">
        <v>20</v>
      </c>
      <c r="R45" s="52"/>
      <c r="S45" s="51" t="n">
        <v>0.0263657407407407</v>
      </c>
      <c r="T45" s="52" t="n">
        <v>0</v>
      </c>
      <c r="U45" s="66" t="n">
        <v>0.0257175925925926</v>
      </c>
      <c r="V45" s="52" t="n">
        <v>19</v>
      </c>
      <c r="W45" s="113"/>
      <c r="X45" s="52"/>
      <c r="Y45" s="44" t="n">
        <v>0.0565509259259259</v>
      </c>
      <c r="Z45" s="52" t="n">
        <v>0</v>
      </c>
      <c r="AA45" s="43" t="n">
        <v>0.0334027777777778</v>
      </c>
      <c r="AB45" s="52" t="n">
        <v>19</v>
      </c>
      <c r="AC45" s="67" t="n">
        <v>0.0593171296296296</v>
      </c>
      <c r="AD45" s="52" t="n">
        <v>19</v>
      </c>
      <c r="AE45" s="67"/>
      <c r="AF45" s="52"/>
      <c r="AG45" s="43" t="n">
        <v>0.0335069444444444</v>
      </c>
      <c r="AH45" s="52" t="n">
        <v>19</v>
      </c>
      <c r="AI45" s="51"/>
      <c r="AJ45" s="52"/>
      <c r="AK45" s="67" t="n">
        <v>0.0753240740740741</v>
      </c>
      <c r="AL45" s="52" t="n">
        <v>20</v>
      </c>
      <c r="AM45" s="67"/>
      <c r="AN45" s="68"/>
      <c r="AO45" s="68" t="n">
        <f aca="false">COUNT($G45:$AN45)/2</f>
        <v>11</v>
      </c>
      <c r="AP45" s="52" t="n">
        <f aca="false">COUNT($G45:$AN45)/2-3</f>
        <v>8</v>
      </c>
      <c r="AQ45" s="68"/>
      <c r="AR45" s="52" t="n">
        <f aca="false">F45+H45+J45+L45+N45+P45+R45+T45+V45+X45+Z45+AB45+AD45+AF45+AH45+AJ45+AL45+AN45+AQ45</f>
        <v>155</v>
      </c>
      <c r="AS45" s="29"/>
      <c r="AT45" s="41"/>
      <c r="AU45" s="52"/>
      <c r="AV45" s="52"/>
      <c r="AW45" s="41"/>
      <c r="AX45" s="42"/>
      <c r="AY45" s="42" t="n">
        <f aca="false">AR45+AW45+AX45</f>
        <v>155</v>
      </c>
      <c r="AZ45" s="44"/>
      <c r="BA45" s="29" t="n">
        <v>3</v>
      </c>
      <c r="BB45" s="3" t="n">
        <v>18</v>
      </c>
    </row>
    <row r="46" customFormat="false" ht="12.75" hidden="false" customHeight="false" outlineLevel="0" collapsed="false">
      <c r="A46" s="47" t="n">
        <v>5</v>
      </c>
      <c r="B46" s="62" t="n">
        <f aca="false">AR46</f>
        <v>153</v>
      </c>
      <c r="C46" s="49" t="s">
        <v>95</v>
      </c>
      <c r="D46" s="49" t="s">
        <v>96</v>
      </c>
      <c r="E46" s="49" t="s">
        <v>57</v>
      </c>
      <c r="F46" s="49" t="n">
        <v>7</v>
      </c>
      <c r="G46" s="51" t="n">
        <v>0.0366666666666667</v>
      </c>
      <c r="H46" s="52" t="n">
        <v>18</v>
      </c>
      <c r="I46" s="51" t="n">
        <v>0.0291898148148148</v>
      </c>
      <c r="J46" s="52" t="n">
        <v>18</v>
      </c>
      <c r="K46" s="44" t="n">
        <v>0.0616319444444445</v>
      </c>
      <c r="L46" s="52" t="n">
        <v>0</v>
      </c>
      <c r="M46" s="65" t="n">
        <v>0.0290972222222222</v>
      </c>
      <c r="N46" s="52" t="n">
        <v>19</v>
      </c>
      <c r="O46" s="67" t="n">
        <v>0.0795138888888889</v>
      </c>
      <c r="P46" s="52" t="n">
        <v>19</v>
      </c>
      <c r="R46" s="52"/>
      <c r="S46" s="51"/>
      <c r="T46" s="52"/>
      <c r="U46" s="66" t="n">
        <v>0.0278356481481482</v>
      </c>
      <c r="V46" s="52" t="n">
        <v>18</v>
      </c>
      <c r="W46" s="44" t="n">
        <v>0.0897800925925926</v>
      </c>
      <c r="X46" s="52" t="n">
        <v>18</v>
      </c>
      <c r="Y46" s="44" t="n">
        <v>0.0602777777777778</v>
      </c>
      <c r="Z46" s="52" t="n">
        <v>0</v>
      </c>
      <c r="AA46" s="43" t="n">
        <v>0.0357407407407407</v>
      </c>
      <c r="AB46" s="52" t="n">
        <v>0</v>
      </c>
      <c r="AC46" s="67" t="n">
        <v>0.0649305555555556</v>
      </c>
      <c r="AD46" s="52" t="n">
        <v>18</v>
      </c>
      <c r="AE46" s="67"/>
      <c r="AF46" s="52"/>
      <c r="AG46" s="43" t="n">
        <v>0.0355787037037037</v>
      </c>
      <c r="AH46" s="52" t="n">
        <v>0</v>
      </c>
      <c r="AI46" s="51"/>
      <c r="AJ46" s="52"/>
      <c r="AK46" s="67" t="n">
        <v>0.0858680555555556</v>
      </c>
      <c r="AL46" s="52" t="n">
        <v>18</v>
      </c>
      <c r="AM46" s="67"/>
      <c r="AN46" s="68"/>
      <c r="AO46" s="68" t="n">
        <f aca="false">COUNT($G46:$AN46)/2</f>
        <v>12</v>
      </c>
      <c r="AP46" s="52" t="n">
        <f aca="false">COUNT($G46:$AN46)/2-4</f>
        <v>8</v>
      </c>
      <c r="AQ46" s="68"/>
      <c r="AR46" s="52" t="n">
        <f aca="false">F46+H46+J46+L46+N46+P46+R46+T46+V46+X46+Z46+AB46+AD46+AF46+AH46+AJ46+AL46+AN46+AQ46</f>
        <v>153</v>
      </c>
      <c r="AS46" s="29"/>
      <c r="AT46" s="41"/>
      <c r="AU46" s="52"/>
      <c r="AV46" s="52"/>
      <c r="AW46" s="41"/>
      <c r="AX46" s="42"/>
      <c r="AY46" s="42" t="n">
        <f aca="false">AR46+AW46+AX46</f>
        <v>153</v>
      </c>
      <c r="AZ46" s="44"/>
      <c r="BA46" s="29" t="n">
        <v>2</v>
      </c>
      <c r="BB46" s="3" t="n">
        <v>19</v>
      </c>
    </row>
    <row r="47" customFormat="false" ht="12.75" hidden="false" customHeight="false" outlineLevel="0" collapsed="false">
      <c r="A47" s="47" t="n">
        <v>6</v>
      </c>
      <c r="B47" s="62" t="n">
        <f aca="false">AR47</f>
        <v>147</v>
      </c>
      <c r="C47" s="49" t="s">
        <v>97</v>
      </c>
      <c r="D47" s="49" t="s">
        <v>98</v>
      </c>
      <c r="E47" s="49" t="s">
        <v>99</v>
      </c>
      <c r="F47" s="49" t="n">
        <v>11</v>
      </c>
      <c r="G47" s="51" t="n">
        <v>0.0378240740740741</v>
      </c>
      <c r="H47" s="52" t="n">
        <v>16</v>
      </c>
      <c r="I47" s="51" t="n">
        <v>0.0304861111111111</v>
      </c>
      <c r="J47" s="52" t="n">
        <v>16</v>
      </c>
      <c r="K47" s="64"/>
      <c r="L47" s="52"/>
      <c r="M47" s="66" t="n">
        <v>0.0312847222222222</v>
      </c>
      <c r="N47" s="52" t="n">
        <v>17</v>
      </c>
      <c r="O47" s="112" t="n">
        <v>0.0817361111111111</v>
      </c>
      <c r="P47" s="52" t="n">
        <v>16</v>
      </c>
      <c r="Q47" s="51"/>
      <c r="R47" s="52"/>
      <c r="S47" s="51"/>
      <c r="T47" s="52"/>
      <c r="U47" s="66"/>
      <c r="V47" s="52"/>
      <c r="W47" s="44" t="n">
        <v>0.0911689814814815</v>
      </c>
      <c r="X47" s="52" t="n">
        <v>17</v>
      </c>
      <c r="Y47" s="44" t="n">
        <v>0.0642361111111111</v>
      </c>
      <c r="Z47" s="52" t="n">
        <v>15</v>
      </c>
      <c r="AA47" s="51"/>
      <c r="AB47" s="52"/>
      <c r="AC47" s="67" t="n">
        <v>0.0685416666666667</v>
      </c>
      <c r="AD47" s="52" t="n">
        <v>17</v>
      </c>
      <c r="AE47" s="67"/>
      <c r="AF47" s="52"/>
      <c r="AG47" s="43" t="n">
        <v>0.0393518518518519</v>
      </c>
      <c r="AH47" s="52" t="n">
        <v>0</v>
      </c>
      <c r="AI47" s="51"/>
      <c r="AJ47" s="52"/>
      <c r="AK47" s="67" t="n">
        <v>0.0873263888888889</v>
      </c>
      <c r="AL47" s="52" t="n">
        <v>17</v>
      </c>
      <c r="AM47" s="67"/>
      <c r="AN47" s="68"/>
      <c r="AO47" s="68" t="n">
        <f aca="false">COUNT($G47:$AN47)/2</f>
        <v>9</v>
      </c>
      <c r="AP47" s="52" t="n">
        <f aca="false">COUNT($G47:$AN47)/2-1</f>
        <v>8</v>
      </c>
      <c r="AQ47" s="68" t="n">
        <v>5</v>
      </c>
      <c r="AR47" s="52" t="n">
        <f aca="false">F47+H47+J47+L47+N47+P47+R47+T47+V47+X47+Z47+AB47+AD47+AF47+AH47+AJ47+AL47+AN47+AQ47</f>
        <v>147</v>
      </c>
      <c r="AS47" s="29"/>
      <c r="AT47" s="41"/>
      <c r="AU47" s="52"/>
      <c r="AV47" s="52"/>
      <c r="AW47" s="41"/>
      <c r="AX47" s="42"/>
      <c r="AY47" s="42" t="n">
        <f aca="false">AR47+AW47+AX47</f>
        <v>147</v>
      </c>
      <c r="AZ47" s="44"/>
      <c r="BA47" s="29" t="n">
        <v>4</v>
      </c>
      <c r="BB47" s="3" t="n">
        <v>17</v>
      </c>
    </row>
    <row r="48" customFormat="false" ht="12.75" hidden="false" customHeight="false" outlineLevel="0" collapsed="false">
      <c r="A48" s="80" t="n">
        <v>7</v>
      </c>
      <c r="B48" s="62" t="n">
        <f aca="false">AR48</f>
        <v>70</v>
      </c>
      <c r="C48" s="49" t="s">
        <v>100</v>
      </c>
      <c r="D48" s="49" t="s">
        <v>101</v>
      </c>
      <c r="E48" s="49" t="s">
        <v>102</v>
      </c>
      <c r="F48" s="49" t="n">
        <v>7</v>
      </c>
      <c r="G48" s="63"/>
      <c r="H48" s="52"/>
      <c r="I48" s="51" t="n">
        <v>0.0306365740740741</v>
      </c>
      <c r="J48" s="52" t="n">
        <v>0</v>
      </c>
      <c r="K48" s="64"/>
      <c r="L48" s="52"/>
      <c r="M48" s="51" t="n">
        <v>0.0316435185185185</v>
      </c>
      <c r="N48" s="52" t="n">
        <v>16</v>
      </c>
      <c r="O48" s="64" t="n">
        <v>0.0880439814814815</v>
      </c>
      <c r="P48" s="52" t="n">
        <v>15</v>
      </c>
      <c r="Q48" s="51"/>
      <c r="R48" s="52"/>
      <c r="S48" s="111" t="n">
        <v>0.0308796296296296</v>
      </c>
      <c r="T48" s="52" t="n">
        <v>16</v>
      </c>
      <c r="U48" s="66" t="n">
        <v>0.0302777777777778</v>
      </c>
      <c r="V48" s="52" t="n">
        <v>16</v>
      </c>
      <c r="W48" s="74"/>
      <c r="X48" s="52"/>
      <c r="Y48" s="67"/>
      <c r="Z48" s="52"/>
      <c r="AA48" s="111"/>
      <c r="AB48" s="52"/>
      <c r="AC48" s="67"/>
      <c r="AD48" s="52"/>
      <c r="AE48" s="67"/>
      <c r="AF48" s="52"/>
      <c r="AG48" s="51"/>
      <c r="AH48" s="52"/>
      <c r="AI48" s="51"/>
      <c r="AJ48" s="52"/>
      <c r="AK48" s="67"/>
      <c r="AL48" s="52"/>
      <c r="AM48" s="67"/>
      <c r="AN48" s="68"/>
      <c r="AO48" s="68" t="n">
        <f aca="false">COUNT($G48:$AN48)/2</f>
        <v>5</v>
      </c>
      <c r="AP48" s="52" t="n">
        <f aca="false">COUNT($G48:$AN48)/2-1</f>
        <v>4</v>
      </c>
      <c r="AQ48" s="68"/>
      <c r="AR48" s="52" t="n">
        <f aca="false">F48+H48+J48+L48+N48+P48+R48+T48+V48+X48+Z48+AB48+AD48+AF48+AH48+AJ48+AL48+AN48+AQ48</f>
        <v>70</v>
      </c>
      <c r="AS48" s="29"/>
      <c r="AT48" s="41"/>
      <c r="AU48" s="41"/>
      <c r="AV48" s="52"/>
      <c r="AW48" s="41"/>
    </row>
    <row r="49" s="41" customFormat="true" ht="12.75" hidden="false" customHeight="false" outlineLevel="0" collapsed="false">
      <c r="A49" s="80" t="n">
        <v>8</v>
      </c>
      <c r="B49" s="62" t="n">
        <f aca="false">AR49</f>
        <v>40</v>
      </c>
      <c r="C49" s="49" t="s">
        <v>103</v>
      </c>
      <c r="D49" s="49" t="s">
        <v>104</v>
      </c>
      <c r="E49" s="49" t="s">
        <v>105</v>
      </c>
      <c r="F49" s="49" t="n">
        <v>7</v>
      </c>
      <c r="G49" s="63"/>
      <c r="H49" s="52"/>
      <c r="I49" s="51"/>
      <c r="J49" s="52"/>
      <c r="K49" s="114"/>
      <c r="L49" s="52"/>
      <c r="M49" s="66"/>
      <c r="N49" s="52"/>
      <c r="O49" s="64" t="n">
        <v>0.0811921296296296</v>
      </c>
      <c r="P49" s="52" t="n">
        <v>18</v>
      </c>
      <c r="Q49" s="65"/>
      <c r="R49" s="52"/>
      <c r="S49" s="51"/>
      <c r="T49" s="52"/>
      <c r="U49" s="66"/>
      <c r="V49" s="52"/>
      <c r="W49" s="113"/>
      <c r="X49" s="52"/>
      <c r="Y49" s="67"/>
      <c r="Z49" s="52"/>
      <c r="AA49" s="79"/>
      <c r="AB49" s="52"/>
      <c r="AC49" s="67"/>
      <c r="AD49" s="52"/>
      <c r="AE49" s="67"/>
      <c r="AF49" s="52"/>
      <c r="AG49" s="43" t="n">
        <v>0.0365856481481481</v>
      </c>
      <c r="AH49" s="52" t="n">
        <v>15</v>
      </c>
      <c r="AI49" s="51"/>
      <c r="AJ49" s="52"/>
      <c r="AK49" s="67"/>
      <c r="AL49" s="52"/>
      <c r="AM49" s="67"/>
      <c r="AN49" s="68"/>
      <c r="AO49" s="68" t="n">
        <f aca="false">COUNT($G49:$AN49)/2</f>
        <v>2</v>
      </c>
      <c r="AP49" s="52" t="n">
        <f aca="false">COUNT($G49:$AN49)/2</f>
        <v>2</v>
      </c>
      <c r="AQ49" s="68"/>
      <c r="AR49" s="52" t="n">
        <f aca="false">F49+H49+J49+L49+N49+P49+R49+T49+V49+X49+Z49+AB49+AD49+AF49+AH49+AJ49+AL49+AN49+AQ49</f>
        <v>40</v>
      </c>
      <c r="AS49" s="68"/>
    </row>
    <row r="50" s="41" customFormat="true" ht="12.75" hidden="false" customHeight="false" outlineLevel="0" collapsed="false">
      <c r="A50" s="80" t="n">
        <v>9</v>
      </c>
      <c r="B50" s="62" t="n">
        <f aca="false">AR50</f>
        <v>34</v>
      </c>
      <c r="C50" s="49" t="s">
        <v>106</v>
      </c>
      <c r="D50" s="49" t="s">
        <v>107</v>
      </c>
      <c r="E50" s="49" t="s">
        <v>57</v>
      </c>
      <c r="F50" s="49" t="n">
        <v>0</v>
      </c>
      <c r="G50" s="63"/>
      <c r="H50" s="52"/>
      <c r="I50" s="51"/>
      <c r="J50" s="52"/>
      <c r="K50" s="114"/>
      <c r="L50" s="52"/>
      <c r="M50" s="66"/>
      <c r="N50" s="52"/>
      <c r="O50" s="64"/>
      <c r="P50" s="52"/>
      <c r="Q50" s="65"/>
      <c r="R50" s="52"/>
      <c r="S50" s="51"/>
      <c r="T50" s="52"/>
      <c r="U50" s="66"/>
      <c r="V50" s="52"/>
      <c r="W50" s="113"/>
      <c r="X50" s="52"/>
      <c r="Y50" s="67"/>
      <c r="Z50" s="52"/>
      <c r="AA50" s="43" t="n">
        <v>0.0347916666666667</v>
      </c>
      <c r="AB50" s="52" t="n">
        <v>17</v>
      </c>
      <c r="AC50" s="67"/>
      <c r="AD50" s="52"/>
      <c r="AE50" s="67"/>
      <c r="AF50" s="52"/>
      <c r="AG50" s="43" t="n">
        <v>0.0348148148148148</v>
      </c>
      <c r="AH50" s="52" t="n">
        <v>17</v>
      </c>
      <c r="AI50" s="51"/>
      <c r="AJ50" s="52"/>
      <c r="AK50" s="67"/>
      <c r="AL50" s="52"/>
      <c r="AM50" s="67"/>
      <c r="AN50" s="68"/>
      <c r="AO50" s="68" t="n">
        <f aca="false">COUNT($G50:$AN50)/2</f>
        <v>2</v>
      </c>
      <c r="AP50" s="52" t="n">
        <f aca="false">COUNT($G50:$AN50)/2</f>
        <v>2</v>
      </c>
      <c r="AQ50" s="68"/>
      <c r="AR50" s="52" t="n">
        <f aca="false">F50+H50+J50+L50+N50+P50+R50+T50+V50+X50+Z50+AB50+AD50+AF50+AH50+AJ50+AL50+AN50+AQ50</f>
        <v>34</v>
      </c>
      <c r="AS50" s="68"/>
    </row>
    <row r="51" s="95" customFormat="true" ht="12.75" hidden="false" customHeight="false" outlineLevel="0" collapsed="false">
      <c r="A51" s="84" t="s">
        <v>108</v>
      </c>
      <c r="B51" s="85" t="n">
        <f aca="false">AR51</f>
        <v>11</v>
      </c>
      <c r="C51" s="86" t="s">
        <v>109</v>
      </c>
      <c r="D51" s="86" t="s">
        <v>110</v>
      </c>
      <c r="E51" s="86" t="s">
        <v>111</v>
      </c>
      <c r="F51" s="86" t="n">
        <v>11</v>
      </c>
      <c r="G51" s="115"/>
      <c r="H51" s="89"/>
      <c r="I51" s="90"/>
      <c r="J51" s="89"/>
      <c r="K51" s="97"/>
      <c r="L51" s="89"/>
      <c r="M51" s="98"/>
      <c r="N51" s="89"/>
      <c r="O51" s="97"/>
      <c r="P51" s="89"/>
      <c r="Q51" s="98"/>
      <c r="R51" s="89"/>
      <c r="S51" s="90"/>
      <c r="T51" s="89"/>
      <c r="U51" s="92"/>
      <c r="V51" s="89"/>
      <c r="W51" s="116"/>
      <c r="X51" s="89"/>
      <c r="Y51" s="92"/>
      <c r="Z51" s="89"/>
      <c r="AA51" s="117"/>
      <c r="AB51" s="89"/>
      <c r="AC51" s="91"/>
      <c r="AD51" s="89"/>
      <c r="AE51" s="91"/>
      <c r="AF51" s="89"/>
      <c r="AG51" s="90"/>
      <c r="AH51" s="89"/>
      <c r="AI51" s="90"/>
      <c r="AJ51" s="89"/>
      <c r="AK51" s="91"/>
      <c r="AL51" s="89"/>
      <c r="AM51" s="91"/>
      <c r="AN51" s="94"/>
      <c r="AO51" s="94" t="n">
        <f aca="false">COUNT($G51:$AN51)/2</f>
        <v>0</v>
      </c>
      <c r="AP51" s="89" t="n">
        <f aca="false">COUNT($G51:$AN51)/2</f>
        <v>0</v>
      </c>
      <c r="AQ51" s="94"/>
      <c r="AR51" s="89" t="n">
        <f aca="false">F51+H51+J51+L51+N51+P51+R51+T51+V51+X51+Z51+AB51+AD51+AF51+AH51+AJ51+AL51+AN51+AQ51</f>
        <v>11</v>
      </c>
      <c r="AS51" s="94"/>
      <c r="AT51" s="41"/>
      <c r="AU51" s="41"/>
      <c r="AV51" s="41"/>
      <c r="AW51" s="41"/>
    </row>
    <row r="52" s="95" customFormat="true" ht="12.75" hidden="false" customHeight="false" outlineLevel="0" collapsed="false">
      <c r="A52" s="84" t="s">
        <v>108</v>
      </c>
      <c r="B52" s="85" t="n">
        <f aca="false">AR52</f>
        <v>11</v>
      </c>
      <c r="C52" s="86" t="s">
        <v>112</v>
      </c>
      <c r="D52" s="86" t="s">
        <v>82</v>
      </c>
      <c r="E52" s="86" t="s">
        <v>111</v>
      </c>
      <c r="F52" s="87" t="n">
        <v>11</v>
      </c>
      <c r="G52" s="115"/>
      <c r="H52" s="89"/>
      <c r="I52" s="90"/>
      <c r="J52" s="89"/>
      <c r="K52" s="97"/>
      <c r="L52" s="89"/>
      <c r="M52" s="98"/>
      <c r="N52" s="89"/>
      <c r="O52" s="97"/>
      <c r="P52" s="89"/>
      <c r="Q52" s="98"/>
      <c r="R52" s="89"/>
      <c r="S52" s="90"/>
      <c r="T52" s="89"/>
      <c r="U52" s="92"/>
      <c r="V52" s="89"/>
      <c r="W52" s="116"/>
      <c r="X52" s="89"/>
      <c r="Y52" s="92"/>
      <c r="Z52" s="89"/>
      <c r="AA52" s="117"/>
      <c r="AB52" s="89"/>
      <c r="AC52" s="91"/>
      <c r="AD52" s="89"/>
      <c r="AE52" s="91"/>
      <c r="AF52" s="89"/>
      <c r="AG52" s="90"/>
      <c r="AH52" s="89"/>
      <c r="AI52" s="90"/>
      <c r="AJ52" s="89"/>
      <c r="AK52" s="91"/>
      <c r="AL52" s="89"/>
      <c r="AM52" s="91"/>
      <c r="AN52" s="94"/>
      <c r="AO52" s="94" t="n">
        <f aca="false">COUNT($G52:$AN52)/2</f>
        <v>0</v>
      </c>
      <c r="AP52" s="89" t="n">
        <f aca="false">COUNT($G52:$AN52)/2</f>
        <v>0</v>
      </c>
      <c r="AQ52" s="94"/>
      <c r="AR52" s="89" t="n">
        <f aca="false">F52+H52+J52+L52+N52+P52+R52+T52+V52+X52+Z52+AB52+AD52+AF52+AH52+AJ52+AL52+AN52+AQ52</f>
        <v>11</v>
      </c>
      <c r="AS52" s="94"/>
      <c r="AT52" s="41"/>
      <c r="AU52" s="41"/>
      <c r="AV52" s="41"/>
      <c r="AW52" s="41"/>
    </row>
    <row r="53" s="95" customFormat="true" ht="12.75" hidden="false" customHeight="false" outlineLevel="0" collapsed="false">
      <c r="A53" s="84" t="s">
        <v>108</v>
      </c>
      <c r="B53" s="85" t="n">
        <f aca="false">AR53</f>
        <v>11</v>
      </c>
      <c r="C53" s="86" t="s">
        <v>113</v>
      </c>
      <c r="D53" s="86" t="s">
        <v>114</v>
      </c>
      <c r="E53" s="86" t="s">
        <v>115</v>
      </c>
      <c r="F53" s="86" t="n">
        <v>11</v>
      </c>
      <c r="G53" s="115"/>
      <c r="H53" s="89"/>
      <c r="I53" s="90"/>
      <c r="J53" s="89"/>
      <c r="K53" s="97"/>
      <c r="L53" s="89"/>
      <c r="M53" s="98"/>
      <c r="N53" s="89"/>
      <c r="O53" s="91"/>
      <c r="P53" s="89"/>
      <c r="Q53" s="98"/>
      <c r="R53" s="89"/>
      <c r="S53" s="90"/>
      <c r="T53" s="89"/>
      <c r="U53" s="92"/>
      <c r="V53" s="89"/>
      <c r="W53" s="116"/>
      <c r="X53" s="89"/>
      <c r="Y53" s="91"/>
      <c r="Z53" s="89"/>
      <c r="AA53" s="117"/>
      <c r="AB53" s="89"/>
      <c r="AC53" s="91"/>
      <c r="AD53" s="89"/>
      <c r="AE53" s="91"/>
      <c r="AF53" s="89"/>
      <c r="AG53" s="90"/>
      <c r="AH53" s="89"/>
      <c r="AI53" s="90"/>
      <c r="AJ53" s="89"/>
      <c r="AK53" s="91"/>
      <c r="AL53" s="89"/>
      <c r="AM53" s="91"/>
      <c r="AN53" s="94"/>
      <c r="AO53" s="94" t="n">
        <f aca="false">COUNT($G53:$AN53)/2</f>
        <v>0</v>
      </c>
      <c r="AP53" s="89" t="n">
        <f aca="false">COUNT($G53:$AN53)/2</f>
        <v>0</v>
      </c>
      <c r="AQ53" s="94"/>
      <c r="AR53" s="89" t="n">
        <f aca="false">F53+H53+J53+L53+N53+P53+R53+T53+V53+X53+Z53+AB53+AD53+AF53+AH53+AJ53+AL53+AN53+AQ53</f>
        <v>11</v>
      </c>
      <c r="AS53" s="94"/>
      <c r="AT53" s="41"/>
      <c r="AU53" s="41"/>
      <c r="AV53" s="41"/>
      <c r="AW53" s="41"/>
    </row>
    <row r="54" s="95" customFormat="true" ht="12.75" hidden="false" customHeight="false" outlineLevel="0" collapsed="false">
      <c r="A54" s="84" t="s">
        <v>108</v>
      </c>
      <c r="B54" s="85" t="n">
        <f aca="false">AR54</f>
        <v>11</v>
      </c>
      <c r="C54" s="86" t="s">
        <v>116</v>
      </c>
      <c r="D54" s="86" t="s">
        <v>117</v>
      </c>
      <c r="E54" s="86" t="s">
        <v>115</v>
      </c>
      <c r="F54" s="86" t="n">
        <v>11</v>
      </c>
      <c r="G54" s="115"/>
      <c r="H54" s="89"/>
      <c r="I54" s="118"/>
      <c r="J54" s="89"/>
      <c r="K54" s="97"/>
      <c r="L54" s="89"/>
      <c r="M54" s="98"/>
      <c r="N54" s="89"/>
      <c r="O54" s="97"/>
      <c r="P54" s="89"/>
      <c r="Q54" s="98"/>
      <c r="R54" s="89"/>
      <c r="S54" s="90"/>
      <c r="T54" s="89"/>
      <c r="U54" s="92"/>
      <c r="V54" s="89"/>
      <c r="W54" s="93"/>
      <c r="X54" s="89"/>
      <c r="Y54" s="91"/>
      <c r="Z54" s="89"/>
      <c r="AA54" s="117"/>
      <c r="AB54" s="89"/>
      <c r="AC54" s="91"/>
      <c r="AD54" s="89"/>
      <c r="AE54" s="91"/>
      <c r="AF54" s="89"/>
      <c r="AG54" s="90"/>
      <c r="AH54" s="89"/>
      <c r="AI54" s="90"/>
      <c r="AJ54" s="89"/>
      <c r="AK54" s="91"/>
      <c r="AL54" s="89"/>
      <c r="AM54" s="91"/>
      <c r="AN54" s="94"/>
      <c r="AO54" s="94" t="n">
        <f aca="false">COUNT($G54:$AN54)/2</f>
        <v>0</v>
      </c>
      <c r="AP54" s="89" t="n">
        <f aca="false">COUNT($G54:$AN54)/2</f>
        <v>0</v>
      </c>
      <c r="AQ54" s="94"/>
      <c r="AR54" s="89" t="n">
        <f aca="false">F54+H54+J54+L54+N54+P54+R54+T54+V54+X54+Z54+AB54+AD54+AF54+AH54+AJ54+AL54+AN54+AQ54</f>
        <v>11</v>
      </c>
      <c r="AS54" s="94"/>
      <c r="AT54" s="41"/>
      <c r="AU54" s="41"/>
      <c r="AV54" s="41"/>
      <c r="AW54" s="41"/>
    </row>
    <row r="55" s="95" customFormat="true" ht="12.75" hidden="false" customHeight="false" outlineLevel="0" collapsed="false">
      <c r="A55" s="84" t="s">
        <v>108</v>
      </c>
      <c r="B55" s="85" t="n">
        <f aca="false">AR55</f>
        <v>11</v>
      </c>
      <c r="C55" s="86" t="s">
        <v>116</v>
      </c>
      <c r="D55" s="86" t="s">
        <v>40</v>
      </c>
      <c r="E55" s="86" t="s">
        <v>115</v>
      </c>
      <c r="F55" s="86" t="n">
        <v>11</v>
      </c>
      <c r="G55" s="115"/>
      <c r="H55" s="99"/>
      <c r="I55" s="90"/>
      <c r="J55" s="89"/>
      <c r="K55" s="97"/>
      <c r="L55" s="89"/>
      <c r="M55" s="98"/>
      <c r="N55" s="89"/>
      <c r="O55" s="97"/>
      <c r="P55" s="89"/>
      <c r="Q55" s="98"/>
      <c r="R55" s="89"/>
      <c r="S55" s="90"/>
      <c r="T55" s="89"/>
      <c r="U55" s="92"/>
      <c r="V55" s="89"/>
      <c r="W55" s="116"/>
      <c r="X55" s="89"/>
      <c r="Y55" s="91"/>
      <c r="Z55" s="89"/>
      <c r="AA55" s="117"/>
      <c r="AB55" s="89"/>
      <c r="AC55" s="91"/>
      <c r="AD55" s="89"/>
      <c r="AE55" s="91"/>
      <c r="AF55" s="89"/>
      <c r="AG55" s="90"/>
      <c r="AH55" s="89"/>
      <c r="AI55" s="90"/>
      <c r="AJ55" s="89"/>
      <c r="AK55" s="91"/>
      <c r="AL55" s="89"/>
      <c r="AM55" s="91"/>
      <c r="AN55" s="94"/>
      <c r="AO55" s="94" t="n">
        <f aca="false">COUNT($G55:$AN55)/2</f>
        <v>0</v>
      </c>
      <c r="AP55" s="89" t="n">
        <f aca="false">COUNT($G55:$AN55)/2</f>
        <v>0</v>
      </c>
      <c r="AQ55" s="94"/>
      <c r="AR55" s="89" t="n">
        <f aca="false">F55+H55+J55+L55+N55+P55+R55+T55+V55+X55+Z55+AB55+AD55+AF55+AH55+AJ55+AL55+AN55+AQ55</f>
        <v>11</v>
      </c>
      <c r="AS55" s="94"/>
      <c r="AT55" s="41"/>
      <c r="AU55" s="41"/>
      <c r="AV55" s="41"/>
      <c r="AW55" s="41"/>
    </row>
    <row r="56" s="95" customFormat="true" ht="12.75" hidden="false" customHeight="false" outlineLevel="0" collapsed="false">
      <c r="A56" s="84" t="s">
        <v>108</v>
      </c>
      <c r="B56" s="85" t="n">
        <f aca="false">AR56</f>
        <v>11</v>
      </c>
      <c r="C56" s="86" t="s">
        <v>118</v>
      </c>
      <c r="D56" s="86" t="s">
        <v>119</v>
      </c>
      <c r="E56" s="86" t="s">
        <v>115</v>
      </c>
      <c r="F56" s="86" t="n">
        <v>11</v>
      </c>
      <c r="G56" s="115"/>
      <c r="H56" s="89"/>
      <c r="I56" s="90"/>
      <c r="J56" s="89"/>
      <c r="K56" s="97"/>
      <c r="L56" s="89"/>
      <c r="M56" s="98"/>
      <c r="N56" s="89"/>
      <c r="O56" s="97"/>
      <c r="P56" s="89"/>
      <c r="Q56" s="98"/>
      <c r="R56" s="89"/>
      <c r="S56" s="90"/>
      <c r="T56" s="89"/>
      <c r="U56" s="92"/>
      <c r="V56" s="89"/>
      <c r="W56" s="116"/>
      <c r="X56" s="89"/>
      <c r="Y56" s="91"/>
      <c r="Z56" s="89"/>
      <c r="AA56" s="117"/>
      <c r="AB56" s="89"/>
      <c r="AC56" s="91"/>
      <c r="AD56" s="89"/>
      <c r="AE56" s="91"/>
      <c r="AF56" s="89"/>
      <c r="AG56" s="90"/>
      <c r="AH56" s="89"/>
      <c r="AI56" s="90"/>
      <c r="AJ56" s="89"/>
      <c r="AK56" s="91"/>
      <c r="AL56" s="89"/>
      <c r="AM56" s="91"/>
      <c r="AN56" s="94"/>
      <c r="AO56" s="94" t="n">
        <f aca="false">COUNT($G56:$AN56)/2</f>
        <v>0</v>
      </c>
      <c r="AP56" s="89" t="n">
        <f aca="false">COUNT($G56:$AN56)/2</f>
        <v>0</v>
      </c>
      <c r="AQ56" s="94"/>
      <c r="AR56" s="89" t="n">
        <f aca="false">F56+H56+J56+L56+N56+P56+R56+T56+V56+X56+Z56+AB56+AD56+AF56+AH56+AJ56+AL56+AN56+AQ56</f>
        <v>11</v>
      </c>
      <c r="AS56" s="94"/>
      <c r="AT56" s="41"/>
      <c r="AU56" s="41"/>
      <c r="AV56" s="41"/>
      <c r="AW56" s="41"/>
    </row>
    <row r="57" s="95" customFormat="true" ht="12.75" hidden="false" customHeight="false" outlineLevel="0" collapsed="false">
      <c r="A57" s="84" t="n">
        <v>16</v>
      </c>
      <c r="B57" s="85" t="n">
        <f aca="false">AR57</f>
        <v>7</v>
      </c>
      <c r="C57" s="86" t="s">
        <v>120</v>
      </c>
      <c r="D57" s="86" t="s">
        <v>56</v>
      </c>
      <c r="E57" s="86" t="s">
        <v>111</v>
      </c>
      <c r="F57" s="86" t="n">
        <v>7</v>
      </c>
      <c r="G57" s="115"/>
      <c r="H57" s="89"/>
      <c r="I57" s="90"/>
      <c r="J57" s="89"/>
      <c r="K57" s="91"/>
      <c r="L57" s="89"/>
      <c r="M57" s="90"/>
      <c r="N57" s="89"/>
      <c r="O57" s="97"/>
      <c r="P57" s="89"/>
      <c r="Q57" s="98"/>
      <c r="R57" s="89"/>
      <c r="S57" s="90"/>
      <c r="T57" s="89"/>
      <c r="U57" s="92"/>
      <c r="V57" s="89"/>
      <c r="W57" s="116"/>
      <c r="X57" s="89"/>
      <c r="Y57" s="91"/>
      <c r="Z57" s="89"/>
      <c r="AA57" s="117"/>
      <c r="AB57" s="89"/>
      <c r="AC57" s="91"/>
      <c r="AD57" s="89"/>
      <c r="AE57" s="91"/>
      <c r="AF57" s="89"/>
      <c r="AG57" s="90"/>
      <c r="AH57" s="89"/>
      <c r="AI57" s="90"/>
      <c r="AJ57" s="89"/>
      <c r="AK57" s="91"/>
      <c r="AL57" s="89"/>
      <c r="AM57" s="91"/>
      <c r="AN57" s="94"/>
      <c r="AO57" s="94" t="n">
        <f aca="false">COUNT($G57:$AN57)/2</f>
        <v>0</v>
      </c>
      <c r="AP57" s="89" t="n">
        <f aca="false">COUNT($G57:$AN57)/2</f>
        <v>0</v>
      </c>
      <c r="AQ57" s="94"/>
      <c r="AR57" s="89" t="n">
        <f aca="false">F57+H57+J57+L57+N57+P57+R57+T57+V57+X57+Z57+AB57+AD57+AF57+AH57+AJ57+AL57+AN57+AQ57</f>
        <v>7</v>
      </c>
      <c r="AS57" s="94"/>
      <c r="AT57" s="41"/>
      <c r="AU57" s="41"/>
      <c r="AV57" s="41"/>
      <c r="AW57" s="41"/>
    </row>
    <row r="58" s="95" customFormat="true" ht="12.75" hidden="false" customHeight="false" outlineLevel="0" collapsed="false">
      <c r="A58" s="84" t="s">
        <v>121</v>
      </c>
      <c r="B58" s="85" t="n">
        <f aca="false">AR58</f>
        <v>3</v>
      </c>
      <c r="C58" s="86" t="s">
        <v>122</v>
      </c>
      <c r="D58" s="86" t="s">
        <v>123</v>
      </c>
      <c r="E58" s="86" t="s">
        <v>115</v>
      </c>
      <c r="F58" s="86" t="n">
        <v>3</v>
      </c>
      <c r="G58" s="115"/>
      <c r="H58" s="89"/>
      <c r="I58" s="90"/>
      <c r="J58" s="89"/>
      <c r="K58" s="97"/>
      <c r="L58" s="89"/>
      <c r="M58" s="98"/>
      <c r="N58" s="89"/>
      <c r="O58" s="97"/>
      <c r="P58" s="89"/>
      <c r="Q58" s="98"/>
      <c r="R58" s="89"/>
      <c r="S58" s="90"/>
      <c r="T58" s="89"/>
      <c r="U58" s="92"/>
      <c r="V58" s="89"/>
      <c r="W58" s="116"/>
      <c r="X58" s="89"/>
      <c r="Y58" s="91"/>
      <c r="Z58" s="89"/>
      <c r="AA58" s="117"/>
      <c r="AB58" s="89"/>
      <c r="AC58" s="91"/>
      <c r="AD58" s="89"/>
      <c r="AE58" s="91"/>
      <c r="AF58" s="89"/>
      <c r="AG58" s="90"/>
      <c r="AH58" s="89"/>
      <c r="AI58" s="90"/>
      <c r="AJ58" s="89"/>
      <c r="AK58" s="91"/>
      <c r="AL58" s="89"/>
      <c r="AM58" s="91"/>
      <c r="AN58" s="94"/>
      <c r="AO58" s="94" t="n">
        <f aca="false">COUNT($G58:$AN58)/2</f>
        <v>0</v>
      </c>
      <c r="AP58" s="89" t="n">
        <f aca="false">COUNT($G58:$AN58)/2</f>
        <v>0</v>
      </c>
      <c r="AQ58" s="94"/>
      <c r="AR58" s="89" t="n">
        <f aca="false">F58+H58+J58+L58+N58+P58+R58+T58+V58+X58+Z58+AB58+AD58+AF58+AH58+AJ58+AL58+AN58+AQ58</f>
        <v>3</v>
      </c>
      <c r="AS58" s="94"/>
      <c r="AT58" s="41"/>
      <c r="AU58" s="41"/>
      <c r="AV58" s="41"/>
      <c r="AW58" s="41"/>
    </row>
    <row r="59" s="95" customFormat="true" ht="12.75" hidden="false" customHeight="false" outlineLevel="0" collapsed="false">
      <c r="A59" s="84" t="s">
        <v>121</v>
      </c>
      <c r="B59" s="85" t="n">
        <f aca="false">AR59</f>
        <v>3</v>
      </c>
      <c r="C59" s="86" t="s">
        <v>124</v>
      </c>
      <c r="D59" s="86" t="s">
        <v>125</v>
      </c>
      <c r="E59" s="86" t="s">
        <v>115</v>
      </c>
      <c r="F59" s="86" t="n">
        <v>3</v>
      </c>
      <c r="G59" s="115"/>
      <c r="H59" s="89"/>
      <c r="I59" s="90"/>
      <c r="J59" s="89"/>
      <c r="K59" s="97"/>
      <c r="L59" s="89"/>
      <c r="M59" s="98"/>
      <c r="N59" s="89"/>
      <c r="O59" s="97"/>
      <c r="P59" s="89"/>
      <c r="Q59" s="98"/>
      <c r="R59" s="89"/>
      <c r="S59" s="90"/>
      <c r="T59" s="89"/>
      <c r="U59" s="92"/>
      <c r="V59" s="89"/>
      <c r="W59" s="116"/>
      <c r="X59" s="89"/>
      <c r="Y59" s="91"/>
      <c r="Z59" s="89"/>
      <c r="AA59" s="117"/>
      <c r="AB59" s="89"/>
      <c r="AC59" s="91"/>
      <c r="AD59" s="89"/>
      <c r="AE59" s="91"/>
      <c r="AF59" s="89"/>
      <c r="AG59" s="90"/>
      <c r="AH59" s="89"/>
      <c r="AI59" s="90"/>
      <c r="AJ59" s="89"/>
      <c r="AK59" s="91"/>
      <c r="AL59" s="89"/>
      <c r="AM59" s="91"/>
      <c r="AN59" s="94"/>
      <c r="AO59" s="94" t="n">
        <f aca="false">COUNT($G59:$AN59)/2</f>
        <v>0</v>
      </c>
      <c r="AP59" s="89" t="n">
        <f aca="false">COUNT($G59:$AN59)/2</f>
        <v>0</v>
      </c>
      <c r="AQ59" s="94"/>
      <c r="AR59" s="89" t="n">
        <f aca="false">F59+H59+J59+L59+N59+P59+R59+T59+V59+X59+Z59+AB59+AD59+AF59+AH59+AJ59+AL59+AN59+AQ59</f>
        <v>3</v>
      </c>
      <c r="AS59" s="94"/>
      <c r="AT59" s="41"/>
      <c r="AU59" s="41"/>
      <c r="AV59" s="41"/>
      <c r="AW59" s="41"/>
    </row>
    <row r="60" s="95" customFormat="true" ht="12.75" hidden="false" customHeight="false" outlineLevel="0" collapsed="false">
      <c r="A60" s="84" t="s">
        <v>121</v>
      </c>
      <c r="B60" s="85" t="n">
        <f aca="false">AR60</f>
        <v>3</v>
      </c>
      <c r="C60" s="86" t="s">
        <v>95</v>
      </c>
      <c r="D60" s="86" t="s">
        <v>126</v>
      </c>
      <c r="E60" s="86" t="s">
        <v>115</v>
      </c>
      <c r="F60" s="86" t="n">
        <v>3</v>
      </c>
      <c r="G60" s="115"/>
      <c r="H60" s="89"/>
      <c r="I60" s="90"/>
      <c r="J60" s="89"/>
      <c r="K60" s="97"/>
      <c r="L60" s="89"/>
      <c r="M60" s="98"/>
      <c r="N60" s="89"/>
      <c r="O60" s="119"/>
      <c r="P60" s="89"/>
      <c r="Q60" s="98"/>
      <c r="R60" s="89"/>
      <c r="S60" s="90"/>
      <c r="T60" s="89"/>
      <c r="U60" s="92"/>
      <c r="V60" s="89"/>
      <c r="W60" s="93"/>
      <c r="X60" s="89"/>
      <c r="Y60" s="91"/>
      <c r="Z60" s="89"/>
      <c r="AA60" s="90"/>
      <c r="AB60" s="89"/>
      <c r="AC60" s="91"/>
      <c r="AD60" s="89"/>
      <c r="AE60" s="91"/>
      <c r="AF60" s="89"/>
      <c r="AG60" s="90"/>
      <c r="AH60" s="89"/>
      <c r="AI60" s="90"/>
      <c r="AJ60" s="89"/>
      <c r="AK60" s="90"/>
      <c r="AL60" s="89"/>
      <c r="AM60" s="91"/>
      <c r="AN60" s="94"/>
      <c r="AO60" s="94" t="n">
        <f aca="false">COUNT($G60:$AN60)/2</f>
        <v>0</v>
      </c>
      <c r="AP60" s="89" t="n">
        <f aca="false">COUNT($G60:$AN60)/2</f>
        <v>0</v>
      </c>
      <c r="AQ60" s="94"/>
      <c r="AR60" s="89" t="n">
        <f aca="false">F60+H60+J60+L60+N60+P60+R60+T60+V60+X60+Z60+AB60+AD60+AF60+AH60+AJ60+AL60+AN60+AQ60</f>
        <v>3</v>
      </c>
      <c r="AS60" s="94"/>
      <c r="AT60" s="41"/>
      <c r="AU60" s="41"/>
      <c r="AV60" s="41"/>
      <c r="AW60" s="41"/>
    </row>
    <row r="61" s="95" customFormat="true" ht="12.75" hidden="false" customHeight="false" outlineLevel="0" collapsed="false">
      <c r="A61" s="84" t="s">
        <v>121</v>
      </c>
      <c r="B61" s="85" t="n">
        <f aca="false">AR61</f>
        <v>3</v>
      </c>
      <c r="C61" s="86" t="s">
        <v>127</v>
      </c>
      <c r="D61" s="86" t="s">
        <v>128</v>
      </c>
      <c r="E61" s="86" t="s">
        <v>115</v>
      </c>
      <c r="F61" s="86" t="n">
        <v>3</v>
      </c>
      <c r="G61" s="115"/>
      <c r="H61" s="89"/>
      <c r="I61" s="90"/>
      <c r="J61" s="89"/>
      <c r="K61" s="97"/>
      <c r="L61" s="89"/>
      <c r="M61" s="98"/>
      <c r="N61" s="89"/>
      <c r="O61" s="91"/>
      <c r="P61" s="89"/>
      <c r="Q61" s="90"/>
      <c r="R61" s="89"/>
      <c r="S61" s="90"/>
      <c r="T61" s="89"/>
      <c r="U61" s="90"/>
      <c r="V61" s="89"/>
      <c r="W61" s="91"/>
      <c r="X61" s="89"/>
      <c r="Y61" s="91"/>
      <c r="Z61" s="89"/>
      <c r="AA61" s="90"/>
      <c r="AB61" s="89"/>
      <c r="AC61" s="91"/>
      <c r="AD61" s="89"/>
      <c r="AE61" s="91"/>
      <c r="AF61" s="89"/>
      <c r="AG61" s="90"/>
      <c r="AH61" s="89"/>
      <c r="AI61" s="90"/>
      <c r="AJ61" s="89"/>
      <c r="AK61" s="91"/>
      <c r="AL61" s="89"/>
      <c r="AM61" s="91"/>
      <c r="AN61" s="94"/>
      <c r="AO61" s="94" t="n">
        <f aca="false">COUNT($G61:$AN61)/2</f>
        <v>0</v>
      </c>
      <c r="AP61" s="89" t="n">
        <f aca="false">COUNT($G61:$AN61)/2</f>
        <v>0</v>
      </c>
      <c r="AQ61" s="94"/>
      <c r="AR61" s="89" t="n">
        <f aca="false">F61+H61+J61+L61+N61+P61+R61+T61+V61+X61+Z61+AB61+AD61+AF61+AH61+AJ61+AL61+AN61+AQ61</f>
        <v>3</v>
      </c>
      <c r="AS61" s="94"/>
      <c r="AT61" s="41"/>
      <c r="AU61" s="41"/>
      <c r="AV61" s="41"/>
      <c r="AW61" s="41"/>
    </row>
    <row r="62" s="95" customFormat="true" ht="12.75" hidden="false" customHeight="false" outlineLevel="0" collapsed="false">
      <c r="A62" s="84" t="s">
        <v>121</v>
      </c>
      <c r="B62" s="85" t="n">
        <f aca="false">AR62</f>
        <v>3</v>
      </c>
      <c r="C62" s="86" t="s">
        <v>120</v>
      </c>
      <c r="D62" s="86" t="s">
        <v>129</v>
      </c>
      <c r="E62" s="86" t="s">
        <v>115</v>
      </c>
      <c r="F62" s="86" t="n">
        <v>3</v>
      </c>
      <c r="G62" s="115"/>
      <c r="H62" s="89"/>
      <c r="I62" s="90"/>
      <c r="J62" s="89"/>
      <c r="K62" s="97"/>
      <c r="L62" s="89"/>
      <c r="M62" s="98"/>
      <c r="N62" s="89"/>
      <c r="O62" s="91"/>
      <c r="P62" s="89"/>
      <c r="Q62" s="90"/>
      <c r="R62" s="89"/>
      <c r="S62" s="90"/>
      <c r="T62" s="89"/>
      <c r="U62" s="92"/>
      <c r="V62" s="89"/>
      <c r="W62" s="93"/>
      <c r="X62" s="89"/>
      <c r="Y62" s="92"/>
      <c r="Z62" s="89"/>
      <c r="AA62" s="117"/>
      <c r="AB62" s="89"/>
      <c r="AC62" s="91"/>
      <c r="AD62" s="89"/>
      <c r="AE62" s="91"/>
      <c r="AF62" s="89"/>
      <c r="AG62" s="90"/>
      <c r="AH62" s="89"/>
      <c r="AI62" s="90"/>
      <c r="AJ62" s="89"/>
      <c r="AK62" s="91"/>
      <c r="AL62" s="89"/>
      <c r="AM62" s="91"/>
      <c r="AN62" s="94"/>
      <c r="AO62" s="94" t="n">
        <f aca="false">COUNT($G62:$AN62)/2</f>
        <v>0</v>
      </c>
      <c r="AP62" s="89" t="n">
        <f aca="false">COUNT($G62:$AN62)/2</f>
        <v>0</v>
      </c>
      <c r="AQ62" s="94"/>
      <c r="AR62" s="89" t="n">
        <f aca="false">F62+H62+J62+L62+N62+P62+R62+T62+V62+X62+Z62+AB62+AD62+AF62+AH62+AJ62+AL62+AN62+AQ62</f>
        <v>3</v>
      </c>
      <c r="AS62" s="94"/>
      <c r="AT62" s="41"/>
      <c r="AU62" s="41"/>
      <c r="AV62" s="41"/>
      <c r="AW62" s="41"/>
    </row>
    <row r="63" s="41" customFormat="true" ht="12.75" hidden="false" customHeight="false" outlineLevel="0" collapsed="false">
      <c r="A63" s="80"/>
      <c r="B63" s="62"/>
      <c r="C63" s="49"/>
      <c r="D63" s="49"/>
      <c r="E63" s="49"/>
      <c r="F63" s="49"/>
      <c r="G63" s="63"/>
      <c r="H63" s="52"/>
      <c r="I63" s="51"/>
      <c r="J63" s="52"/>
      <c r="K63" s="67"/>
      <c r="L63" s="52"/>
      <c r="M63" s="51"/>
      <c r="N63" s="52"/>
      <c r="O63" s="67"/>
      <c r="P63" s="52"/>
      <c r="Q63" s="51"/>
      <c r="R63" s="52"/>
      <c r="S63" s="111"/>
      <c r="T63" s="52"/>
      <c r="U63" s="51"/>
      <c r="V63" s="52"/>
      <c r="W63" s="67"/>
      <c r="X63" s="52"/>
      <c r="Y63" s="67"/>
      <c r="Z63" s="52"/>
      <c r="AA63" s="51"/>
      <c r="AB63" s="52"/>
      <c r="AC63" s="67"/>
      <c r="AD63" s="52"/>
      <c r="AE63" s="67"/>
      <c r="AF63" s="52"/>
      <c r="AG63" s="51"/>
      <c r="AH63" s="52"/>
      <c r="AI63" s="51"/>
      <c r="AJ63" s="52"/>
      <c r="AK63" s="67"/>
      <c r="AL63" s="52"/>
      <c r="AM63" s="67"/>
      <c r="AN63" s="68"/>
      <c r="AO63" s="68"/>
      <c r="AP63" s="52"/>
      <c r="AQ63" s="68"/>
      <c r="AR63" s="52"/>
      <c r="AS63" s="68"/>
    </row>
    <row r="64" customFormat="false" ht="12.75" hidden="false" customHeight="false" outlineLevel="0" collapsed="false">
      <c r="A64" s="80"/>
      <c r="B64" s="62"/>
      <c r="C64" s="105"/>
      <c r="D64" s="105"/>
      <c r="E64" s="105"/>
      <c r="F64" s="120"/>
      <c r="G64" s="121"/>
      <c r="H64" s="42"/>
      <c r="I64" s="43"/>
      <c r="J64" s="42"/>
      <c r="K64" s="55"/>
      <c r="L64" s="42"/>
      <c r="M64" s="58"/>
      <c r="N64" s="42"/>
      <c r="O64" s="59"/>
      <c r="P64" s="42"/>
      <c r="Q64" s="43"/>
      <c r="R64" s="42"/>
      <c r="S64" s="43"/>
      <c r="T64" s="42"/>
      <c r="U64" s="43"/>
      <c r="V64" s="42"/>
      <c r="W64" s="61"/>
      <c r="X64" s="42"/>
      <c r="Y64" s="61"/>
      <c r="Z64" s="42"/>
      <c r="AA64" s="43"/>
      <c r="AB64" s="42"/>
      <c r="AC64" s="44"/>
      <c r="AD64" s="42"/>
      <c r="AE64" s="44"/>
      <c r="AF64" s="42"/>
      <c r="AG64" s="43"/>
      <c r="AH64" s="42"/>
      <c r="AI64" s="43"/>
      <c r="AJ64" s="42"/>
      <c r="AK64" s="43"/>
      <c r="AL64" s="42"/>
      <c r="AM64" s="44"/>
      <c r="AN64" s="29"/>
      <c r="AO64" s="29"/>
      <c r="AP64" s="29"/>
      <c r="AQ64" s="29"/>
      <c r="AR64" s="42"/>
      <c r="AS64" s="29"/>
      <c r="AT64" s="41"/>
      <c r="AU64" s="41"/>
      <c r="AV64" s="41"/>
      <c r="AW64" s="41"/>
    </row>
    <row r="65" customFormat="false" ht="12.75" hidden="false" customHeight="false" outlineLevel="0" collapsed="false">
      <c r="A65" s="47"/>
      <c r="B65" s="48"/>
      <c r="C65" s="104" t="s">
        <v>2</v>
      </c>
      <c r="D65" s="104"/>
      <c r="E65" s="48"/>
      <c r="F65" s="48"/>
      <c r="G65" s="106"/>
      <c r="H65" s="42"/>
      <c r="I65" s="43"/>
      <c r="J65" s="42"/>
      <c r="K65" s="78"/>
      <c r="L65" s="42"/>
      <c r="M65" s="44"/>
      <c r="N65" s="42"/>
      <c r="O65" s="44"/>
      <c r="P65" s="42"/>
      <c r="Q65" s="43"/>
      <c r="R65" s="42"/>
      <c r="S65" s="43"/>
      <c r="T65" s="42"/>
      <c r="U65" s="43"/>
      <c r="V65" s="42"/>
      <c r="W65" s="44"/>
      <c r="X65" s="42"/>
      <c r="Y65" s="44"/>
      <c r="Z65" s="42"/>
      <c r="AA65" s="43"/>
      <c r="AB65" s="42"/>
      <c r="AC65" s="44"/>
      <c r="AD65" s="42"/>
      <c r="AE65" s="44"/>
      <c r="AF65" s="42"/>
      <c r="AG65" s="44"/>
      <c r="AH65" s="42"/>
      <c r="AI65" s="43"/>
      <c r="AJ65" s="42"/>
      <c r="AK65" s="44"/>
      <c r="AL65" s="42"/>
      <c r="AM65" s="44"/>
      <c r="AN65" s="29"/>
      <c r="AO65" s="29"/>
      <c r="AP65" s="29"/>
      <c r="AQ65" s="29"/>
      <c r="AR65" s="29"/>
      <c r="AS65" s="29"/>
      <c r="AT65" s="41"/>
      <c r="AU65" s="41"/>
      <c r="AV65" s="41"/>
      <c r="AW65" s="41"/>
    </row>
    <row r="66" customFormat="false" ht="18" hidden="false" customHeight="false" outlineLevel="0" collapsed="false">
      <c r="A66" s="107" t="s">
        <v>130</v>
      </c>
      <c r="B66" s="122"/>
      <c r="C66" s="123"/>
      <c r="D66" s="108"/>
      <c r="E66" s="48"/>
      <c r="F66" s="48"/>
      <c r="H66" s="42"/>
      <c r="I66" s="43"/>
      <c r="J66" s="42"/>
      <c r="K66" s="44"/>
      <c r="L66" s="42"/>
      <c r="M66" s="44"/>
      <c r="N66" s="42"/>
      <c r="O66" s="44"/>
      <c r="P66" s="42"/>
      <c r="R66" s="42"/>
      <c r="S66" s="43"/>
      <c r="T66" s="42"/>
      <c r="U66" s="43"/>
      <c r="V66" s="42"/>
      <c r="W66" s="44"/>
      <c r="X66" s="42"/>
      <c r="Y66" s="44"/>
      <c r="Z66" s="42"/>
      <c r="AA66" s="43"/>
      <c r="AB66" s="42"/>
      <c r="AC66" s="44"/>
      <c r="AD66" s="42"/>
      <c r="AE66" s="78"/>
      <c r="AF66" s="42"/>
      <c r="AG66" s="44"/>
      <c r="AH66" s="42"/>
      <c r="AI66" s="43"/>
      <c r="AJ66" s="42"/>
      <c r="AK66" s="44"/>
      <c r="AL66" s="42"/>
      <c r="AM66" s="44"/>
      <c r="AN66" s="29"/>
      <c r="AO66" s="29"/>
      <c r="AP66" s="29"/>
      <c r="AQ66" s="29"/>
      <c r="AR66" s="29"/>
      <c r="AS66" s="29"/>
      <c r="AT66" s="41"/>
      <c r="AU66" s="41"/>
      <c r="AV66" s="41"/>
      <c r="AW66" s="41"/>
    </row>
    <row r="67" customFormat="false" ht="12.75" hidden="false" customHeight="false" outlineLevel="0" collapsed="false">
      <c r="A67" s="47" t="n">
        <v>1</v>
      </c>
      <c r="B67" s="62" t="n">
        <f aca="false">AR67</f>
        <v>181</v>
      </c>
      <c r="C67" s="49" t="s">
        <v>131</v>
      </c>
      <c r="D67" s="49" t="s">
        <v>49</v>
      </c>
      <c r="E67" s="49" t="s">
        <v>132</v>
      </c>
      <c r="F67" s="49" t="n">
        <v>11</v>
      </c>
      <c r="G67" s="63"/>
      <c r="H67" s="52"/>
      <c r="I67" s="51" t="n">
        <v>0.0257291666666667</v>
      </c>
      <c r="J67" s="52" t="n">
        <v>20</v>
      </c>
      <c r="K67" s="44" t="n">
        <v>0.0534490740740741</v>
      </c>
      <c r="L67" s="42" t="n">
        <v>20</v>
      </c>
      <c r="M67" s="58" t="n">
        <v>0.0253472222222222</v>
      </c>
      <c r="N67" s="42" t="n">
        <v>20</v>
      </c>
      <c r="O67" s="53" t="n">
        <v>0.0688657407407407</v>
      </c>
      <c r="P67" s="42" t="n">
        <v>20</v>
      </c>
      <c r="Q67" s="43" t="s">
        <v>42</v>
      </c>
      <c r="R67" s="42"/>
      <c r="S67" s="43" t="n">
        <v>0.0253935185185185</v>
      </c>
      <c r="T67" s="42" t="n">
        <v>20</v>
      </c>
      <c r="U67" s="54" t="n">
        <v>0.0245717592592593</v>
      </c>
      <c r="V67" s="42" t="n">
        <v>0</v>
      </c>
      <c r="W67" s="44" t="n">
        <v>0.0699305555555556</v>
      </c>
      <c r="X67" s="42" t="n">
        <v>20</v>
      </c>
      <c r="Y67" s="44" t="n">
        <v>0.0534606481481482</v>
      </c>
      <c r="Z67" s="42" t="n">
        <v>20</v>
      </c>
      <c r="AA67" s="43" t="n">
        <v>0.03125</v>
      </c>
      <c r="AB67" s="42" t="n">
        <v>20</v>
      </c>
      <c r="AC67" s="44" t="n">
        <v>0.0564930555555556</v>
      </c>
      <c r="AD67" s="42" t="n">
        <v>0</v>
      </c>
      <c r="AE67" s="44"/>
      <c r="AF67" s="42"/>
      <c r="AG67" s="43" t="n">
        <v>0.031712962962963</v>
      </c>
      <c r="AH67" s="42" t="n">
        <v>0</v>
      </c>
      <c r="AI67" s="43" t="s">
        <v>42</v>
      </c>
      <c r="AJ67" s="42"/>
      <c r="AK67" s="44" t="n">
        <v>0.0730439814814815</v>
      </c>
      <c r="AL67" s="42" t="n">
        <v>0</v>
      </c>
      <c r="AM67" s="44"/>
      <c r="AN67" s="29"/>
      <c r="AO67" s="68" t="n">
        <f aca="false">COUNT($G67:$AN67)/2</f>
        <v>12</v>
      </c>
      <c r="AP67" s="42" t="n">
        <f aca="false">COUNT($G67:$AN67)/2-4</f>
        <v>8</v>
      </c>
      <c r="AQ67" s="68" t="n">
        <v>10</v>
      </c>
      <c r="AR67" s="52" t="n">
        <f aca="false">F67+H67+J67+L67+N67+P67+R67+T67+V67+X67+Z67+AB67+AD67+AF67+AH67+AJ67+AL67+AN67+AQ67</f>
        <v>181</v>
      </c>
      <c r="AS67" s="29"/>
      <c r="AT67" s="41"/>
      <c r="AU67" s="41"/>
      <c r="AV67" s="41"/>
      <c r="AW67" s="41"/>
    </row>
    <row r="68" customFormat="false" ht="12.75" hidden="false" customHeight="false" outlineLevel="0" collapsed="false">
      <c r="A68" s="47" t="n">
        <v>2</v>
      </c>
      <c r="B68" s="62" t="n">
        <f aca="false">AR68</f>
        <v>181</v>
      </c>
      <c r="C68" s="49" t="s">
        <v>133</v>
      </c>
      <c r="D68" s="49" t="s">
        <v>87</v>
      </c>
      <c r="E68" s="49" t="s">
        <v>132</v>
      </c>
      <c r="F68" s="49" t="n">
        <v>11</v>
      </c>
      <c r="G68" s="51" t="n">
        <v>0.0357291666666667</v>
      </c>
      <c r="H68" s="52" t="n">
        <v>19</v>
      </c>
      <c r="I68" s="51" t="n">
        <v>0.028287037037037</v>
      </c>
      <c r="J68" s="52" t="n">
        <v>19</v>
      </c>
      <c r="K68" s="53" t="n">
        <v>0.0576388888888889</v>
      </c>
      <c r="L68" s="42" t="n">
        <v>19</v>
      </c>
      <c r="M68" s="43" t="n">
        <v>0.0288425925925926</v>
      </c>
      <c r="N68" s="42" t="n">
        <v>0</v>
      </c>
      <c r="O68" s="53" t="n">
        <v>0.0768518518518519</v>
      </c>
      <c r="P68" s="42" t="n">
        <v>19</v>
      </c>
      <c r="Q68" s="43" t="s">
        <v>45</v>
      </c>
      <c r="R68" s="42"/>
      <c r="S68" s="43" t="n">
        <v>0.0278587962962963</v>
      </c>
      <c r="T68" s="42" t="n">
        <v>0</v>
      </c>
      <c r="U68" s="58" t="n">
        <v>0.0270949074074074</v>
      </c>
      <c r="V68" s="42" t="n">
        <v>0</v>
      </c>
      <c r="W68" s="44" t="n">
        <v>0.0846759259259259</v>
      </c>
      <c r="X68" s="42" t="n">
        <v>18</v>
      </c>
      <c r="Y68" s="44" t="n">
        <v>0.0638194444444444</v>
      </c>
      <c r="Z68" s="42" t="n">
        <v>0</v>
      </c>
      <c r="AA68" s="43" t="n">
        <v>0.0354282407407407</v>
      </c>
      <c r="AB68" s="42" t="n">
        <v>18</v>
      </c>
      <c r="AC68" s="44" t="n">
        <v>0.0641782407407407</v>
      </c>
      <c r="AD68" s="42" t="n">
        <v>18</v>
      </c>
      <c r="AE68" s="53" t="n">
        <v>0.182650462962963</v>
      </c>
      <c r="AF68" s="42" t="n">
        <v>20</v>
      </c>
      <c r="AG68" s="43" t="n">
        <v>0.0355787037037037</v>
      </c>
      <c r="AH68" s="42" t="n">
        <v>0</v>
      </c>
      <c r="AI68" s="43" t="s">
        <v>45</v>
      </c>
      <c r="AJ68" s="42"/>
      <c r="AK68" s="44" t="n">
        <v>0.082025462962963</v>
      </c>
      <c r="AL68" s="42" t="n">
        <v>0</v>
      </c>
      <c r="AM68" s="44"/>
      <c r="AN68" s="29"/>
      <c r="AO68" s="68" t="n">
        <f aca="false">COUNT($G68:$AN68)/2</f>
        <v>14</v>
      </c>
      <c r="AP68" s="42" t="n">
        <f aca="false">COUNT($G68:$AN68)/2-6</f>
        <v>8</v>
      </c>
      <c r="AQ68" s="68" t="n">
        <v>20</v>
      </c>
      <c r="AR68" s="52" t="n">
        <f aca="false">F68+H68+J68+L68+N68+P68+R68+T68+V68+X68+Z68+AB68+AD68+AF68+AH68+AJ68+AL68+AN68+AQ68</f>
        <v>181</v>
      </c>
      <c r="AS68" s="29"/>
      <c r="AT68" s="41"/>
      <c r="AU68" s="41"/>
      <c r="AV68" s="41"/>
      <c r="AW68" s="41"/>
    </row>
    <row r="69" customFormat="false" ht="12.75" hidden="false" customHeight="false" outlineLevel="0" collapsed="false">
      <c r="A69" s="47" t="n">
        <v>3</v>
      </c>
      <c r="B69" s="62" t="n">
        <f aca="false">AR69</f>
        <v>169</v>
      </c>
      <c r="C69" s="49" t="s">
        <v>134</v>
      </c>
      <c r="D69" s="49" t="s">
        <v>135</v>
      </c>
      <c r="E69" s="49" t="s">
        <v>136</v>
      </c>
      <c r="F69" s="49" t="n">
        <v>11</v>
      </c>
      <c r="G69" s="51" t="n">
        <v>0.0343518518518519</v>
      </c>
      <c r="H69" s="52" t="n">
        <v>20</v>
      </c>
      <c r="I69" s="51"/>
      <c r="J69" s="52"/>
      <c r="K69" s="44"/>
      <c r="L69" s="42"/>
      <c r="M69" s="43" t="n">
        <v>0.0286111111111111</v>
      </c>
      <c r="N69" s="42" t="n">
        <v>19</v>
      </c>
      <c r="O69" s="55"/>
      <c r="P69" s="42"/>
      <c r="Q69" s="43"/>
      <c r="R69" s="42"/>
      <c r="S69" s="56" t="n">
        <v>0.0268518518518519</v>
      </c>
      <c r="T69" s="42" t="n">
        <v>0</v>
      </c>
      <c r="U69" s="54" t="n">
        <v>0.0265046296296296</v>
      </c>
      <c r="V69" s="42" t="n">
        <v>19</v>
      </c>
      <c r="W69" s="44" t="n">
        <v>0.077650462962963</v>
      </c>
      <c r="X69" s="42" t="n">
        <v>19</v>
      </c>
      <c r="Y69" s="44" t="n">
        <v>0.0574884259259259</v>
      </c>
      <c r="Z69" s="42" t="n">
        <v>19</v>
      </c>
      <c r="AA69" s="43" t="n">
        <v>0.0341782407407407</v>
      </c>
      <c r="AB69" s="42" t="n">
        <v>19</v>
      </c>
      <c r="AC69" s="44" t="n">
        <v>0.0589467592592593</v>
      </c>
      <c r="AD69" s="42" t="n">
        <v>19</v>
      </c>
      <c r="AE69" s="44"/>
      <c r="AF69" s="42"/>
      <c r="AG69" s="43" t="n">
        <v>0.0338888888888889</v>
      </c>
      <c r="AH69" s="42" t="n">
        <v>19</v>
      </c>
      <c r="AI69" s="44"/>
      <c r="AJ69" s="42"/>
      <c r="AK69" s="53" t="n">
        <v>0.0737615740740741</v>
      </c>
      <c r="AL69" s="42" t="n">
        <v>0</v>
      </c>
      <c r="AM69" s="44"/>
      <c r="AN69" s="29"/>
      <c r="AO69" s="68" t="n">
        <f aca="false">COUNT($G69:$AN69)/2</f>
        <v>10</v>
      </c>
      <c r="AP69" s="42" t="n">
        <f aca="false">COUNT($G69:$AN69)/2-2</f>
        <v>8</v>
      </c>
      <c r="AQ69" s="68" t="n">
        <v>5</v>
      </c>
      <c r="AR69" s="52" t="n">
        <f aca="false">F69+H69+J69+L69+N69+P69+R69+T69+V69+X69+Z69+AB69+AD69+AF69+AH69+AJ69+AL69+AN69+AQ69</f>
        <v>169</v>
      </c>
      <c r="AS69" s="29"/>
      <c r="AT69" s="41"/>
      <c r="AU69" s="41"/>
      <c r="AV69" s="41"/>
      <c r="AW69" s="41"/>
    </row>
    <row r="70" customFormat="false" ht="12.75" hidden="false" customHeight="false" outlineLevel="0" collapsed="false">
      <c r="A70" s="47" t="n">
        <v>4</v>
      </c>
      <c r="B70" s="62" t="n">
        <f aca="false">AR70</f>
        <v>140</v>
      </c>
      <c r="C70" s="49" t="s">
        <v>137</v>
      </c>
      <c r="D70" s="49" t="s">
        <v>138</v>
      </c>
      <c r="E70" s="49" t="s">
        <v>139</v>
      </c>
      <c r="F70" s="49" t="n">
        <v>3</v>
      </c>
      <c r="G70" s="63"/>
      <c r="H70" s="52"/>
      <c r="I70" s="51" t="n">
        <v>0.0303703703703704</v>
      </c>
      <c r="J70" s="52" t="n">
        <v>18</v>
      </c>
      <c r="K70" s="67" t="n">
        <v>0.067962962962963</v>
      </c>
      <c r="L70" s="42" t="n">
        <v>18</v>
      </c>
      <c r="M70" s="43"/>
      <c r="N70" s="42"/>
      <c r="O70" s="44" t="n">
        <v>0.090162037037037</v>
      </c>
      <c r="P70" s="42" t="n">
        <v>18</v>
      </c>
      <c r="Q70" s="43"/>
      <c r="R70" s="42"/>
      <c r="S70" s="43" t="n">
        <v>0.0296990740740741</v>
      </c>
      <c r="T70" s="42" t="n">
        <v>16</v>
      </c>
      <c r="U70" s="54" t="n">
        <v>0.0289467592592593</v>
      </c>
      <c r="V70" s="42" t="n">
        <v>16</v>
      </c>
      <c r="W70" s="44"/>
      <c r="X70" s="42"/>
      <c r="Y70" s="44" t="n">
        <v>0.0592592592592593</v>
      </c>
      <c r="Z70" s="42" t="n">
        <v>18</v>
      </c>
      <c r="AA70" s="43"/>
      <c r="AB70" s="42"/>
      <c r="AC70" s="44"/>
      <c r="AD70" s="42"/>
      <c r="AE70" s="44"/>
      <c r="AF70" s="42"/>
      <c r="AG70" s="43" t="n">
        <v>0.0365509259259259</v>
      </c>
      <c r="AH70" s="42" t="n">
        <v>16</v>
      </c>
      <c r="AI70" s="44"/>
      <c r="AJ70" s="42"/>
      <c r="AK70" s="44" t="n">
        <v>0.078900462962963</v>
      </c>
      <c r="AL70" s="42" t="n">
        <v>17</v>
      </c>
      <c r="AM70" s="44"/>
      <c r="AN70" s="29"/>
      <c r="AO70" s="68" t="n">
        <f aca="false">COUNT($G70:$AN70)/2</f>
        <v>8</v>
      </c>
      <c r="AP70" s="42" t="n">
        <f aca="false">COUNT($G70:$AN70)/2</f>
        <v>8</v>
      </c>
      <c r="AQ70" s="68"/>
      <c r="AR70" s="52" t="n">
        <f aca="false">F70+H70+J70+L70+N70+P70+R70+T70+V70+X70+Z70+AB70+AD70+AF70+AH70+AJ70+AL70+AN70+AQ70</f>
        <v>140</v>
      </c>
      <c r="AS70" s="29"/>
      <c r="AT70" s="41"/>
      <c r="AU70" s="41"/>
      <c r="AV70" s="41"/>
      <c r="AW70" s="41"/>
    </row>
    <row r="71" customFormat="false" ht="12.75" hidden="false" customHeight="false" outlineLevel="0" collapsed="false">
      <c r="A71" s="47" t="n">
        <v>5</v>
      </c>
      <c r="B71" s="62" t="n">
        <f aca="false">AR71</f>
        <v>97</v>
      </c>
      <c r="C71" s="49" t="s">
        <v>137</v>
      </c>
      <c r="D71" s="49" t="s">
        <v>140</v>
      </c>
      <c r="E71" s="49" t="s">
        <v>141</v>
      </c>
      <c r="F71" s="49" t="n">
        <v>11</v>
      </c>
      <c r="G71" s="63"/>
      <c r="H71" s="52"/>
      <c r="I71" s="51"/>
      <c r="J71" s="52"/>
      <c r="K71" s="67"/>
      <c r="L71" s="52"/>
      <c r="M71" s="51" t="n">
        <v>0.02875</v>
      </c>
      <c r="N71" s="52" t="n">
        <v>18</v>
      </c>
      <c r="O71" s="51"/>
      <c r="P71" s="52"/>
      <c r="Q71" s="51"/>
      <c r="R71" s="52"/>
      <c r="S71" s="51" t="n">
        <v>0.0271180555555556</v>
      </c>
      <c r="T71" s="52" t="n">
        <v>18</v>
      </c>
      <c r="U71" s="66" t="n">
        <v>0.0269328703703704</v>
      </c>
      <c r="V71" s="52" t="n">
        <v>18</v>
      </c>
      <c r="W71" s="67"/>
      <c r="X71" s="52"/>
      <c r="Y71" s="44" t="n">
        <v>0.0617708333333333</v>
      </c>
      <c r="Z71" s="52" t="n">
        <v>17</v>
      </c>
      <c r="AA71" s="51"/>
      <c r="AB71" s="52"/>
      <c r="AC71" s="67"/>
      <c r="AD71" s="52"/>
      <c r="AE71" s="67"/>
      <c r="AF71" s="52"/>
      <c r="AG71" s="51"/>
      <c r="AH71" s="52"/>
      <c r="AI71" s="67"/>
      <c r="AJ71" s="52"/>
      <c r="AK71" s="67" t="n">
        <v>0.0832986111111111</v>
      </c>
      <c r="AL71" s="52" t="n">
        <v>15</v>
      </c>
      <c r="AM71" s="67"/>
      <c r="AN71" s="68"/>
      <c r="AO71" s="68" t="n">
        <f aca="false">COUNT($G71:$AN71)/2</f>
        <v>5</v>
      </c>
      <c r="AP71" s="52" t="n">
        <f aca="false">COUNT($G71:$AN71)/2</f>
        <v>5</v>
      </c>
      <c r="AQ71" s="68"/>
      <c r="AR71" s="52" t="n">
        <f aca="false">F71+H71+J71+L71+N71+P71+R71+T71+V71+X71+Z71+AB71+AD71+AF71+AH71+AJ71+AL71+AN71+AQ71</f>
        <v>97</v>
      </c>
      <c r="AS71" s="29"/>
      <c r="AT71" s="41"/>
      <c r="AU71" s="41"/>
      <c r="AV71" s="41"/>
      <c r="AW71" s="41"/>
    </row>
    <row r="72" customFormat="false" ht="12.75" hidden="false" customHeight="false" outlineLevel="0" collapsed="false">
      <c r="A72" s="47" t="n">
        <v>6</v>
      </c>
      <c r="B72" s="62" t="n">
        <f aca="false">AR72</f>
        <v>91</v>
      </c>
      <c r="C72" s="49" t="s">
        <v>142</v>
      </c>
      <c r="D72" s="49" t="s">
        <v>143</v>
      </c>
      <c r="E72" s="49" t="s">
        <v>136</v>
      </c>
      <c r="F72" s="49" t="n">
        <v>0</v>
      </c>
      <c r="G72" s="51"/>
      <c r="H72" s="52"/>
      <c r="I72" s="51" t="n">
        <v>0.0330324074074074</v>
      </c>
      <c r="J72" s="52" t="n">
        <v>17</v>
      </c>
      <c r="K72" s="44"/>
      <c r="L72" s="42"/>
      <c r="M72" s="43"/>
      <c r="N72" s="42"/>
      <c r="O72" s="43"/>
      <c r="P72" s="42"/>
      <c r="Q72" s="43"/>
      <c r="R72" s="42"/>
      <c r="S72" s="43" t="n">
        <v>0.0309722222222222</v>
      </c>
      <c r="T72" s="42" t="n">
        <v>15</v>
      </c>
      <c r="U72" s="54" t="n">
        <v>0.0313425925925926</v>
      </c>
      <c r="V72" s="42" t="n">
        <v>15</v>
      </c>
      <c r="W72" s="44"/>
      <c r="X72" s="42"/>
      <c r="Y72" s="44" t="n">
        <v>0.064224537037037</v>
      </c>
      <c r="Z72" s="42" t="n">
        <v>15</v>
      </c>
      <c r="AA72" s="43"/>
      <c r="AB72" s="42"/>
      <c r="AC72" s="44"/>
      <c r="AD72" s="42"/>
      <c r="AE72" s="44"/>
      <c r="AF72" s="42"/>
      <c r="AG72" s="43" t="n">
        <v>0.0393518518518519</v>
      </c>
      <c r="AH72" s="42" t="n">
        <v>15</v>
      </c>
      <c r="AI72" s="44"/>
      <c r="AJ72" s="42"/>
      <c r="AK72" s="44" t="n">
        <v>0.0858564814814815</v>
      </c>
      <c r="AL72" s="42" t="n">
        <v>14</v>
      </c>
      <c r="AM72" s="44"/>
      <c r="AN72" s="29"/>
      <c r="AO72" s="68" t="n">
        <f aca="false">COUNT($G72:$AN72)/2</f>
        <v>6</v>
      </c>
      <c r="AP72" s="42" t="n">
        <f aca="false">COUNT($G72:$AN72)/2</f>
        <v>6</v>
      </c>
      <c r="AQ72" s="68"/>
      <c r="AR72" s="52" t="n">
        <f aca="false">F72+H72+J72+L72+N72+P72+R72+T72+V72+X72+Z72+AB72+AD72+AF72+AH72+AJ72+AL72+AN72+AQ72</f>
        <v>91</v>
      </c>
      <c r="AS72" s="29"/>
      <c r="AT72" s="41"/>
      <c r="AU72" s="41"/>
      <c r="AV72" s="41"/>
      <c r="AW72" s="41"/>
    </row>
    <row r="73" customFormat="false" ht="12.75" hidden="false" customHeight="false" outlineLevel="0" collapsed="false">
      <c r="A73" s="47" t="s">
        <v>144</v>
      </c>
      <c r="B73" s="62" t="n">
        <f aca="false">AR73</f>
        <v>36</v>
      </c>
      <c r="C73" s="49" t="s">
        <v>145</v>
      </c>
      <c r="D73" s="49" t="s">
        <v>59</v>
      </c>
      <c r="E73" s="49" t="s">
        <v>132</v>
      </c>
      <c r="F73" s="49" t="n">
        <v>3</v>
      </c>
      <c r="G73" s="63"/>
      <c r="H73" s="52"/>
      <c r="I73" s="51" t="n">
        <v>0.033599537037037</v>
      </c>
      <c r="J73" s="52" t="n">
        <v>16</v>
      </c>
      <c r="K73" s="44"/>
      <c r="L73" s="42"/>
      <c r="M73" s="43"/>
      <c r="N73" s="42"/>
      <c r="O73" s="44" t="n">
        <v>0.098912037037037</v>
      </c>
      <c r="P73" s="42" t="n">
        <v>17</v>
      </c>
      <c r="Q73" s="43"/>
      <c r="R73" s="42"/>
      <c r="S73" s="43"/>
      <c r="T73" s="42"/>
      <c r="U73" s="54"/>
      <c r="V73" s="42"/>
      <c r="W73" s="44"/>
      <c r="X73" s="42"/>
      <c r="Y73" s="124"/>
      <c r="Z73" s="42"/>
      <c r="AA73" s="43"/>
      <c r="AB73" s="42"/>
      <c r="AC73" s="44"/>
      <c r="AD73" s="42"/>
      <c r="AE73" s="44"/>
      <c r="AF73" s="42"/>
      <c r="AG73" s="43"/>
      <c r="AH73" s="42"/>
      <c r="AI73" s="44"/>
      <c r="AJ73" s="42"/>
      <c r="AK73" s="44"/>
      <c r="AL73" s="42"/>
      <c r="AM73" s="44"/>
      <c r="AN73" s="29"/>
      <c r="AO73" s="68" t="n">
        <f aca="false">COUNT($G73:$AN73)/2</f>
        <v>2</v>
      </c>
      <c r="AP73" s="42" t="n">
        <f aca="false">COUNT($G73:$AN73)/2</f>
        <v>2</v>
      </c>
      <c r="AQ73" s="68"/>
      <c r="AR73" s="52" t="n">
        <f aca="false">F73+H73+J73+L73+N73+P73+R73+T73+V73+X73+Z73+AB73+AD73+AF73+AH73+AJ73+AL73+AN73+AQ73</f>
        <v>36</v>
      </c>
      <c r="AS73" s="29"/>
      <c r="AT73" s="41"/>
      <c r="AU73" s="41"/>
      <c r="AV73" s="41"/>
      <c r="AW73" s="41"/>
    </row>
    <row r="74" customFormat="false" ht="12.75" hidden="false" customHeight="false" outlineLevel="0" collapsed="false">
      <c r="A74" s="47" t="s">
        <v>144</v>
      </c>
      <c r="B74" s="62" t="n">
        <f aca="false">AR74</f>
        <v>36</v>
      </c>
      <c r="C74" s="49" t="s">
        <v>146</v>
      </c>
      <c r="D74" s="49" t="s">
        <v>147</v>
      </c>
      <c r="E74" s="49" t="s">
        <v>141</v>
      </c>
      <c r="F74" s="49" t="n">
        <v>0</v>
      </c>
      <c r="G74" s="51"/>
      <c r="H74" s="52"/>
      <c r="I74" s="51"/>
      <c r="J74" s="52"/>
      <c r="K74" s="44"/>
      <c r="L74" s="42"/>
      <c r="M74" s="43"/>
      <c r="N74" s="42"/>
      <c r="O74" s="55"/>
      <c r="P74" s="42"/>
      <c r="Q74" s="43"/>
      <c r="R74" s="42"/>
      <c r="S74" s="56"/>
      <c r="T74" s="42"/>
      <c r="U74" s="54"/>
      <c r="V74" s="42"/>
      <c r="W74" s="44"/>
      <c r="X74" s="42"/>
      <c r="Y74" s="44"/>
      <c r="Z74" s="42"/>
      <c r="AA74" s="43"/>
      <c r="AB74" s="42"/>
      <c r="AC74" s="44"/>
      <c r="AD74" s="42"/>
      <c r="AE74" s="44"/>
      <c r="AF74" s="42"/>
      <c r="AG74" s="43" t="n">
        <v>0.0344444444444444</v>
      </c>
      <c r="AH74" s="42" t="n">
        <v>18</v>
      </c>
      <c r="AI74" s="44"/>
      <c r="AJ74" s="42"/>
      <c r="AK74" s="44" t="n">
        <v>0.0746643518518518</v>
      </c>
      <c r="AL74" s="42" t="n">
        <v>18</v>
      </c>
      <c r="AM74" s="44"/>
      <c r="AN74" s="29"/>
      <c r="AO74" s="68" t="n">
        <f aca="false">COUNT($G74:$AN74)/2</f>
        <v>2</v>
      </c>
      <c r="AP74" s="42" t="n">
        <f aca="false">COUNT($G74:$AN74)/2</f>
        <v>2</v>
      </c>
      <c r="AQ74" s="68"/>
      <c r="AR74" s="52" t="n">
        <f aca="false">F74+H74+J74+L74+N74+P74+R74+T74+V74+X74+Z74+AB74+AD74+AF74+AH74+AJ74+AL74+AN74+AQ74</f>
        <v>36</v>
      </c>
      <c r="AS74" s="29"/>
      <c r="AT74" s="41"/>
      <c r="AU74" s="41"/>
      <c r="AV74" s="41"/>
      <c r="AW74" s="41"/>
    </row>
    <row r="75" s="41" customFormat="true" ht="12.75" hidden="false" customHeight="false" outlineLevel="0" collapsed="false">
      <c r="A75" s="80" t="n">
        <v>9</v>
      </c>
      <c r="B75" s="62" t="n">
        <f aca="false">AR75</f>
        <v>25</v>
      </c>
      <c r="C75" s="49" t="s">
        <v>148</v>
      </c>
      <c r="D75" s="49" t="s">
        <v>67</v>
      </c>
      <c r="E75" s="49" t="s">
        <v>132</v>
      </c>
      <c r="F75" s="49" t="n">
        <v>11</v>
      </c>
      <c r="G75" s="51"/>
      <c r="H75" s="52"/>
      <c r="I75" s="51"/>
      <c r="J75" s="52"/>
      <c r="K75" s="67"/>
      <c r="L75" s="52"/>
      <c r="M75" s="51"/>
      <c r="N75" s="52"/>
      <c r="O75" s="51"/>
      <c r="P75" s="52"/>
      <c r="Q75" s="51"/>
      <c r="R75" s="52"/>
      <c r="S75" s="51"/>
      <c r="T75" s="52"/>
      <c r="U75" s="66" t="n">
        <v>0.0313657407407407</v>
      </c>
      <c r="V75" s="52" t="n">
        <v>14</v>
      </c>
      <c r="W75" s="67"/>
      <c r="X75" s="52"/>
      <c r="Y75" s="125"/>
      <c r="Z75" s="52"/>
      <c r="AA75" s="51"/>
      <c r="AB75" s="52"/>
      <c r="AC75" s="67"/>
      <c r="AD75" s="52"/>
      <c r="AE75" s="67"/>
      <c r="AF75" s="52"/>
      <c r="AG75" s="51"/>
      <c r="AH75" s="52"/>
      <c r="AI75" s="67"/>
      <c r="AJ75" s="52"/>
      <c r="AK75" s="67"/>
      <c r="AL75" s="52"/>
      <c r="AM75" s="67"/>
      <c r="AN75" s="68"/>
      <c r="AO75" s="68" t="n">
        <f aca="false">COUNT($G75:$AN75)/2</f>
        <v>1</v>
      </c>
      <c r="AP75" s="52" t="n">
        <f aca="false">COUNT($G75:$AN75)/2</f>
        <v>1</v>
      </c>
      <c r="AQ75" s="68"/>
      <c r="AR75" s="52" t="n">
        <f aca="false">F75+H75+J75+L75+N75+P75+R75+T75+V75+X75+Z75+AB75+AD75+AF75+AH75+AJ75+AL75+AN75+AQ75</f>
        <v>25</v>
      </c>
      <c r="AS75" s="68"/>
    </row>
    <row r="76" customFormat="false" ht="12.75" hidden="false" customHeight="false" outlineLevel="0" collapsed="false">
      <c r="A76" s="47" t="n">
        <v>10</v>
      </c>
      <c r="B76" s="62" t="n">
        <f aca="false">AR76</f>
        <v>18</v>
      </c>
      <c r="C76" s="49" t="s">
        <v>149</v>
      </c>
      <c r="D76" s="49" t="s">
        <v>150</v>
      </c>
      <c r="E76" s="49" t="s">
        <v>132</v>
      </c>
      <c r="F76" s="49" t="n">
        <v>0</v>
      </c>
      <c r="G76" s="67" t="n">
        <v>0.0517708333333333</v>
      </c>
      <c r="H76" s="52" t="n">
        <v>18</v>
      </c>
      <c r="I76" s="51"/>
      <c r="J76" s="52"/>
      <c r="K76" s="44"/>
      <c r="L76" s="42"/>
      <c r="M76" s="43"/>
      <c r="N76" s="42"/>
      <c r="O76" s="43"/>
      <c r="P76" s="42"/>
      <c r="Q76" s="43"/>
      <c r="R76" s="42"/>
      <c r="S76" s="43"/>
      <c r="T76" s="42"/>
      <c r="U76" s="54"/>
      <c r="V76" s="42"/>
      <c r="W76" s="44"/>
      <c r="X76" s="42"/>
      <c r="Y76" s="124"/>
      <c r="Z76" s="42"/>
      <c r="AA76" s="43"/>
      <c r="AB76" s="42"/>
      <c r="AC76" s="44"/>
      <c r="AD76" s="42"/>
      <c r="AE76" s="43"/>
      <c r="AF76" s="42"/>
      <c r="AG76" s="43"/>
      <c r="AH76" s="42"/>
      <c r="AI76" s="44"/>
      <c r="AJ76" s="42"/>
      <c r="AK76" s="44"/>
      <c r="AL76" s="42"/>
      <c r="AM76" s="44"/>
      <c r="AN76" s="29"/>
      <c r="AO76" s="68" t="n">
        <f aca="false">COUNT($G76:$AN76)/2</f>
        <v>1</v>
      </c>
      <c r="AP76" s="42" t="n">
        <f aca="false">COUNT($G76:$AN76)/2</f>
        <v>1</v>
      </c>
      <c r="AQ76" s="68"/>
      <c r="AR76" s="52" t="n">
        <f aca="false">F76+H76+J76+L76+N76+P76+R76+T76+V76+X76+Z76+AB76+AD76+AF76+AH76+AJ76+AL76+AN76+AQ76</f>
        <v>18</v>
      </c>
      <c r="AS76" s="29"/>
      <c r="AT76" s="41"/>
      <c r="AU76" s="41"/>
      <c r="AV76" s="41"/>
      <c r="AW76" s="41"/>
    </row>
    <row r="77" s="41" customFormat="true" ht="12.75" hidden="false" customHeight="false" outlineLevel="0" collapsed="false">
      <c r="A77" s="80" t="n">
        <v>11</v>
      </c>
      <c r="B77" s="62" t="n">
        <f aca="false">AR77</f>
        <v>13</v>
      </c>
      <c r="C77" s="49" t="s">
        <v>151</v>
      </c>
      <c r="D77" s="49" t="s">
        <v>152</v>
      </c>
      <c r="E77" s="49" t="s">
        <v>139</v>
      </c>
      <c r="F77" s="49" t="n">
        <v>0</v>
      </c>
      <c r="G77" s="51"/>
      <c r="H77" s="52"/>
      <c r="I77" s="51"/>
      <c r="J77" s="52"/>
      <c r="K77" s="44"/>
      <c r="L77" s="42"/>
      <c r="M77" s="43"/>
      <c r="N77" s="42"/>
      <c r="O77" s="43"/>
      <c r="P77" s="42"/>
      <c r="Q77" s="43"/>
      <c r="R77" s="42"/>
      <c r="S77" s="43"/>
      <c r="T77" s="42"/>
      <c r="U77" s="54"/>
      <c r="V77" s="42"/>
      <c r="W77" s="44"/>
      <c r="X77" s="42"/>
      <c r="Y77" s="44"/>
      <c r="Z77" s="42"/>
      <c r="AA77" s="43"/>
      <c r="AB77" s="42"/>
      <c r="AC77" s="44"/>
      <c r="AD77" s="42"/>
      <c r="AE77" s="44"/>
      <c r="AF77" s="42"/>
      <c r="AG77" s="43"/>
      <c r="AH77" s="42"/>
      <c r="AI77" s="44"/>
      <c r="AJ77" s="42"/>
      <c r="AK77" s="44" t="n">
        <v>0.089224537037037</v>
      </c>
      <c r="AL77" s="42" t="n">
        <v>13</v>
      </c>
      <c r="AM77" s="44"/>
      <c r="AN77" s="29"/>
      <c r="AO77" s="68" t="n">
        <f aca="false">COUNT($G77:$AN77)/2</f>
        <v>1</v>
      </c>
      <c r="AP77" s="42" t="n">
        <f aca="false">COUNT($G77:$AN77)/2</f>
        <v>1</v>
      </c>
      <c r="AQ77" s="68"/>
      <c r="AR77" s="52" t="n">
        <f aca="false">F77+H77+J77+L77+N77+P77+R77+T77+V77+X77+Z77+AB77+AD77+AF77+AH77+AJ77+AL77+AN77+AQ77</f>
        <v>13</v>
      </c>
      <c r="AS77" s="68"/>
    </row>
    <row r="78" s="41" customFormat="true" ht="12.75" hidden="false" customHeight="false" outlineLevel="0" collapsed="false">
      <c r="A78" s="80" t="n">
        <v>12</v>
      </c>
      <c r="B78" s="62" t="n">
        <f aca="false">AR78</f>
        <v>12</v>
      </c>
      <c r="C78" s="49" t="s">
        <v>153</v>
      </c>
      <c r="D78" s="49" t="s">
        <v>154</v>
      </c>
      <c r="E78" s="49" t="s">
        <v>139</v>
      </c>
      <c r="F78" s="49" t="n">
        <v>0</v>
      </c>
      <c r="G78" s="51"/>
      <c r="H78" s="52"/>
      <c r="I78" s="51"/>
      <c r="J78" s="52"/>
      <c r="K78" s="44"/>
      <c r="L78" s="42"/>
      <c r="M78" s="43"/>
      <c r="N78" s="42"/>
      <c r="O78" s="43"/>
      <c r="P78" s="42"/>
      <c r="Q78" s="43"/>
      <c r="R78" s="42"/>
      <c r="S78" s="43"/>
      <c r="T78" s="42"/>
      <c r="U78" s="54"/>
      <c r="V78" s="42"/>
      <c r="W78" s="44"/>
      <c r="X78" s="42"/>
      <c r="Y78" s="44"/>
      <c r="Z78" s="42"/>
      <c r="AA78" s="43"/>
      <c r="AB78" s="42"/>
      <c r="AC78" s="44"/>
      <c r="AD78" s="42"/>
      <c r="AE78" s="44"/>
      <c r="AF78" s="42"/>
      <c r="AG78" s="43"/>
      <c r="AH78" s="42"/>
      <c r="AI78" s="44"/>
      <c r="AJ78" s="42"/>
      <c r="AK78" s="44" t="n">
        <v>0.104664351851852</v>
      </c>
      <c r="AL78" s="42" t="n">
        <v>12</v>
      </c>
      <c r="AM78" s="44"/>
      <c r="AN78" s="29"/>
      <c r="AO78" s="68" t="n">
        <f aca="false">COUNT($G78:$AN78)/2</f>
        <v>1</v>
      </c>
      <c r="AP78" s="42" t="n">
        <f aca="false">COUNT($G78:$AN78)/2</f>
        <v>1</v>
      </c>
      <c r="AQ78" s="68"/>
      <c r="AR78" s="52" t="n">
        <f aca="false">F78+H78+J78+L78+N78+P78+R78+T78+V78+X78+Z78+AB78+AD78+AF78+AH78+AJ78+AL78+AN78+AQ78</f>
        <v>12</v>
      </c>
      <c r="AS78" s="68"/>
    </row>
    <row r="79" s="41" customFormat="true" ht="12.75" hidden="false" customHeight="false" outlineLevel="0" collapsed="false">
      <c r="A79" s="80"/>
      <c r="B79" s="62"/>
      <c r="C79" s="49"/>
      <c r="D79" s="49"/>
      <c r="E79" s="49"/>
      <c r="F79" s="49"/>
      <c r="G79" s="79"/>
      <c r="H79" s="52"/>
      <c r="I79" s="83"/>
      <c r="J79" s="52"/>
      <c r="K79" s="51"/>
      <c r="L79" s="52"/>
      <c r="M79" s="51"/>
      <c r="N79" s="52"/>
      <c r="O79" s="51"/>
      <c r="P79" s="52"/>
      <c r="Q79" s="51"/>
      <c r="R79" s="52"/>
      <c r="S79" s="51"/>
      <c r="T79" s="52"/>
      <c r="U79" s="66"/>
      <c r="V79" s="52"/>
      <c r="W79" s="51"/>
      <c r="X79" s="52"/>
      <c r="Y79" s="125"/>
      <c r="Z79" s="52"/>
      <c r="AA79" s="67"/>
      <c r="AB79" s="52"/>
      <c r="AC79" s="51"/>
      <c r="AD79" s="52"/>
      <c r="AE79" s="51"/>
      <c r="AF79" s="52"/>
      <c r="AG79" s="51"/>
      <c r="AH79" s="52"/>
      <c r="AI79" s="67"/>
      <c r="AJ79" s="52"/>
      <c r="AK79" s="51"/>
      <c r="AL79" s="52"/>
      <c r="AM79" s="67"/>
      <c r="AN79" s="68"/>
      <c r="AO79" s="68"/>
      <c r="AP79" s="52"/>
      <c r="AQ79" s="68"/>
      <c r="AR79" s="52"/>
      <c r="AS79" s="68"/>
    </row>
    <row r="80" customFormat="false" ht="12.75" hidden="false" customHeight="false" outlineLevel="0" collapsed="false">
      <c r="A80" s="4"/>
      <c r="B80" s="29"/>
      <c r="C80" s="27"/>
      <c r="D80" s="27"/>
      <c r="E80" s="29"/>
      <c r="F80" s="29"/>
      <c r="G80" s="43"/>
      <c r="H80" s="42"/>
      <c r="I80" s="42"/>
      <c r="J80" s="42"/>
      <c r="K80" s="43"/>
      <c r="L80" s="42"/>
      <c r="M80" s="44"/>
      <c r="N80" s="42"/>
      <c r="O80" s="44"/>
      <c r="P80" s="42"/>
      <c r="Q80" s="43"/>
      <c r="R80" s="42"/>
      <c r="S80" s="43"/>
      <c r="T80" s="42"/>
      <c r="U80" s="43"/>
      <c r="V80" s="42"/>
      <c r="W80" s="22"/>
      <c r="X80" s="42"/>
      <c r="Y80" s="43"/>
      <c r="Z80" s="42"/>
      <c r="AA80" s="44"/>
      <c r="AB80" s="42"/>
      <c r="AC80" s="44"/>
      <c r="AD80" s="42"/>
      <c r="AE80" s="44"/>
      <c r="AF80" s="42"/>
      <c r="AG80" s="44"/>
      <c r="AH80" s="42"/>
      <c r="AI80" s="43"/>
      <c r="AJ80" s="42"/>
      <c r="AK80" s="44"/>
      <c r="AL80" s="42"/>
      <c r="AM80" s="44"/>
      <c r="AN80" s="29"/>
      <c r="AO80" s="29"/>
      <c r="AP80" s="29"/>
      <c r="AQ80" s="29"/>
      <c r="AR80" s="29"/>
      <c r="AS80" s="126"/>
      <c r="AT80" s="41"/>
      <c r="AU80" s="41"/>
      <c r="AV80" s="41"/>
      <c r="AW80" s="41"/>
    </row>
    <row r="81" customFormat="false" ht="12.75" hidden="false" customHeight="false" outlineLevel="0" collapsed="false">
      <c r="A81" s="4"/>
      <c r="B81" s="29"/>
      <c r="C81" s="10" t="s">
        <v>2</v>
      </c>
      <c r="D81" s="10"/>
      <c r="E81" s="29"/>
      <c r="F81" s="29"/>
      <c r="G81" s="43"/>
      <c r="H81" s="42"/>
      <c r="I81" s="42"/>
      <c r="J81" s="42"/>
      <c r="L81" s="42"/>
      <c r="M81" s="51"/>
      <c r="N81" s="52"/>
      <c r="O81" s="44"/>
      <c r="P81" s="42"/>
      <c r="Q81" s="43"/>
      <c r="R81" s="42"/>
      <c r="S81" s="43"/>
      <c r="T81" s="42"/>
      <c r="U81" s="43"/>
      <c r="V81" s="42"/>
      <c r="W81" s="44"/>
      <c r="X81" s="42"/>
      <c r="Y81" s="43"/>
      <c r="Z81" s="42"/>
      <c r="AA81" s="44"/>
      <c r="AB81" s="42"/>
      <c r="AC81" s="44"/>
      <c r="AD81" s="42"/>
      <c r="AE81" s="44"/>
      <c r="AF81" s="42"/>
      <c r="AG81" s="44"/>
      <c r="AH81" s="42"/>
      <c r="AI81" s="43"/>
      <c r="AJ81" s="42"/>
      <c r="AK81" s="44"/>
      <c r="AL81" s="42"/>
      <c r="AM81" s="44"/>
      <c r="AN81" s="29"/>
      <c r="AO81" s="29"/>
      <c r="AP81" s="29"/>
      <c r="AQ81" s="29"/>
      <c r="AR81" s="29"/>
      <c r="AS81" s="29"/>
      <c r="AT81" s="41"/>
      <c r="AU81" s="41"/>
      <c r="AV81" s="41"/>
      <c r="AW81" s="41"/>
    </row>
    <row r="82" customFormat="false" ht="12.75" hidden="false" customHeight="false" outlineLevel="0" collapsed="false">
      <c r="M82" s="51"/>
      <c r="N82" s="52"/>
      <c r="AA82" s="78"/>
      <c r="AT82" s="41"/>
      <c r="AU82" s="41"/>
      <c r="AV82" s="41"/>
      <c r="AW82" s="41"/>
    </row>
    <row r="83" customFormat="false" ht="12.75" hidden="false" customHeight="false" outlineLevel="0" collapsed="false">
      <c r="A83" s="7" t="s">
        <v>155</v>
      </c>
      <c r="H83" s="0" t="n">
        <f aca="false">COUNT(H15:H81)</f>
        <v>13</v>
      </c>
      <c r="J83" s="0" t="n">
        <f aca="false">COUNT(J15:J81)</f>
        <v>21</v>
      </c>
      <c r="L83" s="0" t="n">
        <f aca="false">COUNT(L15:L81)</f>
        <v>12</v>
      </c>
      <c r="M83" s="51"/>
      <c r="N83" s="0" t="n">
        <f aca="false">COUNT(N15:N81)</f>
        <v>15</v>
      </c>
      <c r="P83" s="0" t="n">
        <f aca="false">COUNT(P15:P81)</f>
        <v>17</v>
      </c>
      <c r="R83" s="0" t="n">
        <f aca="false">COUNT(R15:R81)</f>
        <v>0</v>
      </c>
      <c r="T83" s="0" t="n">
        <f aca="false">COUNT(T15:T81)</f>
        <v>19</v>
      </c>
      <c r="V83" s="0" t="n">
        <f aca="false">COUNT(V15:V81)</f>
        <v>20</v>
      </c>
      <c r="X83" s="3" t="n">
        <f aca="false">COUNT(X15:X81)+1</f>
        <v>12</v>
      </c>
      <c r="Z83" s="0" t="n">
        <f aca="false">COUNT(Z15:Z81)</f>
        <v>19</v>
      </c>
      <c r="AB83" s="0" t="n">
        <f aca="false">COUNT(AB15:AB81)</f>
        <v>13</v>
      </c>
      <c r="AD83" s="0" t="n">
        <f aca="false">COUNT(AD15:AD81)</f>
        <v>10</v>
      </c>
      <c r="AF83" s="0" t="n">
        <f aca="false">COUNT(AF15:AF81)</f>
        <v>4</v>
      </c>
      <c r="AH83" s="0" t="n">
        <f aca="false">COUNT(AH15:AH81)</f>
        <v>24</v>
      </c>
      <c r="AJ83" s="0" t="n">
        <f aca="false">COUNT(AJ15:AJ81)</f>
        <v>0</v>
      </c>
      <c r="AL83" s="0" t="n">
        <f aca="false">COUNT(AL15:AL81)</f>
        <v>18</v>
      </c>
      <c r="AN83" s="0" t="n">
        <f aca="false">COUNT(AN15:AN81)</f>
        <v>0</v>
      </c>
      <c r="AT83" s="41"/>
      <c r="AU83" s="41"/>
      <c r="AV83" s="41"/>
      <c r="AW83" s="41"/>
    </row>
    <row r="84" customFormat="false" ht="12.75" hidden="false" customHeight="false" outlineLevel="0" collapsed="false">
      <c r="M84" s="51"/>
      <c r="N84" s="52"/>
      <c r="AT84" s="41"/>
      <c r="AU84" s="41"/>
      <c r="AV84" s="41"/>
      <c r="AW84" s="41"/>
    </row>
    <row r="85" customFormat="false" ht="12.75" hidden="false" customHeight="false" outlineLevel="0" collapsed="false">
      <c r="C85" s="7" t="s">
        <v>156</v>
      </c>
      <c r="D85" s="7"/>
      <c r="E85" s="6" t="s">
        <v>157</v>
      </c>
      <c r="F85" s="6"/>
      <c r="M85" s="51"/>
      <c r="N85" s="52"/>
      <c r="AT85" s="41"/>
      <c r="AU85" s="41"/>
      <c r="AV85" s="41"/>
      <c r="AW85" s="41"/>
    </row>
    <row r="86" customFormat="false" ht="12.75" hidden="false" customHeight="false" outlineLevel="0" collapsed="false">
      <c r="E86" s="6" t="s">
        <v>158</v>
      </c>
      <c r="F86" s="6"/>
      <c r="M86" s="51"/>
      <c r="N86" s="52"/>
      <c r="AT86" s="41"/>
      <c r="AU86" s="41"/>
      <c r="AV86" s="41"/>
      <c r="AW86" s="41"/>
    </row>
    <row r="87" customFormat="false" ht="12.75" hidden="false" customHeight="false" outlineLevel="0" collapsed="false">
      <c r="E87" s="6" t="s">
        <v>159</v>
      </c>
      <c r="F87" s="6"/>
      <c r="M87" s="51"/>
      <c r="N87" s="52"/>
      <c r="AT87" s="41"/>
      <c r="AU87" s="41"/>
      <c r="AV87" s="41"/>
      <c r="AW87" s="41"/>
    </row>
    <row r="88" customFormat="false" ht="18" hidden="false" customHeight="false" outlineLevel="0" collapsed="false">
      <c r="A88" s="127" t="s">
        <v>160</v>
      </c>
      <c r="B88" s="128" t="s">
        <v>161</v>
      </c>
      <c r="C88" s="129"/>
      <c r="D88" s="105"/>
      <c r="M88" s="51"/>
      <c r="N88" s="52"/>
      <c r="AT88" s="41"/>
      <c r="AU88" s="41"/>
      <c r="AV88" s="41"/>
      <c r="AW88" s="41"/>
    </row>
    <row r="89" customFormat="false" ht="12.75" hidden="false" customHeight="false" outlineLevel="0" collapsed="false">
      <c r="M89" s="51"/>
      <c r="N89" s="52"/>
      <c r="AT89" s="41"/>
      <c r="AU89" s="41"/>
      <c r="AV89" s="41"/>
      <c r="AW89" s="41"/>
    </row>
    <row r="90" customFormat="false" ht="12.75" hidden="false" customHeight="false" outlineLevel="0" collapsed="false">
      <c r="AT90" s="41"/>
      <c r="AU90" s="41"/>
      <c r="AV90" s="41"/>
      <c r="AW90" s="41"/>
    </row>
    <row r="91" customFormat="false" ht="12.75" hidden="false" customHeight="false" outlineLevel="0" collapsed="false">
      <c r="AT91" s="41"/>
      <c r="AU91" s="41"/>
      <c r="AV91" s="41"/>
      <c r="AW91" s="41"/>
    </row>
    <row r="92" customFormat="false" ht="12.75" hidden="false" customHeight="false" outlineLevel="0" collapsed="false">
      <c r="I92" s="43"/>
      <c r="J92" s="42"/>
      <c r="AT92" s="41"/>
      <c r="AU92" s="41"/>
      <c r="AV92" s="41"/>
      <c r="AW92" s="41"/>
    </row>
    <row r="93" customFormat="false" ht="12.75" hidden="false" customHeight="false" outlineLevel="0" collapsed="false">
      <c r="I93" s="43"/>
      <c r="J93" s="42"/>
      <c r="AT93" s="41"/>
      <c r="AU93" s="41"/>
      <c r="AV93" s="41"/>
      <c r="AW93" s="41"/>
    </row>
    <row r="94" customFormat="false" ht="12.75" hidden="false" customHeight="false" outlineLevel="0" collapsed="false">
      <c r="C94" s="130"/>
      <c r="D94" s="130"/>
      <c r="I94" s="43"/>
      <c r="J94" s="42"/>
      <c r="AT94" s="41"/>
      <c r="AU94" s="41"/>
      <c r="AV94" s="41"/>
      <c r="AW94" s="41"/>
    </row>
    <row r="95" customFormat="false" ht="12.75" hidden="false" customHeight="false" outlineLevel="0" collapsed="false">
      <c r="I95" s="43"/>
      <c r="J95" s="42"/>
      <c r="AT95" s="41"/>
      <c r="AU95" s="41"/>
      <c r="AV95" s="41"/>
      <c r="AW95" s="41"/>
    </row>
    <row r="96" customFormat="false" ht="12.75" hidden="false" customHeight="false" outlineLevel="0" collapsed="false">
      <c r="I96" s="43"/>
      <c r="J96" s="42"/>
      <c r="AT96" s="41"/>
      <c r="AU96" s="41"/>
      <c r="AV96" s="41"/>
      <c r="AW96" s="41"/>
    </row>
    <row r="97" customFormat="false" ht="12.75" hidden="false" customHeight="false" outlineLevel="0" collapsed="false">
      <c r="I97" s="51"/>
      <c r="J97" s="52"/>
      <c r="AT97" s="41"/>
      <c r="AU97" s="41"/>
      <c r="AV97" s="41"/>
      <c r="AW97" s="41"/>
    </row>
    <row r="98" customFormat="false" ht="12.75" hidden="false" customHeight="false" outlineLevel="0" collapsed="false">
      <c r="I98" s="51"/>
      <c r="J98" s="52"/>
      <c r="AT98" s="41"/>
      <c r="AU98" s="41"/>
      <c r="AV98" s="41"/>
      <c r="AW98" s="41"/>
    </row>
    <row r="99" customFormat="false" ht="12.75" hidden="false" customHeight="false" outlineLevel="0" collapsed="false">
      <c r="I99" s="51"/>
      <c r="J99" s="52"/>
      <c r="AT99" s="41"/>
      <c r="AU99" s="41"/>
      <c r="AV99" s="41"/>
      <c r="AW99" s="41"/>
    </row>
    <row r="100" customFormat="false" ht="12.75" hidden="false" customHeight="false" outlineLevel="0" collapsed="false">
      <c r="AT100" s="41"/>
      <c r="AU100" s="41"/>
      <c r="AV100" s="41"/>
      <c r="AW100" s="41"/>
    </row>
    <row r="101" customFormat="false" ht="12.75" hidden="false" customHeight="false" outlineLevel="0" collapsed="false">
      <c r="AT101" s="41"/>
      <c r="AU101" s="41"/>
      <c r="AV101" s="41"/>
      <c r="AW101" s="41"/>
    </row>
    <row r="102" customFormat="false" ht="12.75" hidden="false" customHeight="false" outlineLevel="0" collapsed="false">
      <c r="I102" s="43"/>
      <c r="J102" s="42"/>
    </row>
    <row r="103" customFormat="false" ht="12.75" hidden="false" customHeight="false" outlineLevel="0" collapsed="false">
      <c r="I103" s="51"/>
      <c r="J103" s="52"/>
    </row>
    <row r="104" customFormat="false" ht="12.75" hidden="false" customHeight="false" outlineLevel="0" collapsed="false">
      <c r="G104" s="61"/>
      <c r="H104" s="42"/>
      <c r="I104" s="43"/>
      <c r="J104" s="42"/>
      <c r="K104" s="43"/>
      <c r="L104" s="42"/>
      <c r="M104" s="43"/>
      <c r="N104" s="42"/>
      <c r="O104" s="59"/>
      <c r="P104" s="42"/>
      <c r="Q104" s="43"/>
      <c r="R104" s="42"/>
      <c r="S104" s="43"/>
      <c r="T104" s="42"/>
      <c r="U104" s="61"/>
      <c r="V104" s="42"/>
      <c r="W104" s="43"/>
      <c r="X104" s="42"/>
    </row>
    <row r="105" customFormat="false" ht="12.75" hidden="false" customHeight="false" outlineLevel="0" collapsed="false">
      <c r="G105" s="61"/>
      <c r="H105" s="42"/>
      <c r="I105" s="43"/>
      <c r="J105" s="42"/>
      <c r="K105" s="58"/>
      <c r="L105" s="42"/>
      <c r="M105" s="43"/>
      <c r="N105" s="42"/>
      <c r="O105" s="59"/>
      <c r="P105" s="42"/>
      <c r="Q105" s="43"/>
      <c r="R105" s="42"/>
      <c r="S105" s="43"/>
      <c r="T105" s="42"/>
      <c r="U105" s="61"/>
      <c r="V105" s="42"/>
      <c r="W105" s="43"/>
      <c r="X105" s="42"/>
    </row>
    <row r="106" customFormat="false" ht="12.75" hidden="false" customHeight="false" outlineLevel="0" collapsed="false">
      <c r="G106" s="61"/>
      <c r="H106" s="42"/>
      <c r="I106" s="43"/>
      <c r="J106" s="42"/>
      <c r="K106" s="54"/>
      <c r="L106" s="42"/>
      <c r="M106" s="43"/>
      <c r="N106" s="42"/>
      <c r="O106" s="43"/>
      <c r="P106" s="42"/>
      <c r="Q106" s="43"/>
      <c r="R106" s="42"/>
      <c r="S106" s="43"/>
      <c r="T106" s="42"/>
      <c r="U106" s="61"/>
      <c r="V106" s="42"/>
      <c r="W106" s="61"/>
      <c r="X106" s="42"/>
    </row>
    <row r="107" customFormat="false" ht="12.75" hidden="false" customHeight="false" outlineLevel="0" collapsed="false">
      <c r="G107" s="61"/>
      <c r="H107" s="42"/>
      <c r="I107" s="43"/>
      <c r="J107" s="42"/>
      <c r="K107" s="54"/>
      <c r="L107" s="42"/>
      <c r="M107" s="43"/>
      <c r="N107" s="42"/>
      <c r="O107" s="43"/>
      <c r="P107" s="42"/>
      <c r="Q107" s="43"/>
      <c r="R107" s="42"/>
      <c r="S107" s="43"/>
      <c r="T107" s="42"/>
      <c r="U107" s="61"/>
      <c r="V107" s="42"/>
      <c r="W107" s="61"/>
      <c r="X107" s="42"/>
    </row>
    <row r="108" customFormat="false" ht="12.75" hidden="false" customHeight="false" outlineLevel="0" collapsed="false">
      <c r="G108" s="61"/>
      <c r="H108" s="42"/>
      <c r="I108" s="43"/>
      <c r="J108" s="42"/>
      <c r="K108" s="54"/>
      <c r="L108" s="42"/>
      <c r="M108" s="43"/>
      <c r="N108" s="42"/>
      <c r="O108" s="43"/>
      <c r="P108" s="42"/>
      <c r="Q108" s="43"/>
      <c r="R108" s="42"/>
      <c r="S108" s="43"/>
      <c r="T108" s="42"/>
      <c r="U108" s="61"/>
      <c r="V108" s="42"/>
      <c r="W108" s="61"/>
      <c r="X108" s="42"/>
    </row>
    <row r="109" customFormat="false" ht="12.75" hidden="false" customHeight="false" outlineLevel="0" collapsed="false">
      <c r="G109" s="53"/>
      <c r="H109" s="42"/>
      <c r="I109" s="43"/>
      <c r="J109" s="42"/>
      <c r="K109" s="43"/>
      <c r="L109" s="42"/>
      <c r="M109" s="43"/>
      <c r="N109" s="42"/>
      <c r="O109" s="43"/>
      <c r="P109" s="42"/>
      <c r="Q109" s="43"/>
      <c r="R109" s="42"/>
      <c r="S109" s="61"/>
      <c r="T109" s="42"/>
      <c r="U109" s="61"/>
      <c r="V109" s="42"/>
      <c r="W109" s="61"/>
      <c r="X109" s="42"/>
    </row>
    <row r="110" customFormat="false" ht="12.75" hidden="false" customHeight="false" outlineLevel="0" collapsed="false">
      <c r="G110" s="44"/>
      <c r="H110" s="42"/>
      <c r="I110" s="43"/>
      <c r="J110" s="42"/>
      <c r="K110" s="43"/>
      <c r="L110" s="42"/>
      <c r="M110" s="43"/>
      <c r="N110" s="42"/>
      <c r="O110" s="43"/>
      <c r="P110" s="42"/>
      <c r="Q110" s="43"/>
      <c r="R110" s="42"/>
      <c r="S110" s="61"/>
      <c r="T110" s="42"/>
      <c r="U110" s="61"/>
      <c r="V110" s="42"/>
      <c r="W110" s="43"/>
      <c r="X110" s="42"/>
    </row>
    <row r="111" customFormat="false" ht="12.75" hidden="false" customHeight="false" outlineLevel="0" collapsed="false">
      <c r="G111" s="53"/>
      <c r="H111" s="42"/>
      <c r="I111" s="58"/>
      <c r="J111" s="42"/>
      <c r="K111" s="58"/>
      <c r="L111" s="42"/>
      <c r="M111" s="53"/>
      <c r="N111" s="42"/>
      <c r="O111" s="43"/>
      <c r="P111" s="42"/>
      <c r="Q111" s="43"/>
      <c r="R111" s="42"/>
      <c r="S111" s="43"/>
      <c r="T111" s="42"/>
      <c r="U111" s="43"/>
      <c r="V111" s="42"/>
      <c r="W111" s="43"/>
      <c r="X111" s="42"/>
    </row>
    <row r="112" customFormat="false" ht="12.75" hidden="false" customHeight="false" outlineLevel="0" collapsed="false">
      <c r="G112" s="44"/>
      <c r="H112" s="42"/>
      <c r="I112" s="43"/>
      <c r="J112" s="42"/>
      <c r="K112" s="43"/>
      <c r="L112" s="42"/>
      <c r="M112" s="43"/>
      <c r="N112" s="42"/>
      <c r="O112" s="43"/>
      <c r="P112" s="42"/>
      <c r="Q112" s="43"/>
      <c r="R112" s="42"/>
      <c r="S112" s="43"/>
      <c r="T112" s="42"/>
      <c r="U112" s="43"/>
      <c r="V112" s="42"/>
      <c r="W112" s="43"/>
      <c r="X112" s="42"/>
    </row>
    <row r="113" customFormat="false" ht="12.75" hidden="false" customHeight="false" outlineLevel="0" collapsed="false">
      <c r="G113" s="44"/>
      <c r="H113" s="42"/>
      <c r="I113" s="43"/>
      <c r="J113" s="42"/>
      <c r="K113" s="43"/>
      <c r="L113" s="42"/>
      <c r="M113" s="43"/>
      <c r="N113" s="42"/>
      <c r="O113" s="43"/>
      <c r="P113" s="42"/>
      <c r="Q113" s="43"/>
      <c r="R113" s="42"/>
      <c r="S113" s="43"/>
      <c r="T113" s="42"/>
      <c r="U113" s="43"/>
      <c r="V113" s="42"/>
      <c r="W113" s="43"/>
      <c r="X113" s="42"/>
    </row>
    <row r="114" customFormat="false" ht="12.75" hidden="false" customHeight="false" outlineLevel="0" collapsed="false">
      <c r="G114" s="44"/>
      <c r="H114" s="42"/>
      <c r="I114" s="43"/>
      <c r="J114" s="42"/>
      <c r="K114" s="43"/>
      <c r="L114" s="42"/>
      <c r="M114" s="43"/>
      <c r="N114" s="42"/>
      <c r="O114" s="43"/>
      <c r="P114" s="42"/>
      <c r="Q114" s="43"/>
      <c r="R114" s="42"/>
      <c r="S114" s="43"/>
      <c r="T114" s="42"/>
      <c r="U114" s="43"/>
      <c r="V114" s="42"/>
      <c r="W114" s="43"/>
      <c r="X114" s="42"/>
    </row>
    <row r="115" customFormat="false" ht="12.75" hidden="false" customHeight="false" outlineLevel="0" collapsed="false">
      <c r="G115" s="44"/>
      <c r="H115" s="42"/>
      <c r="I115" s="43"/>
      <c r="J115" s="42"/>
      <c r="K115" s="43"/>
      <c r="L115" s="42"/>
      <c r="M115" s="43"/>
      <c r="N115" s="42"/>
      <c r="O115" s="43"/>
      <c r="P115" s="42"/>
      <c r="Q115" s="43"/>
      <c r="R115" s="42"/>
      <c r="S115" s="43"/>
      <c r="T115" s="42"/>
      <c r="U115" s="43"/>
      <c r="V115" s="42"/>
      <c r="W115" s="43"/>
      <c r="X115" s="42"/>
    </row>
    <row r="116" customFormat="false" ht="12.75" hidden="false" customHeight="false" outlineLevel="0" collapsed="false">
      <c r="G116" s="43"/>
      <c r="H116" s="0"/>
      <c r="I116" s="2"/>
      <c r="J116" s="0"/>
      <c r="K116" s="2"/>
      <c r="L116" s="42"/>
      <c r="M116" s="44"/>
      <c r="N116" s="42"/>
      <c r="O116" s="44"/>
      <c r="P116" s="42"/>
      <c r="Q116" s="43"/>
      <c r="R116" s="42"/>
      <c r="S116" s="43"/>
      <c r="T116" s="42"/>
      <c r="U116" s="43"/>
      <c r="V116" s="42"/>
      <c r="W116" s="22"/>
      <c r="X116" s="42"/>
    </row>
    <row r="117" customFormat="false" ht="12.75" hidden="false" customHeight="false" outlineLevel="0" collapsed="false">
      <c r="G117" s="43"/>
      <c r="H117" s="42"/>
      <c r="I117" s="43"/>
      <c r="J117" s="42"/>
      <c r="L117" s="42"/>
      <c r="M117" s="44"/>
      <c r="N117" s="42"/>
      <c r="O117" s="44"/>
      <c r="P117" s="42"/>
      <c r="Q117" s="43"/>
      <c r="R117" s="42"/>
      <c r="S117" s="43"/>
      <c r="T117" s="42"/>
      <c r="U117" s="43"/>
      <c r="V117" s="42"/>
      <c r="W117" s="43"/>
      <c r="X117" s="42"/>
    </row>
    <row r="118" customFormat="false" ht="12.75" hidden="false" customHeight="false" outlineLevel="0" collapsed="false">
      <c r="G118" s="39"/>
      <c r="H118" s="42"/>
      <c r="I118" s="43"/>
      <c r="J118" s="42"/>
      <c r="K118" s="25"/>
      <c r="L118" s="42"/>
      <c r="M118" s="44"/>
      <c r="N118" s="42"/>
      <c r="O118" s="44"/>
      <c r="P118" s="42"/>
      <c r="Q118" s="43"/>
      <c r="R118" s="42"/>
      <c r="S118" s="43"/>
      <c r="T118" s="42"/>
      <c r="V118" s="42"/>
      <c r="W118" s="43"/>
      <c r="X118" s="42"/>
    </row>
    <row r="119" customFormat="false" ht="12.75" hidden="false" customHeight="false" outlineLevel="0" collapsed="false">
      <c r="G119" s="44"/>
      <c r="H119" s="42"/>
      <c r="I119" s="43"/>
      <c r="J119" s="42"/>
      <c r="K119" s="43"/>
      <c r="L119" s="42"/>
      <c r="M119" s="54"/>
      <c r="N119" s="42"/>
      <c r="O119" s="59"/>
      <c r="P119" s="42"/>
      <c r="Q119" s="59"/>
      <c r="R119" s="42"/>
      <c r="S119" s="43"/>
      <c r="T119" s="42"/>
      <c r="U119" s="61"/>
      <c r="V119" s="42"/>
      <c r="W119" s="61"/>
      <c r="X119" s="42"/>
    </row>
    <row r="120" customFormat="false" ht="12.75" hidden="false" customHeight="false" outlineLevel="0" collapsed="false">
      <c r="G120" s="44"/>
      <c r="H120" s="42"/>
      <c r="I120" s="43"/>
      <c r="J120" s="42"/>
      <c r="K120" s="59"/>
      <c r="L120" s="42"/>
      <c r="M120" s="59"/>
      <c r="N120" s="42"/>
      <c r="O120" s="59"/>
      <c r="P120" s="42"/>
      <c r="Q120" s="59"/>
      <c r="R120" s="42"/>
      <c r="S120" s="43"/>
      <c r="T120" s="42"/>
      <c r="U120" s="61"/>
      <c r="V120" s="42"/>
      <c r="W120" s="43"/>
      <c r="X120" s="42"/>
    </row>
    <row r="121" customFormat="false" ht="12.75" hidden="false" customHeight="false" outlineLevel="0" collapsed="false">
      <c r="G121" s="44"/>
      <c r="H121" s="42"/>
      <c r="I121" s="43"/>
      <c r="J121" s="42"/>
      <c r="K121" s="59"/>
      <c r="L121" s="42"/>
      <c r="M121" s="59"/>
      <c r="N121" s="42"/>
      <c r="O121" s="59"/>
      <c r="P121" s="42"/>
      <c r="Q121" s="59"/>
      <c r="R121" s="42"/>
      <c r="S121" s="43"/>
      <c r="T121" s="42"/>
      <c r="U121" s="61"/>
      <c r="V121" s="42"/>
      <c r="W121" s="39"/>
      <c r="X121" s="42"/>
    </row>
    <row r="122" customFormat="false" ht="12.75" hidden="false" customHeight="false" outlineLevel="0" collapsed="false">
      <c r="G122" s="44"/>
      <c r="H122" s="42"/>
      <c r="I122" s="43"/>
      <c r="J122" s="42"/>
      <c r="K122" s="59"/>
      <c r="L122" s="42"/>
      <c r="M122" s="59"/>
      <c r="N122" s="42"/>
      <c r="P122" s="42"/>
      <c r="Q122" s="59"/>
      <c r="R122" s="42"/>
      <c r="S122" s="43"/>
      <c r="T122" s="42"/>
      <c r="U122" s="61"/>
      <c r="V122" s="42"/>
      <c r="W122" s="61"/>
      <c r="X122" s="42"/>
    </row>
    <row r="123" customFormat="false" ht="12.75" hidden="false" customHeight="false" outlineLevel="0" collapsed="false">
      <c r="G123" s="61"/>
      <c r="H123" s="42"/>
      <c r="I123" s="43"/>
      <c r="J123" s="42"/>
      <c r="K123" s="54"/>
      <c r="L123" s="42"/>
      <c r="M123" s="54"/>
      <c r="N123" s="42"/>
      <c r="O123" s="43"/>
      <c r="P123" s="42"/>
      <c r="Q123" s="43"/>
      <c r="R123" s="42"/>
      <c r="S123" s="43"/>
      <c r="T123" s="42"/>
      <c r="V123" s="42"/>
      <c r="W123" s="12"/>
      <c r="X123" s="42"/>
    </row>
    <row r="124" customFormat="false" ht="12.75" hidden="false" customHeight="false" outlineLevel="0" collapsed="false">
      <c r="G124" s="44"/>
      <c r="H124" s="42"/>
      <c r="I124" s="43"/>
      <c r="J124" s="42"/>
      <c r="K124" s="43"/>
      <c r="L124" s="42"/>
      <c r="M124" s="43"/>
      <c r="N124" s="42"/>
      <c r="O124" s="43"/>
      <c r="P124" s="42"/>
      <c r="Q124" s="43"/>
      <c r="R124" s="42"/>
      <c r="S124" s="43"/>
      <c r="T124" s="42"/>
      <c r="U124" s="43"/>
      <c r="V124" s="42"/>
      <c r="W124" s="43"/>
      <c r="X124" s="42"/>
    </row>
    <row r="125" customFormat="false" ht="12.75" hidden="false" customHeight="false" outlineLevel="0" collapsed="false">
      <c r="G125" s="44"/>
      <c r="H125" s="42"/>
      <c r="I125" s="43"/>
      <c r="J125" s="42"/>
      <c r="K125" s="43"/>
      <c r="L125" s="42"/>
      <c r="M125" s="43"/>
      <c r="N125" s="42"/>
      <c r="O125" s="43"/>
      <c r="P125" s="42"/>
      <c r="Q125" s="43"/>
      <c r="R125" s="42"/>
      <c r="T125" s="42"/>
      <c r="U125" s="43"/>
      <c r="V125" s="42"/>
      <c r="W125" s="43"/>
      <c r="X125" s="42"/>
    </row>
  </sheetData>
  <printOptions headings="false" gridLines="true" gridLinesSet="true" horizontalCentered="false" verticalCentered="false"/>
  <pageMargins left="0.440277777777778" right="0.120138888888889" top="0.270138888888889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15:47Z</dcterms:created>
  <dc:creator>John &amp; Mag</dc:creator>
  <dc:description/>
  <dc:language>en-US</dc:language>
  <cp:lastModifiedBy>ANYONE</cp:lastModifiedBy>
  <cp:lastPrinted>2006-11-25T18:19:32Z</cp:lastPrinted>
  <dcterms:modified xsi:type="dcterms:W3CDTF">2006-11-25T18:51:13Z</dcterms:modified>
  <cp:revision>0</cp:revision>
  <dc:subject/>
  <dc:title/>
</cp:coreProperties>
</file>