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Norms!$A$1:$T$68</definedName>
    <definedName function="false" hidden="false" name="A75D65535" vbProcedure="false">#REF!</definedName>
    <definedName function="false" hidden="false" name="ABS" vbProcedure="false">#REF!</definedName>
    <definedName function="false" hidden="false" name="ACHIM" vbProcedure="false">#REF!</definedName>
    <definedName function="false" hidden="false" name="ACHPA" vbProcedure="false">#REF!</definedName>
    <definedName function="false" hidden="false" name="ACPRO" vbProcedure="false">#REF!</definedName>
    <definedName function="false" hidden="false" name="AIMPD" vbProcedure="false">#REF!</definedName>
    <definedName function="false" hidden="false" name="AJBES" vbProcedure="false">#REF!</definedName>
    <definedName function="false" hidden="false" name="AMCOU" vbProcedure="false">#REF!</definedName>
    <definedName function="false" hidden="false" name="AMEX" vbProcedure="false">#REF!</definedName>
    <definedName function="false" hidden="false" name="AMGOW" vbProcedure="false">#REF!</definedName>
    <definedName function="false" hidden="false" name="AMLID" vbProcedure="false">#REF!</definedName>
    <definedName function="false" hidden="false" name="AMLIN" vbProcedure="false">#REF!</definedName>
    <definedName function="false" hidden="false" name="AMLIP" vbProcedure="false">#REF!</definedName>
    <definedName function="false" hidden="false" name="AMORP" vbProcedure="false">#REF!</definedName>
    <definedName function="false" hidden="false" name="anscount" vbProcedure="false">5</definedName>
    <definedName function="false" hidden="false" name="AREX" vbProcedure="false">#REF!</definedName>
    <definedName function="false" hidden="false" name="ARRET" vbProcedure="false">#REF!</definedName>
    <definedName function="false" hidden="false" name="AS2DocOpenMode" vbProcedure="false">"AS2DocumentEdit"</definedName>
    <definedName function="false" hidden="false" name="AUCA" vbProcedure="false">#REF!</definedName>
    <definedName function="false" hidden="false" name="AUFLV" vbProcedure="false">#REF!</definedName>
    <definedName function="false" hidden="false" name="AUST" vbProcedure="false">#REF!</definedName>
    <definedName function="false" hidden="false" name="CAPIT" vbProcedure="false">#REF!</definedName>
    <definedName function="false" hidden="false" name="CCALL" vbProcedure="false">#REF!</definedName>
    <definedName function="false" hidden="false" name="CCHA" vbProcedure="false">#REF!</definedName>
    <definedName function="false" hidden="false" name="CCINA" vbProcedure="false">#REF!</definedName>
    <definedName function="false" hidden="false" name="CCINP" vbProcedure="false">#REF!</definedName>
    <definedName function="false" hidden="false" name="CCINT" vbProcedure="false">#REF!</definedName>
    <definedName function="false" hidden="false" name="CDIR" vbProcedure="false">#REF!</definedName>
    <definedName function="false" hidden="false" name="CDV" vbProcedure="false">#REF!</definedName>
    <definedName function="false" hidden="false" name="CEMP" vbProcedure="false">#REF!</definedName>
    <definedName function="false" hidden="false" name="CFE" vbProcedure="false">#REF!</definedName>
    <definedName function="false" hidden="false" name="CFP" vbProcedure="false">#REF!</definedName>
    <definedName function="false" hidden="false" name="CFSIT" vbProcedure="false">#REF!</definedName>
    <definedName function="false" hidden="false" name="CHIMP" vbProcedure="false">#REF!</definedName>
    <definedName function="false" hidden="false" name="CHIMQ" vbProcedure="false">#REF!</definedName>
    <definedName function="false" hidden="false" name="CHTIT" vbProcedure="false">#REF!</definedName>
    <definedName function="false" hidden="false" name="CODE" vbProcedure="false">#REF!</definedName>
    <definedName function="false" hidden="false" name="CODI" vbProcedure="false">#REF!</definedName>
    <definedName function="false" hidden="false" name="COL" vbProcedure="false">#REF!</definedName>
    <definedName function="false" hidden="false" name="COM" vbProcedure="false">#REF!</definedName>
    <definedName function="false" hidden="false" name="COMEN" vbProcedure="false">#REF!</definedName>
    <definedName function="false" hidden="false" name="COMPA" vbProcedure="false">#REF!</definedName>
    <definedName function="false" hidden="false" name="Company_Consol__Rate__Year_N" vbProcedure="false">'[2]'!$A$1:$A$1048576</definedName>
    <definedName function="false" hidden="false" name="COPG" vbProcedure="false">#REF!</definedName>
    <definedName function="false" hidden="false" name="CPESC" vbProcedure="false">#REF!</definedName>
    <definedName function="false" hidden="false" name="CPFIN" vbProcedure="false">#REF!</definedName>
    <definedName function="false" hidden="false" name="CPNFO" vbProcedure="false">#REF!</definedName>
    <definedName function="false" hidden="false" name="CREDI" vbProcedure="false">#REF!</definedName>
    <definedName function="false" hidden="false" name="CREFI" vbProcedure="false">#REF!</definedName>
    <definedName function="false" hidden="false" name="DAT1" vbProcedure="false">'[3]'!$A$2:$A$162</definedName>
    <definedName function="false" hidden="false" name="DAT10" vbProcedure="false">'[3]'!$J$2:$J$162</definedName>
    <definedName function="false" hidden="false" name="DAT11" vbProcedure="false">'[3]'!$K$2:$K$162</definedName>
    <definedName function="false" hidden="false" name="DAT12" vbProcedure="false">'[3]'!$L$2:$L$162</definedName>
    <definedName function="false" hidden="false" name="DAT13" vbProcedure="false">'[3]'!$M$2:$M$162</definedName>
    <definedName function="false" hidden="false" name="DAT14" vbProcedure="false">'[3]'!$N$2:$N$162</definedName>
    <definedName function="false" hidden="false" name="DAT2" vbProcedure="false">'[3]'!$B$2:$B$162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'[3]'!$C$2:$C$162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37" vbProcedure="false">#REF!</definedName>
    <definedName function="false" hidden="false" name="DAT38" vbProcedure="false">#REF!</definedName>
    <definedName function="false" hidden="false" name="DAT39" vbProcedure="false">#REF!</definedName>
    <definedName function="false" hidden="false" name="DAT4" vbProcedure="false">'[3]'!$D$2:$D$162</definedName>
    <definedName function="false" hidden="false" name="DAT40" vbProcedure="false">#REF!</definedName>
    <definedName function="false" hidden="false" name="DAT41" vbProcedure="false">#REF!</definedName>
    <definedName function="false" hidden="false" name="DAT5" vbProcedure="false">'[3]'!$E$2:$E$162</definedName>
    <definedName function="false" hidden="false" name="DAT6" vbProcedure="false">'[3]'!$F$2:$F$162</definedName>
    <definedName function="false" hidden="false" name="DAT7" vbProcedure="false">'[3]'!$G$2:$G$162</definedName>
    <definedName function="false" hidden="false" name="DAT8" vbProcedure="false">'[3]'!$H$2:$H$162</definedName>
    <definedName function="false" hidden="false" name="DAT9" vbProcedure="false">'[3]'!$I$2:$I$162</definedName>
    <definedName function="false" hidden="false" name="data" vbProcedure="false">'[2]'!$A$1:$AL$292</definedName>
    <definedName function="false" hidden="false" name="DEBDI" vbProcedure="false">#REF!</definedName>
    <definedName function="false" hidden="false" name="DECLA" vbProcedure="false">#REF!</definedName>
    <definedName function="false" hidden="false" name="DECLI" vbProcedure="false">#REF!</definedName>
    <definedName function="false" hidden="false" name="DECRE" vbProcedure="false">#REF!</definedName>
    <definedName function="false" hidden="false" name="DEFTX" vbProcedure="false">#REF!</definedName>
    <definedName function="false" hidden="false" name="DELTA" vbProcedure="false">#REF!</definedName>
    <definedName function="false" hidden="false" name="del_ApprovedAmount" vbProcedure="false">'[2]'!$AK$1:$AK$1048576</definedName>
    <definedName function="false" hidden="false" name="del_cCountry" vbProcedure="false">'[2]'!$AE$1:$AE$1048576</definedName>
    <definedName function="false" hidden="false" name="del_cRegion" vbProcedure="false">'[2]'!$AI$1:$AI$1048576</definedName>
    <definedName function="false" hidden="false" name="del_Rate" vbProcedure="false">'[2]'!$AH$1:$AH$1048576</definedName>
    <definedName function="false" hidden="false" name="DEMAR" vbProcedure="false">#REF!</definedName>
    <definedName function="false" hidden="false" name="DEMOL" vbProcedure="false">#REF!</definedName>
    <definedName function="false" hidden="false" name="DEPOT" vbProcedure="false">#REF!</definedName>
    <definedName function="false" hidden="false" name="DETFI" vbProcedure="false">#REF!</definedName>
    <definedName function="false" hidden="false" name="DIBRU" vbProcedure="false">#REF!</definedName>
    <definedName function="false" hidden="false" name="DIVFI" vbProcedure="false">#REF!</definedName>
    <definedName function="false" hidden="false" name="DIVID" vbProcedure="false">#REF!</definedName>
    <definedName function="false" hidden="false" name="DIVIN" vbProcedure="false">#REF!</definedName>
    <definedName function="false" hidden="false" name="DIVIP" vbProcedure="false">#REF!</definedName>
    <definedName function="false" hidden="false" name="DIVIR" vbProcedure="false">#REF!</definedName>
    <definedName function="false" hidden="false" name="DIVP" vbProcedure="false">#REF!</definedName>
    <definedName function="false" hidden="false" name="dsf" vbProcedure="false">#REF!</definedName>
    <definedName function="false" hidden="false" name="ECART" vbProcedure="false">#REF!</definedName>
    <definedName function="false" hidden="false" name="ECCON" vbProcedure="false">#REF!</definedName>
    <definedName function="false" hidden="false" name="EMISS" vbProcedure="false">#REF!</definedName>
    <definedName function="false" hidden="false" name="EMPCT" vbProcedure="false">#REF!</definedName>
    <definedName function="false" hidden="false" name="EMPLT" vbProcedure="false">#REF!</definedName>
    <definedName function="false" hidden="false" name="ENRC" vbProcedure="false">#REF!</definedName>
    <definedName function="false" hidden="false" name="ENSUB" vbProcedure="false">#REF!</definedName>
    <definedName function="false" hidden="false" name="ESCB" vbProcedure="false">#REF!</definedName>
    <definedName function="false" hidden="false" name="ESSAI" vbProcedure="false">#REF!</definedName>
    <definedName function="false" hidden="false" name="Export_to_Central_IM_?__Y_N" vbProcedure="false">'[2]'!$A$1:$A$1048576</definedName>
    <definedName function="false" hidden="false" name="EXTPU" vbProcedure="false">#REF!</definedName>
    <definedName function="false" hidden="false" name="FACOR" vbProcedure="false">#REF!</definedName>
    <definedName function="false" hidden="false" name="FACR" vbProcedure="false">#REF!</definedName>
    <definedName function="false" hidden="false" name="FATA" vbProcedure="false">#REF!</definedName>
    <definedName function="false" hidden="false" name="FCA" vbProcedure="false">#REF!</definedName>
    <definedName function="false" hidden="false" name="FCACT" vbProcedure="false">#REF!</definedName>
    <definedName function="false" hidden="false" name="FCAD" vbProcedure="false">#REF!</definedName>
    <definedName function="false" hidden="false" name="FCAP" vbProcedure="false">#REF!</definedName>
    <definedName function="false" hidden="false" name="FCAPS" vbProcedure="false">#REF!</definedName>
    <definedName function="false" hidden="false" name="FCAS" vbProcedure="false">#REF!</definedName>
    <definedName function="false" hidden="false" name="FCOM" vbProcedure="false">#REF!</definedName>
    <definedName function="false" hidden="false" name="FCOMT" vbProcedure="false">#REF!</definedName>
    <definedName function="false" hidden="false" name="FGXT" vbProcedure="false">#REF!</definedName>
    <definedName function="false" hidden="false" name="FISCR" vbProcedure="false">#REF!</definedName>
    <definedName function="false" hidden="false" name="FISDE" vbProcedure="false">#REF!</definedName>
    <definedName function="false" hidden="false" name="FOURN" vbProcedure="false">#REF!</definedName>
    <definedName function="false" hidden="false" name="FP" vbProcedure="false">#REF!</definedName>
    <definedName function="false" hidden="false" name="FPDIR" vbProcedure="false">#REF!</definedName>
    <definedName function="false" hidden="false" name="GAACP" vbProcedure="false">#REF!</definedName>
    <definedName function="false" hidden="false" name="GAAID" vbProcedure="false">#REF!</definedName>
    <definedName function="false" hidden="false" name="GACAP" vbProcedure="false">#REF!</definedName>
    <definedName function="false" hidden="false" name="GACRE" vbProcedure="false">#REF!</definedName>
    <definedName function="false" hidden="false" name="GADET" vbProcedure="false">#REF!</definedName>
    <definedName function="false" hidden="false" name="GADIV" vbProcedure="false">#REF!</definedName>
    <definedName function="false" hidden="false" name="GAFP" vbProcedure="false">#REF!</definedName>
    <definedName function="false" hidden="false" name="GAFPD" vbProcedure="false">#REF!</definedName>
    <definedName function="false" hidden="false" name="GAFRC" vbProcedure="false">#REF!</definedName>
    <definedName function="false" hidden="false" name="GAIMP" vbProcedure="false">#REF!</definedName>
    <definedName function="false" hidden="false" name="GAPAR" vbProcedure="false">#REF!</definedName>
    <definedName function="false" hidden="false" name="GAPID" vbProcedure="false">#REF!</definedName>
    <definedName function="false" hidden="false" name="GAPRO" vbProcedure="false">#REF!</definedName>
    <definedName function="false" hidden="false" name="GARES" vbProcedure="false">#REF!</definedName>
    <definedName function="false" hidden="false" name="GASFN" vbProcedure="false">#REF!</definedName>
    <definedName function="false" hidden="false" name="GAVRC" vbProcedure="false">#REF!</definedName>
    <definedName function="false" hidden="false" name="HELP_EN" vbProcedure="false">#REF!</definedName>
    <definedName function="false" hidden="false" name="HELP_FR" vbProcedure="false">#REF!</definedName>
    <definedName function="false" hidden="false" name="IMCOR" vbProcedure="false">#REF!</definedName>
    <definedName function="false" hidden="false" name="IMINC" vbProcedure="false">#REF!</definedName>
    <definedName function="false" hidden="false" name="IMPEX" vbProcedure="false">#REF!</definedName>
    <definedName function="false" hidden="false" name="IMPOR" vbProcedure="false">#REF!</definedName>
    <definedName function="false" hidden="false" name="im_ApprovalDate" vbProcedure="false">'[2]'!$W$1:$W$1048576</definedName>
    <definedName function="false" hidden="false" name="im_ApprovalYear" vbProcedure="false">'[2]'!$AL$1:$AL$1048576</definedName>
    <definedName function="false" hidden="false" name="im_ARQdesc" vbProcedure="false">'[2]'!$D$1:$D$1048576</definedName>
    <definedName function="false" hidden="false" name="im_ARQname" vbProcedure="false">'[2]'!$C$1:$C$1048576</definedName>
    <definedName function="false" hidden="false" name="im_ARQstatus" vbProcedure="false">'[2]'!$E$1:$E$1048576</definedName>
    <definedName function="false" hidden="false" name="im_beforeN_2" vbProcedure="false">'[2]'!$N$1:$N$1048576</definedName>
    <definedName function="false" hidden="false" name="im_cCompany" vbProcedure="false">'[2]'!$AF$1:$AF$1048576</definedName>
    <definedName function="false" hidden="false" name="im_cCountry" vbProcedure="false">'[2]'!$AD$1:$AD$1048576</definedName>
    <definedName function="false" hidden="false" name="im_cCUR" vbProcedure="false">'[2]'!$L$1:$L$1048576</definedName>
    <definedName function="false" hidden="false" name="im_cDIV" vbProcedure="false">'[2]'!$F$1:$F$1048576</definedName>
    <definedName function="false" hidden="false" name="im_cPlant" vbProcedure="false">'[2]'!$AC$1:$AC$1048576</definedName>
    <definedName function="false" hidden="false" name="im_cREASON" vbProcedure="false">'[2]'!$J$1:$J$1048576</definedName>
    <definedName function="false" hidden="false" name="im_cRUB" vbProcedure="false">'[2]'!$H$1:$H$1048576</definedName>
    <definedName function="false" hidden="false" name="im_Funding" vbProcedure="false">'[2]'!$Y$1:$Y$1048576</definedName>
    <definedName function="false" hidden="false" name="im_GlProject" vbProcedure="false">'[2]'!$AA$1:$AA$1048576</definedName>
    <definedName function="false" hidden="false" name="im_N" vbProcedure="false">'[2]'!$Q$1:$Q$1048576</definedName>
    <definedName function="false" hidden="false" name="im_nCompany" vbProcedure="false">'[2]'!$AG$1:$AG$1048576</definedName>
    <definedName function="false" hidden="false" name="im_nDIV" vbProcedure="false">'[2]'!$G$1:$G$1048576</definedName>
    <definedName function="false" hidden="false" name="im_NP1" vbProcedure="false">'[2]'!$R$1:$R$1048576</definedName>
    <definedName function="false" hidden="false" name="im_NP2" vbProcedure="false">'[2]'!$S$1:$S$1048576</definedName>
    <definedName function="false" hidden="false" name="im_NP3" vbProcedure="false">'[2]'!$T$1:$T$1048576</definedName>
    <definedName function="false" hidden="false" name="im_NP4" vbProcedure="false">'[2]'!$U$1:$U$1048576</definedName>
    <definedName function="false" hidden="false" name="im_NP5" vbProcedure="false">'[2]'!$V$1:$V$1048576</definedName>
    <definedName function="false" hidden="false" name="im_nPlant" vbProcedure="false">'[2]'!$B$1:$B$1048576</definedName>
    <definedName function="false" hidden="false" name="im_nREASON" vbProcedure="false">'[2]'!$K$1:$K$1048576</definedName>
    <definedName function="false" hidden="false" name="im_nRUB" vbProcedure="false">'[2]'!$I$1:$I$1048576</definedName>
    <definedName function="false" hidden="false" name="im_N_1" vbProcedure="false">'[2]'!$P$1:$P$1048576</definedName>
    <definedName function="false" hidden="false" name="im_N_2" vbProcedure="false">'[2]'!$O$1:$O$1048576</definedName>
    <definedName function="false" hidden="false" name="im_Priority" vbProcedure="false">'[2]'!$Z$1:$Z$1048576</definedName>
    <definedName function="false" hidden="false" name="im_RFIO" vbProcedure="false">'[2]'!$X$1:$X$1048576</definedName>
    <definedName function="false" hidden="false" name="im_Scale" vbProcedure="false">'[2]'!$AJ$1:$AJ$1048576</definedName>
    <definedName function="false" hidden="false" name="im_SendTo" vbProcedure="false">'[2]'!$A$1:$A$1048576</definedName>
    <definedName function="false" hidden="false" name="im_sendtoBXL" vbProcedure="false">'[2]'!$A$1:$A$1048576</definedName>
    <definedName function="false" hidden="false" name="im_TOTAL" vbProcedure="false">'[2]'!$M$1:$M$1048576</definedName>
    <definedName function="false" hidden="false" name="im_TradPartner" vbProcedure="false">'[2]'!$AB$1:$AB$1048576</definedName>
    <definedName function="false" hidden="false" name="INFDE" vbProcedure="false">#REF!</definedName>
    <definedName function="false" hidden="false" name="INFLA" vbProcedure="false">#REF!</definedName>
    <definedName function="false" hidden="false" name="INFND" vbProcedure="false">#REF!</definedName>
    <definedName function="false" hidden="false" name="INTCF" vbProcedure="false">#REF!</definedName>
    <definedName function="false" hidden="false" name="INTPR" vbProcedure="false">#REF!</definedName>
    <definedName function="false" hidden="false" name="INVVR" vbProcedure="false">#REF!</definedName>
    <definedName function="false" hidden="false" name="IPCOU" vbProcedure="false">#REF!</definedName>
    <definedName function="false" hidden="false" name="ITXYR" vbProcedure="false">#REF!</definedName>
    <definedName function="false" hidden="false" name="jh" vbProcedure="false">'[1]bord pres'!$B$269:$IV$269</definedName>
    <definedName function="false" hidden="false" name="jhu" vbProcedure="false">'[1]bord pres'!$B$265:$IV$265</definedName>
    <definedName function="false" hidden="false" name="MAADJ" vbProcedure="false">#REF!</definedName>
    <definedName function="false" hidden="false" name="MAGA" vbProcedure="false">#REF!</definedName>
    <definedName function="false" hidden="false" name="MAINT" vbProcedure="false">#REF!</definedName>
    <definedName function="false" hidden="false" name="Maintenance_Costs" vbProcedure="false">#REF!</definedName>
    <definedName function="false" hidden="false" name="MATC" vbProcedure="false">#REF!</definedName>
    <definedName function="false" hidden="false" name="MATP" vbProcedure="false">#REF!</definedName>
    <definedName function="false" hidden="false" name="MATPR" vbProcedure="false">#REF!</definedName>
    <definedName function="false" hidden="false" name="MDO" vbProcedure="false">#REF!</definedName>
    <definedName function="false" hidden="false" name="MTION" vbProcedure="false">#REF!</definedName>
    <definedName function="false" hidden="false" name="NETV" vbProcedure="false">#REF!</definedName>
    <definedName function="false" hidden="false" name="NETVD" vbProcedure="false">#REF!</definedName>
    <definedName function="false" hidden="false" name="NVHC" vbProcedure="false">#REF!</definedName>
    <definedName function="false" hidden="false" name="OFFSET" vbProcedure="false">#REF!</definedName>
    <definedName function="false" hidden="false" name="OPDIV" vbProcedure="false">#REF!</definedName>
    <definedName function="false" hidden="false" name="OPIN" vbProcedure="false">#REF!</definedName>
    <definedName function="false" hidden="false" name="OWNSH" vbProcedure="false">#REF!</definedName>
    <definedName function="false" hidden="false" name="PART" vbProcedure="false">#REF!</definedName>
    <definedName function="false" hidden="false" name="PCHA" vbProcedure="false">#REF!</definedName>
    <definedName function="false" hidden="false" name="PEAU" vbProcedure="false">#REF!</definedName>
    <definedName function="false" hidden="false" name="PECO" vbProcedure="false">#REF!</definedName>
    <definedName function="false" hidden="false" name="PEPR" vbProcedure="false">#REF!</definedName>
    <definedName function="false" hidden="false" name="PERA" vbProcedure="false">#REF!</definedName>
    <definedName function="false" hidden="false" name="PERC" vbProcedure="false">#REF!</definedName>
    <definedName function="false" hidden="false" name="PERD" vbProcedure="false">#REF!</definedName>
    <definedName function="false" hidden="false" name="PERL" vbProcedure="false">#REF!</definedName>
    <definedName function="false" hidden="false" name="PERP" vbProcedure="false">#REF!</definedName>
    <definedName function="false" hidden="false" name="PERS" vbProcedure="false">#REF!</definedName>
    <definedName function="false" hidden="false" name="PERSP" vbProcedure="false">#REF!</definedName>
    <definedName function="false" hidden="false" name="PEVE" vbProcedure="false">#REF!</definedName>
    <definedName function="false" hidden="false" name="PIMPD" vbProcedure="false">#REF!</definedName>
    <definedName function="false" hidden="false" name="PRD" vbProcedure="false">#REF!</definedName>
    <definedName function="false" hidden="false" name="PRDPG" vbProcedure="false">#REF!</definedName>
    <definedName function="false" hidden="false" name="PRDST" vbProcedure="false">#REF!</definedName>
    <definedName function="false" hidden="false" name="PRET" vbProcedure="false">#REF!</definedName>
    <definedName function="false" hidden="false" name="PROCT" vbProcedure="false">#REF!</definedName>
    <definedName function="false" hidden="false" name="PROLT" vbProcedure="false">#REF!</definedName>
    <definedName function="false" hidden="false" name="PROV" vbProcedure="false">#REF!</definedName>
    <definedName function="false" hidden="false" name="PRSUP" vbProcedure="false">#REF!</definedName>
    <definedName function="false" hidden="false" name="PTRES" vbProcedure="false">#REF!</definedName>
    <definedName function="false" hidden="false" name="QNR" vbProcedure="false">#REF!</definedName>
    <definedName function="false" hidden="false" name="QRC" vbProcedure="false">#REF!</definedName>
    <definedName function="false" hidden="false" name="QRCN" vbProcedure="false">#REF!</definedName>
    <definedName function="false" hidden="false" name="QSOLD" vbProcedure="false">#REF!</definedName>
    <definedName function="false" hidden="false" name="QSPF" vbProcedure="false">#REF!</definedName>
    <definedName function="false" hidden="false" name="QTF" vbProcedure="false">#REF!</definedName>
    <definedName function="false" hidden="false" name="QTP" vbProcedure="false">#REF!</definedName>
    <definedName function="false" hidden="false" name="QTV" vbProcedure="false">#REF!</definedName>
    <definedName function="false" hidden="false" name="QTVD" vbProcedure="false">#REF!</definedName>
    <definedName function="false" hidden="false" name="QTVH" vbProcedure="false">#REF!</definedName>
    <definedName function="false" hidden="false" name="QTVI" vbProcedure="false">#REF!</definedName>
    <definedName function="false" hidden="false" name="RAMEX" vbProcedure="false">#REF!</definedName>
    <definedName function="false" hidden="false" name="RDACT" vbProcedure="false">#REF!</definedName>
    <definedName function="false" hidden="false" name="RDEXT" vbProcedure="false">#REF!</definedName>
    <definedName function="false" hidden="false" name="RDINT" vbProcedure="false">#REF!</definedName>
    <definedName function="false" hidden="false" name="RDSE" vbProcedure="false">#REF!</definedName>
    <definedName function="false" hidden="false" name="RECH" vbProcedure="false">#REF!</definedName>
    <definedName function="false" hidden="false" name="RECOR" vbProcedure="false">#REF!</definedName>
    <definedName function="false" hidden="false" name="REGUA" vbProcedure="false">#REF!</definedName>
    <definedName function="false" hidden="false" name="REGUL" vbProcedure="false">#REF!</definedName>
    <definedName function="false" hidden="false" name="REGUP" vbProcedure="false">#REF!</definedName>
    <definedName function="false" hidden="false" name="REMCA" vbProcedure="false">#REF!</definedName>
    <definedName function="false" hidden="false" name="RENEC" vbProcedure="false">#REF!</definedName>
    <definedName function="false" hidden="false" name="RESER" vbProcedure="false">#REF!</definedName>
    <definedName function="false" hidden="false" name="RESUB" vbProcedure="false">#REF!</definedName>
    <definedName function="false" hidden="false" name="REVPA" vbProcedure="false">#REF!</definedName>
    <definedName function="false" hidden="false" name="RMEQ" vbProcedure="false">#REF!</definedName>
    <definedName function="false" hidden="false" name="RMPSE" vbProcedure="false">#REF!</definedName>
    <definedName function="false" hidden="false" name="RMPSI" vbProcedure="false">#REF!</definedName>
    <definedName function="false" hidden="false" name="RNET" vbProcedure="false">#REF!</definedName>
    <definedName function="false" hidden="false" name="ROACP" vbProcedure="false">#REF!</definedName>
    <definedName function="false" hidden="false" name="ROAID" vbProcedure="false">#REF!</definedName>
    <definedName function="false" hidden="false" name="ROCAP" vbProcedure="false">#REF!</definedName>
    <definedName function="false" hidden="false" name="ROCRE" vbProcedure="false">#REF!</definedName>
    <definedName function="false" hidden="false" name="RODET" vbProcedure="false">#REF!</definedName>
    <definedName function="false" hidden="false" name="RODIV" vbProcedure="false">#REF!</definedName>
    <definedName function="false" hidden="false" name="ROFPD" vbProcedure="false">#REF!</definedName>
    <definedName function="false" hidden="false" name="ROFRC" vbProcedure="false">#REF!</definedName>
    <definedName function="false" hidden="false" name="ROIMP" vbProcedure="false">#REF!</definedName>
    <definedName function="false" hidden="false" name="ROPAR" vbProcedure="false">#REF!</definedName>
    <definedName function="false" hidden="false" name="ROPID" vbProcedure="false">#REF!</definedName>
    <definedName function="false" hidden="false" name="ROPRO" vbProcedure="false">#REF!</definedName>
    <definedName function="false" hidden="false" name="RORES" vbProcedure="false">#REF!</definedName>
    <definedName function="false" hidden="false" name="ROSFN" vbProcedure="false">#REF!</definedName>
    <definedName function="false" hidden="false" name="ROVRC" vbProcedure="false">#REF!</definedName>
    <definedName function="false" hidden="false" name="ROYA" vbProcedure="false">#REF!</definedName>
    <definedName function="false" hidden="false" name="ROYAE" vbProcedure="false">#REF!</definedName>
    <definedName function="false" hidden="false" name="ROYAP" vbProcedure="false">#REF!</definedName>
    <definedName function="false" hidden="false" name="RPCO" vbProcedure="false">#REF!</definedName>
    <definedName function="false" hidden="false" name="RPNCO" vbProcedure="false">#REF!</definedName>
    <definedName function="false" hidden="false" name="RQCO" vbProcedure="false">#REF!</definedName>
    <definedName function="false" hidden="false" name="RQNCO" vbProcedure="false">#REF!</definedName>
    <definedName function="false" hidden="false" name="RSVI" vbProcedure="false">#REF!</definedName>
    <definedName function="false" hidden="false" name="RSVIN" vbProcedure="false">#REF!</definedName>
    <definedName function="false" hidden="false" name="RSVP" vbProcedure="false">#REF!</definedName>
    <definedName function="false" hidden="false" name="RVALP" vbProcedure="false">#REF!</definedName>
    <definedName function="false" hidden="false" name="RVCC" vbProcedure="false">#REF!</definedName>
    <definedName function="false" hidden="false" name="SAPBEXrevision" vbProcedure="false">1</definedName>
    <definedName function="false" hidden="false" name="SAPBEXsysID" vbProcedure="false">"PQ1"</definedName>
    <definedName function="false" hidden="false" name="SAPBEXwbID" vbProcedure="false">"3Y51F3UALN5EMDFD2NU14YPJT"</definedName>
    <definedName function="false" hidden="false" name="SEMFI" vbProcedure="false">#REF!</definedName>
    <definedName function="false" hidden="false" name="SERSU" vbProcedure="false">#REF!</definedName>
    <definedName function="false" hidden="false" name="SERV" vbProcedure="false">#REF!</definedName>
    <definedName function="false" hidden="false" name="SFTS" vbProcedure="false">#REF!</definedName>
    <definedName function="false" hidden="false" name="SOUSC" vbProcedure="false">#REF!</definedName>
    <definedName function="false" hidden="false" name="SUBIN" vbProcedure="false">#REF!</definedName>
    <definedName function="false" hidden="false" name="SVEH" vbProcedure="false">#REF!</definedName>
    <definedName function="false" hidden="false" name="TEST0" vbProcedure="false">'[3]'!$A$2:$C$162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'[3]'!$A$2:$C$162</definedName>
    <definedName function="false" hidden="false" name="TESTVKEY" vbProcedure="false">'[3]'!$A$1:$C$1</definedName>
    <definedName function="false" hidden="false" name="TFACP" vbProcedure="false">#REF!</definedName>
    <definedName function="false" hidden="false" name="TFAID" vbProcedure="false">#REF!</definedName>
    <definedName function="false" hidden="false" name="TFCAP" vbProcedure="false">#REF!</definedName>
    <definedName function="false" hidden="false" name="TFCRE" vbProcedure="false">#REF!</definedName>
    <definedName function="false" hidden="false" name="TFDET" vbProcedure="false">#REF!</definedName>
    <definedName function="false" hidden="false" name="TFDIV" vbProcedure="false">#REF!</definedName>
    <definedName function="false" hidden="false" name="TFFP" vbProcedure="false">#REF!</definedName>
    <definedName function="false" hidden="false" name="TFFPD" vbProcedure="false">#REF!</definedName>
    <definedName function="false" hidden="false" name="TFFRC" vbProcedure="false">#REF!</definedName>
    <definedName function="false" hidden="false" name="TFIMP" vbProcedure="false">#REF!</definedName>
    <definedName function="false" hidden="false" name="TFPAR" vbProcedure="false">#REF!</definedName>
    <definedName function="false" hidden="false" name="TFPID" vbProcedure="false">#REF!</definedName>
    <definedName function="false" hidden="false" name="TFPRO" vbProcedure="false">#REF!</definedName>
    <definedName function="false" hidden="false" name="TFRES" vbProcedure="false">#REF!</definedName>
    <definedName function="false" hidden="false" name="TFSFN" vbProcedure="false">#REF!</definedName>
    <definedName function="false" hidden="false" name="TFVRC" vbProcedure="false">#REF!</definedName>
    <definedName function="false" hidden="false" name="TITRE" vbProcedure="false">#REF!</definedName>
    <definedName function="false" hidden="false" name="TITRI" vbProcedure="false">#REF!</definedName>
    <definedName function="false" hidden="false" name="TPT" vbProcedure="false">#REF!</definedName>
    <definedName function="false" hidden="false" name="TRANE" vbProcedure="false">#REF!</definedName>
    <definedName function="false" hidden="false" name="TRANP" vbProcedure="false">#REF!</definedName>
    <definedName function="false" hidden="false" name="TRDE" vbProcedure="false">#REF!</definedName>
    <definedName function="false" hidden="false" name="TRES" vbProcedure="false">#REF!</definedName>
    <definedName function="false" hidden="false" name="TRESC" vbProcedure="false">#REF!</definedName>
    <definedName function="false" hidden="false" name="UTILI" vbProcedure="false">#REF!</definedName>
    <definedName function="false" hidden="false" name="UTSU" vbProcedure="false">#REF!</definedName>
    <definedName function="false" hidden="false" name="VALAC" vbProcedure="false">#REF!</definedName>
    <definedName function="false" hidden="false" name="VIMMO" vbProcedure="false">#REF!</definedName>
    <definedName function="false" hidden="false" name="VPART" vbProcedure="false">#REF!</definedName>
    <definedName function="false" hidden="false" name="VRC" vbProcedure="false">#REF!</definedName>
    <definedName function="false" hidden="false" name="VSPF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Y" vbProcedure="false">'[2]'!$A$1:$A$1048576</definedName>
    <definedName function="false" hidden="false" name="_AMEX" vbProcedure="false">#REF!</definedName>
    <definedName function="false" hidden="false" name="_AVIMC" vbProcedure="false">#REF!</definedName>
    <definedName function="false" hidden="false" name="_AVPAC" vbProcedure="false">#REF!</definedName>
    <definedName function="false" hidden="false" name="_CAPI" vbProcedure="false">#REF!</definedName>
    <definedName function="false" hidden="false" name="_CAPIN" vbProcedure="false">#REF!</definedName>
    <definedName function="false" hidden="false" name="_CCINT" vbProcedure="false">#REF!</definedName>
    <definedName function="false" hidden="false" name="_CFSIC" vbProcedure="false">#REF!</definedName>
    <definedName function="false" hidden="false" name="_CHIMP" vbProcedure="false">#REF!</definedName>
    <definedName function="false" hidden="false" name="_CHIMQ" vbProcedure="false">#REF!</definedName>
    <definedName function="false" hidden="false" name="_COGS" vbProcedure="false">#REF!</definedName>
    <definedName function="false" hidden="false" name="_COMC" vbProcedure="false">#REF!</definedName>
    <definedName function="false" hidden="false" name="_CPESC" vbProcedure="false">#REF!</definedName>
    <definedName function="false" hidden="false" name="_DECRE" vbProcedure="false">#REF!</definedName>
    <definedName function="false" hidden="false" name="_DETFI" vbProcedure="false">#REF!</definedName>
    <definedName function="false" hidden="false" name="_DIVFC" vbProcedure="false">#REF!</definedName>
    <definedName function="false" hidden="false" name="_DIVIC" vbProcedure="false">#REF!</definedName>
    <definedName function="false" hidden="false" name="_DIVID" vbProcedure="false">#REF!</definedName>
    <definedName function="false" hidden="false" name="_DLCRE" vbProcedure="false">#REF!</definedName>
    <definedName function="false" hidden="false" name="_DLDFE" vbProcedure="false">#REF!</definedName>
    <definedName function="false" hidden="false" name="_DLDIV" vbProcedure="false">#REF!</definedName>
    <definedName function="false" hidden="false" name="_DLFRC" vbProcedure="false">#REF!</definedName>
    <definedName function="false" hidden="false" name="_DLIMP" vbProcedure="false">#REF!</definedName>
    <definedName function="false" hidden="false" name="_DLPRO" vbProcedure="false">#REF!</definedName>
    <definedName function="false" hidden="false" name="_DSFEX" vbProcedure="false">#REF!</definedName>
    <definedName function="false" hidden="false" name="_DSFN" vbProcedure="false">#REF!</definedName>
    <definedName function="false" hidden="false" name="_DSMFP" vbProcedure="false">#REF!</definedName>
    <definedName function="false" hidden="false" name="_DSMI" vbProcedure="false">#REF!</definedName>
    <definedName function="false" hidden="false" name="_DSMP" vbProcedure="false">#REF!</definedName>
    <definedName function="false" hidden="false" name="_EBIT" vbProcedure="false">#REF!</definedName>
    <definedName function="false" hidden="false" name="_EBITC" vbProcedure="false">#REF!</definedName>
    <definedName function="false" hidden="false" name="_ENSUB" vbProcedure="false">#REF!</definedName>
    <definedName function="false" hidden="false" name="_ESCB" vbProcedure="false">#REF!</definedName>
    <definedName function="false" hidden="false" name="_FGCAC" vbProcedure="false">#REF!</definedName>
    <definedName function="false" hidden="false" name="_FIN" vbProcedure="false">#REF!</definedName>
    <definedName function="false" hidden="false" name="_FINA" vbProcedure="false">#REF!</definedName>
    <definedName function="false" hidden="false" name="_FP" vbProcedure="false">#REF!</definedName>
    <definedName function="false" hidden="false" name="_FPC" vbProcedure="false">#REF!</definedName>
    <definedName function="false" hidden="false" name="_FRCC" vbProcedure="false">#REF!</definedName>
    <definedName function="false" hidden="false" name="_GACPI" vbProcedure="false">#REF!</definedName>
    <definedName function="false" hidden="false" name="_GAFIN" vbProcedure="false">#REF!</definedName>
    <definedName function="false" hidden="false" name="_GAFP" vbProcedure="false">#REF!</definedName>
    <definedName function="false" hidden="false" name="_GMARC" vbProcedure="false">#REF!</definedName>
    <definedName function="false" hidden="false" name="_INFLA" vbProcedure="false">#REF!</definedName>
    <definedName function="false" hidden="false" name="_MAADJ" vbProcedure="false">#REF!</definedName>
    <definedName function="false" hidden="false" name="_OCOFA" vbProcedure="false">#REF!</definedName>
    <definedName function="false" hidden="false" name="_OPINC" vbProcedure="false">#REF!</definedName>
    <definedName function="false" hidden="false" name="_PARTC" vbProcedure="false">#REF!</definedName>
    <definedName function="false" hidden="false" name="_PLORD" vbProcedure="false">#REF!</definedName>
    <definedName function="false" hidden="false" name="_PRDC" vbProcedure="false">#REF!</definedName>
    <definedName function="false" hidden="false" name="_PROMC" vbProcedure="false">#REF!</definedName>
    <definedName function="false" hidden="false" name="_PROV" vbProcedure="false">#REF!</definedName>
    <definedName function="false" hidden="false" name="_RAMEX" vbProcedure="false">#REF!</definedName>
    <definedName function="false" hidden="false" name="_REBIT" vbProcedure="false">#REF!</definedName>
    <definedName function="false" hidden="false" name="_RECHC" vbProcedure="false">#REF!</definedName>
    <definedName function="false" hidden="false" name="_REGUL" vbProcedure="false">#REF!</definedName>
    <definedName function="false" hidden="false" name="_REPRO" vbProcedure="false">#REF!</definedName>
    <definedName function="false" hidden="false" name="_REVPA" vbProcedure="false">#REF!</definedName>
    <definedName function="false" hidden="false" name="_RIND" vbProcedure="false">#REF!</definedName>
    <definedName function="false" hidden="false" name="_RMEQ" vbProcedure="false">#REF!</definedName>
    <definedName function="false" hidden="false" name="_RNC" vbProcedure="false">#REF!</definedName>
    <definedName function="false" hidden="false" name="_ROCPI" vbProcedure="false">#REF!</definedName>
    <definedName function="false" hidden="false" name="_ROFIN" vbProcedure="false">#REF!</definedName>
    <definedName function="false" hidden="false" name="_ROFP" vbProcedure="false">#REF!</definedName>
    <definedName function="false" hidden="false" name="_ROYA" vbProcedure="false">#REF!</definedName>
    <definedName function="false" hidden="false" name="_RSVI" vbProcedure="false">#REF!</definedName>
    <definedName function="false" hidden="false" name="_RSVIN" vbProcedure="false">#REF!</definedName>
    <definedName function="false" hidden="false" name="_RSVP" vbProcedure="false">#REF!</definedName>
    <definedName function="false" hidden="false" name="_RVALP" vbProcedure="false">#REF!</definedName>
    <definedName function="false" hidden="false" name="_SFNC" vbProcedure="false">#REF!</definedName>
    <definedName function="false" hidden="false" name="_TFFP" vbProcedure="false">#REF!</definedName>
    <definedName function="false" hidden="false" name="_TRDEC" vbProcedure="false">#REF!</definedName>
    <definedName function="false" hidden="false" name="_VRC" vbProcedure="false">#REF!</definedName>
    <definedName function="false" hidden="false" name="_VRCC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m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7</xdr:row>
                <xdr:rowOff>7</xdr:rowOff>
              </xdr:from>
              <xdr:to>
                <xdr:col>35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incl. fines 7,1 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17</xdr:row>
                <xdr:rowOff>8</xdr:rowOff>
              </xdr:from>
              <xdr:to>
                <xdr:col>35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incl. fines 33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19</xdr:row>
                <xdr:rowOff>23</xdr:rowOff>
              </xdr:from>
              <xdr:to>
                <xdr:col>35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3 месеца*300 м3/ч лято
9 месеца * 800 м3/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32</xdr:row>
                <xdr:rowOff>15</xdr:rowOff>
              </xdr:from>
              <xdr:to>
                <xdr:col>35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за девен *510 м3/ч
3 месеца *360 м3/ч - лято
9 месеца*550 м3/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35</xdr:row>
                <xdr:rowOff>8</xdr:rowOff>
              </xdr:from>
              <xdr:to>
                <xdr:col>35</xdr:col>
                <xdr:colOff>3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6">
  <si>
    <t xml:space="preserve">Actual</t>
  </si>
  <si>
    <t xml:space="preserve">Measure</t>
  </si>
  <si>
    <t xml:space="preserve">BDG </t>
  </si>
  <si>
    <t xml:space="preserve">January-August  2008</t>
  </si>
  <si>
    <t xml:space="preserve">Difference</t>
  </si>
  <si>
    <t xml:space="preserve">Sept - Dec</t>
  </si>
  <si>
    <t xml:space="preserve">BF 2</t>
  </si>
  <si>
    <t xml:space="preserve">%</t>
  </si>
  <si>
    <t xml:space="preserve">Quantity</t>
  </si>
  <si>
    <t xml:space="preserve">BGN/unit</t>
  </si>
  <si>
    <t xml:space="preserve">BGN</t>
  </si>
  <si>
    <t xml:space="preserve">Variable costs</t>
  </si>
  <si>
    <t xml:space="preserve">BDG</t>
  </si>
  <si>
    <t xml:space="preserve">7 - 8</t>
  </si>
  <si>
    <t xml:space="preserve">Forecast 2008</t>
  </si>
  <si>
    <t xml:space="preserve">12-6</t>
  </si>
  <si>
    <t xml:space="preserve">15/6</t>
  </si>
  <si>
    <t xml:space="preserve">15/12</t>
  </si>
  <si>
    <t xml:space="preserve">BGN/t Soda ash</t>
  </si>
  <si>
    <t xml:space="preserve">І</t>
  </si>
  <si>
    <t xml:space="preserve">Soda Ash - Light</t>
  </si>
  <si>
    <t xml:space="preserve">Purified brine</t>
  </si>
  <si>
    <t xml:space="preserve">kg/t SL</t>
  </si>
  <si>
    <t xml:space="preserve">m3</t>
  </si>
  <si>
    <t xml:space="preserve">Ammonian water - 24%</t>
  </si>
  <si>
    <t xml:space="preserve">Lime - 85% СаО</t>
  </si>
  <si>
    <t xml:space="preserve">t/t SL</t>
  </si>
  <si>
    <t xml:space="preserve">Fresh water</t>
  </si>
  <si>
    <t xml:space="preserve">m3/t SL</t>
  </si>
  <si>
    <t xml:space="preserve">raw</t>
  </si>
  <si>
    <t xml:space="preserve">Turning water</t>
  </si>
  <si>
    <t xml:space="preserve">cooling</t>
  </si>
  <si>
    <t xml:space="preserve">Purified water</t>
  </si>
  <si>
    <t xml:space="preserve">demin</t>
  </si>
  <si>
    <t xml:space="preserve">Sodium sulphide</t>
  </si>
  <si>
    <t xml:space="preserve">Electricity</t>
  </si>
  <si>
    <t xml:space="preserve">KWh/t SL</t>
  </si>
  <si>
    <t xml:space="preserve">Steam</t>
  </si>
  <si>
    <t xml:space="preserve">ІІ</t>
  </si>
  <si>
    <t xml:space="preserve">Lime - 85 % СаО</t>
  </si>
  <si>
    <t xml:space="preserve">Limestone</t>
  </si>
  <si>
    <t xml:space="preserve">t/t lime</t>
  </si>
  <si>
    <t xml:space="preserve">=</t>
  </si>
  <si>
    <t xml:space="preserve">Limestone fines</t>
  </si>
  <si>
    <t xml:space="preserve">%from total consumption</t>
  </si>
  <si>
    <t xml:space="preserve">Coke</t>
  </si>
  <si>
    <t xml:space="preserve">Anthracite</t>
  </si>
  <si>
    <t xml:space="preserve">Anthracite  fines</t>
  </si>
  <si>
    <t xml:space="preserve">m3/t lime</t>
  </si>
  <si>
    <t xml:space="preserve">KW/t lime</t>
  </si>
  <si>
    <t xml:space="preserve">ІІІ</t>
  </si>
  <si>
    <t xml:space="preserve">Raw brine</t>
  </si>
  <si>
    <t xml:space="preserve">kg/t NaCl</t>
  </si>
  <si>
    <t xml:space="preserve">Soda ash</t>
  </si>
  <si>
    <t xml:space="preserve">t/t NaCl</t>
  </si>
  <si>
    <t xml:space="preserve">KWh/t NaCl</t>
  </si>
  <si>
    <t xml:space="preserve">IV</t>
  </si>
  <si>
    <t xml:space="preserve">Water</t>
  </si>
  <si>
    <t xml:space="preserve">Electricity-turning water</t>
  </si>
  <si>
    <t xml:space="preserve">KWh/m3 </t>
  </si>
  <si>
    <t xml:space="preserve">Fresh WATER</t>
  </si>
  <si>
    <t xml:space="preserve">Variable costs SL</t>
  </si>
  <si>
    <t xml:space="preserve">Electricity-fresh water</t>
  </si>
  <si>
    <t xml:space="preserve">V</t>
  </si>
  <si>
    <t xml:space="preserve">Soda ash - Dense</t>
  </si>
  <si>
    <t xml:space="preserve">Soda ash - light</t>
  </si>
  <si>
    <t xml:space="preserve">t/t SD</t>
  </si>
  <si>
    <t xml:space="preserve">m3/t SD</t>
  </si>
  <si>
    <t xml:space="preserve">KWh/t SD</t>
  </si>
  <si>
    <t xml:space="preserve">Variable costs SD</t>
  </si>
  <si>
    <t xml:space="preserve">Magnesium carbonate</t>
  </si>
  <si>
    <t xml:space="preserve">kg/t SD</t>
  </si>
  <si>
    <t xml:space="preserve">VІ</t>
  </si>
  <si>
    <t xml:space="preserve">Bicarbonate</t>
  </si>
  <si>
    <t xml:space="preserve">t/t BICAR</t>
  </si>
  <si>
    <t xml:space="preserve">KWh/t BICAR</t>
  </si>
  <si>
    <t xml:space="preserve">Variable costs BICAR</t>
  </si>
  <si>
    <t xml:space="preserve">Ammonium bisulfide</t>
  </si>
  <si>
    <t xml:space="preserve">kg/t BICAR</t>
  </si>
  <si>
    <t xml:space="preserve">м3/t BICAR</t>
  </si>
  <si>
    <t xml:space="preserve">VARIABLE COSTS    TOTAL</t>
  </si>
  <si>
    <t xml:space="preserve">Unit</t>
  </si>
  <si>
    <t xml:space="preserve">Ammonian water - 25%</t>
  </si>
  <si>
    <t xml:space="preserve">t</t>
  </si>
  <si>
    <t xml:space="preserve">kwh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0"/>
    <numFmt numFmtId="167" formatCode="0.00"/>
    <numFmt numFmtId="168" formatCode="0"/>
    <numFmt numFmtId="169" formatCode="[$-409]d\-mmm"/>
    <numFmt numFmtId="170" formatCode="@"/>
    <numFmt numFmtId="171" formatCode="0%"/>
    <numFmt numFmtId="172" formatCode="#,##0.000"/>
    <numFmt numFmtId="173" formatCode="#,##0.0"/>
    <numFmt numFmtId="174" formatCode="#,##0.00"/>
    <numFmt numFmtId="175" formatCode="0.0"/>
    <numFmt numFmtId="176" formatCode="General"/>
    <numFmt numFmtId="177" formatCode="0.00000"/>
    <numFmt numFmtId="178" formatCode="#,##0.00000"/>
    <numFmt numFmtId="179" formatCode="0.000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0" applyFont="true" applyBorder="true" applyAlignment="true" applyProtection="false">
      <alignment horizontal="left" vertical="top" textRotation="0" wrapText="false" indent="1" shrinkToFit="false"/>
    </xf>
    <xf numFmtId="164" fontId="21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3" borderId="10" applyFont="true" applyBorder="true" applyAlignment="true" applyProtection="false">
      <alignment horizontal="right" vertical="center" textRotation="0" wrapText="false" indent="0" shrinkToFit="false"/>
    </xf>
    <xf numFmtId="164" fontId="23" fillId="9" borderId="10" applyFont="true" applyBorder="true" applyAlignment="true" applyProtection="false">
      <alignment horizontal="right" vertical="center" textRotation="0" wrapText="false" indent="0" shrinkToFit="false"/>
    </xf>
    <xf numFmtId="164" fontId="23" fillId="17" borderId="10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23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25" borderId="10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21" fillId="26" borderId="11" applyFont="true" applyBorder="true" applyAlignment="true" applyProtection="false">
      <alignment horizontal="left" vertical="center" textRotation="0" wrapText="false" indent="1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7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right" vertical="center" textRotation="0" wrapText="false" indent="0" shrinkToFit="false"/>
    </xf>
    <xf numFmtId="164" fontId="25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1" fillId="27" borderId="10" applyFont="true" applyBorder="true" applyAlignment="true" applyProtection="false">
      <alignment horizontal="left" vertical="center" textRotation="0" wrapText="false" indent="1" shrinkToFit="false"/>
    </xf>
    <xf numFmtId="164" fontId="1" fillId="27" borderId="10" applyFont="true" applyBorder="true" applyAlignment="true" applyProtection="false">
      <alignment horizontal="left" vertical="top" textRotation="0" wrapText="false" indent="1" shrinkToFit="false"/>
    </xf>
    <xf numFmtId="164" fontId="1" fillId="24" borderId="10" applyFont="true" applyBorder="true" applyAlignment="true" applyProtection="false">
      <alignment horizontal="left" vertical="center" textRotation="0" wrapText="false" indent="1" shrinkToFit="false"/>
    </xf>
    <xf numFmtId="164" fontId="1" fillId="24" borderId="10" applyFont="true" applyBorder="true" applyAlignment="true" applyProtection="false">
      <alignment horizontal="left" vertical="top" textRotation="0" wrapText="false" indent="1" shrinkToFit="false"/>
    </xf>
    <xf numFmtId="164" fontId="1" fillId="8" borderId="10" applyFont="true" applyBorder="true" applyAlignment="true" applyProtection="false">
      <alignment horizontal="left" vertical="center" textRotation="0" wrapText="false" indent="1" shrinkToFit="false"/>
    </xf>
    <xf numFmtId="164" fontId="1" fillId="8" borderId="10" applyFont="true" applyBorder="true" applyAlignment="true" applyProtection="false">
      <alignment horizontal="left" vertical="top" textRotation="0" wrapText="false" indent="1" shrinkToFit="false"/>
    </xf>
    <xf numFmtId="164" fontId="1" fillId="6" borderId="10" applyFont="true" applyBorder="true" applyAlignment="true" applyProtection="false">
      <alignment horizontal="left" vertical="center" textRotation="0" wrapText="false" indent="1" shrinkToFit="false"/>
    </xf>
    <xf numFmtId="164" fontId="1" fillId="6" borderId="10" applyFont="true" applyBorder="true" applyAlignment="true" applyProtection="false">
      <alignment horizontal="left" vertical="top" textRotation="0" wrapText="false" indent="1" shrinkToFit="false"/>
    </xf>
    <xf numFmtId="164" fontId="23" fillId="23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10" applyFont="true" applyBorder="true" applyAlignment="true" applyProtection="false">
      <alignment horizontal="general" vertical="center" textRotation="0" wrapText="false" indent="0" shrinkToFit="false"/>
    </xf>
    <xf numFmtId="164" fontId="23" fillId="23" borderId="10" applyFont="true" applyBorder="true" applyAlignment="true" applyProtection="false">
      <alignment horizontal="left" vertical="center" textRotation="0" wrapText="false" indent="1" shrinkToFit="false"/>
    </xf>
    <xf numFmtId="164" fontId="23" fillId="23" borderId="10" applyFont="true" applyBorder="true" applyAlignment="true" applyProtection="false">
      <alignment horizontal="left" vertical="top" textRotation="0" wrapText="false" indent="1" shrinkToFit="false"/>
    </xf>
    <xf numFmtId="164" fontId="23" fillId="6" borderId="10" applyFont="true" applyBorder="true" applyAlignment="true" applyProtection="false">
      <alignment horizontal="right" vertical="center" textRotation="0" wrapText="false" indent="0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3" fillId="24" borderId="10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left" vertical="top" textRotation="0" wrapText="false" indent="1" shrinkToFit="false"/>
    </xf>
    <xf numFmtId="164" fontId="27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2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22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2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2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2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'&amp;Oy—&amp;Hy_x000b__x0008_?_x0005_v_x0006__x000f__x0001__x0001_" xfId="38"/>
    <cellStyle name="?_x001d_?'&amp;Oy—&amp;Hy_x000b__x0008_?_x0005_v_x0006__x000f__x0001__x0001_?_x0002_yyyyyyyyyyyyyyy_x0001_(_x0002_Q_x0008_€???t_x001a_yyyy????_x0007_???????????????I!E??????????           ?????           ?????????&#13;C:\&#13;?????????????????????????????????????????????????????????????????????????????????????????????????????????????????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 [0]_erkl_dtsch" xfId="49"/>
    <cellStyle name="Dezimal_erkl_dtsch" xfId="50"/>
    <cellStyle name="Explanatory Text" xfId="51"/>
    <cellStyle name="Formule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_ProductionNorms_Act_Bf2_BDG2009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tyle 1" xfId="103"/>
    <cellStyle name="Title" xfId="104"/>
    <cellStyle name="Total" xfId="105"/>
    <cellStyle name="Warning Text" xfId="106"/>
    <cellStyle name="Währung [0]_erkl_dtsch" xfId="107"/>
    <cellStyle name="Währung_erkl_dtsch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/Reports/Report_invest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Reporting/2008.08/Cost.Centers/CC%20fill%20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FN%20evolution%201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 12.05"/>
      <sheetName val="Inv 11.05"/>
      <sheetName val="Inv 10.05"/>
      <sheetName val="Inv 09.05"/>
      <sheetName val="Inv 08.05"/>
      <sheetName val="Inv 07.05"/>
      <sheetName val="Inv 06.05"/>
      <sheetName val="Inv 05.05"/>
      <sheetName val="Inv 04.05"/>
      <sheetName val="Inv 03.05"/>
      <sheetName val="Inv 02.05"/>
      <sheetName val="Inv 01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ormula"/>
      <sheetName val="values only"/>
      <sheetName val="sort &amp; delete"/>
      <sheetName val="concatena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c"/>
      <sheetName val="11'00"/>
      <sheetName val="Sheet1"/>
      <sheetName val="bord pres"/>
      <sheetName val="tres.com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52" activeCellId="0" sqref="Y52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1" width="27.14"/>
    <col collapsed="false" customWidth="true" hidden="false" outlineLevel="0" max="3" min="3" style="1" width="27.99"/>
    <col collapsed="false" customWidth="true" hidden="false" outlineLevel="1" max="4" min="4" style="1" width="14.41"/>
    <col collapsed="false" customWidth="true" hidden="false" outlineLevel="1" max="5" min="5" style="1" width="10.56"/>
    <col collapsed="false" customWidth="true" hidden="false" outlineLevel="1" max="6" min="6" style="2" width="14.41"/>
    <col collapsed="false" customWidth="true" hidden="false" outlineLevel="1" max="7" min="7" style="2" width="14.28"/>
    <col collapsed="false" customWidth="true" hidden="true" outlineLevel="1" max="8" min="8" style="2" width="10.85"/>
    <col collapsed="false" customWidth="true" hidden="true" outlineLevel="1" max="9" min="9" style="2" width="11.42"/>
    <col collapsed="false" customWidth="true" hidden="true" outlineLevel="1" max="10" min="10" style="2" width="10.56"/>
    <col collapsed="false" customWidth="true" hidden="false" outlineLevel="0" max="11" min="11" style="2" width="14.7"/>
    <col collapsed="false" customWidth="true" hidden="true" outlineLevel="1" max="12" min="12" style="2" width="10.28"/>
    <col collapsed="false" customWidth="true" hidden="true" outlineLevel="1" max="13" min="13" style="2" width="9.41"/>
    <col collapsed="false" customWidth="true" hidden="true" outlineLevel="1" max="14" min="14" style="2" width="10.56"/>
    <col collapsed="false" customWidth="true" hidden="false" outlineLevel="0" max="15" min="15" style="2" width="13.28"/>
    <col collapsed="false" customWidth="true" hidden="true" outlineLevel="1" max="17" min="16" style="2" width="10.56"/>
    <col collapsed="false" customWidth="true" hidden="true" outlineLevel="1" max="18" min="18" style="1" width="16.28"/>
    <col collapsed="false" customWidth="true" hidden="true" outlineLevel="1" max="19" min="19" style="1" width="10.56"/>
    <col collapsed="false" customWidth="true" hidden="true" outlineLevel="1" max="20" min="20" style="3" width="13.14"/>
    <col collapsed="false" customWidth="true" hidden="true" outlineLevel="1" max="21" min="21" style="1" width="27.28"/>
    <col collapsed="false" customWidth="true" hidden="false" outlineLevel="0" max="22" min="22" style="4" width="9.28"/>
    <col collapsed="false" customWidth="true" hidden="false" outlineLevel="0" max="23" min="23" style="4" width="2.56"/>
    <col collapsed="false" customWidth="true" hidden="false" outlineLevel="0" max="24" min="24" style="4" width="9.28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4"/>
      <c r="S1" s="4"/>
      <c r="T1" s="7"/>
      <c r="U1" s="4"/>
    </row>
    <row r="2" customFormat="false" ht="18" hidden="false" customHeight="false" outlineLevel="0" collapsed="false">
      <c r="A2" s="8"/>
      <c r="B2" s="8"/>
      <c r="C2" s="8"/>
      <c r="D2" s="8" t="s">
        <v>0</v>
      </c>
      <c r="E2" s="8" t="s">
        <v>0</v>
      </c>
      <c r="F2" s="9" t="n">
        <v>2008</v>
      </c>
      <c r="G2" s="9"/>
      <c r="H2" s="9"/>
      <c r="I2" s="9"/>
      <c r="J2" s="9"/>
      <c r="K2" s="9"/>
      <c r="L2" s="9"/>
      <c r="M2" s="9"/>
      <c r="N2" s="9"/>
      <c r="O2" s="10" t="n">
        <v>2009</v>
      </c>
      <c r="P2" s="10"/>
      <c r="Q2" s="10"/>
      <c r="R2" s="10"/>
      <c r="S2" s="10"/>
      <c r="T2" s="10"/>
      <c r="U2" s="10"/>
    </row>
    <row r="3" customFormat="false" ht="18" hidden="false" customHeight="false" outlineLevel="0" collapsed="false">
      <c r="A3" s="8"/>
      <c r="B3" s="8"/>
      <c r="C3" s="8" t="s">
        <v>1</v>
      </c>
      <c r="D3" s="8" t="n">
        <v>2006</v>
      </c>
      <c r="E3" s="8" t="n">
        <v>2007</v>
      </c>
      <c r="F3" s="11" t="s">
        <v>2</v>
      </c>
      <c r="G3" s="12" t="s">
        <v>3</v>
      </c>
      <c r="H3" s="12"/>
      <c r="I3" s="12" t="s">
        <v>4</v>
      </c>
      <c r="J3" s="12"/>
      <c r="K3" s="12" t="s">
        <v>5</v>
      </c>
      <c r="L3" s="12" t="s">
        <v>6</v>
      </c>
      <c r="M3" s="12" t="s">
        <v>4</v>
      </c>
      <c r="N3" s="12"/>
      <c r="O3" s="13" t="s">
        <v>2</v>
      </c>
      <c r="P3" s="14" t="s">
        <v>7</v>
      </c>
      <c r="Q3" s="14"/>
      <c r="R3" s="14" t="s">
        <v>8</v>
      </c>
      <c r="S3" s="14" t="s">
        <v>9</v>
      </c>
      <c r="T3" s="14" t="s">
        <v>10</v>
      </c>
      <c r="U3" s="15" t="s">
        <v>11</v>
      </c>
    </row>
    <row r="4" customFormat="false" ht="18" hidden="false" customHeight="false" outlineLevel="0" collapsed="false">
      <c r="A4" s="8"/>
      <c r="B4" s="8"/>
      <c r="C4" s="8"/>
      <c r="D4" s="8"/>
      <c r="E4" s="8"/>
      <c r="F4" s="16" t="n">
        <v>2008</v>
      </c>
      <c r="G4" s="8" t="s">
        <v>0</v>
      </c>
      <c r="H4" s="8" t="s">
        <v>12</v>
      </c>
      <c r="I4" s="17" t="s">
        <v>13</v>
      </c>
      <c r="J4" s="18" t="s">
        <v>7</v>
      </c>
      <c r="K4" s="8" t="s">
        <v>14</v>
      </c>
      <c r="L4" s="8" t="n">
        <v>2008</v>
      </c>
      <c r="M4" s="17" t="s">
        <v>15</v>
      </c>
      <c r="N4" s="19" t="s">
        <v>7</v>
      </c>
      <c r="O4" s="8" t="n">
        <v>2009</v>
      </c>
      <c r="P4" s="20" t="s">
        <v>16</v>
      </c>
      <c r="Q4" s="20" t="s">
        <v>17</v>
      </c>
      <c r="R4" s="21"/>
      <c r="S4" s="8"/>
      <c r="T4" s="21"/>
      <c r="U4" s="19" t="s">
        <v>18</v>
      </c>
    </row>
    <row r="5" customFormat="false" ht="18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16" t="n">
        <v>6</v>
      </c>
      <c r="G5" s="16" t="n">
        <v>7</v>
      </c>
      <c r="H5" s="8" t="n">
        <v>8</v>
      </c>
      <c r="I5" s="16" t="n">
        <v>9</v>
      </c>
      <c r="J5" s="8" t="n">
        <v>10</v>
      </c>
      <c r="K5" s="8" t="n">
        <v>11</v>
      </c>
      <c r="L5" s="8" t="n">
        <v>12</v>
      </c>
      <c r="M5" s="16" t="n">
        <v>13</v>
      </c>
      <c r="N5" s="16" t="n">
        <v>14</v>
      </c>
      <c r="O5" s="8" t="n">
        <v>15</v>
      </c>
      <c r="P5" s="8" t="n">
        <v>16</v>
      </c>
      <c r="Q5" s="8" t="n">
        <v>17</v>
      </c>
      <c r="R5" s="21" t="n">
        <v>18</v>
      </c>
      <c r="S5" s="8" t="n">
        <v>19</v>
      </c>
      <c r="T5" s="21" t="n">
        <v>18</v>
      </c>
      <c r="U5" s="16" t="n">
        <v>19</v>
      </c>
    </row>
    <row r="6" customFormat="false" ht="18" hidden="false" customHeight="false" outlineLevel="0" collapsed="false">
      <c r="A6" s="22" t="s">
        <v>19</v>
      </c>
      <c r="B6" s="22" t="s">
        <v>20</v>
      </c>
      <c r="C6" s="22"/>
      <c r="D6" s="23"/>
      <c r="E6" s="23"/>
      <c r="F6" s="23"/>
      <c r="G6" s="22"/>
      <c r="H6" s="22"/>
      <c r="I6" s="23"/>
      <c r="J6" s="24"/>
      <c r="K6" s="22"/>
      <c r="L6" s="22"/>
      <c r="M6" s="23"/>
      <c r="N6" s="24"/>
      <c r="O6" s="22"/>
      <c r="P6" s="8"/>
      <c r="Q6" s="8"/>
      <c r="R6" s="25" t="n">
        <v>1300000</v>
      </c>
      <c r="S6" s="8"/>
      <c r="T6" s="21"/>
      <c r="U6" s="21"/>
    </row>
    <row r="7" customFormat="false" ht="18" hidden="false" customHeight="false" outlineLevel="0" collapsed="false">
      <c r="A7" s="8" t="n">
        <v>1</v>
      </c>
      <c r="B7" s="8" t="s">
        <v>21</v>
      </c>
      <c r="C7" s="8" t="s">
        <v>22</v>
      </c>
      <c r="D7" s="21" t="n">
        <v>1474</v>
      </c>
      <c r="E7" s="21" t="n">
        <v>1451</v>
      </c>
      <c r="F7" s="21" t="n">
        <v>1465</v>
      </c>
      <c r="G7" s="21" t="n">
        <v>1455</v>
      </c>
      <c r="H7" s="21" t="n">
        <f aca="false">+F7</f>
        <v>1465</v>
      </c>
      <c r="I7" s="21" t="n">
        <f aca="false">G7-H7</f>
        <v>-10</v>
      </c>
      <c r="J7" s="26" t="n">
        <f aca="false">(G7/H7)</f>
        <v>0.993174061433447</v>
      </c>
      <c r="K7" s="8" t="n">
        <v>1463</v>
      </c>
      <c r="L7" s="21" t="n">
        <f aca="false">((G7*8)+(K7*4))/12</f>
        <v>1457.66666666667</v>
      </c>
      <c r="M7" s="27" t="n">
        <f aca="false">L7-F7</f>
        <v>-7.33333333333326</v>
      </c>
      <c r="N7" s="26" t="n">
        <f aca="false">(L7/F7)</f>
        <v>0.994994311717861</v>
      </c>
      <c r="O7" s="28" t="n">
        <v>1460</v>
      </c>
      <c r="P7" s="26" t="n">
        <f aca="false">O7/F7</f>
        <v>0.996587030716724</v>
      </c>
      <c r="Q7" s="26" t="n">
        <f aca="false">O7/L7</f>
        <v>1.00160073176309</v>
      </c>
      <c r="R7" s="21" t="n">
        <f aca="false">(R6*O7)/308</f>
        <v>6162337.66233766</v>
      </c>
      <c r="S7" s="21" t="s">
        <v>23</v>
      </c>
      <c r="T7" s="21"/>
      <c r="U7" s="21"/>
    </row>
    <row r="8" customFormat="false" ht="18" hidden="false" customHeight="false" outlineLevel="0" collapsed="false">
      <c r="A8" s="8" t="n">
        <v>2</v>
      </c>
      <c r="B8" s="8" t="s">
        <v>24</v>
      </c>
      <c r="C8" s="8" t="s">
        <v>22</v>
      </c>
      <c r="D8" s="27" t="n">
        <v>8.067</v>
      </c>
      <c r="E8" s="27" t="n">
        <v>8.536</v>
      </c>
      <c r="F8" s="27" t="n">
        <v>8</v>
      </c>
      <c r="G8" s="27" t="n">
        <v>7.955</v>
      </c>
      <c r="H8" s="27" t="n">
        <f aca="false">+F8</f>
        <v>8</v>
      </c>
      <c r="I8" s="27" t="n">
        <f aca="false">G8-H8</f>
        <v>-0.0449999999999999</v>
      </c>
      <c r="J8" s="26" t="n">
        <f aca="false">(G8/H8)</f>
        <v>0.994375</v>
      </c>
      <c r="K8" s="27" t="n">
        <v>7</v>
      </c>
      <c r="L8" s="27" t="n">
        <f aca="false">((G8*8)+(K8*4))/12</f>
        <v>7.63666666666667</v>
      </c>
      <c r="M8" s="27" t="n">
        <f aca="false">L8-F8</f>
        <v>-0.363333333333333</v>
      </c>
      <c r="N8" s="26" t="n">
        <f aca="false">(L8/F8)</f>
        <v>0.954583333333333</v>
      </c>
      <c r="O8" s="27" t="n">
        <v>6.5</v>
      </c>
      <c r="P8" s="26" t="n">
        <f aca="false">O8/F8</f>
        <v>0.8125</v>
      </c>
      <c r="Q8" s="26" t="n">
        <f aca="false">O8/L8</f>
        <v>0.851156700130947</v>
      </c>
      <c r="R8" s="21" t="n">
        <f aca="false">(R$6*O8)/1000</f>
        <v>8450</v>
      </c>
      <c r="S8" s="21" t="n">
        <v>210</v>
      </c>
      <c r="T8" s="21" t="n">
        <f aca="false">R8*S8</f>
        <v>1774500</v>
      </c>
      <c r="U8" s="21"/>
      <c r="V8" s="29"/>
    </row>
    <row r="9" customFormat="false" ht="18" hidden="false" customHeight="false" outlineLevel="0" collapsed="false">
      <c r="A9" s="8" t="n">
        <v>3</v>
      </c>
      <c r="B9" s="8" t="s">
        <v>25</v>
      </c>
      <c r="C9" s="8" t="s">
        <v>26</v>
      </c>
      <c r="D9" s="27" t="n">
        <v>0.728</v>
      </c>
      <c r="E9" s="27" t="n">
        <v>0.732</v>
      </c>
      <c r="F9" s="27" t="n">
        <v>0.73</v>
      </c>
      <c r="G9" s="27" t="n">
        <v>0.734</v>
      </c>
      <c r="H9" s="27" t="n">
        <f aca="false">+F9</f>
        <v>0.73</v>
      </c>
      <c r="I9" s="27" t="n">
        <f aca="false">G9-H9</f>
        <v>0.004</v>
      </c>
      <c r="J9" s="26" t="n">
        <f aca="false">(G9/H9)</f>
        <v>1.00547945205479</v>
      </c>
      <c r="K9" s="27" t="n">
        <v>0.73</v>
      </c>
      <c r="L9" s="27" t="n">
        <f aca="false">((G9*8)+(K9*4))/12</f>
        <v>0.732666666666667</v>
      </c>
      <c r="M9" s="27" t="n">
        <f aca="false">L9-F9</f>
        <v>0.00266666666666671</v>
      </c>
      <c r="N9" s="26" t="n">
        <f aca="false">(L9/F9)</f>
        <v>1.00365296803653</v>
      </c>
      <c r="O9" s="30" t="n">
        <v>0.73</v>
      </c>
      <c r="P9" s="26" t="n">
        <f aca="false">O9/F9</f>
        <v>1</v>
      </c>
      <c r="Q9" s="26" t="n">
        <f aca="false">O9/L9</f>
        <v>0.996360327570519</v>
      </c>
      <c r="R9" s="21" t="n">
        <f aca="false">R$6*O9</f>
        <v>949000</v>
      </c>
      <c r="S9" s="21"/>
      <c r="T9" s="21"/>
      <c r="U9" s="21"/>
    </row>
    <row r="10" customFormat="false" ht="18" hidden="false" customHeight="false" outlineLevel="0" collapsed="false">
      <c r="A10" s="8" t="n">
        <v>4</v>
      </c>
      <c r="B10" s="8" t="s">
        <v>27</v>
      </c>
      <c r="C10" s="8" t="s">
        <v>28</v>
      </c>
      <c r="D10" s="27" t="n">
        <v>14.621</v>
      </c>
      <c r="E10" s="27" t="n">
        <v>14.621</v>
      </c>
      <c r="F10" s="27" t="n">
        <v>14.5</v>
      </c>
      <c r="G10" s="27" t="n">
        <v>13.881</v>
      </c>
      <c r="H10" s="27" t="n">
        <f aca="false">+F10</f>
        <v>14.5</v>
      </c>
      <c r="I10" s="27" t="n">
        <f aca="false">G10-H10</f>
        <v>-0.619</v>
      </c>
      <c r="J10" s="26" t="n">
        <f aca="false">(G10/H10)</f>
        <v>0.957310344827586</v>
      </c>
      <c r="K10" s="27" t="n">
        <v>14.2</v>
      </c>
      <c r="L10" s="27" t="n">
        <f aca="false">((G10*8)+(K10*4))/12</f>
        <v>13.9873333333333</v>
      </c>
      <c r="M10" s="27" t="n">
        <f aca="false">L10-F10</f>
        <v>-0.512666666666666</v>
      </c>
      <c r="N10" s="26" t="n">
        <f aca="false">(L10/F10)</f>
        <v>0.96464367816092</v>
      </c>
      <c r="O10" s="27" t="n">
        <v>14</v>
      </c>
      <c r="P10" s="26" t="n">
        <f aca="false">O10/F10</f>
        <v>0.96551724137931</v>
      </c>
      <c r="Q10" s="26" t="n">
        <f aca="false">O10/L10</f>
        <v>1.00090558124017</v>
      </c>
      <c r="R10" s="21" t="n">
        <f aca="false">R$6*O10</f>
        <v>18200000</v>
      </c>
      <c r="S10" s="27" t="n">
        <v>0.049</v>
      </c>
      <c r="T10" s="21" t="n">
        <f aca="false">S10*R10</f>
        <v>891800</v>
      </c>
      <c r="U10" s="21"/>
      <c r="V10" s="4" t="s">
        <v>29</v>
      </c>
    </row>
    <row r="11" customFormat="false" ht="18" hidden="false" customHeight="false" outlineLevel="0" collapsed="false">
      <c r="A11" s="8" t="n">
        <v>5</v>
      </c>
      <c r="B11" s="8" t="s">
        <v>30</v>
      </c>
      <c r="C11" s="8" t="s">
        <v>28</v>
      </c>
      <c r="D11" s="27" t="n">
        <v>96.089</v>
      </c>
      <c r="E11" s="27" t="n">
        <v>85.223</v>
      </c>
      <c r="F11" s="27" t="n">
        <v>85</v>
      </c>
      <c r="G11" s="27" t="n">
        <v>82.634</v>
      </c>
      <c r="H11" s="27" t="n">
        <f aca="false">+F11</f>
        <v>85</v>
      </c>
      <c r="I11" s="27" t="n">
        <f aca="false">G11-H11</f>
        <v>-2.366</v>
      </c>
      <c r="J11" s="26" t="n">
        <f aca="false">(G11/H11)</f>
        <v>0.972164705882353</v>
      </c>
      <c r="K11" s="27" t="n">
        <v>83</v>
      </c>
      <c r="L11" s="27" t="n">
        <f aca="false">((G11*8)+(K11*4))/12</f>
        <v>82.756</v>
      </c>
      <c r="M11" s="27" t="n">
        <f aca="false">L11-F11</f>
        <v>-2.244</v>
      </c>
      <c r="N11" s="26" t="n">
        <f aca="false">(L11/F11)</f>
        <v>0.9736</v>
      </c>
      <c r="O11" s="27" t="n">
        <v>83</v>
      </c>
      <c r="P11" s="26" t="n">
        <f aca="false">O11/F11</f>
        <v>0.976470588235294</v>
      </c>
      <c r="Q11" s="26" t="n">
        <f aca="false">O11/L11</f>
        <v>1.00294842670018</v>
      </c>
      <c r="R11" s="21" t="n">
        <f aca="false">R$6*O11</f>
        <v>107900000</v>
      </c>
      <c r="S11" s="21"/>
      <c r="T11" s="21"/>
      <c r="U11" s="21"/>
      <c r="V11" s="4" t="s">
        <v>31</v>
      </c>
    </row>
    <row r="12" customFormat="false" ht="18" hidden="false" customHeight="false" outlineLevel="0" collapsed="false">
      <c r="A12" s="8" t="n">
        <v>6</v>
      </c>
      <c r="B12" s="8" t="s">
        <v>32</v>
      </c>
      <c r="C12" s="8" t="s">
        <v>28</v>
      </c>
      <c r="D12" s="27" t="n">
        <v>0.536</v>
      </c>
      <c r="E12" s="27" t="n">
        <v>0.582</v>
      </c>
      <c r="F12" s="27" t="n">
        <v>0.55</v>
      </c>
      <c r="G12" s="27" t="n">
        <v>0.61</v>
      </c>
      <c r="H12" s="27" t="n">
        <f aca="false">+F12</f>
        <v>0.55</v>
      </c>
      <c r="I12" s="27" t="n">
        <f aca="false">G12-H12</f>
        <v>0.0599999999999999</v>
      </c>
      <c r="J12" s="26" t="n">
        <f aca="false">(G12/H12)</f>
        <v>1.10909090909091</v>
      </c>
      <c r="K12" s="27" t="n">
        <v>0.48</v>
      </c>
      <c r="L12" s="27" t="n">
        <f aca="false">((G12*8)+(K12*4))/12</f>
        <v>0.566666666666667</v>
      </c>
      <c r="M12" s="27" t="n">
        <f aca="false">L12-F12</f>
        <v>0.0166666666666666</v>
      </c>
      <c r="N12" s="26" t="n">
        <f aca="false">(L12/F12)</f>
        <v>1.03030303030303</v>
      </c>
      <c r="O12" s="27" t="n">
        <v>0.53</v>
      </c>
      <c r="P12" s="26" t="n">
        <f aca="false">O12/F12</f>
        <v>0.963636363636364</v>
      </c>
      <c r="Q12" s="26" t="n">
        <f aca="false">O12/L12</f>
        <v>0.935294117647059</v>
      </c>
      <c r="R12" s="21" t="n">
        <f aca="false">R$6*O12</f>
        <v>689000</v>
      </c>
      <c r="S12" s="31" t="n">
        <v>1.1</v>
      </c>
      <c r="T12" s="21" t="n">
        <f aca="false">S12*R12</f>
        <v>757900</v>
      </c>
      <c r="U12" s="21"/>
      <c r="V12" s="4" t="s">
        <v>33</v>
      </c>
      <c r="W12" s="32"/>
    </row>
    <row r="13" customFormat="false" ht="18" hidden="false" customHeight="false" outlineLevel="0" collapsed="false">
      <c r="A13" s="8" t="n">
        <v>7</v>
      </c>
      <c r="B13" s="8" t="s">
        <v>34</v>
      </c>
      <c r="C13" s="8" t="s">
        <v>22</v>
      </c>
      <c r="D13" s="27" t="n">
        <v>1.438</v>
      </c>
      <c r="E13" s="27" t="n">
        <v>1.66</v>
      </c>
      <c r="F13" s="27" t="n">
        <v>1.65</v>
      </c>
      <c r="G13" s="27" t="n">
        <v>1.433</v>
      </c>
      <c r="H13" s="27" t="n">
        <f aca="false">+F13</f>
        <v>1.65</v>
      </c>
      <c r="I13" s="27" t="n">
        <f aca="false">G13-H13</f>
        <v>-0.217</v>
      </c>
      <c r="J13" s="26" t="n">
        <f aca="false">(G13/H13)</f>
        <v>0.868484848484849</v>
      </c>
      <c r="K13" s="27" t="n">
        <v>1.5</v>
      </c>
      <c r="L13" s="27" t="n">
        <f aca="false">((G13*8)+(K13*4))/12</f>
        <v>1.45533333333333</v>
      </c>
      <c r="M13" s="27" t="n">
        <f aca="false">L13-F13</f>
        <v>-0.194666666666667</v>
      </c>
      <c r="N13" s="26" t="n">
        <f aca="false">(L13/F13)</f>
        <v>0.882020202020202</v>
      </c>
      <c r="O13" s="27" t="n">
        <v>1.5</v>
      </c>
      <c r="P13" s="26" t="n">
        <f aca="false">O13/F13</f>
        <v>0.909090909090909</v>
      </c>
      <c r="Q13" s="26" t="n">
        <f aca="false">O13/L13</f>
        <v>1.03069170865781</v>
      </c>
      <c r="R13" s="21" t="n">
        <f aca="false">(R$6*O13)/1000</f>
        <v>1950</v>
      </c>
      <c r="S13" s="21" t="n">
        <v>1280</v>
      </c>
      <c r="T13" s="21" t="n">
        <f aca="false">S13*R13</f>
        <v>2496000</v>
      </c>
      <c r="U13" s="21"/>
    </row>
    <row r="14" customFormat="false" ht="18" hidden="false" customHeight="false" outlineLevel="0" collapsed="false">
      <c r="A14" s="8" t="n">
        <v>8</v>
      </c>
      <c r="B14" s="8" t="s">
        <v>35</v>
      </c>
      <c r="C14" s="8" t="s">
        <v>36</v>
      </c>
      <c r="D14" s="27" t="n">
        <v>56.591</v>
      </c>
      <c r="E14" s="27" t="n">
        <v>55.768</v>
      </c>
      <c r="F14" s="27" t="n">
        <v>57</v>
      </c>
      <c r="G14" s="27" t="n">
        <v>56.337</v>
      </c>
      <c r="H14" s="27" t="n">
        <f aca="false">+F14</f>
        <v>57</v>
      </c>
      <c r="I14" s="27" t="n">
        <f aca="false">G14-H14</f>
        <v>-0.662999999999997</v>
      </c>
      <c r="J14" s="26" t="n">
        <f aca="false">(G14/H14)</f>
        <v>0.988368421052632</v>
      </c>
      <c r="K14" s="27" t="n">
        <v>57</v>
      </c>
      <c r="L14" s="27" t="n">
        <f aca="false">((G14*8)+(K14*4))/12</f>
        <v>56.558</v>
      </c>
      <c r="M14" s="27" t="n">
        <f aca="false">L14-F14</f>
        <v>-0.442</v>
      </c>
      <c r="N14" s="26" t="n">
        <f aca="false">(L14/F14)</f>
        <v>0.992245614035088</v>
      </c>
      <c r="O14" s="27" t="n">
        <v>57</v>
      </c>
      <c r="P14" s="26" t="n">
        <f aca="false">O14/F14</f>
        <v>1</v>
      </c>
      <c r="Q14" s="26" t="n">
        <f aca="false">O14/L14</f>
        <v>1.00781498638566</v>
      </c>
      <c r="R14" s="21" t="n">
        <f aca="false">R$6*O14</f>
        <v>74100000</v>
      </c>
      <c r="S14" s="27" t="n">
        <v>0.073</v>
      </c>
      <c r="T14" s="21" t="n">
        <f aca="false">S14*R14</f>
        <v>5409300</v>
      </c>
      <c r="U14" s="21"/>
    </row>
    <row r="15" customFormat="false" ht="18" hidden="false" customHeight="false" outlineLevel="0" collapsed="false">
      <c r="A15" s="8" t="n">
        <v>10</v>
      </c>
      <c r="B15" s="8" t="s">
        <v>37</v>
      </c>
      <c r="C15" s="8" t="s">
        <v>26</v>
      </c>
      <c r="D15" s="27" t="n">
        <v>2.628</v>
      </c>
      <c r="E15" s="27" t="n">
        <v>2.602</v>
      </c>
      <c r="F15" s="27" t="n">
        <v>2.62</v>
      </c>
      <c r="G15" s="27" t="n">
        <v>2.658</v>
      </c>
      <c r="H15" s="27" t="n">
        <f aca="false">+F15</f>
        <v>2.62</v>
      </c>
      <c r="I15" s="27" t="n">
        <f aca="false">G15-H15</f>
        <v>0.0379999999999998</v>
      </c>
      <c r="J15" s="26" t="n">
        <f aca="false">(G15/H15)</f>
        <v>1.01450381679389</v>
      </c>
      <c r="K15" s="27" t="n">
        <v>2.62</v>
      </c>
      <c r="L15" s="27" t="n">
        <f aca="false">((G15*8)+(K15*4))/12</f>
        <v>2.64533333333333</v>
      </c>
      <c r="M15" s="27" t="n">
        <f aca="false">L15-F15</f>
        <v>0.0253333333333332</v>
      </c>
      <c r="N15" s="26" t="n">
        <f aca="false">(L15/F15)</f>
        <v>1.00966921119593</v>
      </c>
      <c r="O15" s="27" t="n">
        <v>2.55</v>
      </c>
      <c r="P15" s="26" t="n">
        <f aca="false">O15/F15</f>
        <v>0.973282442748092</v>
      </c>
      <c r="Q15" s="26" t="n">
        <f aca="false">O15/L15</f>
        <v>0.963961693548387</v>
      </c>
      <c r="R15" s="21" t="n">
        <f aca="false">R$6*O15</f>
        <v>3315000</v>
      </c>
      <c r="S15" s="33" t="n">
        <v>29.9</v>
      </c>
      <c r="T15" s="21" t="n">
        <f aca="false">S15*R15</f>
        <v>99118500</v>
      </c>
      <c r="U15" s="21"/>
    </row>
    <row r="16" customFormat="false" ht="18" hidden="false" customHeight="false" outlineLevel="0" collapsed="false">
      <c r="A16" s="8"/>
      <c r="B16" s="8"/>
      <c r="C16" s="8"/>
      <c r="D16" s="27"/>
      <c r="E16" s="27"/>
      <c r="F16" s="27"/>
      <c r="G16" s="27"/>
      <c r="H16" s="27"/>
      <c r="I16" s="27"/>
      <c r="J16" s="19"/>
      <c r="K16" s="27"/>
      <c r="L16" s="27"/>
      <c r="M16" s="27"/>
      <c r="N16" s="19"/>
      <c r="O16" s="27"/>
      <c r="P16" s="26"/>
      <c r="Q16" s="26"/>
      <c r="R16" s="21"/>
      <c r="S16" s="21"/>
      <c r="T16" s="21"/>
      <c r="U16" s="21"/>
    </row>
    <row r="17" customFormat="false" ht="18" hidden="false" customHeight="false" outlineLevel="0" collapsed="false">
      <c r="A17" s="22" t="s">
        <v>38</v>
      </c>
      <c r="B17" s="22" t="s">
        <v>39</v>
      </c>
      <c r="C17" s="22"/>
      <c r="D17" s="34"/>
      <c r="E17" s="34"/>
      <c r="F17" s="34"/>
      <c r="G17" s="34"/>
      <c r="H17" s="34"/>
      <c r="I17" s="34"/>
      <c r="J17" s="24"/>
      <c r="K17" s="34"/>
      <c r="L17" s="34"/>
      <c r="M17" s="34"/>
      <c r="N17" s="24"/>
      <c r="O17" s="34"/>
      <c r="P17" s="26"/>
      <c r="Q17" s="26"/>
      <c r="R17" s="21" t="n">
        <v>969000</v>
      </c>
      <c r="S17" s="8"/>
      <c r="T17" s="21"/>
      <c r="U17" s="21"/>
      <c r="V17" s="35" t="n">
        <v>103058</v>
      </c>
    </row>
    <row r="18" customFormat="false" ht="18" hidden="false" customHeight="false" outlineLevel="0" collapsed="false">
      <c r="A18" s="8" t="n">
        <v>1</v>
      </c>
      <c r="B18" s="8" t="s">
        <v>40</v>
      </c>
      <c r="C18" s="8" t="s">
        <v>41</v>
      </c>
      <c r="D18" s="27" t="n">
        <v>1.681</v>
      </c>
      <c r="E18" s="27" t="n">
        <v>1.731</v>
      </c>
      <c r="F18" s="27" t="n">
        <v>1.7</v>
      </c>
      <c r="G18" s="27" t="n">
        <v>1.726</v>
      </c>
      <c r="H18" s="27" t="n">
        <f aca="false">+F18</f>
        <v>1.7</v>
      </c>
      <c r="I18" s="27" t="n">
        <f aca="false">G18-H18</f>
        <v>0.026</v>
      </c>
      <c r="J18" s="26" t="n">
        <f aca="false">(G18/H18)</f>
        <v>1.01529411764706</v>
      </c>
      <c r="K18" s="27" t="n">
        <v>1.7</v>
      </c>
      <c r="L18" s="27" t="n">
        <f aca="false">((G18*8)+(K18*4))/12</f>
        <v>1.71733333333333</v>
      </c>
      <c r="M18" s="27" t="n">
        <f aca="false">L18-F18</f>
        <v>0.0173333333333334</v>
      </c>
      <c r="N18" s="26" t="n">
        <f aca="false">(L18/F18)</f>
        <v>1.01019607843137</v>
      </c>
      <c r="O18" s="27" t="n">
        <v>1.7</v>
      </c>
      <c r="P18" s="26" t="n">
        <f aca="false">O18/F18</f>
        <v>1</v>
      </c>
      <c r="Q18" s="26" t="n">
        <f aca="false">O18/L18</f>
        <v>0.989906832298137</v>
      </c>
      <c r="R18" s="21" t="n">
        <f aca="false">R17*O18*1.071</f>
        <v>1764258.3</v>
      </c>
      <c r="S18" s="33" t="n">
        <v>2.9</v>
      </c>
      <c r="T18" s="21" t="n">
        <f aca="false">S18*R18</f>
        <v>5116349.07</v>
      </c>
      <c r="U18" s="21"/>
      <c r="V18" s="35" t="n">
        <v>103931</v>
      </c>
      <c r="W18" s="35" t="s">
        <v>42</v>
      </c>
      <c r="X18" s="4" t="n">
        <v>102800</v>
      </c>
    </row>
    <row r="19" customFormat="false" ht="18" hidden="false" customHeight="false" outlineLevel="0" collapsed="false">
      <c r="A19" s="8" t="n">
        <v>2</v>
      </c>
      <c r="B19" s="8" t="s">
        <v>43</v>
      </c>
      <c r="C19" s="8" t="s">
        <v>44</v>
      </c>
      <c r="D19" s="27" t="n">
        <v>6.95</v>
      </c>
      <c r="E19" s="27" t="n">
        <v>6.95</v>
      </c>
      <c r="F19" s="27" t="n">
        <v>7.1</v>
      </c>
      <c r="G19" s="27" t="n">
        <v>7.65</v>
      </c>
      <c r="H19" s="27" t="n">
        <f aca="false">+F19</f>
        <v>7.1</v>
      </c>
      <c r="I19" s="27"/>
      <c r="J19" s="26"/>
      <c r="K19" s="27" t="n">
        <v>7.1</v>
      </c>
      <c r="L19" s="27" t="n">
        <f aca="false">((G19*8)+(K19*4))/12</f>
        <v>7.46666666666667</v>
      </c>
      <c r="M19" s="27"/>
      <c r="N19" s="26"/>
      <c r="O19" s="27" t="n">
        <v>7.1</v>
      </c>
      <c r="P19" s="26"/>
      <c r="Q19" s="26"/>
      <c r="R19" s="17"/>
      <c r="S19" s="17"/>
      <c r="T19" s="17"/>
      <c r="U19" s="17"/>
    </row>
    <row r="20" customFormat="false" ht="18" hidden="false" customHeight="false" outlineLevel="0" collapsed="false">
      <c r="A20" s="8" t="n">
        <v>3</v>
      </c>
      <c r="B20" s="8" t="s">
        <v>45</v>
      </c>
      <c r="C20" s="8" t="s">
        <v>41</v>
      </c>
      <c r="D20" s="27" t="n">
        <v>0.00014</v>
      </c>
      <c r="E20" s="27" t="n">
        <v>0.00014</v>
      </c>
      <c r="F20" s="27" t="n">
        <v>0</v>
      </c>
      <c r="G20" s="27" t="n">
        <v>0.0005</v>
      </c>
      <c r="H20" s="27" t="n">
        <f aca="false">+F20</f>
        <v>0</v>
      </c>
      <c r="I20" s="27" t="n">
        <f aca="false">G20-H20</f>
        <v>0.0005</v>
      </c>
      <c r="J20" s="26" t="e">
        <f aca="false">(G20/H20)</f>
        <v>#DIV/0!</v>
      </c>
      <c r="K20" s="27" t="n">
        <v>0</v>
      </c>
      <c r="L20" s="27" t="n">
        <f aca="false">((G20*8)+(K20*4))/12</f>
        <v>0.000333333333333333</v>
      </c>
      <c r="M20" s="27" t="n">
        <f aca="false">L20-F20</f>
        <v>0.000333333333333333</v>
      </c>
      <c r="N20" s="26" t="e">
        <f aca="false">(L20/F20)*100</f>
        <v>#DIV/0!</v>
      </c>
      <c r="O20" s="27"/>
      <c r="P20" s="26" t="e">
        <f aca="false">O20/F20</f>
        <v>#DIV/0!</v>
      </c>
      <c r="Q20" s="26" t="n">
        <f aca="false">O20/L20</f>
        <v>0</v>
      </c>
      <c r="R20" s="21"/>
      <c r="S20" s="8"/>
      <c r="T20" s="33"/>
      <c r="U20" s="21"/>
    </row>
    <row r="21" customFormat="false" ht="18" hidden="false" customHeight="false" outlineLevel="0" collapsed="false">
      <c r="A21" s="8" t="n">
        <v>4</v>
      </c>
      <c r="B21" s="8" t="s">
        <v>46</v>
      </c>
      <c r="C21" s="8" t="s">
        <v>41</v>
      </c>
      <c r="D21" s="27" t="n">
        <v>0.125</v>
      </c>
      <c r="E21" s="27" t="n">
        <v>0.123</v>
      </c>
      <c r="F21" s="27" t="n">
        <v>0.125</v>
      </c>
      <c r="G21" s="27" t="n">
        <v>0.122</v>
      </c>
      <c r="H21" s="27" t="n">
        <f aca="false">+F21</f>
        <v>0.125</v>
      </c>
      <c r="I21" s="27" t="n">
        <f aca="false">G21-H21</f>
        <v>-0.003</v>
      </c>
      <c r="J21" s="26" t="n">
        <f aca="false">(G21/H21)</f>
        <v>0.976</v>
      </c>
      <c r="K21" s="27" t="n">
        <v>0.122</v>
      </c>
      <c r="L21" s="27" t="n">
        <f aca="false">((G21*8)+(K21*4))/12</f>
        <v>0.122</v>
      </c>
      <c r="M21" s="27" t="n">
        <f aca="false">L21-F21</f>
        <v>-0.003</v>
      </c>
      <c r="N21" s="26" t="n">
        <f aca="false">(L21/F21)</f>
        <v>0.976</v>
      </c>
      <c r="O21" s="27" t="n">
        <v>0.122</v>
      </c>
      <c r="P21" s="26" t="n">
        <f aca="false">O21/F21</f>
        <v>0.976</v>
      </c>
      <c r="Q21" s="26" t="n">
        <f aca="false">O21/L21</f>
        <v>1</v>
      </c>
      <c r="R21" s="21" t="n">
        <f aca="false">O21*R17*1.33</f>
        <v>157229.94</v>
      </c>
      <c r="S21" s="8" t="n">
        <f aca="false">240*1.3</f>
        <v>312</v>
      </c>
      <c r="T21" s="21" t="n">
        <f aca="false">R21*S21</f>
        <v>49055741.28</v>
      </c>
      <c r="U21" s="19"/>
    </row>
    <row r="22" customFormat="false" ht="18" hidden="false" customHeight="false" outlineLevel="0" collapsed="false">
      <c r="A22" s="8" t="n">
        <v>5</v>
      </c>
      <c r="B22" s="36" t="s">
        <v>47</v>
      </c>
      <c r="C22" s="8" t="s">
        <v>44</v>
      </c>
      <c r="D22" s="27" t="n">
        <v>31.38</v>
      </c>
      <c r="E22" s="27" t="n">
        <v>31.38</v>
      </c>
      <c r="F22" s="27" t="n">
        <v>30</v>
      </c>
      <c r="G22" s="27" t="n">
        <v>33.25</v>
      </c>
      <c r="H22" s="27" t="n">
        <f aca="false">+F22</f>
        <v>30</v>
      </c>
      <c r="I22" s="27"/>
      <c r="J22" s="26"/>
      <c r="K22" s="27" t="n">
        <v>30</v>
      </c>
      <c r="L22" s="27" t="n">
        <f aca="false">((G22*8)+(K22*4))/12</f>
        <v>32.1666666666667</v>
      </c>
      <c r="M22" s="27"/>
      <c r="N22" s="26"/>
      <c r="O22" s="27" t="n">
        <v>32</v>
      </c>
      <c r="P22" s="26"/>
      <c r="Q22" s="26"/>
      <c r="R22" s="17"/>
      <c r="S22" s="17"/>
      <c r="T22" s="17"/>
      <c r="U22" s="17"/>
    </row>
    <row r="23" customFormat="false" ht="18" hidden="false" customHeight="false" outlineLevel="0" collapsed="false">
      <c r="A23" s="8" t="n">
        <v>6</v>
      </c>
      <c r="B23" s="8" t="s">
        <v>30</v>
      </c>
      <c r="C23" s="8" t="s">
        <v>48</v>
      </c>
      <c r="D23" s="27" t="n">
        <v>8.943</v>
      </c>
      <c r="E23" s="27" t="n">
        <v>8.541</v>
      </c>
      <c r="F23" s="27" t="n">
        <v>8.7</v>
      </c>
      <c r="G23" s="27" t="n">
        <v>8.477</v>
      </c>
      <c r="H23" s="27" t="n">
        <f aca="false">+F23</f>
        <v>8.7</v>
      </c>
      <c r="I23" s="27" t="n">
        <f aca="false">G23-H23</f>
        <v>-0.222999999999999</v>
      </c>
      <c r="J23" s="26" t="n">
        <f aca="false">(G23/H23)</f>
        <v>0.974367816091954</v>
      </c>
      <c r="K23" s="27" t="n">
        <v>8.5</v>
      </c>
      <c r="L23" s="27" t="n">
        <f aca="false">((G23*8)+(K23*4))/12</f>
        <v>8.48466666666667</v>
      </c>
      <c r="M23" s="27" t="n">
        <f aca="false">L23-F23</f>
        <v>-0.215333333333332</v>
      </c>
      <c r="N23" s="26" t="n">
        <f aca="false">(L23/F23)</f>
        <v>0.975249042145594</v>
      </c>
      <c r="O23" s="27" t="n">
        <v>8.5</v>
      </c>
      <c r="P23" s="26" t="n">
        <f aca="false">O23/F23</f>
        <v>0.977011494252874</v>
      </c>
      <c r="Q23" s="26" t="n">
        <f aca="false">O23/L23</f>
        <v>1.00180718158246</v>
      </c>
      <c r="R23" s="21" t="n">
        <f aca="false">R$17*O23</f>
        <v>8236500</v>
      </c>
      <c r="S23" s="31"/>
      <c r="T23" s="21"/>
      <c r="U23" s="21"/>
      <c r="V23" s="4" t="s">
        <v>31</v>
      </c>
    </row>
    <row r="24" customFormat="false" ht="18" hidden="false" customHeight="false" outlineLevel="0" collapsed="false">
      <c r="A24" s="8" t="n">
        <v>7</v>
      </c>
      <c r="B24" s="8" t="s">
        <v>27</v>
      </c>
      <c r="C24" s="8" t="s">
        <v>48</v>
      </c>
      <c r="D24" s="27" t="n">
        <v>1.794</v>
      </c>
      <c r="E24" s="27" t="n">
        <v>1.465</v>
      </c>
      <c r="F24" s="27" t="n">
        <v>1.6</v>
      </c>
      <c r="G24" s="27" t="n">
        <v>1.279</v>
      </c>
      <c r="H24" s="27" t="n">
        <f aca="false">+F24</f>
        <v>1.6</v>
      </c>
      <c r="I24" s="27" t="n">
        <f aca="false">G24-H24</f>
        <v>-0.321</v>
      </c>
      <c r="J24" s="26" t="n">
        <f aca="false">(G24/H24)</f>
        <v>0.799375</v>
      </c>
      <c r="K24" s="27" t="n">
        <v>1.5</v>
      </c>
      <c r="L24" s="27" t="n">
        <f aca="false">((G24*8)+(K24*4))/12</f>
        <v>1.35266666666667</v>
      </c>
      <c r="M24" s="27" t="n">
        <f aca="false">L24-F24</f>
        <v>-0.247333333333333</v>
      </c>
      <c r="N24" s="26" t="n">
        <f aca="false">(L24/F24)</f>
        <v>0.845416666666667</v>
      </c>
      <c r="O24" s="27" t="n">
        <v>1.4</v>
      </c>
      <c r="P24" s="26" t="n">
        <f aca="false">O24/F24</f>
        <v>0.875</v>
      </c>
      <c r="Q24" s="26" t="n">
        <f aca="false">O24/L24</f>
        <v>1.03499260719566</v>
      </c>
      <c r="R24" s="21" t="n">
        <f aca="false">R$17*O24</f>
        <v>1356600</v>
      </c>
      <c r="S24" s="27" t="n">
        <v>0.049</v>
      </c>
      <c r="T24" s="21" t="n">
        <f aca="false">S24*R24</f>
        <v>66473.4</v>
      </c>
      <c r="U24" s="21"/>
      <c r="V24" s="4" t="s">
        <v>29</v>
      </c>
    </row>
    <row r="25" customFormat="false" ht="18" hidden="false" customHeight="false" outlineLevel="0" collapsed="false">
      <c r="A25" s="8" t="n">
        <v>8</v>
      </c>
      <c r="B25" s="8" t="s">
        <v>37</v>
      </c>
      <c r="C25" s="8" t="s">
        <v>41</v>
      </c>
      <c r="D25" s="27" t="n">
        <v>0.005</v>
      </c>
      <c r="E25" s="27" t="n">
        <v>0.005</v>
      </c>
      <c r="F25" s="27" t="n">
        <v>0.006</v>
      </c>
      <c r="G25" s="27" t="n">
        <v>0.005</v>
      </c>
      <c r="H25" s="27" t="n">
        <f aca="false">+F25</f>
        <v>0.006</v>
      </c>
      <c r="I25" s="27" t="n">
        <f aca="false">G25-H25</f>
        <v>-0.001</v>
      </c>
      <c r="J25" s="26" t="n">
        <f aca="false">(G25/H25)</f>
        <v>0.833333333333333</v>
      </c>
      <c r="K25" s="27" t="n">
        <v>0.005</v>
      </c>
      <c r="L25" s="27" t="n">
        <f aca="false">((G25*8)+(K25*4))/12</f>
        <v>0.005</v>
      </c>
      <c r="M25" s="27" t="n">
        <f aca="false">L25-F25</f>
        <v>-0.001</v>
      </c>
      <c r="N25" s="26" t="n">
        <f aca="false">(L25/F25)</f>
        <v>0.833333333333333</v>
      </c>
      <c r="O25" s="27" t="n">
        <v>0.005</v>
      </c>
      <c r="P25" s="26" t="n">
        <f aca="false">O25/F25</f>
        <v>0.833333333333333</v>
      </c>
      <c r="Q25" s="26" t="n">
        <f aca="false">O25/L25</f>
        <v>1</v>
      </c>
      <c r="R25" s="21" t="n">
        <f aca="false">R$17*O25</f>
        <v>4845</v>
      </c>
      <c r="S25" s="31" t="n">
        <v>29.9</v>
      </c>
      <c r="T25" s="21" t="n">
        <f aca="false">S25*R25</f>
        <v>144865.5</v>
      </c>
      <c r="U25" s="21"/>
    </row>
    <row r="26" customFormat="false" ht="18" hidden="false" customHeight="false" outlineLevel="0" collapsed="false">
      <c r="A26" s="8" t="n">
        <v>9</v>
      </c>
      <c r="B26" s="8" t="s">
        <v>35</v>
      </c>
      <c r="C26" s="8" t="s">
        <v>49</v>
      </c>
      <c r="D26" s="27" t="n">
        <v>15.926</v>
      </c>
      <c r="E26" s="27" t="n">
        <v>15.85</v>
      </c>
      <c r="F26" s="27" t="n">
        <v>16.1</v>
      </c>
      <c r="G26" s="27" t="n">
        <v>16.159</v>
      </c>
      <c r="H26" s="27" t="n">
        <f aca="false">+F26</f>
        <v>16.1</v>
      </c>
      <c r="I26" s="27" t="n">
        <f aca="false">G26-H26</f>
        <v>0.0589999999999975</v>
      </c>
      <c r="J26" s="26" t="n">
        <f aca="false">(G26/H26)</f>
        <v>1.00366459627329</v>
      </c>
      <c r="K26" s="27" t="n">
        <v>16.1</v>
      </c>
      <c r="L26" s="27" t="n">
        <f aca="false">((G26*8)+(K26*4))/12</f>
        <v>16.1393333333333</v>
      </c>
      <c r="M26" s="27" t="n">
        <f aca="false">L26-F26</f>
        <v>0.0393333333333317</v>
      </c>
      <c r="N26" s="26" t="n">
        <f aca="false">(L26/F26)</f>
        <v>1.00244306418219</v>
      </c>
      <c r="O26" s="27" t="n">
        <v>16.1</v>
      </c>
      <c r="P26" s="26" t="n">
        <f aca="false">O26/F26</f>
        <v>1</v>
      </c>
      <c r="Q26" s="26" t="n">
        <f aca="false">O26/L26</f>
        <v>0.997562889834359</v>
      </c>
      <c r="R26" s="21" t="n">
        <f aca="false">R$17*O26</f>
        <v>15600900</v>
      </c>
      <c r="S26" s="27" t="n">
        <f aca="false">+S14</f>
        <v>0.073</v>
      </c>
      <c r="T26" s="21" t="n">
        <f aca="false">S26*R26</f>
        <v>1138865.7</v>
      </c>
      <c r="U26" s="21"/>
    </row>
    <row r="27" customFormat="false" ht="18" hidden="false" customHeight="false" outlineLevel="0" collapsed="false">
      <c r="A27" s="8"/>
      <c r="B27" s="8"/>
      <c r="C27" s="8"/>
      <c r="D27" s="17"/>
      <c r="E27" s="17"/>
      <c r="F27" s="17"/>
      <c r="G27" s="17"/>
      <c r="H27" s="17"/>
      <c r="I27" s="17"/>
      <c r="J27" s="8"/>
      <c r="K27" s="8"/>
      <c r="L27" s="8"/>
      <c r="M27" s="17"/>
      <c r="N27" s="26"/>
      <c r="O27" s="17"/>
      <c r="P27" s="26"/>
      <c r="Q27" s="26"/>
      <c r="R27" s="21"/>
      <c r="S27" s="31"/>
      <c r="T27" s="21"/>
      <c r="U27" s="21"/>
    </row>
    <row r="28" customFormat="false" ht="18" hidden="false" customHeight="false" outlineLevel="0" collapsed="false">
      <c r="A28" s="22" t="s">
        <v>50</v>
      </c>
      <c r="B28" s="22" t="s">
        <v>21</v>
      </c>
      <c r="C28" s="22"/>
      <c r="D28" s="23"/>
      <c r="E28" s="23"/>
      <c r="F28" s="23"/>
      <c r="G28" s="23"/>
      <c r="H28" s="23"/>
      <c r="I28" s="23"/>
      <c r="J28" s="22"/>
      <c r="K28" s="22"/>
      <c r="L28" s="22"/>
      <c r="M28" s="23"/>
      <c r="N28" s="37"/>
      <c r="O28" s="23"/>
      <c r="P28" s="26"/>
      <c r="Q28" s="26"/>
      <c r="R28" s="21" t="n">
        <v>6170000</v>
      </c>
      <c r="S28" s="31" t="s">
        <v>23</v>
      </c>
      <c r="T28" s="21"/>
      <c r="U28" s="21"/>
    </row>
    <row r="29" customFormat="false" ht="18" hidden="false" customHeight="false" outlineLevel="0" collapsed="false">
      <c r="A29" s="8" t="n">
        <v>1</v>
      </c>
      <c r="B29" s="8" t="s">
        <v>51</v>
      </c>
      <c r="C29" s="8" t="s">
        <v>52</v>
      </c>
      <c r="D29" s="21" t="n">
        <v>1035</v>
      </c>
      <c r="E29" s="21" t="n">
        <v>1035</v>
      </c>
      <c r="F29" s="21" t="n">
        <v>1035</v>
      </c>
      <c r="G29" s="21" t="n">
        <v>1035</v>
      </c>
      <c r="H29" s="21" t="n">
        <f aca="false">+F29</f>
        <v>1035</v>
      </c>
      <c r="I29" s="21" t="n">
        <f aca="false">G29-H29</f>
        <v>0</v>
      </c>
      <c r="J29" s="26" t="n">
        <f aca="false">(G29/H29)</f>
        <v>1</v>
      </c>
      <c r="K29" s="21" t="n">
        <f aca="false">+G29</f>
        <v>1035</v>
      </c>
      <c r="L29" s="21" t="n">
        <f aca="false">((G29*8)+(K29*4))/12</f>
        <v>1035</v>
      </c>
      <c r="M29" s="21" t="n">
        <f aca="false">L29-F29</f>
        <v>0</v>
      </c>
      <c r="N29" s="26" t="n">
        <f aca="false">(L29/F29)</f>
        <v>1</v>
      </c>
      <c r="O29" s="28" t="n">
        <f aca="false">+G29</f>
        <v>1035</v>
      </c>
      <c r="P29" s="26" t="n">
        <f aca="false">O29/F29</f>
        <v>1</v>
      </c>
      <c r="Q29" s="26" t="n">
        <f aca="false">O29/L29</f>
        <v>1</v>
      </c>
      <c r="R29" s="21" t="n">
        <f aca="false">R28*1.02</f>
        <v>6293400</v>
      </c>
      <c r="S29" s="33" t="n">
        <v>1.96</v>
      </c>
      <c r="T29" s="21" t="n">
        <f aca="false">R29*S29</f>
        <v>12335064</v>
      </c>
      <c r="U29" s="21"/>
    </row>
    <row r="30" customFormat="false" ht="18" hidden="false" customHeight="false" outlineLevel="0" collapsed="false">
      <c r="A30" s="8" t="n">
        <v>2</v>
      </c>
      <c r="B30" s="8" t="s">
        <v>53</v>
      </c>
      <c r="C30" s="8" t="s">
        <v>52</v>
      </c>
      <c r="D30" s="8" t="n">
        <v>20</v>
      </c>
      <c r="E30" s="8" t="n">
        <v>20</v>
      </c>
      <c r="F30" s="8" t="n">
        <v>20</v>
      </c>
      <c r="G30" s="8" t="n">
        <v>20</v>
      </c>
      <c r="H30" s="8" t="n">
        <f aca="false">+F30</f>
        <v>20</v>
      </c>
      <c r="I30" s="8" t="n">
        <f aca="false">G30-H30</f>
        <v>0</v>
      </c>
      <c r="J30" s="26" t="n">
        <f aca="false">(G30/H30)</f>
        <v>1</v>
      </c>
      <c r="K30" s="8" t="n">
        <f aca="false">+G30</f>
        <v>20</v>
      </c>
      <c r="L30" s="8" t="n">
        <f aca="false">((G30*8)+(K30*4))/12</f>
        <v>20</v>
      </c>
      <c r="M30" s="8" t="n">
        <f aca="false">L30-F30</f>
        <v>0</v>
      </c>
      <c r="N30" s="26" t="n">
        <f aca="false">(L30/F30)</f>
        <v>1</v>
      </c>
      <c r="O30" s="38" t="n">
        <f aca="false">+G30</f>
        <v>20</v>
      </c>
      <c r="P30" s="26" t="n">
        <f aca="false">O30/F30</f>
        <v>1</v>
      </c>
      <c r="Q30" s="26" t="n">
        <f aca="false">O30/L30</f>
        <v>1</v>
      </c>
      <c r="R30" s="21" t="n">
        <f aca="false">(R$28*6.06)/1000</f>
        <v>37390.2</v>
      </c>
      <c r="S30" s="31"/>
      <c r="T30" s="21"/>
      <c r="U30" s="21"/>
    </row>
    <row r="31" customFormat="false" ht="18" hidden="false" customHeight="false" outlineLevel="0" collapsed="false">
      <c r="A31" s="8" t="n">
        <v>3</v>
      </c>
      <c r="B31" s="8" t="s">
        <v>39</v>
      </c>
      <c r="C31" s="8" t="s">
        <v>52</v>
      </c>
      <c r="D31" s="8" t="n">
        <v>2.3</v>
      </c>
      <c r="E31" s="8" t="n">
        <v>2.3</v>
      </c>
      <c r="F31" s="8" t="n">
        <v>2.3</v>
      </c>
      <c r="G31" s="8" t="n">
        <v>2.3</v>
      </c>
      <c r="H31" s="8" t="n">
        <f aca="false">+F31</f>
        <v>2.3</v>
      </c>
      <c r="I31" s="8" t="n">
        <f aca="false">G31-H31</f>
        <v>0</v>
      </c>
      <c r="J31" s="26" t="n">
        <f aca="false">(G31/H31)</f>
        <v>1</v>
      </c>
      <c r="K31" s="39" t="n">
        <f aca="false">+G31</f>
        <v>2.3</v>
      </c>
      <c r="L31" s="31" t="n">
        <f aca="false">((G31*8)+(K31*4))/12</f>
        <v>2.3</v>
      </c>
      <c r="M31" s="8" t="n">
        <f aca="false">L31-F31</f>
        <v>0</v>
      </c>
      <c r="N31" s="26" t="n">
        <f aca="false">(L31/F31)</f>
        <v>1</v>
      </c>
      <c r="O31" s="40" t="n">
        <f aca="false">+G31</f>
        <v>2.3</v>
      </c>
      <c r="P31" s="26" t="n">
        <f aca="false">O31/F31</f>
        <v>1</v>
      </c>
      <c r="Q31" s="26" t="n">
        <f aca="false">O31/L31</f>
        <v>1</v>
      </c>
      <c r="R31" s="21" t="n">
        <f aca="false">(R$28*0.7)/1000</f>
        <v>4319</v>
      </c>
      <c r="S31" s="31"/>
      <c r="T31" s="21"/>
      <c r="U31" s="21"/>
    </row>
    <row r="32" customFormat="false" ht="18" hidden="false" customHeight="false" outlineLevel="0" collapsed="false">
      <c r="A32" s="8" t="n">
        <v>4</v>
      </c>
      <c r="B32" s="8" t="s">
        <v>37</v>
      </c>
      <c r="C32" s="8" t="s">
        <v>54</v>
      </c>
      <c r="D32" s="8" t="n">
        <v>0.00178</v>
      </c>
      <c r="E32" s="8" t="n">
        <v>0.00178</v>
      </c>
      <c r="F32" s="8" t="n">
        <v>0.00178</v>
      </c>
      <c r="G32" s="41" t="n">
        <v>0</v>
      </c>
      <c r="H32" s="8" t="n">
        <f aca="false">+F32</f>
        <v>0.00178</v>
      </c>
      <c r="I32" s="8" t="n">
        <f aca="false">G32-H32</f>
        <v>-0.00178</v>
      </c>
      <c r="J32" s="26" t="n">
        <f aca="false">(G32/H32)</f>
        <v>0</v>
      </c>
      <c r="K32" s="42" t="n">
        <f aca="false">+G32</f>
        <v>0</v>
      </c>
      <c r="L32" s="42" t="n">
        <f aca="false">((G32*8)+(K32*4))/12</f>
        <v>0</v>
      </c>
      <c r="M32" s="8" t="n">
        <f aca="false">L32-F32</f>
        <v>-0.00178</v>
      </c>
      <c r="N32" s="26" t="n">
        <f aca="false">(L32/F32)</f>
        <v>0</v>
      </c>
      <c r="O32" s="43" t="n">
        <f aca="false">+G32</f>
        <v>0</v>
      </c>
      <c r="P32" s="26" t="n">
        <f aca="false">O32/F32</f>
        <v>0</v>
      </c>
      <c r="Q32" s="26" t="e">
        <f aca="false">O32/L32</f>
        <v>#DIV/0!</v>
      </c>
      <c r="R32" s="21" t="n">
        <v>0</v>
      </c>
      <c r="S32" s="31"/>
      <c r="T32" s="21"/>
      <c r="U32" s="21"/>
    </row>
    <row r="33" customFormat="false" ht="18" hidden="false" customHeight="false" outlineLevel="0" collapsed="false">
      <c r="A33" s="8" t="n">
        <v>5</v>
      </c>
      <c r="B33" s="8" t="s">
        <v>35</v>
      </c>
      <c r="C33" s="8" t="s">
        <v>55</v>
      </c>
      <c r="D33" s="17" t="n">
        <v>2.398</v>
      </c>
      <c r="E33" s="17" t="n">
        <v>2.413</v>
      </c>
      <c r="F33" s="17" t="n">
        <v>2.5</v>
      </c>
      <c r="G33" s="17" t="n">
        <v>2.513</v>
      </c>
      <c r="H33" s="17" t="n">
        <f aca="false">+F33</f>
        <v>2.5</v>
      </c>
      <c r="I33" s="17" t="n">
        <f aca="false">G33-H33</f>
        <v>0.0129999999999999</v>
      </c>
      <c r="J33" s="26" t="n">
        <f aca="false">(G33/H33)</f>
        <v>1.0052</v>
      </c>
      <c r="K33" s="17" t="n">
        <v>2.5</v>
      </c>
      <c r="L33" s="27" t="n">
        <f aca="false">((G33*8)+(K33*4))/12</f>
        <v>2.50866666666667</v>
      </c>
      <c r="M33" s="17" t="n">
        <f aca="false">L33-F33</f>
        <v>0.0086666666666666</v>
      </c>
      <c r="N33" s="26" t="n">
        <f aca="false">(L33/F33)</f>
        <v>1.00346666666667</v>
      </c>
      <c r="O33" s="17" t="n">
        <v>2.5</v>
      </c>
      <c r="P33" s="26" t="n">
        <f aca="false">O33/F33</f>
        <v>1</v>
      </c>
      <c r="Q33" s="26" t="n">
        <f aca="false">O33/L33</f>
        <v>0.99654530959341</v>
      </c>
      <c r="R33" s="21" t="n">
        <f aca="false">R28*0.77</f>
        <v>4750900</v>
      </c>
      <c r="S33" s="27" t="n">
        <f aca="false">+S14</f>
        <v>0.073</v>
      </c>
      <c r="T33" s="21" t="n">
        <f aca="false">S33*R33</f>
        <v>346815.7</v>
      </c>
      <c r="U33" s="21"/>
    </row>
    <row r="34" customFormat="false" ht="18" hidden="false" customHeight="false" outlineLevel="0" collapsed="false">
      <c r="A34" s="22"/>
      <c r="B34" s="22"/>
      <c r="C34" s="22"/>
      <c r="D34" s="23"/>
      <c r="E34" s="23"/>
      <c r="F34" s="23"/>
      <c r="G34" s="23"/>
      <c r="H34" s="23"/>
      <c r="I34" s="23"/>
      <c r="J34" s="24"/>
      <c r="K34" s="22"/>
      <c r="L34" s="44"/>
      <c r="M34" s="23"/>
      <c r="N34" s="24"/>
      <c r="O34" s="23"/>
      <c r="P34" s="26"/>
      <c r="Q34" s="26"/>
      <c r="R34" s="21"/>
      <c r="S34" s="27"/>
      <c r="T34" s="21"/>
      <c r="U34" s="21"/>
    </row>
    <row r="35" customFormat="false" ht="18" hidden="false" customHeight="false" outlineLevel="0" collapsed="false">
      <c r="A35" s="22" t="s">
        <v>56</v>
      </c>
      <c r="B35" s="22" t="s">
        <v>57</v>
      </c>
      <c r="C35" s="22"/>
      <c r="D35" s="23"/>
      <c r="E35" s="23"/>
      <c r="F35" s="23"/>
      <c r="G35" s="23"/>
      <c r="H35" s="23"/>
      <c r="I35" s="23"/>
      <c r="J35" s="24"/>
      <c r="K35" s="22"/>
      <c r="L35" s="44"/>
      <c r="M35" s="23"/>
      <c r="N35" s="24"/>
      <c r="O35" s="23"/>
      <c r="P35" s="26"/>
      <c r="Q35" s="26"/>
      <c r="R35" s="21" t="n">
        <f aca="false">R11+R23+5683000</f>
        <v>121819500</v>
      </c>
      <c r="S35" s="27"/>
      <c r="T35" s="21"/>
      <c r="U35" s="21"/>
    </row>
    <row r="36" customFormat="false" ht="18" hidden="false" customHeight="false" outlineLevel="0" collapsed="false">
      <c r="A36" s="8" t="n">
        <v>1</v>
      </c>
      <c r="B36" s="8" t="s">
        <v>58</v>
      </c>
      <c r="C36" s="8" t="s">
        <v>59</v>
      </c>
      <c r="D36" s="17" t="n">
        <v>0.268</v>
      </c>
      <c r="E36" s="17" t="n">
        <v>0.269</v>
      </c>
      <c r="F36" s="17" t="n">
        <v>0.28</v>
      </c>
      <c r="G36" s="17" t="n">
        <v>0.278</v>
      </c>
      <c r="H36" s="17" t="n">
        <f aca="false">+F36</f>
        <v>0.28</v>
      </c>
      <c r="I36" s="17" t="n">
        <f aca="false">G36-H36</f>
        <v>-0.002</v>
      </c>
      <c r="J36" s="26" t="n">
        <f aca="false">(G36/H36)</f>
        <v>0.992857142857143</v>
      </c>
      <c r="K36" s="17" t="n">
        <v>0.28</v>
      </c>
      <c r="L36" s="17" t="n">
        <f aca="false">((G36*8)+(K36*4))/12</f>
        <v>0.278666666666667</v>
      </c>
      <c r="M36" s="17" t="n">
        <f aca="false">L36-F36</f>
        <v>-0.00133333333333335</v>
      </c>
      <c r="N36" s="26" t="n">
        <f aca="false">(L36/F36)</f>
        <v>0.995238095238095</v>
      </c>
      <c r="O36" s="17" t="n">
        <f aca="false">+F36</f>
        <v>0.28</v>
      </c>
      <c r="P36" s="26" t="n">
        <f aca="false">O36/F36</f>
        <v>1</v>
      </c>
      <c r="Q36" s="26" t="n">
        <f aca="false">O36/L36</f>
        <v>1.00478468899522</v>
      </c>
      <c r="R36" s="21" t="n">
        <f aca="false">R35*O36</f>
        <v>34109460</v>
      </c>
      <c r="S36" s="27" t="n">
        <f aca="false">+S33</f>
        <v>0.073</v>
      </c>
      <c r="T36" s="21" t="n">
        <f aca="false">R36*S36</f>
        <v>2489990.58</v>
      </c>
      <c r="U36" s="21"/>
    </row>
    <row r="37" customFormat="false" ht="18" hidden="false" customHeight="false" outlineLevel="0" collapsed="false">
      <c r="A37" s="8"/>
      <c r="B37" s="8"/>
      <c r="C37" s="8"/>
      <c r="D37" s="17"/>
      <c r="E37" s="17"/>
      <c r="F37" s="17"/>
      <c r="G37" s="17"/>
      <c r="H37" s="17"/>
      <c r="I37" s="17"/>
      <c r="J37" s="19"/>
      <c r="K37" s="8"/>
      <c r="L37" s="27"/>
      <c r="M37" s="17"/>
      <c r="N37" s="19"/>
      <c r="O37" s="17"/>
      <c r="P37" s="26"/>
      <c r="Q37" s="26"/>
      <c r="R37" s="21"/>
      <c r="S37" s="27"/>
      <c r="T37" s="21"/>
      <c r="U37" s="21"/>
    </row>
    <row r="38" customFormat="false" ht="18" hidden="false" customHeight="false" outlineLevel="0" collapsed="false">
      <c r="A38" s="8"/>
      <c r="B38" s="8" t="s">
        <v>60</v>
      </c>
      <c r="C38" s="8"/>
      <c r="D38" s="17"/>
      <c r="E38" s="17"/>
      <c r="F38" s="17"/>
      <c r="G38" s="17"/>
      <c r="H38" s="17"/>
      <c r="I38" s="17"/>
      <c r="J38" s="19"/>
      <c r="K38" s="8"/>
      <c r="L38" s="27"/>
      <c r="M38" s="17"/>
      <c r="N38" s="19"/>
      <c r="O38" s="17"/>
      <c r="P38" s="26"/>
      <c r="Q38" s="26"/>
      <c r="R38" s="21" t="n">
        <f aca="false">R43+R10+(8760*510)</f>
        <v>26657600</v>
      </c>
      <c r="S38" s="27"/>
      <c r="T38" s="21"/>
      <c r="U38" s="19" t="s">
        <v>61</v>
      </c>
    </row>
    <row r="39" customFormat="false" ht="18" hidden="false" customHeight="false" outlineLevel="0" collapsed="false">
      <c r="A39" s="8" t="n">
        <v>2</v>
      </c>
      <c r="B39" s="8" t="s">
        <v>62</v>
      </c>
      <c r="C39" s="8" t="s">
        <v>59</v>
      </c>
      <c r="D39" s="17" t="n">
        <v>0.241</v>
      </c>
      <c r="E39" s="17" t="n">
        <v>0.238</v>
      </c>
      <c r="F39" s="17" t="n">
        <v>0.25</v>
      </c>
      <c r="G39" s="17" t="n">
        <v>0.242</v>
      </c>
      <c r="H39" s="17" t="n">
        <f aca="false">+F39</f>
        <v>0.25</v>
      </c>
      <c r="I39" s="17" t="n">
        <f aca="false">G39-H39</f>
        <v>-0.00800000000000001</v>
      </c>
      <c r="J39" s="26" t="n">
        <f aca="false">(G39/H39)</f>
        <v>0.968</v>
      </c>
      <c r="K39" s="17" t="n">
        <v>0.25</v>
      </c>
      <c r="L39" s="27" t="n">
        <f aca="false">((G39*8)+(K39*4))/12</f>
        <v>0.244666666666667</v>
      </c>
      <c r="M39" s="17" t="n">
        <f aca="false">L39-F39</f>
        <v>-0.00533333333333333</v>
      </c>
      <c r="N39" s="26" t="n">
        <f aca="false">(L39/F39)</f>
        <v>0.978666666666667</v>
      </c>
      <c r="O39" s="17" t="n">
        <v>0.245</v>
      </c>
      <c r="P39" s="26" t="n">
        <f aca="false">O39/F39</f>
        <v>0.98</v>
      </c>
      <c r="Q39" s="26" t="n">
        <f aca="false">O39/L39</f>
        <v>1.00136239782016</v>
      </c>
      <c r="R39" s="21" t="n">
        <f aca="false">R38*O39</f>
        <v>6531112</v>
      </c>
      <c r="S39" s="27" t="n">
        <f aca="false">+S36</f>
        <v>0.073</v>
      </c>
      <c r="T39" s="21" t="n">
        <f aca="false">S39*R39</f>
        <v>476771.176</v>
      </c>
      <c r="U39" s="21" t="n">
        <f aca="false">SUM(T8:T39)</f>
        <v>181618936.406</v>
      </c>
    </row>
    <row r="40" customFormat="false" ht="18" hidden="false" customHeight="false" outlineLevel="0" collapsed="false">
      <c r="A40" s="8"/>
      <c r="B40" s="8"/>
      <c r="C40" s="8"/>
      <c r="D40" s="17"/>
      <c r="E40" s="17"/>
      <c r="F40" s="17"/>
      <c r="G40" s="17"/>
      <c r="H40" s="17"/>
      <c r="I40" s="17"/>
      <c r="J40" s="19"/>
      <c r="K40" s="8"/>
      <c r="L40" s="16"/>
      <c r="M40" s="17"/>
      <c r="N40" s="19"/>
      <c r="O40" s="17"/>
      <c r="P40" s="26"/>
      <c r="Q40" s="26"/>
      <c r="R40" s="21"/>
      <c r="S40" s="31"/>
      <c r="T40" s="21"/>
      <c r="U40" s="19" t="n">
        <f aca="false">U39/R6</f>
        <v>139.706874158462</v>
      </c>
    </row>
    <row r="41" customFormat="false" ht="18" hidden="false" customHeight="false" outlineLevel="0" collapsed="false">
      <c r="A41" s="22" t="s">
        <v>63</v>
      </c>
      <c r="B41" s="22" t="s">
        <v>64</v>
      </c>
      <c r="C41" s="22"/>
      <c r="D41" s="23"/>
      <c r="E41" s="23"/>
      <c r="F41" s="23"/>
      <c r="G41" s="23"/>
      <c r="H41" s="23"/>
      <c r="I41" s="23"/>
      <c r="J41" s="24"/>
      <c r="K41" s="22"/>
      <c r="L41" s="44"/>
      <c r="M41" s="23"/>
      <c r="N41" s="24"/>
      <c r="O41" s="23"/>
      <c r="P41" s="26"/>
      <c r="Q41" s="26"/>
      <c r="R41" s="21" t="n">
        <v>950000</v>
      </c>
      <c r="S41" s="31"/>
      <c r="T41" s="21"/>
      <c r="U41" s="21"/>
    </row>
    <row r="42" customFormat="false" ht="18" hidden="false" customHeight="false" outlineLevel="0" collapsed="false">
      <c r="A42" s="8" t="n">
        <v>1</v>
      </c>
      <c r="B42" s="8" t="s">
        <v>65</v>
      </c>
      <c r="C42" s="8" t="s">
        <v>66</v>
      </c>
      <c r="D42" s="17" t="n">
        <v>1</v>
      </c>
      <c r="E42" s="17" t="n">
        <v>1</v>
      </c>
      <c r="F42" s="17" t="n">
        <v>1</v>
      </c>
      <c r="G42" s="17" t="n">
        <v>1</v>
      </c>
      <c r="H42" s="17" t="n">
        <f aca="false">+F42</f>
        <v>1</v>
      </c>
      <c r="I42" s="17" t="n">
        <f aca="false">G42-H42</f>
        <v>0</v>
      </c>
      <c r="J42" s="26" t="n">
        <f aca="false">(G42/H42)</f>
        <v>1</v>
      </c>
      <c r="K42" s="17" t="n">
        <f aca="false">+G42</f>
        <v>1</v>
      </c>
      <c r="L42" s="17" t="n">
        <f aca="false">((G42*8)+(K42*4))/12</f>
        <v>1</v>
      </c>
      <c r="M42" s="17" t="n">
        <f aca="false">L42-F42</f>
        <v>0</v>
      </c>
      <c r="N42" s="26" t="n">
        <f aca="false">(L42/F42)</f>
        <v>1</v>
      </c>
      <c r="O42" s="17" t="n">
        <v>1</v>
      </c>
      <c r="P42" s="26" t="n">
        <f aca="false">O42/F42</f>
        <v>1</v>
      </c>
      <c r="Q42" s="26" t="n">
        <f aca="false">O42/L42</f>
        <v>1</v>
      </c>
      <c r="R42" s="21" t="n">
        <f aca="false">+R41</f>
        <v>950000</v>
      </c>
      <c r="S42" s="31"/>
      <c r="T42" s="21"/>
      <c r="U42" s="21"/>
    </row>
    <row r="43" customFormat="false" ht="18" hidden="false" customHeight="false" outlineLevel="0" collapsed="false">
      <c r="A43" s="8" t="n">
        <v>2</v>
      </c>
      <c r="B43" s="8" t="s">
        <v>27</v>
      </c>
      <c r="C43" s="8" t="s">
        <v>67</v>
      </c>
      <c r="D43" s="17" t="n">
        <v>4.394</v>
      </c>
      <c r="E43" s="17" t="n">
        <v>4.298</v>
      </c>
      <c r="F43" s="17" t="n">
        <v>4.4</v>
      </c>
      <c r="G43" s="17" t="n">
        <v>4.032</v>
      </c>
      <c r="H43" s="17" t="n">
        <f aca="false">+F43</f>
        <v>4.4</v>
      </c>
      <c r="I43" s="17" t="n">
        <f aca="false">G43-H43</f>
        <v>-0.368</v>
      </c>
      <c r="J43" s="26" t="n">
        <f aca="false">(G43/H43)</f>
        <v>0.916363636363636</v>
      </c>
      <c r="K43" s="17" t="n">
        <v>4.3</v>
      </c>
      <c r="L43" s="17" t="n">
        <f aca="false">((G43*8)+(K43*4))/12</f>
        <v>4.12133333333333</v>
      </c>
      <c r="M43" s="17" t="n">
        <f aca="false">L43-F43</f>
        <v>-0.278666666666667</v>
      </c>
      <c r="N43" s="26" t="n">
        <f aca="false">(L43/F43)</f>
        <v>0.936666666666667</v>
      </c>
      <c r="O43" s="17" t="n">
        <v>4.2</v>
      </c>
      <c r="P43" s="26" t="n">
        <f aca="false">O43/F43</f>
        <v>0.954545454545455</v>
      </c>
      <c r="Q43" s="26" t="n">
        <f aca="false">O43/L43</f>
        <v>1.01908767389194</v>
      </c>
      <c r="R43" s="21" t="n">
        <f aca="false">R$41*O43</f>
        <v>3990000</v>
      </c>
      <c r="S43" s="27" t="n">
        <f aca="false">+S10</f>
        <v>0.049</v>
      </c>
      <c r="T43" s="21" t="n">
        <f aca="false">S43*R43</f>
        <v>195510</v>
      </c>
      <c r="U43" s="21"/>
      <c r="V43" s="4" t="s">
        <v>29</v>
      </c>
    </row>
    <row r="44" customFormat="false" ht="18" hidden="false" customHeight="false" outlineLevel="0" collapsed="false">
      <c r="A44" s="8" t="n">
        <v>3</v>
      </c>
      <c r="B44" s="8" t="s">
        <v>37</v>
      </c>
      <c r="C44" s="8" t="s">
        <v>66</v>
      </c>
      <c r="D44" s="17" t="n">
        <v>0.391</v>
      </c>
      <c r="E44" s="17" t="n">
        <v>0.393</v>
      </c>
      <c r="F44" s="17" t="n">
        <v>0.4</v>
      </c>
      <c r="G44" s="17" t="n">
        <v>0.405</v>
      </c>
      <c r="H44" s="17" t="n">
        <f aca="false">+F44</f>
        <v>0.4</v>
      </c>
      <c r="I44" s="17" t="n">
        <f aca="false">G44-H44</f>
        <v>0.005</v>
      </c>
      <c r="J44" s="26" t="n">
        <f aca="false">(G44/H44)</f>
        <v>1.0125</v>
      </c>
      <c r="K44" s="17" t="n">
        <v>0.4</v>
      </c>
      <c r="L44" s="17" t="n">
        <f aca="false">((G44*8)+(K44*4))/12</f>
        <v>0.403333333333333</v>
      </c>
      <c r="M44" s="17" t="n">
        <f aca="false">L44-F44</f>
        <v>0.0033333333333333</v>
      </c>
      <c r="N44" s="26" t="n">
        <f aca="false">(L44/F44)</f>
        <v>1.00833333333333</v>
      </c>
      <c r="O44" s="17" t="n">
        <v>0.4</v>
      </c>
      <c r="P44" s="26" t="n">
        <f aca="false">O44/F44</f>
        <v>1</v>
      </c>
      <c r="Q44" s="26" t="n">
        <f aca="false">O44/L44</f>
        <v>0.991735537190083</v>
      </c>
      <c r="R44" s="21" t="n">
        <f aca="false">R$41*O44</f>
        <v>380000</v>
      </c>
      <c r="S44" s="31" t="n">
        <f aca="false">+S15</f>
        <v>29.9</v>
      </c>
      <c r="T44" s="21" t="n">
        <f aca="false">S44*R44</f>
        <v>11362000</v>
      </c>
      <c r="U44" s="21"/>
    </row>
    <row r="45" customFormat="false" ht="18" hidden="false" customHeight="false" outlineLevel="0" collapsed="false">
      <c r="A45" s="8" t="n">
        <v>4</v>
      </c>
      <c r="B45" s="8" t="s">
        <v>35</v>
      </c>
      <c r="C45" s="8" t="s">
        <v>68</v>
      </c>
      <c r="D45" s="17" t="n">
        <v>14.845</v>
      </c>
      <c r="E45" s="17" t="n">
        <v>14.879</v>
      </c>
      <c r="F45" s="17" t="n">
        <v>15.1</v>
      </c>
      <c r="G45" s="17" t="n">
        <v>15.498</v>
      </c>
      <c r="H45" s="17" t="n">
        <f aca="false">+F45</f>
        <v>15.1</v>
      </c>
      <c r="I45" s="17" t="n">
        <f aca="false">G45-H45</f>
        <v>0.398</v>
      </c>
      <c r="J45" s="26" t="n">
        <f aca="false">(G45/H45)</f>
        <v>1.02635761589404</v>
      </c>
      <c r="K45" s="17" t="n">
        <v>15.2</v>
      </c>
      <c r="L45" s="17" t="n">
        <f aca="false">((G45*8)+(K45*4))/12</f>
        <v>15.3986666666667</v>
      </c>
      <c r="M45" s="17" t="n">
        <f aca="false">L45-F45</f>
        <v>0.298666666666666</v>
      </c>
      <c r="N45" s="26" t="n">
        <f aca="false">(L45/F45)</f>
        <v>1.01977924944812</v>
      </c>
      <c r="O45" s="17" t="n">
        <v>15.1</v>
      </c>
      <c r="P45" s="26" t="n">
        <f aca="false">O45/F45</f>
        <v>1</v>
      </c>
      <c r="Q45" s="26" t="n">
        <f aca="false">O45/L45</f>
        <v>0.980604381331717</v>
      </c>
      <c r="R45" s="21" t="n">
        <f aca="false">R$41*O45</f>
        <v>14345000</v>
      </c>
      <c r="S45" s="27" t="n">
        <f aca="false">+S36</f>
        <v>0.073</v>
      </c>
      <c r="T45" s="21" t="n">
        <f aca="false">S45*R45</f>
        <v>1047185</v>
      </c>
      <c r="U45" s="8" t="s">
        <v>69</v>
      </c>
    </row>
    <row r="46" customFormat="false" ht="18" hidden="false" customHeight="false" outlineLevel="0" collapsed="false">
      <c r="A46" s="8" t="n">
        <v>5</v>
      </c>
      <c r="B46" s="8" t="s">
        <v>70</v>
      </c>
      <c r="C46" s="8" t="s">
        <v>71</v>
      </c>
      <c r="D46" s="17" t="n">
        <v>0.29</v>
      </c>
      <c r="E46" s="17" t="n">
        <v>0.216</v>
      </c>
      <c r="F46" s="17" t="n">
        <v>0.3</v>
      </c>
      <c r="G46" s="17" t="n">
        <v>0.136</v>
      </c>
      <c r="H46" s="17" t="n">
        <f aca="false">+F46</f>
        <v>0.3</v>
      </c>
      <c r="I46" s="17" t="n">
        <f aca="false">G46-H46</f>
        <v>-0.164</v>
      </c>
      <c r="J46" s="26" t="n">
        <f aca="false">(G46/H46)</f>
        <v>0.453333333333333</v>
      </c>
      <c r="K46" s="17" t="n">
        <v>0.2</v>
      </c>
      <c r="L46" s="17" t="n">
        <f aca="false">((G46*8)+(K46*4))/12</f>
        <v>0.157333333333333</v>
      </c>
      <c r="M46" s="17" t="n">
        <f aca="false">L46-F46</f>
        <v>-0.142666666666667</v>
      </c>
      <c r="N46" s="26" t="n">
        <f aca="false">(L46/F46)</f>
        <v>0.524444444444445</v>
      </c>
      <c r="O46" s="17" t="n">
        <v>0.2</v>
      </c>
      <c r="P46" s="26" t="n">
        <f aca="false">O46/F46</f>
        <v>0.666666666666667</v>
      </c>
      <c r="Q46" s="26" t="n">
        <f aca="false">O46/L46</f>
        <v>1.27118644067797</v>
      </c>
      <c r="R46" s="21" t="n">
        <f aca="false">(R$41*O46)/1000</f>
        <v>190</v>
      </c>
      <c r="S46" s="31" t="n">
        <v>2815</v>
      </c>
      <c r="T46" s="21" t="n">
        <f aca="false">S46*R46</f>
        <v>534850</v>
      </c>
      <c r="U46" s="21" t="n">
        <f aca="false">SUM(T43:T46)</f>
        <v>13139545</v>
      </c>
    </row>
    <row r="47" customFormat="false" ht="18" hidden="false" customHeight="false" outlineLevel="0" collapsed="false">
      <c r="A47" s="8"/>
      <c r="B47" s="8"/>
      <c r="C47" s="8"/>
      <c r="D47" s="17"/>
      <c r="E47" s="17"/>
      <c r="F47" s="17"/>
      <c r="G47" s="17"/>
      <c r="H47" s="17"/>
      <c r="I47" s="17"/>
      <c r="J47" s="19"/>
      <c r="K47" s="17"/>
      <c r="L47" s="17"/>
      <c r="M47" s="17"/>
      <c r="N47" s="26"/>
      <c r="O47" s="17"/>
      <c r="P47" s="26"/>
      <c r="Q47" s="26"/>
      <c r="R47" s="21"/>
      <c r="S47" s="31"/>
      <c r="T47" s="21"/>
      <c r="U47" s="19" t="n">
        <f aca="false">U46/R41</f>
        <v>13.8311</v>
      </c>
    </row>
    <row r="48" customFormat="false" ht="18" hidden="false" customHeight="false" outlineLevel="0" collapsed="false">
      <c r="A48" s="22" t="s">
        <v>72</v>
      </c>
      <c r="B48" s="22" t="s">
        <v>73</v>
      </c>
      <c r="C48" s="22"/>
      <c r="D48" s="23"/>
      <c r="E48" s="23"/>
      <c r="F48" s="23"/>
      <c r="G48" s="23"/>
      <c r="H48" s="23"/>
      <c r="I48" s="23"/>
      <c r="J48" s="24"/>
      <c r="K48" s="23"/>
      <c r="L48" s="23"/>
      <c r="M48" s="23"/>
      <c r="N48" s="37"/>
      <c r="O48" s="23"/>
      <c r="P48" s="26"/>
      <c r="Q48" s="26"/>
      <c r="R48" s="21" t="n">
        <v>21000</v>
      </c>
      <c r="S48" s="31"/>
      <c r="T48" s="21"/>
      <c r="U48" s="21"/>
    </row>
    <row r="49" customFormat="false" ht="18" hidden="false" customHeight="false" outlineLevel="0" collapsed="false">
      <c r="A49" s="8" t="n">
        <v>1</v>
      </c>
      <c r="B49" s="8" t="s">
        <v>53</v>
      </c>
      <c r="C49" s="8" t="s">
        <v>74</v>
      </c>
      <c r="D49" s="17" t="n">
        <v>0.691</v>
      </c>
      <c r="E49" s="17" t="n">
        <v>0.675</v>
      </c>
      <c r="F49" s="17" t="n">
        <v>0.7</v>
      </c>
      <c r="G49" s="17" t="n">
        <v>0.675</v>
      </c>
      <c r="H49" s="17" t="n">
        <f aca="false">+F49</f>
        <v>0.7</v>
      </c>
      <c r="I49" s="17" t="n">
        <f aca="false">G49-H49</f>
        <v>-0.0249999999999999</v>
      </c>
      <c r="J49" s="26" t="n">
        <f aca="false">(G49/H49)</f>
        <v>0.964285714285714</v>
      </c>
      <c r="K49" s="17" t="n">
        <v>0.7</v>
      </c>
      <c r="L49" s="17" t="n">
        <f aca="false">((G49*8)+(K49*4))/12</f>
        <v>0.683333333333333</v>
      </c>
      <c r="M49" s="17" t="n">
        <f aca="false">L49-F49</f>
        <v>-0.0166666666666667</v>
      </c>
      <c r="N49" s="26" t="n">
        <f aca="false">(L49/F49)</f>
        <v>0.976190476190476</v>
      </c>
      <c r="O49" s="45" t="n">
        <v>0.7</v>
      </c>
      <c r="P49" s="26" t="n">
        <f aca="false">O49/F49</f>
        <v>1</v>
      </c>
      <c r="Q49" s="26" t="n">
        <f aca="false">O49/L49</f>
        <v>1.02439024390244</v>
      </c>
      <c r="R49" s="21" t="n">
        <f aca="false">R$48*O49</f>
        <v>14700</v>
      </c>
      <c r="S49" s="33" t="n">
        <v>167.98</v>
      </c>
      <c r="T49" s="21" t="n">
        <f aca="false">R49*S49</f>
        <v>2469306</v>
      </c>
      <c r="U49" s="21"/>
    </row>
    <row r="50" customFormat="false" ht="18" hidden="false" customHeight="false" outlineLevel="0" collapsed="false">
      <c r="A50" s="8" t="n">
        <v>2</v>
      </c>
      <c r="B50" s="8" t="s">
        <v>37</v>
      </c>
      <c r="C50" s="8" t="s">
        <v>74</v>
      </c>
      <c r="D50" s="17" t="n">
        <v>1.016</v>
      </c>
      <c r="E50" s="17" t="n">
        <v>0.961</v>
      </c>
      <c r="F50" s="17" t="n">
        <v>1</v>
      </c>
      <c r="G50" s="17" t="n">
        <v>0.853</v>
      </c>
      <c r="H50" s="17" t="n">
        <f aca="false">+F50</f>
        <v>1</v>
      </c>
      <c r="I50" s="17" t="n">
        <f aca="false">G50-H50</f>
        <v>-0.147</v>
      </c>
      <c r="J50" s="26" t="n">
        <f aca="false">(G50/H50)</f>
        <v>0.853</v>
      </c>
      <c r="K50" s="17" t="n">
        <v>0.9</v>
      </c>
      <c r="L50" s="17" t="n">
        <f aca="false">((G50*8)+(K50*4))/12</f>
        <v>0.868666666666667</v>
      </c>
      <c r="M50" s="17" t="n">
        <f aca="false">L50-F50</f>
        <v>-0.131333333333333</v>
      </c>
      <c r="N50" s="26" t="n">
        <f aca="false">(L50/F50)</f>
        <v>0.868666666666667</v>
      </c>
      <c r="O50" s="17" t="n">
        <v>0.95</v>
      </c>
      <c r="P50" s="26" t="n">
        <f aca="false">O50/F50</f>
        <v>0.95</v>
      </c>
      <c r="Q50" s="26" t="n">
        <f aca="false">O50/L50</f>
        <v>1.09363008442057</v>
      </c>
      <c r="R50" s="21" t="n">
        <f aca="false">R$48*O50</f>
        <v>19950</v>
      </c>
      <c r="S50" s="31" t="n">
        <f aca="false">+S44</f>
        <v>29.9</v>
      </c>
      <c r="T50" s="21" t="n">
        <f aca="false">S50*R50</f>
        <v>596505</v>
      </c>
      <c r="U50" s="21"/>
    </row>
    <row r="51" customFormat="false" ht="18" hidden="false" customHeight="false" outlineLevel="0" collapsed="false">
      <c r="A51" s="8" t="n">
        <v>3</v>
      </c>
      <c r="B51" s="8" t="s">
        <v>35</v>
      </c>
      <c r="C51" s="8" t="s">
        <v>75</v>
      </c>
      <c r="D51" s="17" t="n">
        <v>52.661</v>
      </c>
      <c r="E51" s="17" t="n">
        <v>41.993</v>
      </c>
      <c r="F51" s="17" t="n">
        <v>50</v>
      </c>
      <c r="G51" s="17" t="n">
        <v>42.778</v>
      </c>
      <c r="H51" s="17" t="n">
        <f aca="false">+F51</f>
        <v>50</v>
      </c>
      <c r="I51" s="17" t="n">
        <f aca="false">G51-H51</f>
        <v>-7.222</v>
      </c>
      <c r="J51" s="26" t="n">
        <f aca="false">(G51/H51)</f>
        <v>0.85556</v>
      </c>
      <c r="K51" s="17" t="n">
        <v>43</v>
      </c>
      <c r="L51" s="17" t="n">
        <f aca="false">((G51*8)+(K51*4))/12</f>
        <v>42.852</v>
      </c>
      <c r="M51" s="17" t="n">
        <f aca="false">L51-F51</f>
        <v>-7.148</v>
      </c>
      <c r="N51" s="26" t="n">
        <f aca="false">(L51/F51)</f>
        <v>0.85704</v>
      </c>
      <c r="O51" s="17" t="n">
        <v>47</v>
      </c>
      <c r="P51" s="26" t="n">
        <f aca="false">O51/F51</f>
        <v>0.94</v>
      </c>
      <c r="Q51" s="26" t="n">
        <f aca="false">O51/L51</f>
        <v>1.09679828246056</v>
      </c>
      <c r="R51" s="21" t="n">
        <f aca="false">R$48*O51</f>
        <v>987000</v>
      </c>
      <c r="S51" s="27" t="n">
        <v>0.11443</v>
      </c>
      <c r="T51" s="21" t="n">
        <f aca="false">S51*R51</f>
        <v>112942.41</v>
      </c>
      <c r="U51" s="8" t="s">
        <v>76</v>
      </c>
    </row>
    <row r="52" customFormat="false" ht="18" hidden="false" customHeight="false" outlineLevel="0" collapsed="false">
      <c r="A52" s="8" t="n">
        <v>4</v>
      </c>
      <c r="B52" s="8" t="s">
        <v>77</v>
      </c>
      <c r="C52" s="8" t="s">
        <v>78</v>
      </c>
      <c r="D52" s="17" t="n">
        <v>0.59</v>
      </c>
      <c r="E52" s="17" t="n">
        <v>0.001</v>
      </c>
      <c r="F52" s="17" t="n">
        <v>0.6</v>
      </c>
      <c r="G52" s="17" t="n">
        <v>0.56</v>
      </c>
      <c r="H52" s="17" t="n">
        <f aca="false">+F52</f>
        <v>0.6</v>
      </c>
      <c r="I52" s="17" t="n">
        <f aca="false">G52-H52</f>
        <v>-0.0399999999999999</v>
      </c>
      <c r="J52" s="26" t="n">
        <f aca="false">(G52/H52)</f>
        <v>0.933333333333334</v>
      </c>
      <c r="K52" s="17" t="n">
        <v>0.6</v>
      </c>
      <c r="L52" s="17" t="n">
        <f aca="false">((G52*8)+(K52*4))/12</f>
        <v>0.573333333333333</v>
      </c>
      <c r="M52" s="17" t="n">
        <f aca="false">L52-F52</f>
        <v>-0.0266666666666666</v>
      </c>
      <c r="N52" s="26" t="n">
        <f aca="false">(L52/F52)</f>
        <v>0.955555555555556</v>
      </c>
      <c r="O52" s="17" t="n">
        <f aca="false">+F52</f>
        <v>0.6</v>
      </c>
      <c r="P52" s="26" t="n">
        <f aca="false">O52/F52</f>
        <v>1</v>
      </c>
      <c r="Q52" s="26" t="n">
        <f aca="false">O52/L52</f>
        <v>1.04651162790698</v>
      </c>
      <c r="R52" s="21" t="n">
        <v>12</v>
      </c>
      <c r="S52" s="21" t="n">
        <v>310</v>
      </c>
      <c r="T52" s="21" t="n">
        <f aca="false">S52*R52</f>
        <v>3720</v>
      </c>
      <c r="U52" s="21" t="n">
        <f aca="false">SUM(T49:T53)</f>
        <v>3183594.81</v>
      </c>
    </row>
    <row r="53" customFormat="false" ht="18" hidden="false" customHeight="false" outlineLevel="0" collapsed="false">
      <c r="A53" s="8" t="n">
        <v>5</v>
      </c>
      <c r="B53" s="8" t="s">
        <v>27</v>
      </c>
      <c r="C53" s="8" t="s">
        <v>79</v>
      </c>
      <c r="D53" s="17" t="n">
        <v>0.689</v>
      </c>
      <c r="E53" s="17" t="n">
        <v>0.556</v>
      </c>
      <c r="F53" s="17" t="n">
        <v>0.6</v>
      </c>
      <c r="G53" s="17" t="n">
        <v>0.28</v>
      </c>
      <c r="H53" s="17" t="n">
        <f aca="false">+F53</f>
        <v>0.6</v>
      </c>
      <c r="I53" s="17" t="n">
        <f aca="false">G53-H53</f>
        <v>-0.32</v>
      </c>
      <c r="J53" s="26" t="n">
        <f aca="false">(G53/H53)</f>
        <v>0.466666666666667</v>
      </c>
      <c r="K53" s="17" t="n">
        <v>0.3</v>
      </c>
      <c r="L53" s="17" t="n">
        <f aca="false">((G53*8)+(K53*4))/12</f>
        <v>0.286666666666667</v>
      </c>
      <c r="M53" s="17" t="n">
        <f aca="false">L53-F53</f>
        <v>-0.313333333333333</v>
      </c>
      <c r="N53" s="26" t="n">
        <f aca="false">(L53/F53)</f>
        <v>0.477777777777778</v>
      </c>
      <c r="O53" s="17" t="n">
        <f aca="false">+F53</f>
        <v>0.6</v>
      </c>
      <c r="P53" s="26" t="n">
        <f aca="false">O53/F53</f>
        <v>1</v>
      </c>
      <c r="Q53" s="26" t="n">
        <f aca="false">O53/L53</f>
        <v>2.09302325581395</v>
      </c>
      <c r="R53" s="21" t="n">
        <f aca="false">R$48*O53</f>
        <v>12600</v>
      </c>
      <c r="S53" s="8" t="n">
        <v>0.089</v>
      </c>
      <c r="T53" s="21" t="n">
        <f aca="false">S53*R53</f>
        <v>1121.4</v>
      </c>
      <c r="U53" s="19" t="n">
        <f aca="false">U52/R48</f>
        <v>151.599752857143</v>
      </c>
      <c r="V53" s="4" t="s">
        <v>29</v>
      </c>
    </row>
    <row r="54" customFormat="false" ht="18" hidden="false" customHeight="false" outlineLevel="0" collapsed="false">
      <c r="A54" s="4"/>
      <c r="B54" s="4"/>
      <c r="C54" s="4"/>
      <c r="D54" s="4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7"/>
      <c r="S54" s="4"/>
      <c r="T54" s="7"/>
      <c r="U54" s="4"/>
    </row>
    <row r="55" customFormat="false" ht="18" hidden="false" customHeight="false" outlineLevel="0" collapsed="false">
      <c r="A55" s="8"/>
      <c r="B55" s="8" t="s">
        <v>80</v>
      </c>
      <c r="C55" s="8"/>
      <c r="D55" s="8"/>
      <c r="E55" s="8"/>
      <c r="F55" s="8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7"/>
      <c r="S55" s="4"/>
      <c r="T55" s="7"/>
      <c r="U55" s="4"/>
    </row>
    <row r="56" customFormat="false" ht="18" hidden="false" customHeight="false" outlineLevel="0" collapsed="false">
      <c r="A56" s="8"/>
      <c r="B56" s="8"/>
      <c r="C56" s="8" t="s">
        <v>81</v>
      </c>
      <c r="D56" s="8" t="s">
        <v>8</v>
      </c>
      <c r="E56" s="8" t="s">
        <v>9</v>
      </c>
      <c r="F56" s="8" t="s">
        <v>1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7"/>
      <c r="S56" s="4"/>
      <c r="T56" s="7"/>
      <c r="U56" s="4"/>
    </row>
    <row r="57" customFormat="false" ht="18" hidden="false" customHeight="false" outlineLevel="0" collapsed="false">
      <c r="A57" s="8" t="n">
        <v>1</v>
      </c>
      <c r="B57" s="8" t="s">
        <v>82</v>
      </c>
      <c r="C57" s="8" t="s">
        <v>83</v>
      </c>
      <c r="D57" s="21" t="n">
        <v>8450</v>
      </c>
      <c r="E57" s="8" t="n">
        <v>210</v>
      </c>
      <c r="F57" s="21" t="n">
        <v>1774500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7"/>
      <c r="S57" s="4"/>
      <c r="T57" s="7"/>
      <c r="U57" s="4"/>
    </row>
    <row r="58" customFormat="false" ht="18" hidden="false" customHeight="false" outlineLevel="0" collapsed="false">
      <c r="A58" s="8" t="n">
        <v>2</v>
      </c>
      <c r="B58" s="8" t="s">
        <v>27</v>
      </c>
      <c r="C58" s="8" t="s">
        <v>23</v>
      </c>
      <c r="D58" s="21" t="n">
        <f aca="false">R38</f>
        <v>26657600</v>
      </c>
      <c r="E58" s="8" t="n">
        <v>0.049</v>
      </c>
      <c r="F58" s="21" t="n">
        <f aca="false">D58*E58</f>
        <v>1306222.4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7"/>
      <c r="S58" s="4"/>
      <c r="T58" s="7"/>
      <c r="U58" s="4"/>
    </row>
    <row r="59" customFormat="false" ht="18" hidden="false" customHeight="false" outlineLevel="0" collapsed="false">
      <c r="A59" s="8" t="n">
        <v>3</v>
      </c>
      <c r="B59" s="8" t="s">
        <v>32</v>
      </c>
      <c r="C59" s="8" t="s">
        <v>23</v>
      </c>
      <c r="D59" s="21" t="n">
        <v>689000</v>
      </c>
      <c r="E59" s="8" t="n">
        <v>1.1</v>
      </c>
      <c r="F59" s="21" t="n">
        <v>757900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7"/>
      <c r="S59" s="4"/>
      <c r="T59" s="7"/>
      <c r="U59" s="4"/>
    </row>
    <row r="60" customFormat="false" ht="18" hidden="false" customHeight="false" outlineLevel="0" collapsed="false">
      <c r="A60" s="8" t="n">
        <v>4</v>
      </c>
      <c r="B60" s="8" t="s">
        <v>34</v>
      </c>
      <c r="C60" s="8" t="s">
        <v>83</v>
      </c>
      <c r="D60" s="21" t="n">
        <v>1950</v>
      </c>
      <c r="E60" s="8" t="n">
        <v>1280</v>
      </c>
      <c r="F60" s="21" t="n">
        <v>2496000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7"/>
      <c r="S60" s="4"/>
      <c r="T60" s="7"/>
      <c r="U60" s="4"/>
    </row>
    <row r="61" customFormat="false" ht="18" hidden="false" customHeight="false" outlineLevel="0" collapsed="false">
      <c r="A61" s="8" t="n">
        <v>5</v>
      </c>
      <c r="B61" s="8" t="s">
        <v>35</v>
      </c>
      <c r="C61" s="8" t="s">
        <v>84</v>
      </c>
      <c r="D61" s="21" t="n">
        <f aca="false">R14+R26+R33+R36+R39+R45+R51</f>
        <v>150424372</v>
      </c>
      <c r="E61" s="8" t="n">
        <v>0.073</v>
      </c>
      <c r="F61" s="21" t="n">
        <f aca="false">E61*D61</f>
        <v>10980979.156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7"/>
      <c r="S61" s="4"/>
      <c r="T61" s="7"/>
      <c r="U61" s="4"/>
    </row>
    <row r="62" customFormat="false" ht="18" hidden="false" customHeight="false" outlineLevel="0" collapsed="false">
      <c r="A62" s="8" t="n">
        <v>6</v>
      </c>
      <c r="B62" s="8" t="s">
        <v>37</v>
      </c>
      <c r="C62" s="8" t="s">
        <v>83</v>
      </c>
      <c r="D62" s="21" t="n">
        <f aca="false">R15+R25+R44+R50</f>
        <v>3719795</v>
      </c>
      <c r="E62" s="8" t="n">
        <v>29.9</v>
      </c>
      <c r="F62" s="21" t="n">
        <f aca="false">E62*D62</f>
        <v>111221870.5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7"/>
      <c r="S62" s="4"/>
      <c r="T62" s="7"/>
      <c r="U62" s="4"/>
    </row>
    <row r="63" customFormat="false" ht="18" hidden="false" customHeight="false" outlineLevel="0" collapsed="false">
      <c r="A63" s="8" t="n">
        <v>7</v>
      </c>
      <c r="B63" s="8" t="s">
        <v>40</v>
      </c>
      <c r="C63" s="8" t="s">
        <v>83</v>
      </c>
      <c r="D63" s="21" t="n">
        <v>1764258.3</v>
      </c>
      <c r="E63" s="8" t="n">
        <v>2.9</v>
      </c>
      <c r="F63" s="21" t="n">
        <v>5116349.07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7"/>
      <c r="S63" s="4"/>
      <c r="T63" s="7"/>
      <c r="U63" s="4"/>
    </row>
    <row r="64" customFormat="false" ht="18" hidden="false" customHeight="false" outlineLevel="0" collapsed="false">
      <c r="A64" s="8" t="n">
        <v>8</v>
      </c>
      <c r="B64" s="8" t="s">
        <v>46</v>
      </c>
      <c r="C64" s="8" t="s">
        <v>83</v>
      </c>
      <c r="D64" s="21" t="n">
        <v>157229.94</v>
      </c>
      <c r="E64" s="8" t="n">
        <v>312</v>
      </c>
      <c r="F64" s="21" t="n">
        <v>49055741.28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7"/>
      <c r="S64" s="4"/>
      <c r="T64" s="7"/>
      <c r="U64" s="4"/>
    </row>
    <row r="65" customFormat="false" ht="18" hidden="false" customHeight="false" outlineLevel="0" collapsed="false">
      <c r="A65" s="8" t="n">
        <v>9</v>
      </c>
      <c r="B65" s="8" t="s">
        <v>51</v>
      </c>
      <c r="C65" s="8" t="s">
        <v>23</v>
      </c>
      <c r="D65" s="21" t="n">
        <v>6293400</v>
      </c>
      <c r="E65" s="8" t="n">
        <v>1.96</v>
      </c>
      <c r="F65" s="21" t="n">
        <v>12335064</v>
      </c>
      <c r="G65" s="46"/>
      <c r="H65" s="5"/>
      <c r="I65" s="5"/>
      <c r="J65" s="5"/>
      <c r="K65" s="5"/>
      <c r="L65" s="5"/>
      <c r="M65" s="5"/>
      <c r="N65" s="5"/>
      <c r="O65" s="5"/>
      <c r="P65" s="5"/>
      <c r="Q65" s="5"/>
      <c r="R65" s="7"/>
      <c r="S65" s="4"/>
      <c r="T65" s="7"/>
      <c r="U65" s="4"/>
    </row>
    <row r="66" customFormat="false" ht="18" hidden="false" customHeight="false" outlineLevel="0" collapsed="false">
      <c r="A66" s="8" t="n">
        <v>10</v>
      </c>
      <c r="B66" s="8" t="str">
        <f aca="false">+B46</f>
        <v>Magnesium carbonate</v>
      </c>
      <c r="C66" s="8" t="s">
        <v>83</v>
      </c>
      <c r="D66" s="8" t="n">
        <v>12</v>
      </c>
      <c r="E66" s="8" t="n">
        <v>310</v>
      </c>
      <c r="F66" s="21" t="n">
        <v>3720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7"/>
      <c r="S66" s="4"/>
      <c r="T66" s="7"/>
      <c r="U66" s="4"/>
    </row>
    <row r="67" customFormat="false" ht="18" hidden="false" customHeight="false" outlineLevel="0" collapsed="false">
      <c r="A67" s="8"/>
      <c r="B67" s="8" t="s">
        <v>85</v>
      </c>
      <c r="C67" s="8"/>
      <c r="D67" s="8"/>
      <c r="E67" s="8"/>
      <c r="F67" s="21" t="n">
        <f aca="false">SUM(F57:F66)</f>
        <v>195048346.406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7"/>
      <c r="S67" s="4"/>
      <c r="T67" s="7"/>
      <c r="U67" s="4"/>
    </row>
    <row r="68" customFormat="false" ht="18" hidden="false" customHeight="false" outlineLevel="0" collapsed="false">
      <c r="A68" s="8"/>
      <c r="B68" s="8"/>
      <c r="C68" s="8"/>
      <c r="D68" s="8"/>
      <c r="E68" s="8"/>
      <c r="F68" s="8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7"/>
      <c r="S68" s="4"/>
      <c r="T68" s="7"/>
      <c r="U68" s="4"/>
    </row>
    <row r="69" customFormat="false" ht="18" hidden="false" customHeight="false" outlineLevel="0" collapsed="false">
      <c r="R69" s="3"/>
    </row>
    <row r="70" customFormat="false" ht="18" hidden="false" customHeight="false" outlineLevel="0" collapsed="false">
      <c r="R70" s="3"/>
    </row>
    <row r="71" customFormat="false" ht="18" hidden="false" customHeight="false" outlineLevel="0" collapsed="false">
      <c r="R71" s="3"/>
    </row>
    <row r="72" customFormat="false" ht="18" hidden="false" customHeight="false" outlineLevel="0" collapsed="false">
      <c r="R72" s="3"/>
    </row>
    <row r="73" customFormat="false" ht="18" hidden="false" customHeight="false" outlineLevel="0" collapsed="false">
      <c r="R73" s="3"/>
    </row>
    <row r="74" customFormat="false" ht="18" hidden="false" customHeight="false" outlineLevel="0" collapsed="false">
      <c r="R74" s="3"/>
    </row>
    <row r="75" customFormat="false" ht="18" hidden="false" customHeight="false" outlineLevel="0" collapsed="false">
      <c r="R75" s="3"/>
    </row>
    <row r="76" customFormat="false" ht="18" hidden="false" customHeight="false" outlineLevel="0" collapsed="false">
      <c r="R76" s="3"/>
    </row>
    <row r="77" customFormat="false" ht="18" hidden="false" customHeight="false" outlineLevel="0" collapsed="false">
      <c r="R77" s="3"/>
    </row>
    <row r="78" customFormat="false" ht="18" hidden="false" customHeight="false" outlineLevel="0" collapsed="false">
      <c r="R78" s="3"/>
    </row>
    <row r="79" customFormat="false" ht="18" hidden="false" customHeight="false" outlineLevel="0" collapsed="false">
      <c r="R79" s="3"/>
    </row>
    <row r="80" customFormat="false" ht="18" hidden="false" customHeight="false" outlineLevel="0" collapsed="false">
      <c r="R80" s="3"/>
    </row>
    <row r="81" customFormat="false" ht="18" hidden="false" customHeight="false" outlineLevel="0" collapsed="false">
      <c r="R81" s="3"/>
    </row>
    <row r="82" customFormat="false" ht="18" hidden="false" customHeight="false" outlineLevel="0" collapsed="false">
      <c r="R82" s="3"/>
    </row>
    <row r="83" customFormat="false" ht="18" hidden="false" customHeight="false" outlineLevel="0" collapsed="false">
      <c r="R83" s="3"/>
    </row>
    <row r="84" customFormat="false" ht="18" hidden="false" customHeight="false" outlineLevel="0" collapsed="false">
      <c r="R84" s="3"/>
    </row>
    <row r="85" customFormat="false" ht="18" hidden="false" customHeight="false" outlineLevel="0" collapsed="false">
      <c r="R85" s="3"/>
    </row>
    <row r="86" customFormat="false" ht="18" hidden="false" customHeight="false" outlineLevel="0" collapsed="false">
      <c r="R86" s="3"/>
    </row>
    <row r="87" customFormat="false" ht="18" hidden="false" customHeight="false" outlineLevel="0" collapsed="false">
      <c r="R87" s="3"/>
    </row>
    <row r="88" customFormat="false" ht="18" hidden="false" customHeight="false" outlineLevel="0" collapsed="false">
      <c r="R88" s="3"/>
    </row>
    <row r="89" customFormat="false" ht="18" hidden="false" customHeight="false" outlineLevel="0" collapsed="false">
      <c r="R89" s="3"/>
    </row>
    <row r="90" customFormat="false" ht="18" hidden="false" customHeight="false" outlineLevel="0" collapsed="false">
      <c r="R90" s="3"/>
    </row>
    <row r="91" customFormat="false" ht="18" hidden="false" customHeight="false" outlineLevel="0" collapsed="false">
      <c r="R91" s="3"/>
    </row>
    <row r="92" customFormat="false" ht="18" hidden="false" customHeight="false" outlineLevel="0" collapsed="false">
      <c r="R92" s="3"/>
    </row>
    <row r="93" customFormat="false" ht="18" hidden="false" customHeight="false" outlineLevel="0" collapsed="false">
      <c r="R93" s="3"/>
    </row>
    <row r="94" customFormat="false" ht="18" hidden="false" customHeight="false" outlineLevel="0" collapsed="false">
      <c r="R94" s="3"/>
    </row>
    <row r="95" customFormat="false" ht="18" hidden="false" customHeight="false" outlineLevel="0" collapsed="false">
      <c r="R95" s="3"/>
    </row>
    <row r="96" customFormat="false" ht="18" hidden="false" customHeight="false" outlineLevel="0" collapsed="false">
      <c r="R96" s="3"/>
    </row>
    <row r="97" customFormat="false" ht="18" hidden="false" customHeight="false" outlineLevel="0" collapsed="false">
      <c r="R97" s="3"/>
    </row>
    <row r="98" customFormat="false" ht="18" hidden="false" customHeight="false" outlineLevel="0" collapsed="false">
      <c r="R98" s="3"/>
    </row>
    <row r="99" customFormat="false" ht="18" hidden="false" customHeight="false" outlineLevel="0" collapsed="false">
      <c r="R99" s="3"/>
    </row>
    <row r="100" customFormat="false" ht="18" hidden="false" customHeight="false" outlineLevel="0" collapsed="false">
      <c r="R100" s="3"/>
    </row>
    <row r="101" customFormat="false" ht="18" hidden="false" customHeight="false" outlineLevel="0" collapsed="false">
      <c r="R101" s="3"/>
    </row>
    <row r="102" customFormat="false" ht="18" hidden="false" customHeight="false" outlineLevel="0" collapsed="false">
      <c r="R102" s="3"/>
    </row>
    <row r="103" customFormat="false" ht="18" hidden="false" customHeight="false" outlineLevel="0" collapsed="false">
      <c r="R103" s="3"/>
    </row>
    <row r="104" customFormat="false" ht="18" hidden="false" customHeight="false" outlineLevel="0" collapsed="false">
      <c r="R104" s="3"/>
    </row>
    <row r="105" customFormat="false" ht="18" hidden="false" customHeight="false" outlineLevel="0" collapsed="false">
      <c r="R105" s="3"/>
    </row>
    <row r="106" customFormat="false" ht="18" hidden="false" customHeight="false" outlineLevel="0" collapsed="false">
      <c r="R106" s="3"/>
    </row>
    <row r="107" customFormat="false" ht="18" hidden="false" customHeight="false" outlineLevel="0" collapsed="false">
      <c r="R107" s="3"/>
    </row>
    <row r="108" customFormat="false" ht="18" hidden="false" customHeight="false" outlineLevel="0" collapsed="false">
      <c r="R108" s="3"/>
    </row>
    <row r="109" customFormat="false" ht="18" hidden="false" customHeight="false" outlineLevel="0" collapsed="false">
      <c r="R109" s="3"/>
    </row>
    <row r="110" customFormat="false" ht="18" hidden="false" customHeight="false" outlineLevel="0" collapsed="false">
      <c r="R110" s="3"/>
    </row>
    <row r="111" customFormat="false" ht="18" hidden="false" customHeight="false" outlineLevel="0" collapsed="false">
      <c r="R111" s="3"/>
    </row>
    <row r="112" customFormat="false" ht="18" hidden="false" customHeight="false" outlineLevel="0" collapsed="false">
      <c r="R112" s="3"/>
    </row>
    <row r="113" customFormat="false" ht="18" hidden="false" customHeight="false" outlineLevel="0" collapsed="false">
      <c r="R113" s="3"/>
    </row>
  </sheetData>
  <mergeCells count="6">
    <mergeCell ref="F2:N2"/>
    <mergeCell ref="O2:U2"/>
    <mergeCell ref="G3:H3"/>
    <mergeCell ref="I3:J3"/>
    <mergeCell ref="M3:N3"/>
    <mergeCell ref="P3:Q3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Z&amp;F&amp;R&amp;"Arial,Italic"&amp;8&amp;A &amp;D &amp;T&amp;"Arial,Regular"&amp;10 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1:09:01Z</dcterms:created>
  <dc:creator>BG42308</dc:creator>
  <dc:description/>
  <dc:language>en-US</dc:language>
  <cp:lastModifiedBy>BG42308</cp:lastModifiedBy>
  <dcterms:modified xsi:type="dcterms:W3CDTF">2008-10-24T11:09:07Z</dcterms:modified>
  <cp:revision>0</cp:revision>
  <dc:subject/>
  <dc:title/>
</cp:coreProperties>
</file>