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JANUARY_08" sheetId="1" state="visible" r:id="rId2"/>
    <sheet name="FEBRUARY_08 " sheetId="2" state="visible" r:id="rId3"/>
    <sheet name="MARCH_08" sheetId="3" state="visible" r:id="rId4"/>
    <sheet name="APRIL_08" sheetId="4" state="visible" r:id="rId5"/>
    <sheet name="JanuaryMarchl" sheetId="5" state="visible" r:id="rId6"/>
    <sheet name="APRIL_DECEMBER2008" sheetId="6" state="visible" r:id="rId7"/>
    <sheet name="MAY_08" sheetId="7" state="visible" r:id="rId8"/>
    <sheet name="JUNE_08" sheetId="8" state="visible" r:id="rId9"/>
    <sheet name="JULY_08" sheetId="9" state="visible" r:id="rId10"/>
    <sheet name="AUGUST_08 " sheetId="10" state="visible" r:id="rId11"/>
    <sheet name="SEPTEMBER_08" sheetId="11" state="visible" r:id="rId12"/>
    <sheet name="JANUARY - AUGUST_08" sheetId="12" state="visible" r:id="rId13"/>
    <sheet name="JANUARY - DECEMBER_08" sheetId="13" state="visible" r:id="rId14"/>
    <sheet name="2009 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+Мастер Юнити+Тод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+Мастер Юнити+Тод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january, February -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-46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january, February -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3</xdr:col>
                <xdr:colOff>-46</xdr:colOff>
                <xdr:row>9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january, February -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-82</xdr:colOff>
                <xdr:row>9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BG42308:
</t>
        </r>
        <r>
          <rPr>
            <sz val="8"/>
            <color rgb="FF000000"/>
            <rFont val="Tahoma"/>
            <family val="0"/>
          </rPr>
          <t xml:space="preserve">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7</xdr:row>
                <xdr:rowOff>11</xdr:rowOff>
              </xdr:from>
              <xdr:to>
                <xdr:col>10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малкия проток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-46</xdr:colOff>
                <xdr:row>54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vailo:
</t>
        </r>
        <r>
          <rPr>
            <sz val="8"/>
            <color rgb="FF000000"/>
            <rFont val="Tahoma"/>
            <family val="0"/>
            <charset val="204"/>
          </rPr>
          <t xml:space="preserve">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-46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g11871:
</t>
        </r>
        <r>
          <rPr>
            <sz val="8"/>
            <color rgb="FF000000"/>
            <rFont val="Tahoma"/>
            <family val="0"/>
          </rPr>
          <t xml:space="preserve">+ V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-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4" uniqueCount="113">
  <si>
    <t xml:space="preserve">РЦ </t>
  </si>
  <si>
    <t xml:space="preserve">количество</t>
  </si>
  <si>
    <t xml:space="preserve">цех</t>
  </si>
  <si>
    <t xml:space="preserve">Свежа вода, м3</t>
  </si>
  <si>
    <t xml:space="preserve">DWATER</t>
  </si>
  <si>
    <t xml:space="preserve">DW32410900</t>
  </si>
  <si>
    <t xml:space="preserve">Лека сода</t>
  </si>
  <si>
    <t xml:space="preserve">DW32400300</t>
  </si>
  <si>
    <t xml:space="preserve">Вар</t>
  </si>
  <si>
    <t xml:space="preserve">DW32411900</t>
  </si>
  <si>
    <t xml:space="preserve">Тежка сода</t>
  </si>
  <si>
    <t xml:space="preserve">Свежа вода - ПРОДАЖБИ, м3</t>
  </si>
  <si>
    <t xml:space="preserve">Пара - промишлена, т</t>
  </si>
  <si>
    <t xml:space="preserve">DWPARA</t>
  </si>
  <si>
    <t xml:space="preserve">Варов</t>
  </si>
  <si>
    <t xml:space="preserve">DW32402200</t>
  </si>
  <si>
    <t xml:space="preserve">Разсолоочистка</t>
  </si>
  <si>
    <t xml:space="preserve">DW32420100</t>
  </si>
  <si>
    <t xml:space="preserve">Бикарбонат</t>
  </si>
  <si>
    <t xml:space="preserve">Пара за битови нужди, т </t>
  </si>
  <si>
    <t xml:space="preserve">DW32301900</t>
  </si>
  <si>
    <t xml:space="preserve">ВРПГС</t>
  </si>
  <si>
    <t xml:space="preserve">DW10501100</t>
  </si>
  <si>
    <t xml:space="preserve">Ел.снабдяване</t>
  </si>
  <si>
    <t xml:space="preserve">DW11100000</t>
  </si>
  <si>
    <t xml:space="preserve">Автотронспорт</t>
  </si>
  <si>
    <t xml:space="preserve">DW32100500</t>
  </si>
  <si>
    <t xml:space="preserve">Въжена линия</t>
  </si>
  <si>
    <t xml:space="preserve">DW32525101</t>
  </si>
  <si>
    <t xml:space="preserve">АБ-ДС</t>
  </si>
  <si>
    <t xml:space="preserve">DW32525103</t>
  </si>
  <si>
    <t xml:space="preserve">КБ-ФЛ</t>
  </si>
  <si>
    <t xml:space="preserve">DW32525102</t>
  </si>
  <si>
    <t xml:space="preserve">Компресорен</t>
  </si>
  <si>
    <t xml:space="preserve">DW32525104</t>
  </si>
  <si>
    <t xml:space="preserve">Калцинация</t>
  </si>
  <si>
    <t xml:space="preserve">DW19300000</t>
  </si>
  <si>
    <t xml:space="preserve">САЛС</t>
  </si>
  <si>
    <t xml:space="preserve">DW14100000</t>
  </si>
  <si>
    <t xml:space="preserve">ЦИЛ</t>
  </si>
  <si>
    <t xml:space="preserve">DW10501000</t>
  </si>
  <si>
    <t xml:space="preserve">Централизиран ремонт</t>
  </si>
  <si>
    <t xml:space="preserve">РМР</t>
  </si>
  <si>
    <t xml:space="preserve">DW10503000</t>
  </si>
  <si>
    <t xml:space="preserve">КИП и А</t>
  </si>
  <si>
    <t xml:space="preserve">DW1270002A</t>
  </si>
  <si>
    <t xml:space="preserve">"Скорпио" ООД</t>
  </si>
  <si>
    <t xml:space="preserve">DW1270001A</t>
  </si>
  <si>
    <t xml:space="preserve">ДАИГ-Ц</t>
  </si>
  <si>
    <t xml:space="preserve">DW80164006</t>
  </si>
  <si>
    <t xml:space="preserve">ЧИР Голден Рест</t>
  </si>
  <si>
    <t xml:space="preserve">DW19400000</t>
  </si>
  <si>
    <t xml:space="preserve">SALS</t>
  </si>
  <si>
    <t xml:space="preserve">Пара за битови нужди, т - ПОРЪЧКА</t>
  </si>
  <si>
    <t xml:space="preserve">поръчка</t>
  </si>
  <si>
    <t xml:space="preserve">ЕТ "Балю Балев"</t>
  </si>
  <si>
    <t xml:space="preserve">Пара за битови нужди, т - ПОРЪЧКА ЗА ПРОДАЖБА</t>
  </si>
  <si>
    <t xml:space="preserve">Сметка</t>
  </si>
  <si>
    <t xml:space="preserve">ЕЛ.ЕНЕРГИЯ - ПРОМИШЛЕНА, квтч</t>
  </si>
  <si>
    <t xml:space="preserve">DWELEN</t>
  </si>
  <si>
    <t xml:space="preserve">DW32300900</t>
  </si>
  <si>
    <t xml:space="preserve">Свежа вода</t>
  </si>
  <si>
    <t xml:space="preserve">Палети</t>
  </si>
  <si>
    <t xml:space="preserve">Пакети</t>
  </si>
  <si>
    <t xml:space="preserve">Електроснабдяване</t>
  </si>
  <si>
    <t xml:space="preserve">КИП</t>
  </si>
  <si>
    <t xml:space="preserve">Механичен цех</t>
  </si>
  <si>
    <t xml:space="preserve">Автотранспорт</t>
  </si>
  <si>
    <t xml:space="preserve">ЕЛ.ЕНЕРГИЯ - ПРОМИШЛЕНА - ЗА ПРОДАЖБИ, квтч</t>
  </si>
  <si>
    <t xml:space="preserve">ЕЛ.ЕНЕРГИЯ - БИТОВА, квтч</t>
  </si>
  <si>
    <t xml:space="preserve">Палетизация</t>
  </si>
  <si>
    <t xml:space="preserve">Пакетирана сода</t>
  </si>
  <si>
    <t xml:space="preserve">DW17410000</t>
  </si>
  <si>
    <t xml:space="preserve">Администрация</t>
  </si>
  <si>
    <t xml:space="preserve">DW16140000</t>
  </si>
  <si>
    <t xml:space="preserve">АТЦ</t>
  </si>
  <si>
    <t xml:space="preserve">DW13201000</t>
  </si>
  <si>
    <t xml:space="preserve">Складове</t>
  </si>
  <si>
    <t xml:space="preserve">DW1260000C</t>
  </si>
  <si>
    <t xml:space="preserve">Шламоотвал</t>
  </si>
  <si>
    <t xml:space="preserve">Скорпио</t>
  </si>
  <si>
    <t xml:space="preserve">Голден ЧИР</t>
  </si>
  <si>
    <t xml:space="preserve">ДАИГ</t>
  </si>
  <si>
    <t xml:space="preserve">ЕЛ.ЕНЕРГИЯ - БИТОВА - ПО ПОРЪЧКИ, квтч</t>
  </si>
  <si>
    <t xml:space="preserve">ЕЛ.ЕНЕРГИЯ - БИТОВА - ЗА ПРОДАЖБИ, квтч</t>
  </si>
  <si>
    <t xml:space="preserve">ПИТ. ВОДА</t>
  </si>
  <si>
    <t xml:space="preserve">DWDWAT</t>
  </si>
  <si>
    <t xml:space="preserve">РО и ХВО</t>
  </si>
  <si>
    <t xml:space="preserve">ОТКК</t>
  </si>
  <si>
    <t xml:space="preserve">ОСОЕС</t>
  </si>
  <si>
    <t xml:space="preserve">Скл. 125</t>
  </si>
  <si>
    <t xml:space="preserve">DW105011</t>
  </si>
  <si>
    <t xml:space="preserve">DW19103000</t>
  </si>
  <si>
    <t xml:space="preserve">Експедиция</t>
  </si>
  <si>
    <t xml:space="preserve">Центр. ремонт</t>
  </si>
  <si>
    <t xml:space="preserve">Центр. КИП</t>
  </si>
  <si>
    <t xml:space="preserve">Заводоуправление</t>
  </si>
  <si>
    <t xml:space="preserve">Ел.лаборатория</t>
  </si>
  <si>
    <t xml:space="preserve">Падина</t>
  </si>
  <si>
    <t xml:space="preserve">ПИТ. ВОДА - ПО ПОРЪЧКА, м3</t>
  </si>
  <si>
    <t xml:space="preserve">ПИТ. ВОДА - ЗА ПРОДАЖБИ, м3</t>
  </si>
  <si>
    <t xml:space="preserve">ПИТ. ВОДА ЗА БИКАРБОНАТ, m3</t>
  </si>
  <si>
    <t xml:space="preserve">БИКАРБОНАТ</t>
  </si>
  <si>
    <t xml:space="preserve">ДЕМИНЕРАЛИЗИРАНА  ВОДА, м3</t>
  </si>
  <si>
    <t xml:space="preserve">JANUARY _ AUGUST 2008</t>
  </si>
  <si>
    <t xml:space="preserve">JANUARY _ DECEMBER 2008</t>
  </si>
  <si>
    <t xml:space="preserve">Сеп-Дек 2008</t>
  </si>
  <si>
    <t xml:space="preserve">Borislav (SAP)</t>
  </si>
  <si>
    <t xml:space="preserve">т</t>
  </si>
  <si>
    <t xml:space="preserve">Очистен разсол</t>
  </si>
  <si>
    <t xml:space="preserve">м3</t>
  </si>
  <si>
    <t xml:space="preserve">DEVEN</t>
  </si>
  <si>
    <t xml:space="preserve">Оборотна в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"/>
    <numFmt numFmtId="168" formatCode="0.00"/>
    <numFmt numFmtId="169" formatCode="#,##0.00"/>
    <numFmt numFmtId="170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i val="true"/>
      <u val="single"/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u val="single"/>
      <sz val="12"/>
      <name val="Arial"/>
      <family val="0"/>
      <charset val="204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448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356399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03488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92660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5" t="n">
        <f aca="false">B6+B7+B8</f>
        <v>1752547</v>
      </c>
      <c r="C10" s="14"/>
      <c r="D10" s="8" t="s">
        <v>4</v>
      </c>
    </row>
    <row r="11" customFormat="false" ht="15.75" hidden="false" customHeight="false" outlineLevel="0" collapsed="false">
      <c r="A11" s="14"/>
      <c r="B11" s="16"/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454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87817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7769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754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17794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110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23" t="n">
        <v>70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6" t="n">
        <v>250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150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310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70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510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290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8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160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16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16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87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49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46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18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14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3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7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2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4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2575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42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2622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69446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2413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11724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37124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580794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620240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52800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137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3594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03670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604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729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139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931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81676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548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2448446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532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271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635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804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288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801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870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99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81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631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345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215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5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643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707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924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364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470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76</v>
      </c>
      <c r="B90" s="2" t="n">
        <v>6240</v>
      </c>
      <c r="C90" s="1" t="s">
        <v>77</v>
      </c>
      <c r="D90" s="42" t="s">
        <v>59</v>
      </c>
    </row>
    <row r="91" customFormat="false" ht="15.75" hidden="false" customHeight="true" outlineLevel="0" collapsed="false">
      <c r="A91" s="60" t="s">
        <v>78</v>
      </c>
      <c r="B91" s="57" t="n">
        <v>5220</v>
      </c>
      <c r="C91" s="1" t="s">
        <v>79</v>
      </c>
      <c r="D91" s="42" t="s">
        <v>59</v>
      </c>
    </row>
    <row r="92" customFormat="false" ht="16.5" hidden="false" customHeight="false" outlineLevel="0" collapsed="false">
      <c r="A92" s="61" t="s">
        <v>45</v>
      </c>
      <c r="B92" s="62" t="n">
        <v>5800</v>
      </c>
      <c r="C92" s="3" t="s">
        <v>80</v>
      </c>
      <c r="D92" s="43" t="s">
        <v>59</v>
      </c>
    </row>
    <row r="93" customFormat="false" ht="15.75" hidden="false" customHeight="false" outlineLevel="0" collapsed="false">
      <c r="A93" s="30" t="s">
        <v>49</v>
      </c>
      <c r="B93" s="2" t="n">
        <v>23018</v>
      </c>
      <c r="C93" s="1" t="s">
        <v>81</v>
      </c>
      <c r="D93" s="42" t="s">
        <v>59</v>
      </c>
    </row>
    <row r="94" customFormat="false" ht="15.75" hidden="false" customHeight="false" outlineLevel="0" collapsed="false">
      <c r="A94" s="27" t="s">
        <v>47</v>
      </c>
      <c r="B94" s="2" t="n">
        <v>8320</v>
      </c>
      <c r="C94" s="1" t="s">
        <v>82</v>
      </c>
      <c r="D94" s="42" t="s">
        <v>59</v>
      </c>
    </row>
    <row r="95" customFormat="false" ht="15.75" hidden="false" customHeight="false" outlineLevel="0" collapsed="false">
      <c r="A95" s="10" t="s">
        <v>17</v>
      </c>
      <c r="B95" s="57" t="n">
        <v>3860</v>
      </c>
      <c r="C95" s="1" t="s">
        <v>18</v>
      </c>
      <c r="D95" s="42" t="s">
        <v>59</v>
      </c>
    </row>
    <row r="96" customFormat="false" ht="15.75" hidden="false" customHeight="false" outlineLevel="0" collapsed="false">
      <c r="A96" s="21"/>
      <c r="B96" s="2" t="n">
        <f aca="false">SUM(B72:B95)</f>
        <v>179308</v>
      </c>
      <c r="D96" s="42" t="s">
        <v>59</v>
      </c>
    </row>
    <row r="97" customFormat="false" ht="15.75" hidden="false" customHeight="false" outlineLevel="0" collapsed="false">
      <c r="A97" s="42" t="n">
        <v>10294</v>
      </c>
      <c r="B97" s="42" t="s">
        <v>83</v>
      </c>
      <c r="C97" s="34"/>
      <c r="D97" s="42" t="s">
        <v>59</v>
      </c>
    </row>
    <row r="98" customFormat="false" ht="15.75" hidden="false" customHeight="false" outlineLevel="0" collapsed="false">
      <c r="A98" s="35" t="s">
        <v>54</v>
      </c>
      <c r="B98" s="36"/>
      <c r="D98" s="42" t="s">
        <v>59</v>
      </c>
    </row>
    <row r="99" customFormat="false" ht="15.75" hidden="false" customHeight="false" outlineLevel="0" collapsed="false">
      <c r="A99" s="37" t="n">
        <v>131059000025</v>
      </c>
      <c r="B99" s="28" t="n">
        <v>632</v>
      </c>
      <c r="C99" s="29" t="s">
        <v>55</v>
      </c>
      <c r="D99" s="42" t="s">
        <v>59</v>
      </c>
    </row>
    <row r="100" customFormat="false" ht="15.75" hidden="false" customHeight="false" outlineLevel="0" collapsed="false">
      <c r="A100" s="37"/>
      <c r="B100" s="28"/>
      <c r="C100" s="29"/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42" t="n">
        <v>10294</v>
      </c>
      <c r="B102" s="42" t="s">
        <v>84</v>
      </c>
      <c r="C102" s="34"/>
      <c r="D102" s="42" t="s">
        <v>59</v>
      </c>
    </row>
    <row r="103" customFormat="false" ht="15.75" hidden="false" customHeight="false" outlineLevel="0" collapsed="false">
      <c r="A103" s="38" t="s">
        <v>54</v>
      </c>
      <c r="C103" s="38" t="s">
        <v>57</v>
      </c>
      <c r="D103" s="42" t="s">
        <v>59</v>
      </c>
    </row>
    <row r="104" customFormat="false" ht="15.75" hidden="false" customHeight="false" outlineLevel="0" collapsed="false">
      <c r="A104" s="63" t="n">
        <v>131059000025</v>
      </c>
      <c r="B104" s="64" t="n">
        <v>72610</v>
      </c>
      <c r="C104" s="60" t="n">
        <v>6091006000</v>
      </c>
      <c r="D104" s="42" t="s">
        <v>59</v>
      </c>
    </row>
    <row r="105" customFormat="false" ht="15.75" hidden="false" customHeight="false" outlineLevel="0" collapsed="false">
      <c r="B105" s="41" t="n">
        <f aca="false">B96+B99+B104</f>
        <v>252550</v>
      </c>
      <c r="D105" s="42" t="s">
        <v>59</v>
      </c>
    </row>
    <row r="106" customFormat="false" ht="15.75" hidden="false" customHeight="false" outlineLevel="0" collapsed="false">
      <c r="A106" s="65" t="n">
        <v>103475</v>
      </c>
      <c r="B106" s="42" t="s">
        <v>85</v>
      </c>
      <c r="C106" s="34"/>
      <c r="D106" s="42" t="s">
        <v>86</v>
      </c>
    </row>
    <row r="107" customFormat="false" ht="15.75" hidden="false" customHeight="false" outlineLevel="0" collapsed="false">
      <c r="A107" s="10" t="s">
        <v>15</v>
      </c>
      <c r="B107" s="66" t="n">
        <v>976</v>
      </c>
      <c r="C107" s="67" t="s">
        <v>87</v>
      </c>
      <c r="D107" s="42" t="s">
        <v>86</v>
      </c>
    </row>
    <row r="108" customFormat="false" ht="15.75" hidden="false" customHeight="false" outlineLevel="0" collapsed="false">
      <c r="A108" s="21" t="s">
        <v>20</v>
      </c>
      <c r="B108" s="66" t="n">
        <v>1573</v>
      </c>
      <c r="C108" s="67" t="s">
        <v>21</v>
      </c>
      <c r="D108" s="42" t="s">
        <v>86</v>
      </c>
    </row>
    <row r="109" customFormat="false" ht="15.75" hidden="false" customHeight="false" outlineLevel="0" collapsed="false">
      <c r="A109" s="10" t="s">
        <v>26</v>
      </c>
      <c r="B109" s="66" t="n">
        <v>1514</v>
      </c>
      <c r="C109" s="67" t="s">
        <v>27</v>
      </c>
      <c r="D109" s="42" t="s">
        <v>86</v>
      </c>
    </row>
    <row r="110" customFormat="false" ht="15.75" hidden="false" customHeight="false" outlineLevel="0" collapsed="false">
      <c r="A110" s="47" t="s">
        <v>38</v>
      </c>
      <c r="B110" s="66" t="n">
        <v>1812</v>
      </c>
      <c r="C110" s="67" t="s">
        <v>88</v>
      </c>
      <c r="D110" s="42" t="s">
        <v>86</v>
      </c>
    </row>
    <row r="111" customFormat="false" ht="15.75" hidden="false" customHeight="false" outlineLevel="0" collapsed="false">
      <c r="A111" s="10" t="s">
        <v>7</v>
      </c>
      <c r="B111" s="66" t="n">
        <v>2449</v>
      </c>
      <c r="C111" s="67" t="s">
        <v>14</v>
      </c>
      <c r="D111" s="42" t="s">
        <v>86</v>
      </c>
    </row>
    <row r="112" customFormat="false" ht="15.75" hidden="false" customHeight="false" outlineLevel="0" collapsed="false">
      <c r="A112" s="21" t="s">
        <v>28</v>
      </c>
      <c r="B112" s="66" t="n">
        <v>2449</v>
      </c>
      <c r="C112" s="67" t="s">
        <v>29</v>
      </c>
      <c r="D112" s="42" t="s">
        <v>86</v>
      </c>
    </row>
    <row r="113" customFormat="false" ht="15.75" hidden="false" customHeight="false" outlineLevel="0" collapsed="false">
      <c r="A113" s="26" t="s">
        <v>30</v>
      </c>
      <c r="B113" s="66" t="n">
        <v>1474</v>
      </c>
      <c r="C113" s="67" t="s">
        <v>31</v>
      </c>
      <c r="D113" s="42" t="s">
        <v>86</v>
      </c>
    </row>
    <row r="114" customFormat="false" ht="15.75" hidden="false" customHeight="false" outlineLevel="0" collapsed="false">
      <c r="A114" s="26" t="s">
        <v>32</v>
      </c>
      <c r="B114" s="66" t="n">
        <v>836</v>
      </c>
      <c r="C114" s="67" t="s">
        <v>33</v>
      </c>
      <c r="D114" s="42" t="s">
        <v>86</v>
      </c>
    </row>
    <row r="115" customFormat="false" ht="15.75" hidden="false" customHeight="false" outlineLevel="0" collapsed="false">
      <c r="A115" s="21" t="s">
        <v>34</v>
      </c>
      <c r="B115" s="66" t="n">
        <v>2350</v>
      </c>
      <c r="C115" s="67" t="s">
        <v>35</v>
      </c>
      <c r="D115" s="42" t="s">
        <v>86</v>
      </c>
    </row>
    <row r="116" customFormat="false" ht="15.75" hidden="false" customHeight="false" outlineLevel="0" collapsed="false">
      <c r="A116" s="21" t="s">
        <v>36</v>
      </c>
      <c r="B116" s="66" t="n">
        <v>3465</v>
      </c>
      <c r="C116" s="67" t="s">
        <v>89</v>
      </c>
      <c r="D116" s="42" t="s">
        <v>86</v>
      </c>
    </row>
    <row r="117" customFormat="false" ht="15.75" hidden="false" customHeight="false" outlineLevel="0" collapsed="false">
      <c r="A117" s="10" t="s">
        <v>9</v>
      </c>
      <c r="B117" s="66" t="n">
        <v>2410</v>
      </c>
      <c r="C117" s="67" t="s">
        <v>10</v>
      </c>
      <c r="D117" s="42" t="s">
        <v>86</v>
      </c>
    </row>
    <row r="118" customFormat="false" ht="15.75" hidden="false" customHeight="false" outlineLevel="0" collapsed="false">
      <c r="A118" s="47" t="s">
        <v>76</v>
      </c>
      <c r="B118" s="66" t="n">
        <v>578</v>
      </c>
      <c r="C118" s="67" t="s">
        <v>90</v>
      </c>
      <c r="D118" s="42" t="s">
        <v>86</v>
      </c>
    </row>
    <row r="119" s="24" customFormat="true" ht="15.75" hidden="false" customHeight="false" outlineLevel="0" collapsed="false">
      <c r="A119" s="68" t="s">
        <v>91</v>
      </c>
      <c r="B119" s="69" t="n">
        <v>597</v>
      </c>
      <c r="C119" s="70" t="s">
        <v>23</v>
      </c>
      <c r="D119" s="42" t="s">
        <v>86</v>
      </c>
      <c r="E119" s="3"/>
    </row>
    <row r="120" customFormat="false" ht="15.75" hidden="false" customHeight="false" outlineLevel="0" collapsed="false">
      <c r="A120" s="47" t="s">
        <v>24</v>
      </c>
      <c r="B120" s="66" t="n">
        <v>3664</v>
      </c>
      <c r="C120" s="67" t="s">
        <v>67</v>
      </c>
      <c r="D120" s="42" t="s">
        <v>86</v>
      </c>
    </row>
    <row r="121" customFormat="false" ht="15.75" hidden="false" customHeight="false" outlineLevel="0" collapsed="false">
      <c r="A121" s="47" t="s">
        <v>92</v>
      </c>
      <c r="B121" s="66" t="n">
        <v>339</v>
      </c>
      <c r="C121" s="67" t="s">
        <v>93</v>
      </c>
      <c r="D121" s="42" t="s">
        <v>86</v>
      </c>
    </row>
    <row r="122" customFormat="false" ht="15.75" hidden="false" customHeight="false" outlineLevel="0" collapsed="false">
      <c r="A122" s="47" t="s">
        <v>40</v>
      </c>
      <c r="B122" s="66" t="n">
        <v>2131</v>
      </c>
      <c r="C122" s="67" t="s">
        <v>94</v>
      </c>
      <c r="D122" s="42" t="s">
        <v>86</v>
      </c>
    </row>
    <row r="123" customFormat="false" ht="15.75" hidden="false" customHeight="false" outlineLevel="0" collapsed="false">
      <c r="A123" s="47" t="s">
        <v>43</v>
      </c>
      <c r="B123" s="66" t="n">
        <v>518</v>
      </c>
      <c r="C123" s="67" t="s">
        <v>95</v>
      </c>
      <c r="D123" s="42" t="s">
        <v>86</v>
      </c>
    </row>
    <row r="124" customFormat="false" ht="15.75" hidden="false" customHeight="false" outlineLevel="0" collapsed="false">
      <c r="A124" s="47" t="s">
        <v>72</v>
      </c>
      <c r="B124" s="66" t="n">
        <v>3186</v>
      </c>
      <c r="C124" s="67" t="s">
        <v>96</v>
      </c>
      <c r="D124" s="42" t="s">
        <v>86</v>
      </c>
    </row>
    <row r="125" customFormat="false" ht="15.75" hidden="false" customHeight="false" outlineLevel="0" collapsed="false">
      <c r="A125" s="47" t="s">
        <v>74</v>
      </c>
      <c r="B125" s="66" t="n">
        <v>319</v>
      </c>
      <c r="C125" s="67" t="s">
        <v>75</v>
      </c>
      <c r="D125" s="42" t="s">
        <v>86</v>
      </c>
    </row>
    <row r="126" customFormat="false" ht="15.75" hidden="false" customHeight="false" outlineLevel="0" collapsed="false">
      <c r="A126" s="47" t="s">
        <v>22</v>
      </c>
      <c r="B126" s="66" t="n">
        <v>239</v>
      </c>
      <c r="C126" s="67" t="s">
        <v>97</v>
      </c>
      <c r="D126" s="42" t="s">
        <v>86</v>
      </c>
    </row>
    <row r="127" customFormat="false" ht="15.75" hidden="false" customHeight="false" outlineLevel="0" collapsed="false">
      <c r="A127" s="60" t="s">
        <v>78</v>
      </c>
      <c r="B127" s="66" t="n">
        <v>40</v>
      </c>
      <c r="C127" s="67" t="s">
        <v>98</v>
      </c>
      <c r="D127" s="42" t="s">
        <v>86</v>
      </c>
    </row>
    <row r="128" customFormat="false" ht="15.75" hidden="false" customHeight="false" outlineLevel="0" collapsed="false">
      <c r="A128" s="27" t="s">
        <v>45</v>
      </c>
      <c r="B128" s="2" t="n">
        <v>90</v>
      </c>
      <c r="C128" s="1" t="s">
        <v>80</v>
      </c>
      <c r="D128" s="42" t="s">
        <v>86</v>
      </c>
    </row>
    <row r="129" customFormat="false" ht="15.75" hidden="false" customHeight="false" outlineLevel="0" collapsed="false">
      <c r="A129" s="30" t="s">
        <v>49</v>
      </c>
      <c r="B129" s="2" t="n">
        <v>720</v>
      </c>
      <c r="C129" s="1" t="s">
        <v>81</v>
      </c>
      <c r="D129" s="42" t="s">
        <v>86</v>
      </c>
    </row>
    <row r="130" customFormat="false" ht="15.75" hidden="false" customHeight="false" outlineLevel="0" collapsed="false">
      <c r="A130" s="27" t="s">
        <v>47</v>
      </c>
      <c r="B130" s="2" t="n">
        <v>475</v>
      </c>
      <c r="C130" s="1" t="s">
        <v>82</v>
      </c>
      <c r="D130" s="42" t="s">
        <v>86</v>
      </c>
    </row>
    <row r="131" customFormat="false" ht="15.75" hidden="false" customHeight="false" outlineLevel="0" collapsed="false">
      <c r="A131" s="21" t="s">
        <v>51</v>
      </c>
      <c r="B131" s="2" t="n">
        <v>100</v>
      </c>
      <c r="C131" s="1" t="s">
        <v>37</v>
      </c>
      <c r="D131" s="42" t="s">
        <v>86</v>
      </c>
    </row>
    <row r="132" customFormat="false" ht="15.75" hidden="false" customHeight="false" outlineLevel="0" collapsed="false">
      <c r="A132" s="10" t="s">
        <v>17</v>
      </c>
      <c r="B132" s="2" t="n">
        <v>2130</v>
      </c>
      <c r="C132" s="1" t="s">
        <v>18</v>
      </c>
      <c r="D132" s="42" t="s">
        <v>86</v>
      </c>
    </row>
    <row r="133" customFormat="false" ht="15.75" hidden="false" customHeight="false" outlineLevel="0" collapsed="false">
      <c r="B133" s="2" t="n">
        <f aca="false">SUM(B107:B132)</f>
        <v>36434</v>
      </c>
      <c r="D133" s="42" t="s">
        <v>86</v>
      </c>
    </row>
    <row r="134" customFormat="false" ht="15.75" hidden="false" customHeight="false" outlineLevel="0" collapsed="false">
      <c r="A134" s="65" t="n">
        <v>103475</v>
      </c>
      <c r="B134" s="42" t="s">
        <v>99</v>
      </c>
      <c r="C134" s="34"/>
      <c r="D134" s="42" t="s">
        <v>86</v>
      </c>
    </row>
    <row r="135" customFormat="false" ht="15.75" hidden="false" customHeight="false" outlineLevel="0" collapsed="false">
      <c r="A135" s="35" t="s">
        <v>54</v>
      </c>
      <c r="B135" s="36"/>
      <c r="D135" s="42" t="s">
        <v>86</v>
      </c>
    </row>
    <row r="136" customFormat="false" ht="15.75" hidden="false" customHeight="false" outlineLevel="0" collapsed="false">
      <c r="A136" s="37" t="n">
        <v>131059000027</v>
      </c>
      <c r="B136" s="28" t="n">
        <v>48</v>
      </c>
      <c r="C136" s="29" t="s">
        <v>55</v>
      </c>
      <c r="D136" s="42" t="s">
        <v>86</v>
      </c>
    </row>
    <row r="137" customFormat="false" ht="15.75" hidden="false" customHeight="false" outlineLevel="0" collapsed="false">
      <c r="D137" s="42" t="s">
        <v>86</v>
      </c>
    </row>
    <row r="138" customFormat="false" ht="15.75" hidden="false" customHeight="false" outlineLevel="0" collapsed="false">
      <c r="A138" s="65" t="n">
        <v>103475</v>
      </c>
      <c r="B138" s="42" t="s">
        <v>100</v>
      </c>
      <c r="C138" s="34"/>
      <c r="D138" s="42" t="s">
        <v>86</v>
      </c>
    </row>
    <row r="139" customFormat="false" ht="15.75" hidden="false" customHeight="false" outlineLevel="0" collapsed="false">
      <c r="A139" s="38" t="s">
        <v>54</v>
      </c>
      <c r="C139" s="38" t="s">
        <v>57</v>
      </c>
      <c r="D139" s="42" t="s">
        <v>86</v>
      </c>
    </row>
    <row r="140" customFormat="false" ht="15.75" hidden="false" customHeight="false" outlineLevel="0" collapsed="false">
      <c r="A140" s="71" t="n">
        <v>131059000027</v>
      </c>
      <c r="B140" s="39" t="n">
        <v>708</v>
      </c>
      <c r="C140" s="60" t="n">
        <v>6091006000</v>
      </c>
      <c r="D140" s="42" t="s">
        <v>86</v>
      </c>
    </row>
    <row r="141" customFormat="false" ht="15.75" hidden="false" customHeight="false" outlineLevel="0" collapsed="false">
      <c r="D141" s="42" t="s">
        <v>86</v>
      </c>
    </row>
    <row r="142" customFormat="false" ht="15.75" hidden="false" customHeight="false" outlineLevel="0" collapsed="false">
      <c r="B142" s="41" t="n">
        <f aca="false">B133+B136+B140</f>
        <v>37190</v>
      </c>
      <c r="D142" s="42" t="s">
        <v>86</v>
      </c>
    </row>
    <row r="143" customFormat="false" ht="15.75" hidden="false" customHeight="false" outlineLevel="0" collapsed="false">
      <c r="A143" s="72" t="n">
        <v>103475</v>
      </c>
      <c r="B143" s="73" t="s">
        <v>101</v>
      </c>
      <c r="C143" s="74"/>
      <c r="D143" s="42" t="s">
        <v>86</v>
      </c>
    </row>
    <row r="144" customFormat="false" ht="15.75" hidden="false" customHeight="false" outlineLevel="0" collapsed="false">
      <c r="A144" s="10" t="s">
        <v>17</v>
      </c>
      <c r="B144" s="75" t="n">
        <v>500</v>
      </c>
      <c r="C144" s="76" t="s">
        <v>102</v>
      </c>
      <c r="D144" s="42" t="s">
        <v>86</v>
      </c>
    </row>
    <row r="146" s="43" customFormat="true" ht="15.75" hidden="false" customHeight="false" outlineLevel="0" collapsed="false">
      <c r="A146" s="65" t="n">
        <v>102936</v>
      </c>
      <c r="B146" s="77" t="s">
        <v>103</v>
      </c>
      <c r="C146" s="42"/>
      <c r="D146" s="42"/>
    </row>
    <row r="147" customFormat="false" ht="15" hidden="false" customHeight="false" outlineLevel="0" collapsed="false">
      <c r="A147" s="1" t="s">
        <v>5</v>
      </c>
      <c r="B147" s="2" t="n">
        <v>75021</v>
      </c>
      <c r="C147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661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593250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00010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302982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8" t="n">
        <v>327758</v>
      </c>
      <c r="C10" s="14"/>
      <c r="D10" s="8" t="s">
        <v>4</v>
      </c>
    </row>
    <row r="11" customFormat="false" ht="15.75" hidden="false" customHeight="false" outlineLevel="0" collapsed="false">
      <c r="A11" s="14"/>
      <c r="B11" s="15" t="n">
        <f aca="false">SUM(B6:B10)</f>
        <v>2324000</v>
      </c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10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73466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8101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506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03383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0</v>
      </c>
      <c r="C20" s="1" t="s">
        <v>21</v>
      </c>
      <c r="D20" s="8" t="s">
        <v>13</v>
      </c>
    </row>
    <row r="21" customFormat="false" ht="15.75" hidden="false" customHeight="false" outlineLevel="0" collapsed="false">
      <c r="A21" s="22" t="s">
        <v>22</v>
      </c>
      <c r="B21" s="23" t="n">
        <v>0</v>
      </c>
      <c r="C21" s="24" t="s">
        <v>23</v>
      </c>
      <c r="D21" s="25" t="s">
        <v>13</v>
      </c>
    </row>
    <row r="22" customFormat="false" ht="15.75" hidden="false" customHeight="false" outlineLevel="0" collapsed="false">
      <c r="A22" s="21" t="s">
        <v>24</v>
      </c>
      <c r="B22" s="16" t="n">
        <v>0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0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0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0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0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0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0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0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0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0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0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0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0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0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0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7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0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0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7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70394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3250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19228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40386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619152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607319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56247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630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2853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11425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735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674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256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926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74992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172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3045591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550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220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770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815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460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776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950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286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580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750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600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610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105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770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760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651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511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368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2" t="n">
        <v>250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2" t="n">
        <v>580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57" t="n">
        <v>2641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62" t="n">
        <v>29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2" t="n">
        <v>28689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2" t="n">
        <v>578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57" t="n">
        <v>2600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196230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28" t="n">
        <v>1154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64" t="n">
        <v>45458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42842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609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982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944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131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529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529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920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522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466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2162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504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360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373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287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211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330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323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1988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199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49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0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v>355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5453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1697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7198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62305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692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347746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04454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33104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8" t="n">
        <v>313696</v>
      </c>
      <c r="C10" s="14"/>
      <c r="D10" s="8" t="s">
        <v>4</v>
      </c>
    </row>
    <row r="11" customFormat="false" ht="15.75" hidden="false" customHeight="false" outlineLevel="0" collapsed="false">
      <c r="A11" s="14"/>
      <c r="B11" s="15" t="n">
        <f aca="false">SUM(B6:B10)</f>
        <v>1999000</v>
      </c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50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72462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8691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478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02981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0</v>
      </c>
      <c r="C20" s="1" t="s">
        <v>21</v>
      </c>
      <c r="D20" s="8" t="s">
        <v>13</v>
      </c>
    </row>
    <row r="21" customFormat="false" ht="15.75" hidden="false" customHeight="false" outlineLevel="0" collapsed="false">
      <c r="A21" s="22" t="s">
        <v>22</v>
      </c>
      <c r="B21" s="23" t="n">
        <v>0</v>
      </c>
      <c r="C21" s="24" t="s">
        <v>23</v>
      </c>
      <c r="D21" s="25" t="s">
        <v>13</v>
      </c>
    </row>
    <row r="22" customFormat="false" ht="15.75" hidden="false" customHeight="false" outlineLevel="0" collapsed="false">
      <c r="A22" s="21" t="s">
        <v>24</v>
      </c>
      <c r="B22" s="16" t="n">
        <v>0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0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0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0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0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0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0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0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0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0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0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0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0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0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0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7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0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0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7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69878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2610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13485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38570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590240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756469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44103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75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3687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109658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695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724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246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1016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66992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5811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2692220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590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340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850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896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510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854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2698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316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640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820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660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670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115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840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3040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721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561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408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2" t="n">
        <v>270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2" t="n">
        <v>640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57" t="n">
        <v>2956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62" t="n">
        <v>29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2" t="n">
        <v>27370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2" t="n">
        <v>415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57" t="n">
        <v>1600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223366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28" t="n">
        <v>875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64" t="n">
        <v>38304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62545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609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982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944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131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529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529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920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522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466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2162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504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360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373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287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211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330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323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1988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199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49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78" t="n">
        <v>177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79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79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79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79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79" t="n">
        <v>321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5290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1211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6549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57506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s">
        <v>104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f aca="false">JANUARY_08!B6+'FEBRUARY_08 '!B6+MARCH_08!B6+APRIL_08!B6+MAY_08!B6+JUNE_08!B6+JULY_08!B6+'AUGUST_08 '!B6</f>
        <v>11610417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f aca="false">JANUARY_08!B7+'FEBRUARY_08 '!B7+MARCH_08!B7+APRIL_08!B7+MAY_08!B7+JUNE_08!B7+JULY_08!B7+'AUGUST_08 '!B7</f>
        <v>802081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f aca="false">JANUARY_08!B8+'FEBRUARY_08 '!B8+MARCH_08!B8+APRIL_08!B8+MAY_08!B8+JUNE_08!B8+JULY_08!B8+'AUGUST_08 '!B8</f>
        <v>2284944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1"/>
      <c r="C10" s="14"/>
      <c r="D10" s="8" t="s">
        <v>4</v>
      </c>
    </row>
    <row r="11" customFormat="false" ht="15.75" hidden="false" customHeight="false" outlineLevel="0" collapsed="false">
      <c r="A11" s="14"/>
      <c r="B11" s="15" t="n">
        <f aca="false">SUM(B6:B10)</f>
        <v>14697442</v>
      </c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1" t="n">
        <f aca="false">JANUARY_08!B13+'FEBRUARY_08 '!B13+MARCH_08!B13+APRIL_08!B13+MAY_08!B13+JUNE_08!B13+JULY_08!B13+'AUGUST_08 '!B13</f>
        <v>2888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1" t="n">
        <f aca="false">JANUARY_08!B14+'FEBRUARY_08 '!B14+MARCH_08!B14+APRIL_08!B14+MAY_08!B14+JUNE_08!B14+JULY_08!B14+'AUGUST_08 '!B14</f>
        <v>2223282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1" t="n">
        <f aca="false">JANUARY_08!B15+'FEBRUARY_08 '!B15+MARCH_08!B15+APRIL_08!B15+MAY_08!B15+JUNE_08!B15+JULY_08!B15+'AUGUST_08 '!B15</f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1" t="n">
        <f aca="false">JANUARY_08!B16+'FEBRUARY_08 '!B16+MARCH_08!B16+APRIL_08!B16+MAY_08!B16+JUNE_08!B16+JULY_08!B16+'AUGUST_08 '!B16</f>
        <v>226773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1" t="n">
        <f aca="false">JANUARY_08!B17+'FEBRUARY_08 '!B17+MARCH_08!B17+APRIL_08!B17+MAY_08!B17+JUNE_08!B17+JULY_08!B17+'AUGUST_08 '!B17</f>
        <v>12179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2465122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1" t="n">
        <f aca="false">JANUARY_08!B20+'FEBRUARY_08 '!B20+MARCH_08!B20+APRIL_08!B20+MAY_08!B20+JUNE_08!B20+JULY_08!B20+'AUGUST_08 '!B20</f>
        <v>173</v>
      </c>
      <c r="C20" s="1" t="s">
        <v>21</v>
      </c>
      <c r="D20" s="8" t="s">
        <v>13</v>
      </c>
    </row>
    <row r="21" customFormat="false" ht="15.75" hidden="false" customHeight="false" outlineLevel="0" collapsed="false">
      <c r="A21" s="22" t="s">
        <v>22</v>
      </c>
      <c r="B21" s="11" t="n">
        <f aca="false">JANUARY_08!B21+'FEBRUARY_08 '!B21+MARCH_08!B21+APRIL_08!B21+MAY_08!B21+JUNE_08!B21+JULY_08!B21+'AUGUST_08 '!B21</f>
        <v>105</v>
      </c>
      <c r="C21" s="24" t="s">
        <v>23</v>
      </c>
      <c r="D21" s="25" t="s">
        <v>13</v>
      </c>
    </row>
    <row r="22" customFormat="false" ht="15.75" hidden="false" customHeight="false" outlineLevel="0" collapsed="false">
      <c r="A22" s="21" t="s">
        <v>24</v>
      </c>
      <c r="B22" s="11" t="n">
        <f aca="false">JANUARY_08!B22+'FEBRUARY_08 '!B22+MARCH_08!B22+APRIL_08!B22+MAY_08!B22+JUNE_08!B22+JULY_08!B22+'AUGUST_08 '!B22</f>
        <v>372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1" t="n">
        <f aca="false">JANUARY_08!B23+'FEBRUARY_08 '!B23+MARCH_08!B23+APRIL_08!B23+MAY_08!B23+JUNE_08!B23+JULY_08!B23+'AUGUST_08 '!B23</f>
        <v>225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1" t="n">
        <f aca="false">JANUARY_08!B24+'FEBRUARY_08 '!B24+MARCH_08!B24+APRIL_08!B24+MAY_08!B24+JUNE_08!B24+JULY_08!B24+'AUGUST_08 '!B24</f>
        <v>456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1" t="n">
        <f aca="false">JANUARY_08!B25+'FEBRUARY_08 '!B25+MARCH_08!B25+APRIL_08!B25+MAY_08!B25+JUNE_08!B25+JULY_08!B25+'AUGUST_08 '!B25</f>
        <v>105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1" t="n">
        <f aca="false">JANUARY_08!B26+'FEBRUARY_08 '!B26+MARCH_08!B26+APRIL_08!B26+MAY_08!B26+JUNE_08!B26+JULY_08!B26+'AUGUST_08 '!B26</f>
        <v>712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1" t="n">
        <f aca="false">JANUARY_08!B27+'FEBRUARY_08 '!B27+MARCH_08!B27+APRIL_08!B27+MAY_08!B27+JUNE_08!B27+JULY_08!B27+'AUGUST_08 '!B27</f>
        <v>410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1" t="n">
        <f aca="false">JANUARY_08!B28+'FEBRUARY_08 '!B28+MARCH_08!B28+APRIL_08!B28+MAY_08!B28+JUNE_08!B28+JULY_08!B28+'AUGUST_08 '!B28</f>
        <v>12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1" t="n">
        <f aca="false">JANUARY_08!B29+'FEBRUARY_08 '!B29+MARCH_08!B29+APRIL_08!B29+MAY_08!B29+JUNE_08!B29+JULY_08!B29+'AUGUST_08 '!B29</f>
        <v>267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1" t="n">
        <f aca="false">JANUARY_08!B30+'FEBRUARY_08 '!B30+MARCH_08!B30+APRIL_08!B30+MAY_08!B30+JUNE_08!B30+JULY_08!B30+'AUGUST_08 '!B30</f>
        <v>28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1" t="n">
        <f aca="false">JANUARY_08!B31+'FEBRUARY_08 '!B31+MARCH_08!B31+APRIL_08!B31+MAY_08!B31+JUNE_08!B31+JULY_08!B31+'AUGUST_08 '!B31</f>
        <v>258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1" t="n">
        <f aca="false">JANUARY_08!B32+'FEBRUARY_08 '!B32+MARCH_08!B32+APRIL_08!B32+MAY_08!B32+JUNE_08!B32+JULY_08!B32+'AUGUST_08 '!B32</f>
        <v>151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1" t="n">
        <f aca="false">JANUARY_08!B33+'FEBRUARY_08 '!B33+MARCH_08!B33+APRIL_08!B33+MAY_08!B33+JUNE_08!B33+JULY_08!B33+'AUGUST_08 '!B33</f>
        <v>80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1" t="n">
        <f aca="false">JANUARY_08!B34+'FEBRUARY_08 '!B34+MARCH_08!B34+APRIL_08!B34+MAY_08!B34+JUNE_08!B34+JULY_08!B34+'AUGUST_08 '!B34</f>
        <v>76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1" t="n">
        <f aca="false">JANUARY_08!B35+'FEBRUARY_08 '!B35+MARCH_08!B35+APRIL_08!B35+MAY_08!B35+JUNE_08!B35+JULY_08!B35+'AUGUST_08 '!B35</f>
        <v>30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1" t="n">
        <f aca="false">JANUARY_08!B36+'FEBRUARY_08 '!B36+MARCH_08!B36+APRIL_08!B36+MAY_08!B36+JUNE_08!B36+JULY_08!B36+'AUGUST_08 '!B36</f>
        <v>56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11" t="n">
        <f aca="false">JANUARY_08!B37+'FEBRUARY_08 '!B37+MARCH_08!B37+APRIL_08!B37+MAY_08!B37+JUNE_08!B37+JULY_08!B37+'AUGUST_08 '!B37</f>
        <v>12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11" t="n">
        <f aca="false">JANUARY_08!B38+'FEBRUARY_08 '!B38+MARCH_08!B38+APRIL_08!B38+MAY_08!B38+JUNE_08!B38+JULY_08!B38+'AUGUST_08 '!B38</f>
        <v>28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11" t="n">
        <f aca="false">JANUARY_08!B39+'FEBRUARY_08 '!B39+MARCH_08!B39+APRIL_08!B39+MAY_08!B39+JUNE_08!B39+JULY_08!B39+'AUGUST_08 '!B39</f>
        <v>136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11" t="n">
        <f aca="false">JANUARY_08!B40+'FEBRUARY_08 '!B40+MARCH_08!B40+APRIL_08!B40+MAY_08!B40+JUNE_08!B40+JULY_08!B40+'AUGUST_08 '!B40</f>
        <v>16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4068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0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11" t="n">
        <f aca="false">JANUARY_08!B49+'FEBRUARY_08 '!B49+MARCH_08!B49+APRIL_08!B49+MAY_08!B49+JUNE_08!B49+JULY_08!B49+'AUGUST_08 '!B49</f>
        <v>148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4216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11" t="n">
        <f aca="false">JANUARY_08!B52+'FEBRUARY_08 '!B52+MARCH_08!B52+APRIL_08!B52+MAY_08!B52+JUNE_08!B52+JULY_08!B52+'AUGUST_08 '!B52</f>
        <v>535855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11" t="n">
        <f aca="false">JANUARY_08!B53+'FEBRUARY_08 '!B53+MARCH_08!B53+APRIL_08!B53+MAY_08!B53+JUNE_08!B53+JULY_08!B53+'AUGUST_08 '!B53</f>
        <v>101330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11" t="n">
        <f aca="false">JANUARY_08!B54+'FEBRUARY_08 '!B54+MARCH_08!B54+APRIL_08!B54+MAY_08!B54+JUNE_08!B54+JULY_08!B54+'AUGUST_08 '!B54</f>
        <v>9119705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11" t="n">
        <f aca="false">JANUARY_08!B55+'FEBRUARY_08 '!B55+MARCH_08!B55+APRIL_08!B55+MAY_08!B55+JUNE_08!B55+JULY_08!B55+'AUGUST_08 '!B55</f>
        <v>306297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11" t="n">
        <f aca="false">JANUARY_08!B56+'FEBRUARY_08 '!B56+MARCH_08!B56+APRIL_08!B56+MAY_08!B56+JUNE_08!B56+JULY_08!B56+'AUGUST_08 '!B56</f>
        <v>47131715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11" t="n">
        <f aca="false">JANUARY_08!B57+'FEBRUARY_08 '!B57+MARCH_08!B57+APRIL_08!B57+MAY_08!B57+JUNE_08!B57+JULY_08!B57+'AUGUST_08 '!B57</f>
        <v>21285325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11" t="n">
        <f aca="false">JANUARY_08!B58+'FEBRUARY_08 '!B58+MARCH_08!B58+APRIL_08!B58+MAY_08!B58+JUNE_08!B58+JULY_08!B58+'AUGUST_08 '!B58</f>
        <v>4259706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11" t="n">
        <f aca="false">JANUARY_08!B59+'FEBRUARY_08 '!B59+MARCH_08!B59+APRIL_08!B59+MAY_08!B59+JUNE_08!B59+JULY_08!B59+'AUGUST_08 '!B59</f>
        <v>1872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11" t="n">
        <f aca="false">JANUARY_08!B60+'FEBRUARY_08 '!B60+MARCH_08!B60+APRIL_08!B60+MAY_08!B60+JUNE_08!B60+JULY_08!B60+'AUGUST_08 '!B60</f>
        <v>21476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11" t="n">
        <f aca="false">JANUARY_08!B61+'FEBRUARY_08 '!B61+MARCH_08!B61+APRIL_08!B61+MAY_08!B61+JUNE_08!B61+JULY_08!B61+'AUGUST_08 '!B61</f>
        <v>8782693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11" t="n">
        <f aca="false">JANUARY_08!B62+'FEBRUARY_08 '!B62+MARCH_08!B62+APRIL_08!B62+MAY_08!B62+JUNE_08!B62+JULY_08!B62+'AUGUST_08 '!B62</f>
        <v>5403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11" t="n">
        <f aca="false">JANUARY_08!B63+'FEBRUARY_08 '!B63+MARCH_08!B63+APRIL_08!B63+MAY_08!B63+JUNE_08!B63+JULY_08!B63+'AUGUST_08 '!B63</f>
        <v>5986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11" t="n">
        <f aca="false">JANUARY_08!B64+'FEBRUARY_08 '!B64+MARCH_08!B64+APRIL_08!B64+MAY_08!B64+JUNE_08!B64+JULY_08!B64+'AUGUST_08 '!B64</f>
        <v>1495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11" t="n">
        <f aca="false">JANUARY_08!B65+'FEBRUARY_08 '!B65+MARCH_08!B65+APRIL_08!B65+MAY_08!B65+JUNE_08!B65+JULY_08!B65+'AUGUST_08 '!B65</f>
        <v>8224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11" t="n">
        <f aca="false">JANUARY_08!B66+'FEBRUARY_08 '!B66+MARCH_08!B66+APRIL_08!B66+MAY_08!B66+JUNE_08!B66+JULY_08!B66+'AUGUST_08 '!B66</f>
        <v>610913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11" t="n">
        <f aca="false">JANUARY_08!B69+'FEBRUARY_08 '!B69+MARCH_08!B69+APRIL_08!B69+MAY_08!B69+JUNE_08!B69+JULY_08!B69+'AUGUST_08 '!B69</f>
        <v>5257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01122007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11" t="n">
        <f aca="false">JANUARY_08!B72+'FEBRUARY_08 '!B72+MARCH_08!B72+APRIL_08!B72+MAY_08!B72+JUNE_08!B72+JULY_08!B72+'AUGUST_08 '!B72</f>
        <v>4187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11" t="n">
        <f aca="false">JANUARY_08!B73+'FEBRUARY_08 '!B73+MARCH_08!B73+APRIL_08!B73+MAY_08!B73+JUNE_08!B73+JULY_08!B73+'AUGUST_08 '!B73</f>
        <v>9280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11" t="n">
        <f aca="false">JANUARY_08!B74+'FEBRUARY_08 '!B74+MARCH_08!B74+APRIL_08!B74+MAY_08!B74+JUNE_08!B74+JULY_08!B74+'AUGUST_08 '!B74</f>
        <v>5318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11" t="n">
        <f aca="false">JANUARY_08!B75+'FEBRUARY_08 '!B75+MARCH_08!B75+APRIL_08!B75+MAY_08!B75+JUNE_08!B75+JULY_08!B75+'AUGUST_08 '!B75</f>
        <v>5993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11" t="n">
        <f aca="false">JANUARY_08!B76+'FEBRUARY_08 '!B76+MARCH_08!B76+APRIL_08!B76+MAY_08!B76+JUNE_08!B76+JULY_08!B76+'AUGUST_08 '!B76</f>
        <v>3042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11" t="n">
        <f aca="false">JANUARY_08!B77+'FEBRUARY_08 '!B77+MARCH_08!B77+APRIL_08!B77+MAY_08!B77+JUNE_08!B77+JULY_08!B77+'AUGUST_08 '!B77</f>
        <v>6220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11" t="n">
        <f aca="false">JANUARY_08!B78+'FEBRUARY_08 '!B78+MARCH_08!B78+APRIL_08!B78+MAY_08!B78+JUNE_08!B78+JULY_08!B78+'AUGUST_08 '!B78</f>
        <v>11260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11" t="n">
        <f aca="false">JANUARY_08!B79+'FEBRUARY_08 '!B79+MARCH_08!B79+APRIL_08!B79+MAY_08!B79+JUNE_08!B79+JULY_08!B79+'AUGUST_08 '!B79</f>
        <v>1708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11" t="n">
        <f aca="false">JANUARY_08!B80+'FEBRUARY_08 '!B80+MARCH_08!B80+APRIL_08!B80+MAY_08!B80+JUNE_08!B80+JULY_08!B80+'AUGUST_08 '!B80</f>
        <v>3029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11" t="n">
        <f aca="false">JANUARY_08!B81+'FEBRUARY_08 '!B81+MARCH_08!B81+APRIL_08!B81+MAY_08!B81+JUNE_08!B81+JULY_08!B81+'AUGUST_08 '!B81</f>
        <v>5280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11" t="n">
        <f aca="false">JANUARY_08!B82+'FEBRUARY_08 '!B82+MARCH_08!B82+APRIL_08!B82+MAY_08!B82+JUNE_08!B82+JULY_08!B82+'AUGUST_08 '!B82</f>
        <v>3980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11" t="n">
        <f aca="false">JANUARY_08!B83+'FEBRUARY_08 '!B83+MARCH_08!B83+APRIL_08!B83+MAY_08!B83+JUNE_08!B83+JULY_08!B83+'AUGUST_08 '!B83</f>
        <v>3463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11" t="n">
        <f aca="false">JANUARY_08!B84+'FEBRUARY_08 '!B84+MARCH_08!B84+APRIL_08!B84+MAY_08!B84+JUNE_08!B84+JULY_08!B84+'AUGUST_08 '!B84</f>
        <v>598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11" t="n">
        <f aca="false">JANUARY_08!B85+'FEBRUARY_08 '!B85+MARCH_08!B85+APRIL_08!B85+MAY_08!B85+JUNE_08!B85+JULY_08!B85+'AUGUST_08 '!B85</f>
        <v>5506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11" t="n">
        <f aca="false">JANUARY_08!B86+'FEBRUARY_08 '!B86+MARCH_08!B86+APRIL_08!B86+MAY_08!B86+JUNE_08!B86+JULY_08!B86+'AUGUST_08 '!B86</f>
        <v>20933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11" t="n">
        <f aca="false">JANUARY_08!B87+'FEBRUARY_08 '!B87+MARCH_08!B87+APRIL_08!B87+MAY_08!B87+JUNE_08!B87+JULY_08!B87+'AUGUST_08 '!B87</f>
        <v>13607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11" t="n">
        <f aca="false">JANUARY_08!B88+'FEBRUARY_08 '!B88+MARCH_08!B88+APRIL_08!B88+MAY_08!B88+JUNE_08!B88+JULY_08!B88+'AUGUST_08 '!B88</f>
        <v>3593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11" t="n">
        <f aca="false">JANUARY_08!B89+'FEBRUARY_08 '!B89+MARCH_08!B89+APRIL_08!B89+MAY_08!B89+JUNE_08!B89+JULY_08!B89+'AUGUST_08 '!B89</f>
        <v>3171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11" t="n">
        <f aca="false">MARCH_08!B90+APRIL_08!B90+MAY_08!B90+JUNE_08!B90+JULY_08!B90+'AUGUST_08 '!B90</f>
        <v>1397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11" t="n">
        <f aca="false">JANUARY_08!B90+'FEBRUARY_08 '!B90+MARCH_08!B91+APRIL_08!B91+MAY_08!B91+JUNE_08!B91+JULY_08!B91+'AUGUST_08 '!B91</f>
        <v>4491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11" t="n">
        <f aca="false">JANUARY_08!B91+'FEBRUARY_08 '!B91+MARCH_08!B92+APRIL_08!B92+MAY_08!B92+JUNE_08!B92+JULY_08!B92+'AUGUST_08 '!B92</f>
        <v>42119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11" t="n">
        <f aca="false">JANUARY_08!B92+'FEBRUARY_08 '!B92+MARCH_08!B93+APRIL_08!B93+MAY_08!B93+JUNE_08!B93+JULY_08!B93+'AUGUST_08 '!B93</f>
        <v>319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11" t="n">
        <f aca="false">JANUARY_08!B93+'FEBRUARY_08 '!B93+MARCH_08!B94+APRIL_08!B94+MAY_08!B94+JUNE_08!B94+JULY_08!B94+'AUGUST_08 '!B94</f>
        <v>191168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11" t="n">
        <f aca="false">JANUARY_08!B94+'FEBRUARY_08 '!B94+MARCH_08!B95+APRIL_08!B95+MAY_08!B95+JUNE_08!B95+JULY_08!B95+'AUGUST_08 '!B95</f>
        <v>51518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11" t="n">
        <f aca="false">JANUARY_08!B95+'FEBRUARY_08 '!B95+MARCH_08!B96+APRIL_08!B96+MAY_08!B96+JUNE_08!B96+JULY_08!B96+'AUGUST_08 '!B96</f>
        <v>24151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1501416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11" t="n">
        <f aca="false">JANUARY_08!B99+'FEBRUARY_08 '!B99+MARCH_08!B100+APRIL_08!B100+MAY_08!B100+JUNE_08!B100+JULY_08!B100+'AUGUST_08 '!B100</f>
        <v>5877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11" t="n">
        <f aca="false">JANUARY_08!B104+'FEBRUARY_08 '!B104+MARCH_08!B105+APRIL_08!B105+MAY_08!B105+JUNE_08!B105+JULY_08!B105+'AUGUST_08 '!B105</f>
        <v>441498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1948791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11" t="n">
        <f aca="false">JANUARY_08!B107+'FEBRUARY_08 '!B107+MARCH_08!B108+APRIL_08!B108+MAY_08!B108+JUNE_08!B108+JULY_08!B108+'AUGUST_08 '!B108</f>
        <v>5459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11" t="n">
        <f aca="false">JANUARY_08!B108+'FEBRUARY_08 '!B108+MARCH_08!B109+APRIL_08!B109+MAY_08!B109+JUNE_08!B109+JULY_08!B109+'AUGUST_08 '!B109</f>
        <v>8796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11" t="n">
        <f aca="false">JANUARY_08!B109+'FEBRUARY_08 '!B109+MARCH_08!B110+APRIL_08!B110+MAY_08!B110+JUNE_08!B110+JULY_08!B110+'AUGUST_08 '!B110</f>
        <v>8462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11" t="n">
        <f aca="false">JANUARY_08!B110+'FEBRUARY_08 '!B110+MARCH_08!B111+APRIL_08!B111+MAY_08!B111+JUNE_08!B111+JULY_08!B111+'AUGUST_08 '!B111</f>
        <v>10133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11" t="n">
        <f aca="false">JANUARY_08!B111+'FEBRUARY_08 '!B111+MARCH_08!B112+APRIL_08!B112+MAY_08!B112+JUNE_08!B112+JULY_08!B112+'AUGUST_08 '!B112</f>
        <v>13699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11" t="n">
        <f aca="false">JANUARY_08!B112+'FEBRUARY_08 '!B112+MARCH_08!B113+APRIL_08!B113+MAY_08!B113+JUNE_08!B113+JULY_08!B113+'AUGUST_08 '!B113</f>
        <v>13699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11" t="n">
        <f aca="false">JANUARY_08!B113+'FEBRUARY_08 '!B113+MARCH_08!B114+APRIL_08!B114+MAY_08!B114+JUNE_08!B114+JULY_08!B114+'AUGUST_08 '!B114</f>
        <v>8241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11" t="n">
        <f aca="false">JANUARY_08!B114+'FEBRUARY_08 '!B114+MARCH_08!B115+APRIL_08!B115+MAY_08!B115+JUNE_08!B115+JULY_08!B115+'AUGUST_08 '!B115</f>
        <v>4676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11" t="n">
        <f aca="false">JANUARY_08!B115+'FEBRUARY_08 '!B115+MARCH_08!B116+APRIL_08!B116+MAY_08!B116+JUNE_08!B116+JULY_08!B116+'AUGUST_08 '!B116</f>
        <v>13141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11" t="n">
        <f aca="false">JANUARY_08!B116+'FEBRUARY_08 '!B116+MARCH_08!B117+APRIL_08!B117+MAY_08!B117+JUNE_08!B117+JULY_08!B117+'AUGUST_08 '!B117</f>
        <v>19376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11" t="n">
        <f aca="false">JANUARY_08!B117+'FEBRUARY_08 '!B117+MARCH_08!B118+APRIL_08!B118+MAY_08!B118+JUNE_08!B118+JULY_08!B118+'AUGUST_08 '!B118</f>
        <v>13475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11" t="n">
        <f aca="false">JANUARY_08!B118+'FEBRUARY_08 '!B118+MARCH_08!B119+APRIL_08!B119+MAY_08!B119+JUNE_08!B119+JULY_08!B119+'AUGUST_08 '!B119</f>
        <v>3230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11" t="n">
        <f aca="false">JANUARY_08!B119+'FEBRUARY_08 '!B119+MARCH_08!B120+APRIL_08!B120+MAY_08!B120+JUNE_08!B120+JULY_08!B120+'AUGUST_08 '!B120</f>
        <v>3341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11" t="n">
        <f aca="false">JANUARY_08!B120+'FEBRUARY_08 '!B120+MARCH_08!B121+APRIL_08!B121+MAY_08!B121+JUNE_08!B121+JULY_08!B121+'AUGUST_08 '!B121</f>
        <v>20489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11" t="n">
        <f aca="false">JANUARY_08!B121+'FEBRUARY_08 '!B121+MARCH_08!B122+APRIL_08!B122+MAY_08!B122+JUNE_08!B122+JULY_08!B122+'AUGUST_08 '!B122</f>
        <v>1893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11" t="n">
        <f aca="false">JANUARY_08!B122+'FEBRUARY_08 '!B122+MARCH_08!B123+APRIL_08!B123+MAY_08!B123+JUNE_08!B123+JULY_08!B123+'AUGUST_08 '!B123</f>
        <v>11915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11" t="n">
        <f aca="false">JANUARY_08!B123+'FEBRUARY_08 '!B123+MARCH_08!B124+APRIL_08!B124+MAY_08!B124+JUNE_08!B124+JULY_08!B124+'AUGUST_08 '!B124</f>
        <v>2895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11" t="n">
        <f aca="false">JANUARY_08!B124+'FEBRUARY_08 '!B124+MARCH_08!B125+APRIL_08!B125+MAY_08!B125+JUNE_08!B125+JULY_08!B125+'AUGUST_08 '!B125</f>
        <v>17817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11" t="n">
        <f aca="false">JANUARY_08!B125+'FEBRUARY_08 '!B125+MARCH_08!B126+APRIL_08!B126+MAY_08!B126+JUNE_08!B126+JULY_08!B126+'AUGUST_08 '!B126</f>
        <v>1783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11" t="n">
        <f aca="false">JANUARY_08!B126+'FEBRUARY_08 '!B126+MARCH_08!B127+APRIL_08!B127+MAY_08!B127+JUNE_08!B127+JULY_08!B127+'AUGUST_08 '!B127</f>
        <v>1336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11" t="n">
        <f aca="false">JANUARY_08!B127+'FEBRUARY_08 '!B127+MARCH_08!B128+APRIL_08!B128+MAY_08!B128+JUNE_08!B128+JULY_08!B128+'AUGUST_08 '!B128</f>
        <v>162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11" t="n">
        <f aca="false">JANUARY_08!B128+'FEBRUARY_08 '!B128+MARCH_08!B129+APRIL_08!B129+MAY_08!B129+JUNE_08!B129+JULY_08!B129+'AUGUST_08 '!B129</f>
        <v>72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11" t="n">
        <f aca="false">JANUARY_08!B129+'FEBRUARY_08 '!B129+MARCH_08!B130+APRIL_08!B130+MAY_08!B130+JUNE_08!B130+JULY_08!B130+'AUGUST_08 '!B130</f>
        <v>576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11" t="n">
        <f aca="false">JANUARY_08!B130+'FEBRUARY_08 '!B130+MARCH_08!B131+APRIL_08!B131+MAY_08!B131+JUNE_08!B131+JULY_08!B131+'AUGUST_08 '!B131</f>
        <v>3800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11" t="n">
        <f aca="false">JANUARY_08!B131+'FEBRUARY_08 '!B131+MARCH_08!B132+APRIL_08!B132+MAY_08!B132+JUNE_08!B132+JULY_08!B132+'AUGUST_08 '!B132</f>
        <v>8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11" t="n">
        <f aca="false">JANUARY_08!B132+'FEBRUARY_08 '!B132+MARCH_08!B133+APRIL_08!B133+MAY_08!B133+JUNE_08!B133+JULY_08!B133+'AUGUST_08 '!B133</f>
        <v>1965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14748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11" t="n">
        <f aca="false">JANUARY_08!B136+'FEBRUARY_08 '!B136+MARCH_08!B137+APRIL_08!B137+MAY_08!B137+JUNE_08!B137+JULY_08!B137+'AUGUST_08 '!B137</f>
        <v>384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11" t="n">
        <f aca="false">JANUARY_08!B140+'FEBRUARY_08 '!B140+MARCH_08!B141+APRIL_08!B141+MAY_08!B141+JUNE_08!B141+JULY_08!B141+'AUGUST_08 '!B141</f>
        <v>9381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24513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11" t="n">
        <f aca="false">JANUARY_08!B144+'FEBRUARY_08 '!B144+MARCH_08!B145+APRIL_08!B145+MAY_08!B145+JUNE_08!B145+JULY_08!B145+'AUGUST_08 '!B145</f>
        <v>40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11" t="n">
        <v>510574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true" hidden="false" outlineLevel="0" max="5" min="5" style="3" width="16.28"/>
    <col collapsed="false" customWidth="false" hidden="false" outlineLevel="0" max="257" min="6" style="3" width="9.14"/>
  </cols>
  <sheetData>
    <row r="2" customFormat="false" ht="15.75" hidden="false" customHeight="false" outlineLevel="0" collapsed="false">
      <c r="A2" s="4" t="s">
        <v>105</v>
      </c>
      <c r="E2" s="80" t="s">
        <v>106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f aca="false">878700+16601760</f>
        <v>17480460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242930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3374350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1" t="n">
        <v>4152260</v>
      </c>
      <c r="C10" s="14"/>
      <c r="D10" s="8" t="s">
        <v>4</v>
      </c>
    </row>
    <row r="11" customFormat="false" ht="15.75" hidden="false" customHeight="false" outlineLevel="0" collapsed="false">
      <c r="A11" s="14"/>
      <c r="B11" s="15" t="n">
        <f aca="false">SUM(B6:B10)</f>
        <v>26250000</v>
      </c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1" t="n">
        <f aca="false">3180+970</f>
        <v>4150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1" t="n">
        <f aca="false">2495920+846260</f>
        <v>3342180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1" t="n">
        <f aca="false">JANUARY_08!B15+'FEBRUARY_08 '!B15+MARCH_08!B15+APRIL_08!B15+MAY_08!B15+JUNE_08!B15+JULY_08!B15+'AUGUST_08 '!B15</f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1" t="n">
        <f aca="false">201835+56445+85600</f>
        <v>343880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1" t="n">
        <f aca="false">13657+4633</f>
        <v>18290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708500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81" t="n">
        <f aca="false">JANUARY_08!B20+'FEBRUARY_08 '!B20+MARCH_08!B20+APRIL_08!B20+MAY_08!B20+JUNE_08!B20+JULY_08!B20+'AUGUST_08 '!B20+'AUGUST_08 '!B20+JANUARY_08!B20+'FEBRUARY_08 '!B20+MARCH_08!B20</f>
        <v>340</v>
      </c>
      <c r="C20" s="1" t="s">
        <v>21</v>
      </c>
      <c r="D20" s="8" t="s">
        <v>13</v>
      </c>
    </row>
    <row r="21" customFormat="false" ht="15.75" hidden="false" customHeight="false" outlineLevel="0" collapsed="false">
      <c r="A21" s="22" t="s">
        <v>22</v>
      </c>
      <c r="B21" s="81" t="n">
        <f aca="false">JANUARY_08!B21+'FEBRUARY_08 '!B21+MARCH_08!B21+APRIL_08!B21+MAY_08!B21+JUNE_08!B21+JULY_08!B21+'AUGUST_08 '!B21+'AUGUST_08 '!B21+JANUARY_08!B21+'FEBRUARY_08 '!B21+MARCH_08!B21</f>
        <v>207</v>
      </c>
      <c r="C21" s="24" t="s">
        <v>23</v>
      </c>
      <c r="D21" s="25" t="s">
        <v>13</v>
      </c>
    </row>
    <row r="22" customFormat="false" ht="15.75" hidden="false" customHeight="false" outlineLevel="0" collapsed="false">
      <c r="A22" s="21" t="s">
        <v>24</v>
      </c>
      <c r="B22" s="81" t="n">
        <f aca="false">JANUARY_08!B22+'FEBRUARY_08 '!B22+MARCH_08!B22+APRIL_08!B22+MAY_08!B22+JUNE_08!B22+JULY_08!B22+'AUGUST_08 '!B22+'AUGUST_08 '!B22+JANUARY_08!B22+'FEBRUARY_08 '!B22+MARCH_08!B22</f>
        <v>732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81" t="n">
        <f aca="false">JANUARY_08!B23+'FEBRUARY_08 '!B23+MARCH_08!B23+APRIL_08!B23+MAY_08!B23+JUNE_08!B23+JULY_08!B23+'AUGUST_08 '!B23+'AUGUST_08 '!B23+JANUARY_08!B23+'FEBRUARY_08 '!B23+MARCH_08!B23</f>
        <v>442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81" t="n">
        <f aca="false">JANUARY_08!B24+'FEBRUARY_08 '!B24+MARCH_08!B24+APRIL_08!B24+MAY_08!B24+JUNE_08!B24+JULY_08!B24+'AUGUST_08 '!B24+'AUGUST_08 '!B24+JANUARY_08!B24+'FEBRUARY_08 '!B24+MARCH_08!B24</f>
        <v>895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81" t="n">
        <f aca="false">JANUARY_08!B25+'FEBRUARY_08 '!B25+MARCH_08!B25+APRIL_08!B25+MAY_08!B25+JUNE_08!B25+JULY_08!B25+'AUGUST_08 '!B25+'AUGUST_08 '!B25+JANUARY_08!B25+'FEBRUARY_08 '!B25+MARCH_08!B25</f>
        <v>207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81" t="n">
        <f aca="false">JANUARY_08!B26+'FEBRUARY_08 '!B26+MARCH_08!B26+APRIL_08!B26+MAY_08!B26+JUNE_08!B26+JULY_08!B26+'AUGUST_08 '!B26+'AUGUST_08 '!B26+JANUARY_08!B26+'FEBRUARY_08 '!B26+MARCH_08!B26</f>
        <v>1407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81" t="n">
        <f aca="false">JANUARY_08!B27+'FEBRUARY_08 '!B27+MARCH_08!B27+APRIL_08!B27+MAY_08!B27+JUNE_08!B27+JULY_08!B27+'AUGUST_08 '!B27+'AUGUST_08 '!B27+JANUARY_08!B27+'FEBRUARY_08 '!B27+MARCH_08!B27</f>
        <v>813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81" t="n">
        <f aca="false">JANUARY_08!B28+'FEBRUARY_08 '!B28+MARCH_08!B28+APRIL_08!B28+MAY_08!B28+JUNE_08!B28+JULY_08!B28+'AUGUST_08 '!B28+'AUGUST_08 '!B28+JANUARY_08!B28+'FEBRUARY_08 '!B28+MARCH_08!B28</f>
        <v>235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81" t="n">
        <f aca="false">JANUARY_08!B29+'FEBRUARY_08 '!B29+MARCH_08!B29+APRIL_08!B29+MAY_08!B29+JUNE_08!B29+JULY_08!B29+'AUGUST_08 '!B29+'AUGUST_08 '!B29+JANUARY_08!B29+'FEBRUARY_08 '!B29+MARCH_08!B29</f>
        <v>517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81" t="n">
        <f aca="false">JANUARY_08!B30+'FEBRUARY_08 '!B30+MARCH_08!B30+APRIL_08!B30+MAY_08!B30+JUNE_08!B30+JULY_08!B30+'AUGUST_08 '!B30+'AUGUST_08 '!B30+JANUARY_08!B30+'FEBRUARY_08 '!B30+MARCH_08!B30</f>
        <v>537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81" t="n">
        <f aca="false">JANUARY_08!B31+'FEBRUARY_08 '!B31+MARCH_08!B31+APRIL_08!B31+MAY_08!B31+JUNE_08!B31+JULY_08!B31+'AUGUST_08 '!B31+'AUGUST_08 '!B31+JANUARY_08!B31+'FEBRUARY_08 '!B31+MARCH_08!B31</f>
        <v>50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81" t="n">
        <f aca="false">JANUARY_08!B32+'FEBRUARY_08 '!B32+MARCH_08!B32+APRIL_08!B32+MAY_08!B32+JUNE_08!B32+JULY_08!B32+'AUGUST_08 '!B32+'AUGUST_08 '!B32+JANUARY_08!B32+'FEBRUARY_08 '!B32+MARCH_08!B32</f>
        <v>289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81" t="n">
        <f aca="false">JANUARY_08!B33+'FEBRUARY_08 '!B33+MARCH_08!B33+APRIL_08!B33+MAY_08!B33+JUNE_08!B33+JULY_08!B33+'AUGUST_08 '!B33+'AUGUST_08 '!B33+JANUARY_08!B33+'FEBRUARY_08 '!B33+MARCH_08!B33</f>
        <v>155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81" t="n">
        <f aca="false">JANUARY_08!B34+'FEBRUARY_08 '!B34+MARCH_08!B34+APRIL_08!B34+MAY_08!B34+JUNE_08!B34+JULY_08!B34+'AUGUST_08 '!B34+'AUGUST_08 '!B34+JANUARY_08!B34+'FEBRUARY_08 '!B34+MARCH_08!B34</f>
        <v>147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81" t="n">
        <f aca="false">JANUARY_08!B35+'FEBRUARY_08 '!B35+MARCH_08!B35+APRIL_08!B35+MAY_08!B35+JUNE_08!B35+JULY_08!B35+'AUGUST_08 '!B35+'AUGUST_08 '!B35+JANUARY_08!B35+'FEBRUARY_08 '!B35+MARCH_08!B35</f>
        <v>58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81" t="n">
        <f aca="false">JANUARY_08!B36+'FEBRUARY_08 '!B36+MARCH_08!B36+APRIL_08!B36+MAY_08!B36+JUNE_08!B36+JULY_08!B36+'AUGUST_08 '!B36+'AUGUST_08 '!B36+JANUARY_08!B36+'FEBRUARY_08 '!B36+MARCH_08!B36</f>
        <v>98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81" t="n">
        <f aca="false">JANUARY_08!B37+'FEBRUARY_08 '!B37+MARCH_08!B37+APRIL_08!B37+MAY_08!B37+JUNE_08!B37+JULY_08!B37+'AUGUST_08 '!B37+'AUGUST_08 '!B37+JANUARY_08!B37+'FEBRUARY_08 '!B37+MARCH_08!B37</f>
        <v>21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81" t="n">
        <f aca="false">JANUARY_08!B38+'FEBRUARY_08 '!B38+MARCH_08!B38+APRIL_08!B38+MAY_08!B38+JUNE_08!B38+JULY_08!B38+'AUGUST_08 '!B38+'AUGUST_08 '!B38+JANUARY_08!B38+'FEBRUARY_08 '!B38+MARCH_08!B38</f>
        <v>49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81" t="n">
        <f aca="false">JANUARY_08!B39+'FEBRUARY_08 '!B39+MARCH_08!B39+APRIL_08!B39+MAY_08!B39+JUNE_08!B39+JULY_08!B39+'AUGUST_08 '!B39+'AUGUST_08 '!B39+JANUARY_08!B39+'FEBRUARY_08 '!B39+MARCH_08!B39</f>
        <v>224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81" t="n">
        <f aca="false">JANUARY_08!B40+'FEBRUARY_08 '!B40+MARCH_08!B40+APRIL_08!B40+MAY_08!B40+JUNE_08!B40+JULY_08!B40+'AUGUST_08 '!B40+'AUGUST_08 '!B40+JANUARY_08!B40+'FEBRUARY_08 '!B40+MARCH_08!B40</f>
        <v>28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82" t="n">
        <f aca="false">SUM(B20:B40)</f>
        <v>7901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81" t="n">
        <f aca="false">JANUARY_08!B45+'FEBRUARY_08 '!B45+MARCH_08!B45+APRIL_08!B45+MAY_08!B45+JUNE_08!B45+JULY_08!B45+'AUGUST_08 '!B45+'AUGUST_08 '!B45+JANUARY_08!B45+'FEBRUARY_08 '!B45+MARCH_08!B45</f>
        <v>3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81" t="n">
        <f aca="false">JANUARY_08!B49+'FEBRUARY_08 '!B49+MARCH_08!B49+APRIL_08!B49+MAY_08!B49+JUNE_08!B49+JULY_08!B49+'AUGUST_08 '!B49+'AUGUST_08 '!B49+JANUARY_08!B49+'FEBRUARY_08 '!B49+MARCH_08!B49</f>
        <v>274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8210</v>
      </c>
      <c r="D50" s="8" t="s">
        <v>13</v>
      </c>
      <c r="E50" s="83" t="n">
        <f aca="false">B50-'JANUARY - AUGUST_08'!B50</f>
        <v>3994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81" t="n">
        <f aca="false">JANUARY_08!B52+'FEBRUARY_08 '!B52+MARCH_08!B52+APRIL_08!B52+MAY_08!B52+JUNE_08!B52+JULY_08!B52+'AUGUST_08 '!B52+'AUGUST_08 '!B52+JANUARY_08!B52+'FEBRUARY_08 '!B52+MARCH_08!B52</f>
        <v>803165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11" t="n">
        <f aca="false">JANUARY_08!B53+'FEBRUARY_08 '!B53+MARCH_08!B53+APRIL_08!B53+MAY_08!B53+JUNE_08!B53+JULY_08!B53+'AUGUST_08 '!B53+SEPTEMBER_08!B53+390000</f>
        <v>152940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11" t="n">
        <f aca="false">JANUARY_08!B54+'FEBRUARY_08 '!B54+MARCH_08!B54+APRIL_08!B54+MAY_08!B54+JUNE_08!B54+JULY_08!B54+'AUGUST_08 '!B54+SEPTEMBER_08!B54+3509075</f>
        <v>1376363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11" t="n">
        <f aca="false">JANUARY_08!B55+'FEBRUARY_08 '!B55+MARCH_08!B55+APRIL_08!B55+MAY_08!B55+JUNE_08!B55+JULY_08!B55+'AUGUST_08 '!B55+SEPTEMBER_08!B55+1185830</f>
        <v>463450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11" t="n">
        <f aca="false">JANUARY_08!B56+'FEBRUARY_08 '!B56+MARCH_08!B56+APRIL_08!B56+MAY_08!B56+JUNE_08!B56+JULY_08!B56+'AUGUST_08 '!B56+SEPTEMBER_08!B56+18152600</f>
        <v>71186715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11" t="n">
        <f aca="false">JANUARY_08!B57+'FEBRUARY_08 '!B57+MARCH_08!B57+APRIL_08!B57+MAY_08!B57+JUNE_08!B57+JULY_08!B57+'AUGUST_08 '!B57+SEPTEMBER_08!B57+8183406</f>
        <v>32225200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11" t="n">
        <v>630000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81" t="n">
        <f aca="false">JANUARY_08!B59+'FEBRUARY_08 '!B59+MARCH_08!B59+APRIL_08!B59+MAY_08!B59+JUNE_08!B59+JULY_08!B59+'AUGUST_08 '!B59+'AUGUST_08 '!B59+JANUARY_08!B59+'FEBRUARY_08 '!B59+MARCH_08!B59</f>
        <v>2975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81" t="n">
        <f aca="false">JANUARY_08!B60+'FEBRUARY_08 '!B60+MARCH_08!B60+APRIL_08!B60+MAY_08!B60+JUNE_08!B60+JULY_08!B60+'AUGUST_08 '!B60+'AUGUST_08 '!B60+JANUARY_08!B60+'FEBRUARY_08 '!B60+MARCH_08!B60</f>
        <v>32100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11" t="n">
        <f aca="false">JANUARY_08!B61+'FEBRUARY_08 '!B61+MARCH_08!B61+APRIL_08!B61+MAY_08!B61+JUNE_08!B61+JULY_08!B61+'AUGUST_08 '!B61+SEPTEMBER_08!B61+3306300</f>
        <v>13198651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81" t="n">
        <f aca="false">JANUARY_08!B62+'FEBRUARY_08 '!B62+MARCH_08!B62+APRIL_08!B62+MAY_08!B62+JUNE_08!B62+JULY_08!B62+'AUGUST_08 '!B62+'AUGUST_08 '!B62+JANUARY_08!B62+'FEBRUARY_08 '!B62+MARCH_08!B62</f>
        <v>8017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81" t="n">
        <f aca="false">JANUARY_08!B63+'FEBRUARY_08 '!B63+MARCH_08!B63+APRIL_08!B63+MAY_08!B63+JUNE_08!B63+JULY_08!B63+'AUGUST_08 '!B63+'AUGUST_08 '!B63+JANUARY_08!B63+'FEBRUARY_08 '!B63+MARCH_08!B63</f>
        <v>8926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81" t="n">
        <f aca="false">JANUARY_08!B64+'FEBRUARY_08 '!B64+MARCH_08!B64+APRIL_08!B64+MAY_08!B64+JUNE_08!B64+JULY_08!B64+'AUGUST_08 '!B64+'AUGUST_08 '!B64+JANUARY_08!B64+'FEBRUARY_08 '!B64+MARCH_08!B64</f>
        <v>2187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81" t="n">
        <f aca="false">JANUARY_08!B65+'FEBRUARY_08 '!B65+MARCH_08!B65+APRIL_08!B65+MAY_08!B65+JUNE_08!B65+JULY_08!B65+'AUGUST_08 '!B65+'AUGUST_08 '!B65+JANUARY_08!B65+'FEBRUARY_08 '!B65+MARCH_08!B65</f>
        <v>12113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11" t="n">
        <f aca="false">JANUARY_08!B66+'FEBRUARY_08 '!B66+MARCH_08!B66+APRIL_08!B66+MAY_08!B66+JUNE_08!B66+JULY_08!B66+'AUGUST_08 '!B66+SEPTEMBER_08!B66+230200</f>
        <v>908105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81" t="n">
        <f aca="false">JANUARY_08!B69+'FEBRUARY_08 '!B69+MARCH_08!B69+APRIL_08!B69+MAY_08!B69+JUNE_08!B69+JULY_08!B69+'AUGUST_08 '!B69+'AUGUST_08 '!B69+JANUARY_08!B69+'FEBRUARY_08 '!B69+MARCH_08!B69</f>
        <v>7740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52518431</v>
      </c>
      <c r="D70" s="42" t="s">
        <v>59</v>
      </c>
      <c r="E70" s="83" t="n">
        <f aca="false">B70-'JANUARY - AUGUST_08'!B70</f>
        <v>51396424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81" t="n">
        <f aca="false">JANUARY_08!B72+'FEBRUARY_08 '!B72+MARCH_08!B72+APRIL_08!B72+MAY_08!B72+JUNE_08!B72+JULY_08!B72+'AUGUST_08 '!B72+'AUGUST_08 '!B72+JANUARY_08!B72+'FEBRUARY_08 '!B72+MARCH_08!B72</f>
        <v>6237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81" t="n">
        <f aca="false">JANUARY_08!B73+'FEBRUARY_08 '!B73+MARCH_08!B73+APRIL_08!B73+MAY_08!B73+JUNE_08!B73+JULY_08!B73+'AUGUST_08 '!B73+'AUGUST_08 '!B73+JANUARY_08!B73+'FEBRUARY_08 '!B73+MARCH_08!B73</f>
        <v>14129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81" t="n">
        <f aca="false">JANUARY_08!B74+'FEBRUARY_08 '!B74+MARCH_08!B74+APRIL_08!B74+MAY_08!B74+JUNE_08!B74+JULY_08!B74+'AUGUST_08 '!B74+'AUGUST_08 '!B74+JANUARY_08!B74+'FEBRUARY_08 '!B74+MARCH_08!B74</f>
        <v>7840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81" t="n">
        <f aca="false">JANUARY_08!B75+'FEBRUARY_08 '!B75+MARCH_08!B75+APRIL_08!B75+MAY_08!B75+JUNE_08!B75+JULY_08!B75+'AUGUST_08 '!B75+'AUGUST_08 '!B75+JANUARY_08!B75+'FEBRUARY_08 '!B75+MARCH_08!B75</f>
        <v>9027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81" t="n">
        <f aca="false">JANUARY_08!B76+'FEBRUARY_08 '!B76+MARCH_08!B76+APRIL_08!B76+MAY_08!B76+JUNE_08!B76+JULY_08!B76+'AUGUST_08 '!B76+'AUGUST_08 '!B76+JANUARY_08!B76+'FEBRUARY_08 '!B76+MARCH_08!B76</f>
        <v>4412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81" t="n">
        <f aca="false">JANUARY_08!B77+'FEBRUARY_08 '!B77+MARCH_08!B77+APRIL_08!B77+MAY_08!B77+JUNE_08!B77+JULY_08!B77+'AUGUST_08 '!B77+'AUGUST_08 '!B77+JANUARY_08!B77+'FEBRUARY_08 '!B77+MARCH_08!B77</f>
        <v>9272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81" t="n">
        <f aca="false">JANUARY_08!B78+'FEBRUARY_08 '!B78+MARCH_08!B78+APRIL_08!B78+MAY_08!B78+JUNE_08!B78+JULY_08!B78+'AUGUST_08 '!B78+'AUGUST_08 '!B78+JANUARY_08!B78+'FEBRUARY_08 '!B78+MARCH_08!B78</f>
        <v>15595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81" t="n">
        <f aca="false">JANUARY_08!B79+'FEBRUARY_08 '!B79+MARCH_08!B79+APRIL_08!B79+MAY_08!B79+JUNE_08!B79+JULY_08!B79+'AUGUST_08 '!B79+'AUGUST_08 '!B79+JANUARY_08!B79+'FEBRUARY_08 '!B79+MARCH_08!B79</f>
        <v>2370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81" t="n">
        <f aca="false">JANUARY_08!B80+'FEBRUARY_08 '!B80+MARCH_08!B80+APRIL_08!B80+MAY_08!B80+JUNE_08!B80+JULY_08!B80+'AUGUST_08 '!B80+'AUGUST_08 '!B80+JANUARY_08!B80+'FEBRUARY_08 '!B80+MARCH_08!B80</f>
        <v>3937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81" t="n">
        <f aca="false">JANUARY_08!B81+'FEBRUARY_08 '!B81+MARCH_08!B81+APRIL_08!B81+MAY_08!B81+JUNE_08!B81+JULY_08!B81+'AUGUST_08 '!B81+'AUGUST_08 '!B81+JANUARY_08!B81+'FEBRUARY_08 '!B81+MARCH_08!B81</f>
        <v>7855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81" t="n">
        <f aca="false">JANUARY_08!B82+'FEBRUARY_08 '!B82+MARCH_08!B82+APRIL_08!B82+MAY_08!B82+JUNE_08!B82+JULY_08!B82+'AUGUST_08 '!B82+'AUGUST_08 '!B82+JANUARY_08!B82+'FEBRUARY_08 '!B82+MARCH_08!B82</f>
        <v>5747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81" t="n">
        <f aca="false">JANUARY_08!B83+'FEBRUARY_08 '!B83+MARCH_08!B83+APRIL_08!B83+MAY_08!B83+JUNE_08!B83+JULY_08!B83+'AUGUST_08 '!B83+'AUGUST_08 '!B83+JANUARY_08!B83+'FEBRUARY_08 '!B83+MARCH_08!B83</f>
        <v>4765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81" t="n">
        <f aca="false">JANUARY_08!B84+'FEBRUARY_08 '!B84+MARCH_08!B84+APRIL_08!B84+MAY_08!B84+JUNE_08!B84+JULY_08!B84+'AUGUST_08 '!B84+'AUGUST_08 '!B84+JANUARY_08!B84+'FEBRUARY_08 '!B84+MARCH_08!B84</f>
        <v>818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81" t="n">
        <f aca="false">JANUARY_08!B85+'FEBRUARY_08 '!B85+MARCH_08!B85+APRIL_08!B85+MAY_08!B85+JUNE_08!B85+JULY_08!B85+'AUGUST_08 '!B85+'AUGUST_08 '!B85+JANUARY_08!B85+'FEBRUARY_08 '!B85+MARCH_08!B85</f>
        <v>8183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81" t="n">
        <f aca="false">JANUARY_08!B86+'FEBRUARY_08 '!B86+MARCH_08!B86+APRIL_08!B86+MAY_08!B86+JUNE_08!B86+JULY_08!B86+'AUGUST_08 '!B86+'AUGUST_08 '!B86+JANUARY_08!B86+'FEBRUARY_08 '!B86+MARCH_08!B86</f>
        <v>31656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81" t="n">
        <f aca="false">JANUARY_08!B87+'FEBRUARY_08 '!B87+MARCH_08!B87+APRIL_08!B87+MAY_08!B87+JUNE_08!B87+JULY_08!B87+'AUGUST_08 '!B87+'AUGUST_08 '!B87+JANUARY_08!B87+'FEBRUARY_08 '!B87+MARCH_08!B87</f>
        <v>20700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81" t="n">
        <f aca="false">JANUARY_08!B88+'FEBRUARY_08 '!B88+MARCH_08!B88+APRIL_08!B88+MAY_08!B88+JUNE_08!B88+JULY_08!B88+'AUGUST_08 '!B88+'AUGUST_08 '!B88+JANUARY_08!B88+'FEBRUARY_08 '!B88+MARCH_08!B88</f>
        <v>5310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81" t="n">
        <f aca="false">JANUARY_08!B89+'FEBRUARY_08 '!B89+MARCH_08!B89+APRIL_08!B89+MAY_08!B89+JUNE_08!B89+JULY_08!B89+'AUGUST_08 '!B89+'AUGUST_08 '!B89+JANUARY_08!B89+'FEBRUARY_08 '!B89+MARCH_08!B89</f>
        <v>4842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81" t="n">
        <f aca="false">MARCH_08!B90+APRIL_08!B90+MAY_08!B90+JUNE_08!B90+JULY_08!B90+'AUGUST_08 '!B90+'AUGUST_08 '!B90+5*(MARCH_08!B90)</f>
        <v>2897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81" t="n">
        <f aca="false">JANUARY_08!B90+'FEBRUARY_08 '!B90+MARCH_08!B91+APRIL_08!B91+MAY_08!B91+JUNE_08!B91+JULY_08!B91+'AUGUST_08 '!B91+'AUGUST_08 '!B91+JANUARY_08!B90+'FEBRUARY_08 '!B90+MARCH_08!B91</f>
        <v>6869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81" t="n">
        <f aca="false">JANUARY_08!B91+'FEBRUARY_08 '!B91+MARCH_08!B92+APRIL_08!B92+MAY_08!B92+JUNE_08!B92+JULY_08!B92+'AUGUST_08 '!B92+'AUGUST_08 '!B92+JANUARY_08!B91+'FEBRUARY_08 '!B91+MARCH_08!B92</f>
        <v>67718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81" t="n">
        <f aca="false">JANUARY_08!B92+'FEBRUARY_08 '!B92+MARCH_08!B93+APRIL_08!B93+MAY_08!B93+JUNE_08!B93+JULY_08!B93+'AUGUST_08 '!B93+'AUGUST_08 '!B93+JANUARY_08!B92+'FEBRUARY_08 '!B92+MARCH_08!B93</f>
        <v>522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81" t="n">
        <f aca="false">JANUARY_08!B93+'FEBRUARY_08 '!B93+MARCH_08!B94+APRIL_08!B94+MAY_08!B94+JUNE_08!B94+JULY_08!B94+'AUGUST_08 '!B94+'AUGUST_08 '!B94+JANUARY_08!B93+'FEBRUARY_08 '!B93+MARCH_08!B94</f>
        <v>285555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81" t="n">
        <f aca="false">JANUARY_08!B94+'FEBRUARY_08 '!B94+MARCH_08!B95+APRIL_08!B95+MAY_08!B95+JUNE_08!B95+JULY_08!B95+'AUGUST_08 '!B95+'AUGUST_08 '!B95+JANUARY_08!B94+'FEBRUARY_08 '!B94+MARCH_08!B95</f>
        <v>80158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81" t="n">
        <f aca="false">JANUARY_08!B95+'FEBRUARY_08 '!B95+MARCH_08!B96+APRIL_08!B96+MAY_08!B96+JUNE_08!B96+JULY_08!B96+'AUGUST_08 '!B96+'AUGUST_08 '!B96+JANUARY_08!B95+'FEBRUARY_08 '!B95+MARCH_08!B96</f>
        <v>35061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11" t="n">
        <f aca="false">SUM(B72:B96)</f>
        <v>2245302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81" t="n">
        <f aca="false">JANUARY_08!B99+'FEBRUARY_08 '!B99+MARCH_08!B100+APRIL_08!B100+MAY_08!B100+JUNE_08!B100+JULY_08!B100+'AUGUST_08 '!B100+'AUGUST_08 '!B100+JANUARY_08!B99+'FEBRUARY_08 '!B99+MARCH_08!B100</f>
        <v>8791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81" t="n">
        <f aca="false">JANUARY_08!B104+'FEBRUARY_08 '!B104+MARCH_08!B105+APRIL_08!B105+MAY_08!B105+JUNE_08!B105+JULY_08!B105+'AUGUST_08 '!B105+'AUGUST_08 '!B105+JANUARY_08!B104+'FEBRUARY_08 '!B104+MARCH_08!B105</f>
        <v>701330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955423</v>
      </c>
      <c r="D106" s="42" t="s">
        <v>59</v>
      </c>
      <c r="E106" s="83" t="n">
        <f aca="false">B106-'JANUARY - AUGUST_08'!B106</f>
        <v>1006632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81" t="n">
        <f aca="false">JANUARY_08!B107+'FEBRUARY_08 '!B107+MARCH_08!B108+APRIL_08!B108+MAY_08!B108+JUNE_08!B108+JULY_08!B108+'AUGUST_08 '!B108+'AUGUST_08 '!B108+JANUARY_08!B107+'FEBRUARY_08 '!B107+MARCH_08!B108</f>
        <v>8440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81" t="n">
        <f aca="false">JANUARY_08!B108+'FEBRUARY_08 '!B108+MARCH_08!B109+APRIL_08!B109+MAY_08!B109+JUNE_08!B109+JULY_08!B109+'AUGUST_08 '!B109+'AUGUST_08 '!B109+JANUARY_08!B108+'FEBRUARY_08 '!B108+MARCH_08!B109</f>
        <v>13600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81" t="n">
        <f aca="false">JANUARY_08!B109+'FEBRUARY_08 '!B109+MARCH_08!B110+APRIL_08!B110+MAY_08!B110+JUNE_08!B110+JULY_08!B110+'AUGUST_08 '!B110+'AUGUST_08 '!B110+JANUARY_08!B109+'FEBRUARY_08 '!B109+MARCH_08!B110</f>
        <v>13085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81" t="n">
        <f aca="false">JANUARY_08!B110+'FEBRUARY_08 '!B110+MARCH_08!B111+APRIL_08!B111+MAY_08!B111+JUNE_08!B111+JULY_08!B111+'AUGUST_08 '!B111+'AUGUST_08 '!B111+JANUARY_08!B110+'FEBRUARY_08 '!B110+MARCH_08!B111</f>
        <v>15668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81" t="n">
        <f aca="false">JANUARY_08!B111+'FEBRUARY_08 '!B111+MARCH_08!B112+APRIL_08!B112+MAY_08!B112+JUNE_08!B112+JULY_08!B112+'AUGUST_08 '!B112+'AUGUST_08 '!B112+JANUARY_08!B111+'FEBRUARY_08 '!B111+MARCH_08!B112</f>
        <v>21182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81" t="n">
        <f aca="false">JANUARY_08!B112+'FEBRUARY_08 '!B112+MARCH_08!B113+APRIL_08!B113+MAY_08!B113+JUNE_08!B113+JULY_08!B113+'AUGUST_08 '!B113+'AUGUST_08 '!B113+JANUARY_08!B112+'FEBRUARY_08 '!B112+MARCH_08!B113</f>
        <v>21182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81" t="n">
        <f aca="false">JANUARY_08!B113+'FEBRUARY_08 '!B113+MARCH_08!B114+APRIL_08!B114+MAY_08!B114+JUNE_08!B114+JULY_08!B114+'AUGUST_08 '!B114+'AUGUST_08 '!B114+JANUARY_08!B113+'FEBRUARY_08 '!B113+MARCH_08!B114</f>
        <v>12744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81" t="n">
        <f aca="false">JANUARY_08!B114+'FEBRUARY_08 '!B114+MARCH_08!B115+APRIL_08!B115+MAY_08!B115+JUNE_08!B115+JULY_08!B115+'AUGUST_08 '!B115+'AUGUST_08 '!B115+JANUARY_08!B114+'FEBRUARY_08 '!B114+MARCH_08!B115</f>
        <v>7230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81" t="n">
        <f aca="false">JANUARY_08!B115+'FEBRUARY_08 '!B115+MARCH_08!B116+APRIL_08!B116+MAY_08!B116+JUNE_08!B116+JULY_08!B116+'AUGUST_08 '!B116+'AUGUST_08 '!B116+JANUARY_08!B115+'FEBRUARY_08 '!B115+MARCH_08!B116</f>
        <v>20319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81" t="n">
        <f aca="false">JANUARY_08!B116+'FEBRUARY_08 '!B116+MARCH_08!B117+APRIL_08!B117+MAY_08!B117+JUNE_08!B117+JULY_08!B117+'AUGUST_08 '!B117+'AUGUST_08 '!B117+JANUARY_08!B116+'FEBRUARY_08 '!B116+MARCH_08!B117</f>
        <v>29960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81" t="n">
        <f aca="false">JANUARY_08!B117+'FEBRUARY_08 '!B117+MARCH_08!B118+APRIL_08!B118+MAY_08!B118+JUNE_08!B118+JULY_08!B118+'AUGUST_08 '!B118+'AUGUST_08 '!B118+JANUARY_08!B117+'FEBRUARY_08 '!B117+MARCH_08!B118</f>
        <v>20836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81" t="n">
        <f aca="false">JANUARY_08!B118+'FEBRUARY_08 '!B118+MARCH_08!B119+APRIL_08!B119+MAY_08!B119+JUNE_08!B119+JULY_08!B119+'AUGUST_08 '!B119+'AUGUST_08 '!B119+JANUARY_08!B118+'FEBRUARY_08 '!B118+MARCH_08!B119</f>
        <v>4995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81" t="n">
        <f aca="false">JANUARY_08!B119+'FEBRUARY_08 '!B119+MARCH_08!B120+APRIL_08!B120+MAY_08!B120+JUNE_08!B120+JULY_08!B120+'AUGUST_08 '!B120+'AUGUST_08 '!B120+JANUARY_08!B119+'FEBRUARY_08 '!B119+MARCH_08!B120</f>
        <v>5166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81" t="n">
        <f aca="false">JANUARY_08!B120+'FEBRUARY_08 '!B120+MARCH_08!B121+APRIL_08!B121+MAY_08!B121+JUNE_08!B121+JULY_08!B121+'AUGUST_08 '!B121+'AUGUST_08 '!B121+JANUARY_08!B120+'FEBRUARY_08 '!B120+MARCH_08!B121</f>
        <v>31682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81" t="n">
        <f aca="false">JANUARY_08!B121+'FEBRUARY_08 '!B121+MARCH_08!B122+APRIL_08!B122+MAY_08!B122+JUNE_08!B122+JULY_08!B122+'AUGUST_08 '!B122+'AUGUST_08 '!B122+JANUARY_08!B121+'FEBRUARY_08 '!B121+MARCH_08!B122</f>
        <v>2928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81" t="n">
        <f aca="false">JANUARY_08!B122+'FEBRUARY_08 '!B122+MARCH_08!B123+APRIL_08!B123+MAY_08!B123+JUNE_08!B123+JULY_08!B123+'AUGUST_08 '!B123+'AUGUST_08 '!B123+JANUARY_08!B122+'FEBRUARY_08 '!B122+MARCH_08!B123</f>
        <v>18424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81" t="n">
        <f aca="false">JANUARY_08!B123+'FEBRUARY_08 '!B123+MARCH_08!B124+APRIL_08!B124+MAY_08!B124+JUNE_08!B124+JULY_08!B124+'AUGUST_08 '!B124+'AUGUST_08 '!B124+JANUARY_08!B123+'FEBRUARY_08 '!B123+MARCH_08!B124</f>
        <v>4477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81" t="n">
        <f aca="false">JANUARY_08!B124+'FEBRUARY_08 '!B124+MARCH_08!B125+APRIL_08!B125+MAY_08!B125+JUNE_08!B125+JULY_08!B125+'AUGUST_08 '!B125+'AUGUST_08 '!B125+JANUARY_08!B124+'FEBRUARY_08 '!B124+MARCH_08!B125</f>
        <v>27549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81" t="n">
        <f aca="false">JANUARY_08!B125+'FEBRUARY_08 '!B125+MARCH_08!B126+APRIL_08!B126+MAY_08!B126+JUNE_08!B126+JULY_08!B126+'AUGUST_08 '!B126+'AUGUST_08 '!B126+JANUARY_08!B125+'FEBRUARY_08 '!B125+MARCH_08!B126</f>
        <v>2757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81" t="n">
        <f aca="false">JANUARY_08!B126+'FEBRUARY_08 '!B126+MARCH_08!B127+APRIL_08!B127+MAY_08!B127+JUNE_08!B127+JULY_08!B127+'AUGUST_08 '!B127+'AUGUST_08 '!B127+JANUARY_08!B126+'FEBRUARY_08 '!B126+MARCH_08!B127</f>
        <v>2066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81" t="n">
        <f aca="false">JANUARY_08!B127+'FEBRUARY_08 '!B127+MARCH_08!B128+APRIL_08!B128+MAY_08!B128+JUNE_08!B128+JULY_08!B128+'AUGUST_08 '!B128+'AUGUST_08 '!B128+JANUARY_08!B127+'FEBRUARY_08 '!B127+MARCH_08!B128</f>
        <v>282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81" t="n">
        <f aca="false">JANUARY_08!B128+'FEBRUARY_08 '!B128+MARCH_08!B129+APRIL_08!B129+MAY_08!B129+JUNE_08!B129+JULY_08!B129+'AUGUST_08 '!B129+'AUGUST_08 '!B129+JANUARY_08!B128+'FEBRUARY_08 '!B128+MARCH_08!B129</f>
        <v>108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81" t="n">
        <f aca="false">JANUARY_08!B129+'FEBRUARY_08 '!B129+MARCH_08!B130+APRIL_08!B130+MAY_08!B130+JUNE_08!B130+JULY_08!B130+'AUGUST_08 '!B130+'AUGUST_08 '!B130+JANUARY_08!B129+'FEBRUARY_08 '!B129+MARCH_08!B130</f>
        <v>864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81" t="n">
        <f aca="false">JANUARY_08!B130+'FEBRUARY_08 '!B130+MARCH_08!B131+APRIL_08!B131+MAY_08!B131+JUNE_08!B131+JULY_08!B131+'AUGUST_08 '!B131+'AUGUST_08 '!B131+JANUARY_08!B130+'FEBRUARY_08 '!B130+MARCH_08!B131</f>
        <v>5700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81" t="n">
        <f aca="false">JANUARY_08!B131+'FEBRUARY_08 '!B131+MARCH_08!B132+APRIL_08!B132+MAY_08!B132+JUNE_08!B132+JULY_08!B132+'AUGUST_08 '!B132+'AUGUST_08 '!B132+JANUARY_08!B131+'FEBRUARY_08 '!B131+MARCH_08!B132</f>
        <v>12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81" t="n">
        <f aca="false">JANUARY_08!B132+'FEBRUARY_08 '!B132+MARCH_08!B133+APRIL_08!B133+MAY_08!B133+JUNE_08!B133+JULY_08!B133+'AUGUST_08 '!B133+'AUGUST_08 '!B133+JANUARY_08!B132+'FEBRUARY_08 '!B132+MARCH_08!B133</f>
        <v>2920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330392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81" t="n">
        <f aca="false">JANUARY_08!B136+'FEBRUARY_08 '!B136+MARCH_08!B137+APRIL_08!B137+MAY_08!B137+JUNE_08!B137+JULY_08!B137+'AUGUST_08 '!B137+'AUGUST_08 '!B137+JANUARY_08!B136+'FEBRUARY_08 '!B136+MARCH_08!B137</f>
        <v>576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81" t="n">
        <f aca="false">JANUARY_08!B140+'FEBRUARY_08 '!B140+MARCH_08!B141+APRIL_08!B141+MAY_08!B141+JUNE_08!B141+JULY_08!B141+'AUGUST_08 '!B141+'AUGUST_08 '!B141+JANUARY_08!B140+'FEBRUARY_08 '!B140+MARCH_08!B141</f>
        <v>14195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345163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81" t="n">
        <f aca="false">JANUARY_08!B144+'FEBRUARY_08 '!B144+MARCH_08!B145+APRIL_08!B145+MAY_08!B145+JUNE_08!B145+JULY_08!B145+'AUGUST_08 '!B145+'AUGUST_08 '!B145+JANUARY_08!B144+'FEBRUARY_08 '!B144+MARCH_08!B145</f>
        <v>60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81" t="n">
        <f aca="false">568080+177650</f>
        <v>745730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31.56"/>
    <col collapsed="false" customWidth="true" hidden="false" outlineLevel="0" max="4" min="4" style="1" width="11.56"/>
    <col collapsed="false" customWidth="false" hidden="false" outlineLevel="0" max="5" min="5" style="3" width="9.14"/>
    <col collapsed="false" customWidth="true" hidden="false" outlineLevel="0" max="6" min="6" style="3" width="24.85"/>
    <col collapsed="false" customWidth="false" hidden="false" outlineLevel="0" max="7" min="7" style="84" width="9.14"/>
    <col collapsed="false" customWidth="true" hidden="false" outlineLevel="0" max="8" min="8" style="85" width="14.14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2" customFormat="false" ht="15" hidden="false" customHeight="false" outlineLevel="0" collapsed="false">
      <c r="A2" s="86" t="n">
        <v>2009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  <c r="G4" s="87"/>
      <c r="H4" s="88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  <c r="G5" s="87"/>
      <c r="H5" s="88"/>
      <c r="I5" s="89" t="s">
        <v>107</v>
      </c>
    </row>
    <row r="6" customFormat="false" ht="15.75" hidden="false" customHeight="false" outlineLevel="0" collapsed="false">
      <c r="A6" s="10" t="s">
        <v>5</v>
      </c>
      <c r="B6" s="81" t="n">
        <v>17550000</v>
      </c>
      <c r="C6" s="12" t="s">
        <v>6</v>
      </c>
      <c r="D6" s="8" t="s">
        <v>4</v>
      </c>
      <c r="F6" s="12" t="s">
        <v>6</v>
      </c>
      <c r="G6" s="90" t="s">
        <v>108</v>
      </c>
      <c r="H6" s="91" t="n">
        <v>1300000</v>
      </c>
      <c r="I6" s="91" t="n">
        <v>1285460.02575196</v>
      </c>
    </row>
    <row r="7" customFormat="false" ht="15.75" hidden="false" customHeight="false" outlineLevel="0" collapsed="false">
      <c r="A7" s="10" t="s">
        <v>7</v>
      </c>
      <c r="B7" s="81" t="n">
        <v>1261000</v>
      </c>
      <c r="C7" s="13" t="s">
        <v>8</v>
      </c>
      <c r="D7" s="8" t="s">
        <v>4</v>
      </c>
      <c r="F7" s="13" t="s">
        <v>8</v>
      </c>
      <c r="G7" s="90" t="s">
        <v>108</v>
      </c>
      <c r="H7" s="91" t="n">
        <v>969000</v>
      </c>
      <c r="I7" s="91" t="n">
        <v>958706.993565404</v>
      </c>
    </row>
    <row r="8" customFormat="false" ht="15.75" hidden="false" customHeight="false" outlineLevel="0" collapsed="false">
      <c r="A8" s="10" t="s">
        <v>9</v>
      </c>
      <c r="B8" s="81" t="n">
        <v>3800000</v>
      </c>
      <c r="C8" s="13" t="s">
        <v>10</v>
      </c>
      <c r="D8" s="8" t="s">
        <v>4</v>
      </c>
      <c r="F8" s="13" t="s">
        <v>10</v>
      </c>
      <c r="G8" s="90" t="s">
        <v>108</v>
      </c>
      <c r="H8" s="91" t="n">
        <v>950000</v>
      </c>
      <c r="I8" s="91" t="n">
        <v>938448.151</v>
      </c>
    </row>
    <row r="9" s="7" customFormat="true" ht="15.75" hidden="false" customHeight="false" outlineLevel="0" collapsed="false">
      <c r="A9" s="8" t="n">
        <v>103092</v>
      </c>
      <c r="B9" s="9" t="n">
        <f aca="false">SUM(B6:B8)</f>
        <v>22611000</v>
      </c>
      <c r="C9" s="8"/>
      <c r="D9" s="8" t="s">
        <v>4</v>
      </c>
      <c r="F9" s="92" t="s">
        <v>109</v>
      </c>
      <c r="G9" s="93" t="s">
        <v>110</v>
      </c>
      <c r="H9" s="94" t="n">
        <v>6170000</v>
      </c>
      <c r="I9" s="94" t="n">
        <v>1878771.63759786</v>
      </c>
    </row>
    <row r="10" customFormat="false" ht="15.75" hidden="false" customHeight="false" outlineLevel="0" collapsed="false">
      <c r="A10" s="14"/>
      <c r="B10" s="11" t="n">
        <v>4000000</v>
      </c>
      <c r="C10" s="14" t="s">
        <v>111</v>
      </c>
      <c r="D10" s="8" t="s">
        <v>4</v>
      </c>
      <c r="F10" s="95" t="s">
        <v>112</v>
      </c>
      <c r="G10" s="93" t="s">
        <v>110</v>
      </c>
      <c r="H10" s="91" t="n">
        <v>121819500</v>
      </c>
      <c r="I10" s="91"/>
    </row>
    <row r="11" customFormat="false" ht="15.75" hidden="false" customHeight="false" outlineLevel="0" collapsed="false">
      <c r="A11" s="14"/>
      <c r="B11" s="15" t="n">
        <f aca="false">B9+B10</f>
        <v>26611000</v>
      </c>
      <c r="C11" s="14"/>
      <c r="D11" s="8" t="s">
        <v>4</v>
      </c>
      <c r="F11" s="95" t="s">
        <v>61</v>
      </c>
      <c r="G11" s="93" t="s">
        <v>110</v>
      </c>
      <c r="H11" s="91" t="n">
        <v>26657600</v>
      </c>
      <c r="I11" s="91"/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  <c r="F12" s="92" t="s">
        <v>18</v>
      </c>
      <c r="G12" s="90" t="s">
        <v>108</v>
      </c>
      <c r="H12" s="94" t="n">
        <v>21000</v>
      </c>
      <c r="I12" s="94" t="n">
        <v>19658.1</v>
      </c>
    </row>
    <row r="13" customFormat="false" ht="15.75" hidden="false" customHeight="false" outlineLevel="0" collapsed="false">
      <c r="A13" s="10" t="s">
        <v>7</v>
      </c>
      <c r="B13" s="11" t="n">
        <f aca="false">970000*0.005</f>
        <v>4850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1" t="n">
        <f aca="false">1300000*2.55</f>
        <v>3315000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1" t="n">
        <f aca="false">JANUARY_08!B15+'FEBRUARY_08 '!B15+MARCH_08!B15+APRIL_08!B15+MAY_08!B15+JUNE_08!B15+JULY_08!B15+'AUGUST_08 '!B15</f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1" t="n">
        <f aca="false">950000*0.4</f>
        <v>380000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1" t="n">
        <f aca="false">21000*0.95</f>
        <v>19950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719800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  <c r="G19" s="87"/>
      <c r="H19" s="88"/>
    </row>
    <row r="20" customFormat="false" ht="15.75" hidden="false" customHeight="false" outlineLevel="0" collapsed="false">
      <c r="A20" s="21" t="s">
        <v>20</v>
      </c>
      <c r="B20" s="11" t="n">
        <f aca="false">JANUARY_08!B20+'FEBRUARY_08 '!B20+MARCH_08!B20+APRIL_08!B20+MAY_08!B20+JUNE_08!B20+JULY_08!B20+'AUGUST_08 '!B20+SEPTEMBER_08!B20+JANUARY_08!B20+'FEBRUARY_08 '!B20+MARCH_08!B20</f>
        <v>340</v>
      </c>
      <c r="C20" s="1" t="s">
        <v>21</v>
      </c>
      <c r="D20" s="8" t="s">
        <v>13</v>
      </c>
    </row>
    <row r="21" customFormat="false" ht="15.75" hidden="false" customHeight="false" outlineLevel="0" collapsed="false">
      <c r="A21" s="22" t="s">
        <v>22</v>
      </c>
      <c r="B21" s="11" t="n">
        <f aca="false">JANUARY_08!B21+'FEBRUARY_08 '!B21+MARCH_08!B21+APRIL_08!B21+MAY_08!B21+JUNE_08!B21+JULY_08!B21+'AUGUST_08 '!B21+SEPTEMBER_08!B21+JANUARY_08!B21+'FEBRUARY_08 '!B21+MARCH_08!B21</f>
        <v>207</v>
      </c>
      <c r="C21" s="24" t="s">
        <v>23</v>
      </c>
      <c r="D21" s="25" t="s">
        <v>13</v>
      </c>
    </row>
    <row r="22" customFormat="false" ht="15.75" hidden="false" customHeight="false" outlineLevel="0" collapsed="false">
      <c r="A22" s="21" t="s">
        <v>24</v>
      </c>
      <c r="B22" s="11" t="n">
        <f aca="false">JANUARY_08!B22+'FEBRUARY_08 '!B22+MARCH_08!B22+APRIL_08!B22+MAY_08!B22+JUNE_08!B22+JULY_08!B22+'AUGUST_08 '!B22+SEPTEMBER_08!B22+JANUARY_08!B22+'FEBRUARY_08 '!B22+MARCH_08!B22</f>
        <v>732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1" t="n">
        <f aca="false">JANUARY_08!B23+'FEBRUARY_08 '!B23+MARCH_08!B23+APRIL_08!B23+MAY_08!B23+JUNE_08!B23+JULY_08!B23+'AUGUST_08 '!B23+SEPTEMBER_08!B23+JANUARY_08!B23+'FEBRUARY_08 '!B23+MARCH_08!B23</f>
        <v>442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1" t="n">
        <f aca="false">JANUARY_08!B24+'FEBRUARY_08 '!B24+MARCH_08!B24+APRIL_08!B24+MAY_08!B24+JUNE_08!B24+JULY_08!B24+'AUGUST_08 '!B24+SEPTEMBER_08!B24+JANUARY_08!B24+'FEBRUARY_08 '!B24+MARCH_08!B24</f>
        <v>895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1" t="n">
        <f aca="false">JANUARY_08!B25+'FEBRUARY_08 '!B25+MARCH_08!B25+APRIL_08!B25+MAY_08!B25+JUNE_08!B25+JULY_08!B25+'AUGUST_08 '!B25+SEPTEMBER_08!B25+JANUARY_08!B25+'FEBRUARY_08 '!B25+MARCH_08!B25</f>
        <v>207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1" t="n">
        <f aca="false">JANUARY_08!B26+'FEBRUARY_08 '!B26+MARCH_08!B26+APRIL_08!B26+MAY_08!B26+JUNE_08!B26+JULY_08!B26+'AUGUST_08 '!B26+SEPTEMBER_08!B26+JANUARY_08!B26+'FEBRUARY_08 '!B26+MARCH_08!B26</f>
        <v>1407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1" t="n">
        <f aca="false">JANUARY_08!B27+'FEBRUARY_08 '!B27+MARCH_08!B27+APRIL_08!B27+MAY_08!B27+JUNE_08!B27+JULY_08!B27+'AUGUST_08 '!B27+SEPTEMBER_08!B27+JANUARY_08!B27+'FEBRUARY_08 '!B27+MARCH_08!B27</f>
        <v>813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1" t="n">
        <f aca="false">JANUARY_08!B28+'FEBRUARY_08 '!B28+MARCH_08!B28+APRIL_08!B28+MAY_08!B28+JUNE_08!B28+JULY_08!B28+'AUGUST_08 '!B28+SEPTEMBER_08!B28+JANUARY_08!B28+'FEBRUARY_08 '!B28+MARCH_08!B28</f>
        <v>235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1" t="n">
        <f aca="false">JANUARY_08!B29+'FEBRUARY_08 '!B29+MARCH_08!B29+APRIL_08!B29+MAY_08!B29+JUNE_08!B29+JULY_08!B29+'AUGUST_08 '!B29+SEPTEMBER_08!B29+JANUARY_08!B29+'FEBRUARY_08 '!B29+MARCH_08!B29</f>
        <v>517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1" t="n">
        <f aca="false">JANUARY_08!B30+'FEBRUARY_08 '!B30+MARCH_08!B30+APRIL_08!B30+MAY_08!B30+JUNE_08!B30+JULY_08!B30+'AUGUST_08 '!B30+SEPTEMBER_08!B30+JANUARY_08!B30+'FEBRUARY_08 '!B30+MARCH_08!B30</f>
        <v>537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1" t="n">
        <f aca="false">JANUARY_08!B31+'FEBRUARY_08 '!B31+MARCH_08!B31+APRIL_08!B31+MAY_08!B31+JUNE_08!B31+JULY_08!B31+'AUGUST_08 '!B31+SEPTEMBER_08!B31+JANUARY_08!B31+'FEBRUARY_08 '!B31+MARCH_08!B31</f>
        <v>50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1" t="n">
        <f aca="false">JANUARY_08!B32+'FEBRUARY_08 '!B32+MARCH_08!B32+APRIL_08!B32+MAY_08!B32+JUNE_08!B32+JULY_08!B32+'AUGUST_08 '!B32+SEPTEMBER_08!B32+JANUARY_08!B32+'FEBRUARY_08 '!B32+MARCH_08!B32</f>
        <v>289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1" t="n">
        <f aca="false">JANUARY_08!B33+'FEBRUARY_08 '!B33+MARCH_08!B33+APRIL_08!B33+MAY_08!B33+JUNE_08!B33+JULY_08!B33+'AUGUST_08 '!B33+SEPTEMBER_08!B33+JANUARY_08!B33+'FEBRUARY_08 '!B33+MARCH_08!B33</f>
        <v>155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1" t="n">
        <f aca="false">JANUARY_08!B34+'FEBRUARY_08 '!B34+MARCH_08!B34+APRIL_08!B34+MAY_08!B34+JUNE_08!B34+JULY_08!B34+'AUGUST_08 '!B34+SEPTEMBER_08!B34+JANUARY_08!B34+'FEBRUARY_08 '!B34+MARCH_08!B34</f>
        <v>147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1" t="n">
        <f aca="false">JANUARY_08!B35+'FEBRUARY_08 '!B35+MARCH_08!B35+APRIL_08!B35+MAY_08!B35+JUNE_08!B35+JULY_08!B35+'AUGUST_08 '!B35+SEPTEMBER_08!B35+JANUARY_08!B35+'FEBRUARY_08 '!B35+MARCH_08!B35</f>
        <v>58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1" t="n">
        <f aca="false">JANUARY_08!B36+'FEBRUARY_08 '!B36+MARCH_08!B36+APRIL_08!B36+MAY_08!B36+JUNE_08!B36+JULY_08!B36+'AUGUST_08 '!B36+SEPTEMBER_08!B36+JANUARY_08!B36+'FEBRUARY_08 '!B36+MARCH_08!B36</f>
        <v>98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11" t="n">
        <f aca="false">JANUARY_08!B37+'FEBRUARY_08 '!B37+MARCH_08!B37+APRIL_08!B37+MAY_08!B37+JUNE_08!B37+JULY_08!B37+'AUGUST_08 '!B37+SEPTEMBER_08!B37+JANUARY_08!B37+'FEBRUARY_08 '!B37+MARCH_08!B37</f>
        <v>21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11" t="n">
        <f aca="false">JANUARY_08!B38+'FEBRUARY_08 '!B38+MARCH_08!B38+APRIL_08!B38+MAY_08!B38+JUNE_08!B38+JULY_08!B38+'AUGUST_08 '!B38+SEPTEMBER_08!B38+JANUARY_08!B38+'FEBRUARY_08 '!B38+MARCH_08!B38</f>
        <v>49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11" t="n">
        <f aca="false">JANUARY_08!B39+'FEBRUARY_08 '!B39+MARCH_08!B39+APRIL_08!B39+MAY_08!B39+JUNE_08!B39+JULY_08!B39+'AUGUST_08 '!B39+SEPTEMBER_08!B39+JANUARY_08!B39+'FEBRUARY_08 '!B39+MARCH_08!B39</f>
        <v>224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11" t="n">
        <f aca="false">JANUARY_08!B40+'FEBRUARY_08 '!B40+MARCH_08!B40+APRIL_08!B40+MAY_08!B40+JUNE_08!B40+JULY_08!B40+'AUGUST_08 '!B40+SEPTEMBER_08!B40+JANUARY_08!B40+'FEBRUARY_08 '!B40+MARCH_08!B40</f>
        <v>28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7901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11" t="n">
        <f aca="false">JANUARY_08!B45+'FEBRUARY_08 '!B45+MARCH_08!B45+APRIL_08!B45+MAY_08!B45+JUNE_08!B45+JULY_08!B45+'AUGUST_08 '!B45+SEPTEMBER_08!B45+JANUARY_08!B45+'FEBRUARY_08 '!B45+MARCH_08!B45</f>
        <v>3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11" t="n">
        <f aca="false">JANUARY_08!B49+'FEBRUARY_08 '!B49+MARCH_08!B49+APRIL_08!B49+MAY_08!B49+JUNE_08!B49+JULY_08!B49+'AUGUST_08 '!B49+SEPTEMBER_08!B49+JANUARY_08!B49+'FEBRUARY_08 '!B49+MARCH_08!B49</f>
        <v>274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8210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  <c r="G51" s="96"/>
      <c r="H51" s="97"/>
    </row>
    <row r="52" customFormat="false" ht="15.75" hidden="false" customHeight="false" outlineLevel="0" collapsed="false">
      <c r="A52" s="21" t="s">
        <v>36</v>
      </c>
      <c r="B52" s="11" t="n">
        <f aca="false">JANUARY_08!B52+'FEBRUARY_08 '!B52+MARCH_08!B52+APRIL_08!B52+MAY_08!B52+JUNE_08!B52+JULY_08!B52+'AUGUST_08 '!B52+SEPTEMBER_08!B52+JANUARY_08!B52+'FEBRUARY_08 '!B52+MARCH_08!B52</f>
        <v>802649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11" t="n">
        <f aca="false">970000*1.612</f>
        <v>156364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11" t="n">
        <f aca="false">970000*14.506</f>
        <v>1407082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11" t="n">
        <f aca="false">6182800*0.77</f>
        <v>4760756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11" t="n">
        <f aca="false">1300000*57</f>
        <v>7410000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11" t="n">
        <f aca="false">119145000*0.28</f>
        <v>33360600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11" t="n">
        <f aca="false">26611000*0.245</f>
        <v>6519695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11" t="n">
        <f aca="false">JANUARY_08!B59+'FEBRUARY_08 '!B59+MARCH_08!B59+APRIL_08!B59+MAY_08!B59+JUNE_08!B59+JULY_08!B59+'AUGUST_08 '!B59+SEPTEMBER_08!B59+JANUARY_08!B59+'FEBRUARY_08 '!B59+MARCH_08!B59</f>
        <v>2420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11" t="n">
        <f aca="false">JANUARY_08!B60+'FEBRUARY_08 '!B60+MARCH_08!B60+APRIL_08!B60+MAY_08!B60+JUNE_08!B60+JULY_08!B60+'AUGUST_08 '!B60+SEPTEMBER_08!B60+JANUARY_08!B60+'FEBRUARY_08 '!B60+MARCH_08!B60</f>
        <v>32934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11" t="n">
        <f aca="false">950000*15.1</f>
        <v>1434500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11" t="n">
        <f aca="false">JANUARY_08!B62+'FEBRUARY_08 '!B62+MARCH_08!B62+APRIL_08!B62+MAY_08!B62+JUNE_08!B62+JULY_08!B62+'AUGUST_08 '!B62+SEPTEMBER_08!B62+JANUARY_08!B62+'FEBRUARY_08 '!B62+MARCH_08!B62</f>
        <v>79770</v>
      </c>
      <c r="C62" s="24" t="s">
        <v>64</v>
      </c>
      <c r="D62" s="50" t="s">
        <v>59</v>
      </c>
      <c r="E62" s="3"/>
      <c r="G62" s="98"/>
      <c r="H62" s="99"/>
    </row>
    <row r="63" customFormat="false" ht="15.75" hidden="false" customHeight="false" outlineLevel="0" collapsed="false">
      <c r="A63" s="47" t="s">
        <v>43</v>
      </c>
      <c r="B63" s="11" t="n">
        <f aca="false">JANUARY_08!B63+'FEBRUARY_08 '!B63+MARCH_08!B63+APRIL_08!B63+MAY_08!B63+JUNE_08!B63+JULY_08!B63+'AUGUST_08 '!B63+SEPTEMBER_08!B63+JANUARY_08!B63+'FEBRUARY_08 '!B63+MARCH_08!B63</f>
        <v>8976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11" t="n">
        <f aca="false">JANUARY_08!B64+'FEBRUARY_08 '!B64+MARCH_08!B64+APRIL_08!B64+MAY_08!B64+JUNE_08!B64+JULY_08!B64+'AUGUST_08 '!B64+SEPTEMBER_08!B64+JANUARY_08!B64+'FEBRUARY_08 '!B64+MARCH_08!B64</f>
        <v>2177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11" t="n">
        <f aca="false">JANUARY_08!B65+'FEBRUARY_08 '!B65+MARCH_08!B65+APRIL_08!B65+MAY_08!B65+JUNE_08!B65+JULY_08!B65+'AUGUST_08 '!B65+SEPTEMBER_08!B65+JANUARY_08!B65+'FEBRUARY_08 '!B65+MARCH_08!B65</f>
        <v>12203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11" t="n">
        <f aca="false">21000*47</f>
        <v>987000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  <c r="G67" s="96"/>
      <c r="H67" s="97"/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  <c r="G68" s="96"/>
      <c r="H68" s="97"/>
    </row>
    <row r="69" customFormat="false" ht="15.75" hidden="false" customHeight="false" outlineLevel="0" collapsed="false">
      <c r="A69" s="54" t="n">
        <v>131059000025</v>
      </c>
      <c r="B69" s="11" t="n">
        <f aca="false">JANUARY_08!B69+'FEBRUARY_08 '!B69+MARCH_08!B69+APRIL_08!B69+MAY_08!B69+JUNE_08!B69+JULY_08!B69+'AUGUST_08 '!B69+SEPTEMBER_08!B69+JANUARY_08!B69+'FEBRUARY_08 '!B69+MARCH_08!B69</f>
        <v>81491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58482362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  <c r="G71" s="96"/>
      <c r="H71" s="97"/>
    </row>
    <row r="72" customFormat="false" ht="15.75" hidden="false" customHeight="false" outlineLevel="0" collapsed="false">
      <c r="A72" s="10" t="s">
        <v>26</v>
      </c>
      <c r="B72" s="11" t="n">
        <f aca="false">JANUARY_08!B72+'FEBRUARY_08 '!B72+MARCH_08!B72+APRIL_08!B72+MAY_08!B72+JUNE_08!B72+JULY_08!B72+'AUGUST_08 '!B72+SEPTEMBER_08!B72+JANUARY_08!B72+'FEBRUARY_08 '!B72+MARCH_08!B72</f>
        <v>6277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11" t="n">
        <f aca="false">JANUARY_08!B73+'FEBRUARY_08 '!B73+MARCH_08!B73+APRIL_08!B73+MAY_08!B73+JUNE_08!B73+JULY_08!B73+'AUGUST_08 '!B73+SEPTEMBER_08!B73+JANUARY_08!B73+'FEBRUARY_08 '!B73+MARCH_08!B73</f>
        <v>14249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11" t="n">
        <f aca="false">JANUARY_08!B74+'FEBRUARY_08 '!B74+MARCH_08!B74+APRIL_08!B74+MAY_08!B74+JUNE_08!B74+JULY_08!B74+'AUGUST_08 '!B74+SEPTEMBER_08!B74+JANUARY_08!B74+'FEBRUARY_08 '!B74+MARCH_08!B74</f>
        <v>7920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11" t="n">
        <f aca="false">JANUARY_08!B75+'FEBRUARY_08 '!B75+MARCH_08!B75+APRIL_08!B75+MAY_08!B75+JUNE_08!B75+JULY_08!B75+'AUGUST_08 '!B75+SEPTEMBER_08!B75+JANUARY_08!B75+'FEBRUARY_08 '!B75+MARCH_08!B75</f>
        <v>9108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11" t="n">
        <f aca="false">JANUARY_08!B76+'FEBRUARY_08 '!B76+MARCH_08!B76+APRIL_08!B76+MAY_08!B76+JUNE_08!B76+JULY_08!B76+'AUGUST_08 '!B76+SEPTEMBER_08!B76+JANUARY_08!B76+'FEBRUARY_08 '!B76+MARCH_08!B76</f>
        <v>4462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11" t="n">
        <f aca="false">JANUARY_08!B77+'FEBRUARY_08 '!B77+MARCH_08!B77+APRIL_08!B77+MAY_08!B77+JUNE_08!B77+JULY_08!B77+'AUGUST_08 '!B77+SEPTEMBER_08!B77+JANUARY_08!B77+'FEBRUARY_08 '!B77+MARCH_08!B77</f>
        <v>9350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11" t="n">
        <f aca="false">JANUARY_08!B78+'FEBRUARY_08 '!B78+MARCH_08!B78+APRIL_08!B78+MAY_08!B78+JUNE_08!B78+JULY_08!B78+'AUGUST_08 '!B78+SEPTEMBER_08!B78+JANUARY_08!B78+'FEBRUARY_08 '!B78+MARCH_08!B78</f>
        <v>17343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11" t="n">
        <f aca="false">JANUARY_08!B79+'FEBRUARY_08 '!B79+MARCH_08!B79+APRIL_08!B79+MAY_08!B79+JUNE_08!B79+JULY_08!B79+'AUGUST_08 '!B79+SEPTEMBER_08!B79+JANUARY_08!B79+'FEBRUARY_08 '!B79+MARCH_08!B79</f>
        <v>2400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11" t="n">
        <f aca="false">JANUARY_08!B80+'FEBRUARY_08 '!B80+MARCH_08!B80+APRIL_08!B80+MAY_08!B80+JUNE_08!B80+JULY_08!B80+'AUGUST_08 '!B80+SEPTEMBER_08!B80+JANUARY_08!B80+'FEBRUARY_08 '!B80+MARCH_08!B80</f>
        <v>3997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11" t="n">
        <f aca="false">JANUARY_08!B81+'FEBRUARY_08 '!B81+MARCH_08!B81+APRIL_08!B81+MAY_08!B81+JUNE_08!B81+JULY_08!B81+'AUGUST_08 '!B81+SEPTEMBER_08!B81+JANUARY_08!B81+'FEBRUARY_08 '!B81+MARCH_08!B81</f>
        <v>7925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11" t="n">
        <f aca="false">JANUARY_08!B82+'FEBRUARY_08 '!B82+MARCH_08!B82+APRIL_08!B82+MAY_08!B82+JUNE_08!B82+JULY_08!B82+'AUGUST_08 '!B82+SEPTEMBER_08!B82+JANUARY_08!B82+'FEBRUARY_08 '!B82+MARCH_08!B82</f>
        <v>5807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11" t="n">
        <f aca="false">JANUARY_08!B83+'FEBRUARY_08 '!B83+MARCH_08!B83+APRIL_08!B83+MAY_08!B83+JUNE_08!B83+JULY_08!B83+'AUGUST_08 '!B83+SEPTEMBER_08!B83+JANUARY_08!B83+'FEBRUARY_08 '!B83+MARCH_08!B83</f>
        <v>4825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11" t="n">
        <f aca="false">JANUARY_08!B84+'FEBRUARY_08 '!B84+MARCH_08!B84+APRIL_08!B84+MAY_08!B84+JUNE_08!B84+JULY_08!B84+'AUGUST_08 '!B84+SEPTEMBER_08!B84+JANUARY_08!B84+'FEBRUARY_08 '!B84+MARCH_08!B84</f>
        <v>828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11" t="n">
        <f aca="false">JANUARY_08!B85+'FEBRUARY_08 '!B85+MARCH_08!B85+APRIL_08!B85+MAY_08!B85+JUNE_08!B85+JULY_08!B85+'AUGUST_08 '!B85+SEPTEMBER_08!B85+JANUARY_08!B85+'FEBRUARY_08 '!B85+MARCH_08!B85</f>
        <v>82530</v>
      </c>
      <c r="C85" s="24" t="s">
        <v>64</v>
      </c>
      <c r="D85" s="50" t="s">
        <v>59</v>
      </c>
      <c r="E85" s="3"/>
      <c r="G85" s="98"/>
      <c r="H85" s="99"/>
    </row>
    <row r="86" customFormat="false" ht="15.75" hidden="false" customHeight="false" outlineLevel="0" collapsed="false">
      <c r="A86" s="47" t="s">
        <v>72</v>
      </c>
      <c r="B86" s="11" t="n">
        <f aca="false">JANUARY_08!B86+'FEBRUARY_08 '!B86+MARCH_08!B86+APRIL_08!B86+MAY_08!B86+JUNE_08!B86+JULY_08!B86+'AUGUST_08 '!B86+SEPTEMBER_08!B86+JANUARY_08!B86+'FEBRUARY_08 '!B86+MARCH_08!B86</f>
        <v>31936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11" t="n">
        <f aca="false">JANUARY_08!B87+'FEBRUARY_08 '!B87+MARCH_08!B87+APRIL_08!B87+MAY_08!B87+JUNE_08!B87+JULY_08!B87+'AUGUST_08 '!B87+SEPTEMBER_08!B87+JANUARY_08!B87+'FEBRUARY_08 '!B87+MARCH_08!B87</f>
        <v>20770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11" t="n">
        <f aca="false">JANUARY_08!B88+'FEBRUARY_08 '!B88+MARCH_08!B88+APRIL_08!B88+MAY_08!B88+JUNE_08!B88+JULY_08!B88+'AUGUST_08 '!B88+SEPTEMBER_08!B88+JANUARY_08!B88+'FEBRUARY_08 '!B88+MARCH_08!B88</f>
        <v>5360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11" t="n">
        <f aca="false">JANUARY_08!B89+'FEBRUARY_08 '!B89+MARCH_08!B89+APRIL_08!B89+MAY_08!B89+JUNE_08!B89+JULY_08!B89+'AUGUST_08 '!B89+SEPTEMBER_08!B89+JANUARY_08!B89+'FEBRUARY_08 '!B89+MARCH_08!B89</f>
        <v>4882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11" t="n">
        <f aca="false">MARCH_08!B90+APRIL_08!B90+MAY_08!B90+JUNE_08!B90+JULY_08!B90+'AUGUST_08 '!B90+SEPTEMBER_08!B90+5*SEPTEMBER_08!B90</f>
        <v>3017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11" t="n">
        <f aca="false">JANUARY_08!B90+'FEBRUARY_08 '!B90+MARCH_08!B91+APRIL_08!B91+MAY_08!B91+JUNE_08!B91+JULY_08!B91+'AUGUST_08 '!B91+SEPTEMBER_08!B91+JANUARY_08!B90+'FEBRUARY_08 '!B90+MARCH_08!B91</f>
        <v>6929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11" t="n">
        <f aca="false">JANUARY_08!B91+'FEBRUARY_08 '!B91+MARCH_08!B92+APRIL_08!B92+MAY_08!B92+JUNE_08!B92+JULY_08!B92+'AUGUST_08 '!B92+SEPTEMBER_08!B92+JANUARY_08!B91+'FEBRUARY_08 '!B91+MARCH_08!B92</f>
        <v>68033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11" t="n">
        <f aca="false">JANUARY_08!B92+'FEBRUARY_08 '!B92+MARCH_08!B93+APRIL_08!B93+MAY_08!B93+JUNE_08!B93+JULY_08!B93+'AUGUST_08 '!B93+SEPTEMBER_08!B93+JANUARY_08!B92+'FEBRUARY_08 '!B92+MARCH_08!B93</f>
        <v>522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11" t="n">
        <f aca="false">JANUARY_08!B93+'FEBRUARY_08 '!B93+MARCH_08!B94+APRIL_08!B94+MAY_08!B94+JUNE_08!B94+JULY_08!B94+'AUGUST_08 '!B94+SEPTEMBER_08!B94+JANUARY_08!B93+'FEBRUARY_08 '!B93+MARCH_08!B94</f>
        <v>284236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11" t="n">
        <f aca="false">JANUARY_08!B94+'FEBRUARY_08 '!B94+MARCH_08!B95+APRIL_08!B95+MAY_08!B95+JUNE_08!B95+JULY_08!B95+'AUGUST_08 '!B95+SEPTEMBER_08!B95+JANUARY_08!B94+'FEBRUARY_08 '!B94+MARCH_08!B95</f>
        <v>78528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11" t="n">
        <f aca="false">JANUARY_08!B95+'FEBRUARY_08 '!B95+MARCH_08!B96+APRIL_08!B96+MAY_08!B96+JUNE_08!B96+JULY_08!B96+'AUGUST_08 '!B96+SEPTEMBER_08!B96+JANUARY_08!B95+'FEBRUARY_08 '!B95+MARCH_08!B96</f>
        <v>34061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2273438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11" t="n">
        <f aca="false">JANUARY_08!B99+'FEBRUARY_08 '!B99+MARCH_08!B100+APRIL_08!B100+MAY_08!B100+JUNE_08!B100+JULY_08!B100+'AUGUST_08 '!B100+SEPTEMBER_08!B100+JANUARY_08!B99+'FEBRUARY_08 '!B99+MARCH_08!B100</f>
        <v>8512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11" t="n">
        <f aca="false">JANUARY_08!B104+'FEBRUARY_08 '!B104+MARCH_08!B105+APRIL_08!B105+MAY_08!B105+JUNE_08!B105+JULY_08!B105+'AUGUST_08 '!B105+SEPTEMBER_08!B105+JANUARY_08!B104+'FEBRUARY_08 '!B104+MARCH_08!B105</f>
        <v>694176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976126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11" t="n">
        <f aca="false">JANUARY_08!B107+'FEBRUARY_08 '!B107+MARCH_08!B108+APRIL_08!B108+MAY_08!B108+JUNE_08!B108+JULY_08!B108+'AUGUST_08 '!B108+SEPTEMBER_08!B108+JANUARY_08!B107+'FEBRUARY_08 '!B107+MARCH_08!B108</f>
        <v>8440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11" t="n">
        <f aca="false">JANUARY_08!B108+'FEBRUARY_08 '!B108+MARCH_08!B109+APRIL_08!B109+MAY_08!B109+JUNE_08!B109+JULY_08!B109+'AUGUST_08 '!B109+SEPTEMBER_08!B109+JANUARY_08!B108+'FEBRUARY_08 '!B108+MARCH_08!B109</f>
        <v>13600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11" t="n">
        <f aca="false">JANUARY_08!B109+'FEBRUARY_08 '!B109+MARCH_08!B110+APRIL_08!B110+MAY_08!B110+JUNE_08!B110+JULY_08!B110+'AUGUST_08 '!B110+SEPTEMBER_08!B110+JANUARY_08!B109+'FEBRUARY_08 '!B109+MARCH_08!B110</f>
        <v>13085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11" t="n">
        <f aca="false">JANUARY_08!B110+'FEBRUARY_08 '!B110+MARCH_08!B111+APRIL_08!B111+MAY_08!B111+JUNE_08!B111+JULY_08!B111+'AUGUST_08 '!B111+SEPTEMBER_08!B111+JANUARY_08!B110+'FEBRUARY_08 '!B110+MARCH_08!B111</f>
        <v>15668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11" t="n">
        <f aca="false">JANUARY_08!B111+'FEBRUARY_08 '!B111+MARCH_08!B112+APRIL_08!B112+MAY_08!B112+JUNE_08!B112+JULY_08!B112+'AUGUST_08 '!B112+SEPTEMBER_08!B112+JANUARY_08!B111+'FEBRUARY_08 '!B111+MARCH_08!B112</f>
        <v>21182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11" t="n">
        <f aca="false">JANUARY_08!B112+'FEBRUARY_08 '!B112+MARCH_08!B113+APRIL_08!B113+MAY_08!B113+JUNE_08!B113+JULY_08!B113+'AUGUST_08 '!B113+SEPTEMBER_08!B113+JANUARY_08!B112+'FEBRUARY_08 '!B112+MARCH_08!B113</f>
        <v>21182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11" t="n">
        <f aca="false">JANUARY_08!B113+'FEBRUARY_08 '!B113+MARCH_08!B114+APRIL_08!B114+MAY_08!B114+JUNE_08!B114+JULY_08!B114+'AUGUST_08 '!B114+SEPTEMBER_08!B114+JANUARY_08!B113+'FEBRUARY_08 '!B113+MARCH_08!B114</f>
        <v>12744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11" t="n">
        <f aca="false">JANUARY_08!B114+'FEBRUARY_08 '!B114+MARCH_08!B115+APRIL_08!B115+MAY_08!B115+JUNE_08!B115+JULY_08!B115+'AUGUST_08 '!B115+SEPTEMBER_08!B115+JANUARY_08!B114+'FEBRUARY_08 '!B114+MARCH_08!B115</f>
        <v>7230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11" t="n">
        <f aca="false">JANUARY_08!B115+'FEBRUARY_08 '!B115+MARCH_08!B116+APRIL_08!B116+MAY_08!B116+JUNE_08!B116+JULY_08!B116+'AUGUST_08 '!B116+SEPTEMBER_08!B116+JANUARY_08!B115+'FEBRUARY_08 '!B115+MARCH_08!B116</f>
        <v>20319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11" t="n">
        <f aca="false">JANUARY_08!B116+'FEBRUARY_08 '!B116+MARCH_08!B117+APRIL_08!B117+MAY_08!B117+JUNE_08!B117+JULY_08!B117+'AUGUST_08 '!B117+SEPTEMBER_08!B117+JANUARY_08!B116+'FEBRUARY_08 '!B116+MARCH_08!B117</f>
        <v>29960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11" t="n">
        <f aca="false">JANUARY_08!B117+'FEBRUARY_08 '!B117+MARCH_08!B118+APRIL_08!B118+MAY_08!B118+JUNE_08!B118+JULY_08!B118+'AUGUST_08 '!B118+SEPTEMBER_08!B118+JANUARY_08!B117+'FEBRUARY_08 '!B117+MARCH_08!B118</f>
        <v>20836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11" t="n">
        <f aca="false">JANUARY_08!B118+'FEBRUARY_08 '!B118+MARCH_08!B119+APRIL_08!B119+MAY_08!B119+JUNE_08!B119+JULY_08!B119+'AUGUST_08 '!B119+SEPTEMBER_08!B119+JANUARY_08!B118+'FEBRUARY_08 '!B118+MARCH_08!B119</f>
        <v>4995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11" t="n">
        <f aca="false">JANUARY_08!B119+'FEBRUARY_08 '!B119+MARCH_08!B120+APRIL_08!B120+MAY_08!B120+JUNE_08!B120+JULY_08!B120+'AUGUST_08 '!B120+SEPTEMBER_08!B120+JANUARY_08!B119+'FEBRUARY_08 '!B119+MARCH_08!B120</f>
        <v>5166</v>
      </c>
      <c r="C120" s="70" t="s">
        <v>23</v>
      </c>
      <c r="D120" s="42" t="s">
        <v>86</v>
      </c>
      <c r="E120" s="3"/>
      <c r="G120" s="98"/>
      <c r="H120" s="99"/>
    </row>
    <row r="121" customFormat="false" ht="15.75" hidden="false" customHeight="false" outlineLevel="0" collapsed="false">
      <c r="A121" s="47" t="s">
        <v>24</v>
      </c>
      <c r="B121" s="11" t="n">
        <f aca="false">JANUARY_08!B120+'FEBRUARY_08 '!B120+MARCH_08!B121+APRIL_08!B121+MAY_08!B121+JUNE_08!B121+JULY_08!B121+'AUGUST_08 '!B121+SEPTEMBER_08!B121+JANUARY_08!B120+'FEBRUARY_08 '!B120+MARCH_08!B121</f>
        <v>31682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11" t="n">
        <f aca="false">JANUARY_08!B121+'FEBRUARY_08 '!B121+MARCH_08!B122+APRIL_08!B122+MAY_08!B122+JUNE_08!B122+JULY_08!B122+'AUGUST_08 '!B122+SEPTEMBER_08!B122+JANUARY_08!B121+'FEBRUARY_08 '!B121+MARCH_08!B122</f>
        <v>2928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11" t="n">
        <f aca="false">JANUARY_08!B122+'FEBRUARY_08 '!B122+MARCH_08!B123+APRIL_08!B123+MAY_08!B123+JUNE_08!B123+JULY_08!B123+'AUGUST_08 '!B123+SEPTEMBER_08!B123+JANUARY_08!B122+'FEBRUARY_08 '!B122+MARCH_08!B123</f>
        <v>18424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11" t="n">
        <f aca="false">JANUARY_08!B123+'FEBRUARY_08 '!B123+MARCH_08!B124+APRIL_08!B124+MAY_08!B124+JUNE_08!B124+JULY_08!B124+'AUGUST_08 '!B124+SEPTEMBER_08!B124+JANUARY_08!B123+'FEBRUARY_08 '!B123+MARCH_08!B124</f>
        <v>4477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11" t="n">
        <f aca="false">JANUARY_08!B124+'FEBRUARY_08 '!B124+MARCH_08!B125+APRIL_08!B125+MAY_08!B125+JUNE_08!B125+JULY_08!B125+'AUGUST_08 '!B125+SEPTEMBER_08!B125+JANUARY_08!B124+'FEBRUARY_08 '!B124+MARCH_08!B125</f>
        <v>27549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11" t="n">
        <f aca="false">JANUARY_08!B125+'FEBRUARY_08 '!B125+MARCH_08!B126+APRIL_08!B126+MAY_08!B126+JUNE_08!B126+JULY_08!B126+'AUGUST_08 '!B126+SEPTEMBER_08!B126+JANUARY_08!B125+'FEBRUARY_08 '!B125+MARCH_08!B126</f>
        <v>2757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11" t="n">
        <f aca="false">JANUARY_08!B126+'FEBRUARY_08 '!B126+MARCH_08!B127+APRIL_08!B127+MAY_08!B127+JUNE_08!B127+JULY_08!B127+'AUGUST_08 '!B127+SEPTEMBER_08!B127+JANUARY_08!B126+'FEBRUARY_08 '!B126+MARCH_08!B127</f>
        <v>2066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11" t="n">
        <f aca="false">JANUARY_08!B127+'FEBRUARY_08 '!B127+MARCH_08!B128+APRIL_08!B128+MAY_08!B128+JUNE_08!B128+JULY_08!B128+'AUGUST_08 '!B128+SEPTEMBER_08!B128+JANUARY_08!B127+'FEBRUARY_08 '!B127+MARCH_08!B128</f>
        <v>459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11" t="n">
        <f aca="false">JANUARY_08!B128+'FEBRUARY_08 '!B128+MARCH_08!B129+APRIL_08!B129+MAY_08!B129+JUNE_08!B129+JULY_08!B129+'AUGUST_08 '!B129+SEPTEMBER_08!B129+JANUARY_08!B128+'FEBRUARY_08 '!B128+MARCH_08!B129</f>
        <v>108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11" t="n">
        <f aca="false">JANUARY_08!B129+'FEBRUARY_08 '!B129+MARCH_08!B130+APRIL_08!B130+MAY_08!B130+JUNE_08!B130+JULY_08!B130+'AUGUST_08 '!B130+SEPTEMBER_08!B130+JANUARY_08!B129+'FEBRUARY_08 '!B129+MARCH_08!B130</f>
        <v>864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11" t="n">
        <f aca="false">JANUARY_08!B130+'FEBRUARY_08 '!B130+MARCH_08!B131+APRIL_08!B131+MAY_08!B131+JUNE_08!B131+JULY_08!B131+'AUGUST_08 '!B131+SEPTEMBER_08!B131+JANUARY_08!B130+'FEBRUARY_08 '!B130+MARCH_08!B131</f>
        <v>5700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11" t="n">
        <f aca="false">JANUARY_08!B131+'FEBRUARY_08 '!B131+MARCH_08!B132+APRIL_08!B132+MAY_08!B132+JUNE_08!B132+JULY_08!B132+'AUGUST_08 '!B132+SEPTEMBER_08!B132+JANUARY_08!B131+'FEBRUARY_08 '!B131+MARCH_08!B132</f>
        <v>12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11" t="n">
        <f aca="false">JANUARY_08!B132+'FEBRUARY_08 '!B132+MARCH_08!B133+APRIL_08!B133+MAY_08!B133+JUNE_08!B133+JULY_08!B133+'AUGUST_08 '!B133+SEPTEMBER_08!B133+JANUARY_08!B132+'FEBRUARY_08 '!B132+MARCH_08!B133</f>
        <v>2886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330229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11" t="n">
        <f aca="false">JANUARY_08!B136+'FEBRUARY_08 '!B136+MARCH_08!B137+APRIL_08!B137+MAY_08!B137+JUNE_08!B137+JULY_08!B137+'AUGUST_08 '!B137+SEPTEMBER_08!B137+JANUARY_08!B136+'FEBRUARY_08 '!B136+MARCH_08!B137</f>
        <v>576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11" t="n">
        <f aca="false">JANUARY_08!B140+'FEBRUARY_08 '!B140+MARCH_08!B141+APRIL_08!B141+MAY_08!B141+JUNE_08!B141+JULY_08!B141+'AUGUST_08 '!B141+SEPTEMBER_08!B141+JANUARY_08!B140+'FEBRUARY_08 '!B140+MARCH_08!B141</f>
        <v>13709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344514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11" t="n">
        <v>60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  <c r="G147" s="96"/>
      <c r="H147" s="97"/>
    </row>
    <row r="148" customFormat="false" ht="15" hidden="false" customHeight="false" outlineLevel="0" collapsed="false">
      <c r="A148" s="1" t="s">
        <v>5</v>
      </c>
      <c r="B148" s="11" t="n">
        <f aca="false">0.53*1300000</f>
        <v>689000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479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307482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93287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96033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5" t="n">
        <f aca="false">B6+B7+B8</f>
        <v>1696802</v>
      </c>
      <c r="C10" s="14"/>
      <c r="D10" s="8" t="s">
        <v>4</v>
      </c>
    </row>
    <row r="11" customFormat="false" ht="15.75" hidden="false" customHeight="false" outlineLevel="0" collapsed="false">
      <c r="A11" s="14"/>
      <c r="B11" s="16"/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80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73884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7673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599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03536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44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23" t="n">
        <v>25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6" t="n">
        <v>85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50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94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25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150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98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25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55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5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5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25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15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15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5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14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3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7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2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4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866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42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913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62606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1333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01994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34468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527029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506632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51360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190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2149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98267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595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729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125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931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73312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1763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1515334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476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125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547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695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260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695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1143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88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73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545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310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188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5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580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470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759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320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415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76</v>
      </c>
      <c r="B90" s="2" t="n">
        <v>5850</v>
      </c>
      <c r="C90" s="1" t="s">
        <v>77</v>
      </c>
      <c r="D90" s="42" t="s">
        <v>59</v>
      </c>
    </row>
    <row r="91" customFormat="false" ht="15.75" hidden="false" customHeight="true" outlineLevel="0" collapsed="false">
      <c r="A91" s="60" t="s">
        <v>78</v>
      </c>
      <c r="B91" s="57" t="n">
        <v>10903</v>
      </c>
      <c r="C91" s="1" t="s">
        <v>79</v>
      </c>
      <c r="D91" s="42" t="s">
        <v>59</v>
      </c>
    </row>
    <row r="92" customFormat="false" ht="16.5" hidden="false" customHeight="false" outlineLevel="0" collapsed="false">
      <c r="A92" s="61" t="s">
        <v>45</v>
      </c>
      <c r="B92" s="62" t="n">
        <v>5800</v>
      </c>
      <c r="C92" s="3" t="s">
        <v>80</v>
      </c>
      <c r="D92" s="43" t="s">
        <v>59</v>
      </c>
    </row>
    <row r="93" customFormat="false" ht="15.75" hidden="false" customHeight="false" outlineLevel="0" collapsed="false">
      <c r="A93" s="30" t="s">
        <v>49</v>
      </c>
      <c r="B93" s="2" t="n">
        <v>22914</v>
      </c>
      <c r="C93" s="1" t="s">
        <v>81</v>
      </c>
      <c r="D93" s="42" t="s">
        <v>59</v>
      </c>
    </row>
    <row r="94" customFormat="false" ht="15.75" hidden="false" customHeight="false" outlineLevel="0" collapsed="false">
      <c r="A94" s="27" t="s">
        <v>47</v>
      </c>
      <c r="B94" s="2" t="n">
        <v>7500</v>
      </c>
      <c r="C94" s="1" t="s">
        <v>82</v>
      </c>
      <c r="D94" s="42" t="s">
        <v>59</v>
      </c>
    </row>
    <row r="95" customFormat="false" ht="15.75" hidden="false" customHeight="false" outlineLevel="0" collapsed="false">
      <c r="A95" s="10" t="s">
        <v>17</v>
      </c>
      <c r="B95" s="57" t="n">
        <v>2600</v>
      </c>
      <c r="C95" s="1" t="s">
        <v>18</v>
      </c>
      <c r="D95" s="42" t="s">
        <v>59</v>
      </c>
    </row>
    <row r="96" customFormat="false" ht="15.75" hidden="false" customHeight="false" outlineLevel="0" collapsed="false">
      <c r="A96" s="21"/>
      <c r="B96" s="2" t="n">
        <f aca="false">SUM(B72:B95)</f>
        <v>172507</v>
      </c>
      <c r="D96" s="42" t="s">
        <v>59</v>
      </c>
    </row>
    <row r="97" customFormat="false" ht="15.75" hidden="false" customHeight="false" outlineLevel="0" collapsed="false">
      <c r="A97" s="42" t="n">
        <v>10294</v>
      </c>
      <c r="B97" s="42" t="s">
        <v>83</v>
      </c>
      <c r="C97" s="34"/>
      <c r="D97" s="42" t="s">
        <v>59</v>
      </c>
    </row>
    <row r="98" customFormat="false" ht="15.75" hidden="false" customHeight="false" outlineLevel="0" collapsed="false">
      <c r="A98" s="35" t="s">
        <v>54</v>
      </c>
      <c r="B98" s="36"/>
      <c r="D98" s="42" t="s">
        <v>59</v>
      </c>
    </row>
    <row r="99" customFormat="false" ht="15.75" hidden="false" customHeight="false" outlineLevel="0" collapsed="false">
      <c r="A99" s="37" t="n">
        <v>131059000025</v>
      </c>
      <c r="B99" s="28" t="n">
        <v>575</v>
      </c>
      <c r="C99" s="29" t="s">
        <v>55</v>
      </c>
      <c r="D99" s="42" t="s">
        <v>59</v>
      </c>
    </row>
    <row r="100" customFormat="false" ht="15.75" hidden="false" customHeight="false" outlineLevel="0" collapsed="false">
      <c r="A100" s="37"/>
      <c r="B100" s="28"/>
      <c r="C100" s="29"/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42" t="n">
        <v>10294</v>
      </c>
      <c r="B102" s="42" t="s">
        <v>84</v>
      </c>
      <c r="C102" s="34"/>
      <c r="D102" s="42" t="s">
        <v>59</v>
      </c>
    </row>
    <row r="103" customFormat="false" ht="15.75" hidden="false" customHeight="false" outlineLevel="0" collapsed="false">
      <c r="A103" s="38" t="s">
        <v>54</v>
      </c>
      <c r="C103" s="38" t="s">
        <v>57</v>
      </c>
      <c r="D103" s="42" t="s">
        <v>59</v>
      </c>
    </row>
    <row r="104" customFormat="false" ht="15.75" hidden="false" customHeight="false" outlineLevel="0" collapsed="false">
      <c r="A104" s="63" t="n">
        <v>131059000025</v>
      </c>
      <c r="B104" s="64" t="n">
        <v>78849</v>
      </c>
      <c r="C104" s="60" t="n">
        <v>6091006000</v>
      </c>
      <c r="D104" s="42" t="s">
        <v>59</v>
      </c>
    </row>
    <row r="105" customFormat="false" ht="15.75" hidden="false" customHeight="false" outlineLevel="0" collapsed="false">
      <c r="B105" s="41" t="n">
        <f aca="false">B96+B99+B104</f>
        <v>251931</v>
      </c>
      <c r="D105" s="42" t="s">
        <v>59</v>
      </c>
    </row>
    <row r="106" customFormat="false" ht="15.75" hidden="false" customHeight="false" outlineLevel="0" collapsed="false">
      <c r="A106" s="65" t="n">
        <v>103475</v>
      </c>
      <c r="B106" s="42" t="s">
        <v>85</v>
      </c>
      <c r="C106" s="34"/>
      <c r="D106" s="42" t="s">
        <v>86</v>
      </c>
    </row>
    <row r="107" customFormat="false" ht="15.75" hidden="false" customHeight="false" outlineLevel="0" collapsed="false">
      <c r="A107" s="10" t="s">
        <v>15</v>
      </c>
      <c r="B107" s="66" t="n">
        <v>795</v>
      </c>
      <c r="C107" s="67" t="s">
        <v>87</v>
      </c>
      <c r="D107" s="42" t="s">
        <v>86</v>
      </c>
    </row>
    <row r="108" customFormat="false" ht="15.75" hidden="false" customHeight="false" outlineLevel="0" collapsed="false">
      <c r="A108" s="21" t="s">
        <v>20</v>
      </c>
      <c r="B108" s="66" t="n">
        <v>1280</v>
      </c>
      <c r="C108" s="67" t="s">
        <v>21</v>
      </c>
      <c r="D108" s="42" t="s">
        <v>86</v>
      </c>
    </row>
    <row r="109" customFormat="false" ht="15.75" hidden="false" customHeight="false" outlineLevel="0" collapsed="false">
      <c r="A109" s="10" t="s">
        <v>26</v>
      </c>
      <c r="B109" s="66" t="n">
        <v>1233</v>
      </c>
      <c r="C109" s="67" t="s">
        <v>27</v>
      </c>
      <c r="D109" s="42" t="s">
        <v>86</v>
      </c>
    </row>
    <row r="110" customFormat="false" ht="15.75" hidden="false" customHeight="false" outlineLevel="0" collapsed="false">
      <c r="A110" s="47" t="s">
        <v>38</v>
      </c>
      <c r="B110" s="66" t="n">
        <v>1476</v>
      </c>
      <c r="C110" s="67" t="s">
        <v>88</v>
      </c>
      <c r="D110" s="42" t="s">
        <v>86</v>
      </c>
    </row>
    <row r="111" customFormat="false" ht="15.75" hidden="false" customHeight="false" outlineLevel="0" collapsed="false">
      <c r="A111" s="10" t="s">
        <v>7</v>
      </c>
      <c r="B111" s="66" t="n">
        <v>1996</v>
      </c>
      <c r="C111" s="67" t="s">
        <v>14</v>
      </c>
      <c r="D111" s="42" t="s">
        <v>86</v>
      </c>
    </row>
    <row r="112" customFormat="false" ht="15.75" hidden="false" customHeight="false" outlineLevel="0" collapsed="false">
      <c r="A112" s="21" t="s">
        <v>28</v>
      </c>
      <c r="B112" s="66" t="n">
        <v>1996</v>
      </c>
      <c r="C112" s="67" t="s">
        <v>29</v>
      </c>
      <c r="D112" s="42" t="s">
        <v>86</v>
      </c>
    </row>
    <row r="113" customFormat="false" ht="15.75" hidden="false" customHeight="false" outlineLevel="0" collapsed="false">
      <c r="A113" s="26" t="s">
        <v>30</v>
      </c>
      <c r="B113" s="66" t="n">
        <v>1201</v>
      </c>
      <c r="C113" s="67" t="s">
        <v>31</v>
      </c>
      <c r="D113" s="42" t="s">
        <v>86</v>
      </c>
    </row>
    <row r="114" customFormat="false" ht="15.75" hidden="false" customHeight="false" outlineLevel="0" collapsed="false">
      <c r="A114" s="26" t="s">
        <v>32</v>
      </c>
      <c r="B114" s="66" t="n">
        <v>681</v>
      </c>
      <c r="C114" s="67" t="s">
        <v>33</v>
      </c>
      <c r="D114" s="42" t="s">
        <v>86</v>
      </c>
    </row>
    <row r="115" customFormat="false" ht="15.75" hidden="false" customHeight="false" outlineLevel="0" collapsed="false">
      <c r="A115" s="21" t="s">
        <v>34</v>
      </c>
      <c r="B115" s="66" t="n">
        <v>1915</v>
      </c>
      <c r="C115" s="67" t="s">
        <v>35</v>
      </c>
      <c r="D115" s="42" t="s">
        <v>86</v>
      </c>
    </row>
    <row r="116" customFormat="false" ht="15.75" hidden="false" customHeight="false" outlineLevel="0" collapsed="false">
      <c r="A116" s="21" t="s">
        <v>36</v>
      </c>
      <c r="B116" s="66" t="n">
        <v>2823</v>
      </c>
      <c r="C116" s="67" t="s">
        <v>89</v>
      </c>
      <c r="D116" s="42" t="s">
        <v>86</v>
      </c>
    </row>
    <row r="117" customFormat="false" ht="15.75" hidden="false" customHeight="false" outlineLevel="0" collapsed="false">
      <c r="A117" s="10" t="s">
        <v>9</v>
      </c>
      <c r="B117" s="66" t="n">
        <v>1963</v>
      </c>
      <c r="C117" s="67" t="s">
        <v>10</v>
      </c>
      <c r="D117" s="42" t="s">
        <v>86</v>
      </c>
    </row>
    <row r="118" customFormat="false" ht="15.75" hidden="false" customHeight="false" outlineLevel="0" collapsed="false">
      <c r="A118" s="47" t="s">
        <v>76</v>
      </c>
      <c r="B118" s="66" t="n">
        <v>471</v>
      </c>
      <c r="C118" s="67" t="s">
        <v>90</v>
      </c>
      <c r="D118" s="42" t="s">
        <v>86</v>
      </c>
    </row>
    <row r="119" s="24" customFormat="true" ht="15.75" hidden="false" customHeight="false" outlineLevel="0" collapsed="false">
      <c r="A119" s="68" t="s">
        <v>91</v>
      </c>
      <c r="B119" s="69" t="n">
        <v>487</v>
      </c>
      <c r="C119" s="70" t="s">
        <v>23</v>
      </c>
      <c r="D119" s="42" t="s">
        <v>86</v>
      </c>
      <c r="E119" s="3"/>
    </row>
    <row r="120" customFormat="false" ht="15.75" hidden="false" customHeight="false" outlineLevel="0" collapsed="false">
      <c r="A120" s="47" t="s">
        <v>24</v>
      </c>
      <c r="B120" s="66" t="n">
        <v>2985</v>
      </c>
      <c r="C120" s="67" t="s">
        <v>67</v>
      </c>
      <c r="D120" s="42" t="s">
        <v>86</v>
      </c>
    </row>
    <row r="121" customFormat="false" ht="15.75" hidden="false" customHeight="false" outlineLevel="0" collapsed="false">
      <c r="A121" s="47" t="s">
        <v>92</v>
      </c>
      <c r="B121" s="66" t="n">
        <v>276</v>
      </c>
      <c r="C121" s="67" t="s">
        <v>93</v>
      </c>
      <c r="D121" s="42" t="s">
        <v>86</v>
      </c>
    </row>
    <row r="122" customFormat="false" ht="15.75" hidden="false" customHeight="false" outlineLevel="0" collapsed="false">
      <c r="A122" s="47" t="s">
        <v>40</v>
      </c>
      <c r="B122" s="66" t="n">
        <v>1736</v>
      </c>
      <c r="C122" s="67" t="s">
        <v>94</v>
      </c>
      <c r="D122" s="42" t="s">
        <v>86</v>
      </c>
    </row>
    <row r="123" customFormat="false" ht="15.75" hidden="false" customHeight="false" outlineLevel="0" collapsed="false">
      <c r="A123" s="47" t="s">
        <v>43</v>
      </c>
      <c r="B123" s="66" t="n">
        <v>422</v>
      </c>
      <c r="C123" s="67" t="s">
        <v>95</v>
      </c>
      <c r="D123" s="42" t="s">
        <v>86</v>
      </c>
    </row>
    <row r="124" customFormat="false" ht="15.75" hidden="false" customHeight="false" outlineLevel="0" collapsed="false">
      <c r="A124" s="47" t="s">
        <v>72</v>
      </c>
      <c r="B124" s="66" t="n">
        <v>2596</v>
      </c>
      <c r="C124" s="67" t="s">
        <v>96</v>
      </c>
      <c r="D124" s="42" t="s">
        <v>86</v>
      </c>
    </row>
    <row r="125" customFormat="false" ht="15.75" hidden="false" customHeight="false" outlineLevel="0" collapsed="false">
      <c r="A125" s="47" t="s">
        <v>74</v>
      </c>
      <c r="B125" s="66" t="n">
        <v>260</v>
      </c>
      <c r="C125" s="67" t="s">
        <v>75</v>
      </c>
      <c r="D125" s="42" t="s">
        <v>86</v>
      </c>
    </row>
    <row r="126" customFormat="false" ht="15.75" hidden="false" customHeight="false" outlineLevel="0" collapsed="false">
      <c r="A126" s="47" t="s">
        <v>22</v>
      </c>
      <c r="B126" s="66" t="n">
        <v>195</v>
      </c>
      <c r="C126" s="67" t="s">
        <v>97</v>
      </c>
      <c r="D126" s="42" t="s">
        <v>86</v>
      </c>
    </row>
    <row r="127" customFormat="false" ht="15.75" hidden="false" customHeight="false" outlineLevel="0" collapsed="false">
      <c r="A127" s="60" t="s">
        <v>78</v>
      </c>
      <c r="B127" s="66" t="n">
        <v>0</v>
      </c>
      <c r="C127" s="67" t="s">
        <v>98</v>
      </c>
      <c r="D127" s="42" t="s">
        <v>86</v>
      </c>
    </row>
    <row r="128" customFormat="false" ht="15.75" hidden="false" customHeight="false" outlineLevel="0" collapsed="false">
      <c r="A128" s="27" t="s">
        <v>45</v>
      </c>
      <c r="B128" s="2" t="n">
        <v>90</v>
      </c>
      <c r="C128" s="1" t="s">
        <v>80</v>
      </c>
      <c r="D128" s="42" t="s">
        <v>86</v>
      </c>
    </row>
    <row r="129" customFormat="false" ht="15.75" hidden="false" customHeight="false" outlineLevel="0" collapsed="false">
      <c r="A129" s="30" t="s">
        <v>49</v>
      </c>
      <c r="B129" s="2" t="n">
        <v>720</v>
      </c>
      <c r="C129" s="1" t="s">
        <v>81</v>
      </c>
      <c r="D129" s="42" t="s">
        <v>86</v>
      </c>
    </row>
    <row r="130" customFormat="false" ht="15.75" hidden="false" customHeight="false" outlineLevel="0" collapsed="false">
      <c r="A130" s="27" t="s">
        <v>47</v>
      </c>
      <c r="B130" s="2" t="n">
        <v>475</v>
      </c>
      <c r="C130" s="1" t="s">
        <v>82</v>
      </c>
      <c r="D130" s="42" t="s">
        <v>86</v>
      </c>
    </row>
    <row r="131" customFormat="false" ht="15.75" hidden="false" customHeight="false" outlineLevel="0" collapsed="false">
      <c r="A131" s="21" t="s">
        <v>51</v>
      </c>
      <c r="B131" s="2" t="n">
        <v>100</v>
      </c>
      <c r="C131" s="1" t="s">
        <v>37</v>
      </c>
      <c r="D131" s="42" t="s">
        <v>86</v>
      </c>
    </row>
    <row r="132" customFormat="false" ht="15.75" hidden="false" customHeight="false" outlineLevel="0" collapsed="false">
      <c r="A132" s="10" t="s">
        <v>17</v>
      </c>
      <c r="B132" s="2" t="n">
        <v>2150</v>
      </c>
      <c r="C132" s="1" t="s">
        <v>18</v>
      </c>
      <c r="D132" s="42" t="s">
        <v>86</v>
      </c>
    </row>
    <row r="133" customFormat="false" ht="15.75" hidden="false" customHeight="false" outlineLevel="0" collapsed="false">
      <c r="B133" s="2" t="n">
        <f aca="false">SUM(B107:B132)</f>
        <v>30322</v>
      </c>
      <c r="D133" s="42" t="s">
        <v>86</v>
      </c>
    </row>
    <row r="134" customFormat="false" ht="15.75" hidden="false" customHeight="false" outlineLevel="0" collapsed="false">
      <c r="A134" s="65" t="n">
        <v>103475</v>
      </c>
      <c r="B134" s="42" t="s">
        <v>99</v>
      </c>
      <c r="C134" s="34"/>
      <c r="D134" s="42" t="s">
        <v>86</v>
      </c>
    </row>
    <row r="135" customFormat="false" ht="15.75" hidden="false" customHeight="false" outlineLevel="0" collapsed="false">
      <c r="A135" s="35" t="s">
        <v>54</v>
      </c>
      <c r="B135" s="36"/>
      <c r="D135" s="42" t="s">
        <v>86</v>
      </c>
    </row>
    <row r="136" customFormat="false" ht="15.75" hidden="false" customHeight="false" outlineLevel="0" collapsed="false">
      <c r="A136" s="37" t="n">
        <v>131059000027</v>
      </c>
      <c r="B136" s="28" t="n">
        <v>48</v>
      </c>
      <c r="C136" s="29" t="s">
        <v>55</v>
      </c>
      <c r="D136" s="42" t="s">
        <v>86</v>
      </c>
    </row>
    <row r="137" customFormat="false" ht="15.75" hidden="false" customHeight="false" outlineLevel="0" collapsed="false">
      <c r="D137" s="42" t="s">
        <v>86</v>
      </c>
    </row>
    <row r="138" customFormat="false" ht="15.75" hidden="false" customHeight="false" outlineLevel="0" collapsed="false">
      <c r="A138" s="65" t="n">
        <v>103475</v>
      </c>
      <c r="B138" s="42" t="s">
        <v>100</v>
      </c>
      <c r="C138" s="34"/>
      <c r="D138" s="42" t="s">
        <v>86</v>
      </c>
    </row>
    <row r="139" customFormat="false" ht="15.75" hidden="false" customHeight="false" outlineLevel="0" collapsed="false">
      <c r="A139" s="38" t="s">
        <v>54</v>
      </c>
      <c r="C139" s="38" t="s">
        <v>57</v>
      </c>
      <c r="D139" s="42" t="s">
        <v>86</v>
      </c>
    </row>
    <row r="140" customFormat="false" ht="15.75" hidden="false" customHeight="false" outlineLevel="0" collapsed="false">
      <c r="A140" s="71" t="n">
        <v>131059000027</v>
      </c>
      <c r="B140" s="39" t="n">
        <v>1250</v>
      </c>
      <c r="C140" s="60" t="n">
        <v>6091006000</v>
      </c>
      <c r="D140" s="42" t="s">
        <v>86</v>
      </c>
    </row>
    <row r="141" customFormat="false" ht="15.75" hidden="false" customHeight="false" outlineLevel="0" collapsed="false">
      <c r="D141" s="42" t="s">
        <v>86</v>
      </c>
    </row>
    <row r="142" customFormat="false" ht="15.75" hidden="false" customHeight="false" outlineLevel="0" collapsed="false">
      <c r="B142" s="41" t="n">
        <f aca="false">B133+B136+B140</f>
        <v>31620</v>
      </c>
      <c r="D142" s="42" t="s">
        <v>86</v>
      </c>
    </row>
    <row r="143" customFormat="false" ht="15.75" hidden="false" customHeight="false" outlineLevel="0" collapsed="false">
      <c r="A143" s="72" t="n">
        <v>103475</v>
      </c>
      <c r="B143" s="73" t="s">
        <v>101</v>
      </c>
      <c r="C143" s="74"/>
      <c r="D143" s="42" t="s">
        <v>86</v>
      </c>
    </row>
    <row r="144" customFormat="false" ht="15.75" hidden="false" customHeight="false" outlineLevel="0" collapsed="false">
      <c r="A144" s="10" t="s">
        <v>17</v>
      </c>
      <c r="B144" s="75" t="n">
        <v>500</v>
      </c>
      <c r="C144" s="76" t="s">
        <v>102</v>
      </c>
      <c r="D144" s="42" t="s">
        <v>86</v>
      </c>
    </row>
    <row r="146" s="43" customFormat="true" ht="15.75" hidden="false" customHeight="false" outlineLevel="0" collapsed="false">
      <c r="A146" s="65" t="n">
        <v>102936</v>
      </c>
      <c r="B146" s="77" t="s">
        <v>103</v>
      </c>
      <c r="C146" s="42"/>
      <c r="D146" s="42"/>
    </row>
    <row r="147" customFormat="false" ht="15" hidden="false" customHeight="false" outlineLevel="0" collapsed="false">
      <c r="A147" s="1" t="s">
        <v>5</v>
      </c>
      <c r="B147" s="2" t="n">
        <v>66176</v>
      </c>
      <c r="C147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508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376648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07800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71953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5" t="n">
        <f aca="false">B6+B7+B8</f>
        <v>1756401</v>
      </c>
      <c r="C10" s="14"/>
      <c r="D10" s="8" t="s">
        <v>4</v>
      </c>
    </row>
    <row r="11" customFormat="false" ht="15.75" hidden="false" customHeight="false" outlineLevel="0" collapsed="false">
      <c r="A11" s="14"/>
      <c r="B11" s="16"/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86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81151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9008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610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12155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13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23" t="n">
        <v>7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6" t="n">
        <v>25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17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35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7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35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15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1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35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47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32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26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11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10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5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14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3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7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2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4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385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42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432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64864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2651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13861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38030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586004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760725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528236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146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2028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12143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680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808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172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1101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69670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2683511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492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233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570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720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362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780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1372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189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174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649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512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289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105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684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786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759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522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418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2" t="n">
        <v>250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2" t="n">
        <v>589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57" t="n">
        <v>6835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62" t="n">
        <v>58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2" t="n">
        <v>19766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2" t="n">
        <v>704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57" t="n">
        <v>1850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185841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28" t="n">
        <v>553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64" t="n">
        <v>62915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49309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601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969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932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116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509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509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908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515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447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2134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484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356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368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257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209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312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319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1962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196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47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80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v>172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3435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1159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4642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66176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539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301902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91533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48797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5" t="n">
        <f aca="false">B6+B7+B8</f>
        <v>1642232</v>
      </c>
      <c r="C10" s="14"/>
      <c r="D10" s="8" t="s">
        <v>4</v>
      </c>
    </row>
    <row r="11" customFormat="false" ht="15.75" hidden="false" customHeight="false" outlineLevel="0" collapsed="false">
      <c r="A11" s="14"/>
      <c r="B11" s="16"/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62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71576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8203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440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01581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6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23" t="n">
        <v>3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6" t="n">
        <v>12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8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17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3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17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7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5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17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23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16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13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5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5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2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14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3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7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2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4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214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22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241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65640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2560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13038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38042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581434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527530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50800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164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3034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11654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689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798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192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1231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73922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436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2398572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592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184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747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791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447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849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925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281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567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723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591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577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101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756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674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688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501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401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2" t="n">
        <v>240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2" t="n">
        <v>565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57" t="n">
        <v>6245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62" t="n">
        <v>29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2" t="n">
        <v>18436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2" t="n">
        <v>582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57" t="n">
        <v>2350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187751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28" t="n">
        <v>492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64" t="n">
        <v>43890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32133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606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976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939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124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520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520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914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519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458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2150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495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358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371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273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210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322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321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1977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198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48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0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v>224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4024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976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5048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59227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539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301902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91533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48797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5" t="n">
        <f aca="false">B6+B7+B8</f>
        <v>1642232</v>
      </c>
      <c r="C10" s="14"/>
      <c r="D10" s="8" t="s">
        <v>4</v>
      </c>
    </row>
    <row r="11" customFormat="false" ht="15.75" hidden="false" customHeight="false" outlineLevel="0" collapsed="false">
      <c r="A11" s="14"/>
      <c r="B11" s="16"/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62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71576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8203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440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01581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6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23" t="n">
        <v>3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6" t="n">
        <v>12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8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17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3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17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7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5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17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23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16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13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5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5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2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14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3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7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2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4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214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22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241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f aca="false">JANUARY_08!B52+'FEBRUARY_08 '!B52+MARCH_08!B52</f>
        <v>196916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f aca="false">JANUARY_08!B53+'FEBRUARY_08 '!B53+MARCH_08!B53</f>
        <v>36397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f aca="false">JANUARY_08!B54+'FEBRUARY_08 '!B54+MARCH_08!B54</f>
        <v>327579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f aca="false">JANUARY_08!B55+'FEBRUARY_08 '!B55+MARCH_08!B55</f>
        <v>109622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f aca="false">JANUARY_08!B56+'FEBRUARY_08 '!B56+MARCH_08!B56</f>
        <v>1693827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f aca="false">JANUARY_08!B57+'FEBRUARY_08 '!B57+MARCH_08!B57</f>
        <v>7887597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f aca="false">JANUARY_08!B58+'FEBRUARY_08 '!B58+MARCH_08!B58</f>
        <v>1569836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f aca="false">JANUARY_08!B59+'FEBRUARY_08 '!B59+MARCH_08!B59</f>
        <v>473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4" t="n">
        <f aca="false">JANUARY_08!B60+'FEBRUARY_08 '!B60+MARCH_08!B60</f>
        <v>7771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f aca="false">JANUARY_08!B61+'FEBRUARY_08 '!B61+MARCH_08!B61</f>
        <v>314080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4" t="n">
        <f aca="false">JANUARY_08!B62+'FEBRUARY_08 '!B62+MARCH_08!B62</f>
        <v>1879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44" t="n">
        <f aca="false">JANUARY_08!B63+'FEBRUARY_08 '!B63+MARCH_08!B63</f>
        <v>2266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44" t="n">
        <f aca="false">JANUARY_08!B64+'FEBRUARY_08 '!B64+MARCH_08!B64</f>
        <v>436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44" t="n">
        <f aca="false">JANUARY_08!B65+'FEBRUARY_08 '!B65+MARCH_08!B65</f>
        <v>2963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44" t="n">
        <f aca="false">JANUARY_08!B66+'FEBRUARY_08 '!B66+MARCH_08!B66</f>
        <v>224658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44" t="n">
        <f aca="false">JANUARY_08!B69+'FEBRUARY_08 '!B69+MARCH_08!B69</f>
        <v>2311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36647291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44" t="n">
        <f aca="false">JANUARY_08!B72+'FEBRUARY_08 '!B72+MARCH_08!B72</f>
        <v>1500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44" t="n">
        <f aca="false">JANUARY_08!B73+'FEBRUARY_08 '!B73+MARCH_08!B73</f>
        <v>3629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44" t="n">
        <f aca="false">JANUARY_08!B74+'FEBRUARY_08 '!B74+MARCH_08!B74</f>
        <v>1752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44" t="n">
        <f aca="false">JANUARY_08!B75+'FEBRUARY_08 '!B75+MARCH_08!B75</f>
        <v>2219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44" t="n">
        <f aca="false">JANUARY_08!B76+'FEBRUARY_08 '!B76+MARCH_08!B76</f>
        <v>910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44" t="n">
        <f aca="false">JANUARY_08!B77+'FEBRUARY_08 '!B77+MARCH_08!B77</f>
        <v>2276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44" t="n">
        <f aca="false">JANUARY_08!B78+'FEBRUARY_08 '!B78+MARCH_08!B78</f>
        <v>3385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44" t="n">
        <f aca="false">JANUARY_08!B79+'FEBRUARY_08 '!B79+MARCH_08!B79</f>
        <v>376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44" t="n">
        <f aca="false">JANUARY_08!B80+'FEBRUARY_08 '!B80+MARCH_08!B80</f>
        <v>328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44" t="n">
        <f aca="false">JANUARY_08!B81+'FEBRUARY_08 '!B81+MARCH_08!B81</f>
        <v>1825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44" t="n">
        <f aca="false">JANUARY_08!B82+'FEBRUARY_08 '!B82+MARCH_08!B82</f>
        <v>1167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44" t="n">
        <f aca="false">JANUARY_08!B83+'FEBRUARY_08 '!B83+MARCH_08!B83</f>
        <v>692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44" t="n">
        <f aca="false">JANUARY_08!B84+'FEBRUARY_08 '!B84+MARCH_08!B84</f>
        <v>115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4" t="n">
        <f aca="false">JANUARY_08!B85+'FEBRUARY_08 '!B85+MARCH_08!B85</f>
        <v>1907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44" t="n">
        <f aca="false">JANUARY_08!B86+'FEBRUARY_08 '!B86+MARCH_08!B86</f>
        <v>7963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44" t="n">
        <f aca="false">JANUARY_08!B87+'FEBRUARY_08 '!B87+MARCH_08!B87</f>
        <v>5442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44" t="n">
        <f aca="false">JANUARY_08!B88+'FEBRUARY_08 '!B88+MARCH_08!B88</f>
        <v>1206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44" t="n">
        <f aca="false">JANUARY_08!B89+'FEBRUARY_08 '!B89+MARCH_08!B89</f>
        <v>1303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44" t="n">
        <f aca="false">JANUARY_08!B90+'FEBRUARY_08 '!B90+MARCH_08!B90</f>
        <v>1459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44" t="n">
        <f aca="false">JANUARY_08!B91+'FEBRUARY_08 '!B91+MARCH_08!B91</f>
        <v>22013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44" t="n">
        <f aca="false">JANUARY_08!B92+'FEBRUARY_08 '!B92+MARCH_08!B92</f>
        <v>18435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44" t="n">
        <f aca="false">JANUARY_08!B93+'FEBRUARY_08 '!B93+MARCH_08!B93</f>
        <v>51732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44" t="n">
        <f aca="false">JANUARY_08!B94+'FEBRUARY_08 '!B94+MARCH_08!B94</f>
        <v>35586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44" t="n">
        <f aca="false">JANUARY_08!B95+'FEBRUARY_08 '!B95+MARCH_08!B95</f>
        <v>1350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44" t="n">
        <f aca="false">JANUARY_08!B96+'FEBRUARY_08 '!B96+MARCH_08!B96</f>
        <v>353665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889471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44" t="n">
        <f aca="false">JANUARY_08!B100+'FEBRUARY_08 '!B100+MARCH_08!B100</f>
        <v>553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44" t="n">
        <f aca="false">JANUARY_08!B105+'FEBRUARY_08 '!B105+MARCH_08!B105</f>
        <v>567396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1457420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606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976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939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124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520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520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914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519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458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2150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495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358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371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273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210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322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321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1977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198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48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0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v>224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4024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976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5048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59227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539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3293000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034000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585000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5" t="n">
        <f aca="false">B6+B7+B8</f>
        <v>16912000</v>
      </c>
      <c r="C10" s="14"/>
      <c r="D10" s="8" t="s">
        <v>4</v>
      </c>
    </row>
    <row r="11" customFormat="false" ht="15.75" hidden="false" customHeight="false" outlineLevel="0" collapsed="false">
      <c r="A11" s="14"/>
      <c r="B11" s="16"/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450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401900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40500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0400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2656250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f aca="false">JANUARY_08!B20+'FEBRUARY_08 '!B20+MARCH_08!B20</f>
        <v>167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18" t="n">
        <f aca="false">JANUARY_08!B21+'FEBRUARY_08 '!B21+MARCH_08!B21</f>
        <v>102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8" t="n">
        <f aca="false">JANUARY_08!B22+'FEBRUARY_08 '!B22+MARCH_08!B22</f>
        <v>360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8" t="n">
        <f aca="false">JANUARY_08!B23+'FEBRUARY_08 '!B23+MARCH_08!B23</f>
        <v>217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8" t="n">
        <f aca="false">JANUARY_08!B24+'FEBRUARY_08 '!B24+MARCH_08!B24</f>
        <v>439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8" t="n">
        <f aca="false">JANUARY_08!B25+'FEBRUARY_08 '!B25+MARCH_08!B25</f>
        <v>102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8" t="n">
        <f aca="false">JANUARY_08!B26+'FEBRUARY_08 '!B26+MARCH_08!B26</f>
        <v>695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8" t="n">
        <f aca="false">JANUARY_08!B27+'FEBRUARY_08 '!B27+MARCH_08!B27</f>
        <v>403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8" t="n">
        <f aca="false">JANUARY_08!B28+'FEBRUARY_08 '!B28+MARCH_08!B28</f>
        <v>115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8" t="n">
        <f aca="false">JANUARY_08!B29+'FEBRUARY_08 '!B29+MARCH_08!B29</f>
        <v>250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8" t="n">
        <f aca="false">JANUARY_08!B30+'FEBRUARY_08 '!B30+MARCH_08!B30</f>
        <v>257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8" t="n">
        <f aca="false">JANUARY_08!B31+'FEBRUARY_08 '!B31+MARCH_08!B31</f>
        <v>242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8" t="n">
        <f aca="false">JANUARY_08!B32+'FEBRUARY_08 '!B32+MARCH_08!B32</f>
        <v>138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8" t="n">
        <f aca="false">JANUARY_08!B33+'FEBRUARY_08 '!B33+MARCH_08!B33</f>
        <v>75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8" t="n">
        <f aca="false">JANUARY_08!B34+'FEBRUARY_08 '!B34+MARCH_08!B34</f>
        <v>71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8" t="n">
        <f aca="false">JANUARY_08!B35+'FEBRUARY_08 '!B35+MARCH_08!B35</f>
        <v>28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8" t="n">
        <f aca="false">JANUARY_08!B36+'FEBRUARY_08 '!B36+MARCH_08!B36</f>
        <v>42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18" t="n">
        <f aca="false">JANUARY_08!B37+'FEBRUARY_08 '!B37+MARCH_08!B37</f>
        <v>9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18" t="n">
        <f aca="false">JANUARY_08!B38+'FEBRUARY_08 '!B38+MARCH_08!B38</f>
        <v>21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18" t="n">
        <f aca="false">JANUARY_08!B39+'FEBRUARY_08 '!B39+MARCH_08!B39</f>
        <v>81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18" t="n">
        <f aca="false">JANUARY_08!B40+'FEBRUARY_08 '!B40+MARCH_08!B40</f>
        <v>12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3826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f aca="false">5*9</f>
        <v>45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28" t="n">
        <f aca="false">5*9</f>
        <v>45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3916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f aca="false">7305503-SUM(JANUARY_08!B52+'FEBRUARY_08 '!B52+MARCH_08!B52)</f>
        <v>5336343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f aca="false">1447880-SUM(JANUARY_08!B53+'FEBRUARY_08 '!B53+MARCH_08!B53)</f>
        <v>108391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f aca="false">13024585-SUM(JANUARY_08!B54+'FEBRUARY_08 '!B54+MARCH_08!B54)</f>
        <v>9748795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f aca="false">4277450-(JANUARY_08!B55+'FEBRUARY_08 '!B55+MARCH_08!B55)</f>
        <v>318123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f aca="false">68052242-SUM(JANUARY_08!B56+'FEBRUARY_08 '!B56+MARCH_08!B56)</f>
        <v>51113972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f aca="false">31327532-SUM(JANUARY_08!B57+'FEBRUARY_08 '!B57+MARCH_08!B57)</f>
        <v>23439935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f aca="false">6583236-SUM(JANUARY_08!B58+'FEBRUARY_08 '!B58+MARCH_08!B58)</f>
        <v>501340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f aca="false">43690-SUM(JANUARY_08!B59+'FEBRUARY_08 '!B59+MARCH_08!B59)</f>
        <v>3896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4" t="n">
        <f aca="false">244750-SUM(JANUARY_08!B60+'FEBRUARY_08 '!B60+MARCH_08!B60)</f>
        <v>16704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f aca="false">808400*15.162-SUM(JANUARY_08!B61+'FEBRUARY_08 '!B61+MARCH_08!B61)</f>
        <v>9116160.8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4" t="n">
        <f aca="false">108420-SUM(JANUARY_08!B62+'FEBRUARY_08 '!B62+MARCH_08!B62)</f>
        <v>8963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44" t="n">
        <f aca="false">125890-SUM(JANUARY_08!B63+'FEBRUARY_08 '!B63+MARCH_08!B63)</f>
        <v>10323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44" t="n">
        <f aca="false">36000-SUM(JANUARY_08!B64+'FEBRUARY_08 '!B64+MARCH_08!B64)</f>
        <v>3164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44" t="n">
        <f aca="false">141480-SUM(JANUARY_08!B65+'FEBRUARY_08 '!B65+MARCH_08!B65)</f>
        <v>11185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44" t="n">
        <f aca="false">15616*43-SUM(JANUARY_08!B66+'FEBRUARY_08 '!B66+MARCH_08!B66)</f>
        <v>446830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44" t="n">
        <f aca="false">136458-(JANUARY_08!B69+'FEBRUARY_08 '!B69+MARCH_08!B69)</f>
        <v>113348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09136273.8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44" t="n">
        <f aca="false">72570-SUM(JANUARY_08!B72+'FEBRUARY_08 '!B72+MARCH_08!B72)</f>
        <v>5757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44" t="n">
        <f aca="false">210840-SUM(JANUARY_08!B73+'FEBRUARY_08 '!B73+MARCH_08!B73)</f>
        <v>17455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44" t="n">
        <f aca="false">119550-SUM(JANUARY_08!B74+'FEBRUARY_08 '!B74+MARCH_08!B74)</f>
        <v>10203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44" t="n">
        <f aca="false">147300-SUM(JANUARY_08!B75+'FEBRUARY_08 '!B75+MARCH_08!B75)</f>
        <v>12511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44" t="n">
        <f aca="false">54400-SUM(JANUARY_08!B76+'FEBRUARY_08 '!B76+MARCH_08!B76)</f>
        <v>4530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44" t="n">
        <f aca="false">133040-SUM(JANUARY_08!B77+'FEBRUARY_08 '!B77+MARCH_08!B77)</f>
        <v>11028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44" t="n">
        <f aca="false">858010-(JANUARY_08!B78+'FEBRUARY_08 '!B78+MARCH_08!B78)</f>
        <v>82416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44" t="n">
        <f aca="false">20860-(JANUARY_08!B79+'FEBRUARY_08 '!B79+MARCH_08!B79)</f>
        <v>1710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44" t="n">
        <f aca="false">73180-(JANUARY_08!B80+'FEBRUARY_08 '!B80+MARCH_08!B80)</f>
        <v>6990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44" t="n">
        <f aca="false">121070-(JANUARY_08!B81+'FEBRUARY_08 '!B81+MARCH_08!B81)</f>
        <v>10282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44" t="n">
        <f aca="false">70100-(JANUARY_08!B82+'FEBRUARY_08 '!B82+MARCH_08!B82)</f>
        <v>5843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44" t="n">
        <f aca="false">47641-(JANUARY_08!B83+'FEBRUARY_08 '!B83+MARCH_08!B83)</f>
        <v>40721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44" t="n">
        <f aca="false">889-(JANUARY_08!B84+'FEBRUARY_08 '!B84+MARCH_08!B84)</f>
        <v>-261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4" t="n">
        <f aca="false">113290-(JANUARY_08!B85+'FEBRUARY_08 '!B85+MARCH_08!B85)</f>
        <v>9422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44" t="n">
        <f aca="false">527150-(JANUARY_08!B86+'FEBRUARY_08 '!B86+MARCH_08!B86)</f>
        <v>44752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44" t="n">
        <f aca="false">490020-(JANUARY_08!B87+'FEBRUARY_08 '!B87+MARCH_08!B87)</f>
        <v>43560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44" t="n">
        <f aca="false">53790-(JANUARY_08!B88+'FEBRUARY_08 '!B88+MARCH_08!B88)</f>
        <v>4173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44" t="n">
        <f aca="false">60750-(JANUARY_08!B89+'FEBRUARY_08 '!B89+MARCH_08!B89)</f>
        <v>4772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44" t="n">
        <f aca="false">(JANUARY_08!B90+'FEBRUARY_08 '!B90+MARCH_08!B90)/3*12</f>
        <v>5836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44" t="n">
        <f aca="false">98690-(JANUARY_08!B91+'FEBRUARY_08 '!B91+MARCH_08!B91)</f>
        <v>76677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44" t="n">
        <f aca="false">27285-(JANUARY_08!B92+'FEBRUARY_08 '!B92+MARCH_08!B92)</f>
        <v>8850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44" t="n">
        <f aca="false">52200-(JANUARY_08!B93+'FEBRUARY_08 '!B93+MARCH_08!B93)</f>
        <v>468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44" t="n">
        <f aca="false">282897-(JANUARY_08!B94+'FEBRUARY_08 '!B94+MARCH_08!B94)</f>
        <v>247311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44" t="n">
        <f aca="false">79520-(JANUARY_08!B95+'FEBRUARY_08 '!B95+MARCH_08!B95)</f>
        <v>6602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44" t="n">
        <f aca="false">48036-(JANUARY_08!B96+'FEBRUARY_08 '!B96+MARCH_08!B96)</f>
        <v>-305629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2946557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44" t="n">
        <f aca="false">10583-(JANUARY_08!B100+'FEBRUARY_08 '!B100+MARCH_08!B100)</f>
        <v>10030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44" t="n">
        <f aca="false">606042-(JANUARY_08!B105+'FEBRUARY_08 '!B105+MARCH_08!B105)</f>
        <v>38646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995233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f aca="false">606*9</f>
        <v>5454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f aca="false">976*9</f>
        <v>8784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f aca="false">939*9</f>
        <v>8451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f aca="false">1124*9</f>
        <v>10116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f aca="false">1520*9</f>
        <v>13680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f aca="false">1520*9</f>
        <v>13680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f aca="false">914*9</f>
        <v>8226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f aca="false">519*9</f>
        <v>4671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f aca="false">1458*9</f>
        <v>13122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f aca="false">2150*9</f>
        <v>19350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f aca="false">1495*9</f>
        <v>13455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f aca="false">358*9</f>
        <v>3222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f aca="false">371*9</f>
        <v>3339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f aca="false">2273*9</f>
        <v>20457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f aca="false">210*9</f>
        <v>1890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f aca="false">1322*9</f>
        <v>11898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f aca="false">321*9</f>
        <v>2889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f aca="false">1977*9</f>
        <v>17793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f aca="false">198*9</f>
        <v>1782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f aca="false">148*9</f>
        <v>1332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90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f aca="false">90*9</f>
        <v>81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f aca="false">720*9</f>
        <v>648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f aca="false">475*9</f>
        <v>42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f aca="false">100*9</f>
        <v>9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f aca="false">2240*9</f>
        <v>2016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16306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f aca="false">48*9</f>
        <v>432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f aca="false">976*9</f>
        <v>8784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25522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f aca="false">500*9</f>
        <v>4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f aca="false">916754*0.58</f>
        <v>531717.32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569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609940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96931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71305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8" t="n">
        <v>396824</v>
      </c>
      <c r="C10" s="14"/>
      <c r="D10" s="8" t="s">
        <v>4</v>
      </c>
    </row>
    <row r="11" customFormat="false" ht="15.75" hidden="false" customHeight="false" outlineLevel="0" collapsed="false">
      <c r="A11" s="14"/>
      <c r="B11" s="15" t="n">
        <f aca="false">SUM(B6:B10)</f>
        <v>2375000</v>
      </c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58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78997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8883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468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09706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0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23" t="n">
        <v>0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6" t="n">
        <v>0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0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0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0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0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0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0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0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0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0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0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0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0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0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0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7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0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0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7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66612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2896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160625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38538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5962625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792830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59218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144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2543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123573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650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810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174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1132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87082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527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2959175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557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101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695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735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415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789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1496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260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527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672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550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537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94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703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686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769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466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373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2" t="n">
        <v>223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2" t="n">
        <v>525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57" t="n">
        <v>3163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62" t="n">
        <v>29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2" t="n">
        <v>20629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2" t="n">
        <v>676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57" t="n">
        <v>5150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190332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28" t="n">
        <v>509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64" t="n">
        <v>43526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34367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563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907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872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045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412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412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849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482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355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1997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389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333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344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112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195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228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298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1837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184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38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0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v>266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2997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1241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4286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55708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600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549170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00690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296127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8" t="n">
        <v>356013</v>
      </c>
      <c r="C10" s="14"/>
      <c r="D10" s="8" t="s">
        <v>4</v>
      </c>
    </row>
    <row r="11" customFormat="false" ht="15.75" hidden="false" customHeight="false" outlineLevel="0" collapsed="false">
      <c r="A11" s="14"/>
      <c r="B11" s="15" t="n">
        <f aca="false">SUM(B6:B10)</f>
        <v>2302000</v>
      </c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20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73656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7369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329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02674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0</v>
      </c>
      <c r="C20" s="1" t="s">
        <v>21</v>
      </c>
      <c r="D20" s="8" t="s">
        <v>13</v>
      </c>
    </row>
    <row r="21" s="24" customFormat="true" ht="15.75" hidden="false" customHeight="false" outlineLevel="0" collapsed="false">
      <c r="A21" s="22" t="s">
        <v>22</v>
      </c>
      <c r="B21" s="23" t="n">
        <v>0</v>
      </c>
      <c r="C21" s="24" t="s">
        <v>23</v>
      </c>
      <c r="D21" s="25" t="s">
        <v>13</v>
      </c>
      <c r="E21" s="3"/>
    </row>
    <row r="22" customFormat="false" ht="15.75" hidden="false" customHeight="false" outlineLevel="0" collapsed="false">
      <c r="A22" s="21" t="s">
        <v>24</v>
      </c>
      <c r="B22" s="16" t="n">
        <v>0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0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0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0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0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0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0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0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0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0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0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0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0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0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0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7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0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0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7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f aca="false">568740+103110</f>
        <v>67185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2830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15490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38750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597142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698179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49889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163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2701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08252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725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784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201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1046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86150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1272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2748629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339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057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667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706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399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754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1610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249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506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645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528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516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90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675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390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506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448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358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2" t="n">
        <v>214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2" t="n">
        <v>504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57" t="n">
        <v>0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62" t="n">
        <v>29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2" t="n">
        <v>25816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2" t="n">
        <v>4658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57" t="n">
        <v>3850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178834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28" t="n">
        <v>727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64" t="n">
        <v>44115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23676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601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968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931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115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508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508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907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515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446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2133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483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355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368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255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208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311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319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1961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196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47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42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v>265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4312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1204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5564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59153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13"/>
    <col collapsed="false" customWidth="true" hidden="false" outlineLevel="0" max="3" min="3" style="1" width="26.7"/>
    <col collapsed="false" customWidth="true" hidden="false" outlineLevel="0" max="4" min="4" style="1" width="11.56"/>
    <col collapsed="false" customWidth="false" hidden="false" outlineLevel="0" max="257" min="5" style="3" width="9.14"/>
  </cols>
  <sheetData>
    <row r="2" customFormat="false" ht="15" hidden="false" customHeight="false" outlineLevel="0" collapsed="false">
      <c r="A2" s="4" t="n">
        <v>39630</v>
      </c>
    </row>
    <row r="4" s="7" customFormat="true" ht="15.75" hidden="false" customHeight="false" outlineLevel="0" collapsed="false">
      <c r="A4" s="5" t="s">
        <v>0</v>
      </c>
      <c r="B4" s="6" t="s">
        <v>1</v>
      </c>
      <c r="C4" s="5" t="s">
        <v>2</v>
      </c>
      <c r="D4" s="5"/>
    </row>
    <row r="5" s="7" customFormat="true" ht="15.75" hidden="false" customHeight="false" outlineLevel="0" collapsed="false">
      <c r="A5" s="8" t="n">
        <v>103092</v>
      </c>
      <c r="B5" s="9" t="s">
        <v>3</v>
      </c>
      <c r="C5" s="8"/>
      <c r="D5" s="8" t="s">
        <v>4</v>
      </c>
    </row>
    <row r="6" customFormat="false" ht="15.75" hidden="false" customHeight="false" outlineLevel="0" collapsed="false">
      <c r="A6" s="10" t="s">
        <v>5</v>
      </c>
      <c r="B6" s="11" t="n">
        <v>1515626</v>
      </c>
      <c r="C6" s="12" t="s">
        <v>6</v>
      </c>
      <c r="D6" s="8" t="s">
        <v>4</v>
      </c>
    </row>
    <row r="7" customFormat="false" ht="15.75" hidden="false" customHeight="false" outlineLevel="0" collapsed="false">
      <c r="A7" s="10" t="s">
        <v>7</v>
      </c>
      <c r="B7" s="11" t="n">
        <v>108342</v>
      </c>
      <c r="C7" s="13" t="s">
        <v>8</v>
      </c>
      <c r="D7" s="8" t="s">
        <v>4</v>
      </c>
    </row>
    <row r="8" customFormat="false" ht="15.75" hidden="false" customHeight="false" outlineLevel="0" collapsed="false">
      <c r="A8" s="10" t="s">
        <v>9</v>
      </c>
      <c r="B8" s="11" t="n">
        <v>305087</v>
      </c>
      <c r="C8" s="13" t="s">
        <v>10</v>
      </c>
      <c r="D8" s="8" t="s">
        <v>4</v>
      </c>
    </row>
    <row r="9" s="7" customFormat="true" ht="15.75" hidden="false" customHeight="false" outlineLevel="0" collapsed="false">
      <c r="A9" s="8" t="n">
        <v>103092</v>
      </c>
      <c r="B9" s="9" t="s">
        <v>11</v>
      </c>
      <c r="C9" s="8"/>
      <c r="D9" s="8" t="s">
        <v>4</v>
      </c>
    </row>
    <row r="10" customFormat="false" ht="15.75" hidden="false" customHeight="false" outlineLevel="0" collapsed="false">
      <c r="A10" s="14"/>
      <c r="B10" s="18" t="n">
        <v>320945</v>
      </c>
      <c r="C10" s="14"/>
      <c r="D10" s="8" t="s">
        <v>4</v>
      </c>
    </row>
    <row r="11" customFormat="false" ht="15.75" hidden="false" customHeight="false" outlineLevel="0" collapsed="false">
      <c r="A11" s="14"/>
      <c r="B11" s="15" t="n">
        <f aca="false">SUM(B6:B10)</f>
        <v>2250000</v>
      </c>
      <c r="C11" s="14"/>
      <c r="D11" s="8" t="s">
        <v>4</v>
      </c>
    </row>
    <row r="12" s="7" customFormat="true" ht="15.75" hidden="false" customHeight="false" outlineLevel="0" collapsed="false">
      <c r="A12" s="8" t="n">
        <v>102938</v>
      </c>
      <c r="B12" s="8" t="s">
        <v>12</v>
      </c>
      <c r="C12" s="8"/>
      <c r="D12" s="8" t="s">
        <v>13</v>
      </c>
    </row>
    <row r="13" customFormat="false" ht="15.75" hidden="false" customHeight="false" outlineLevel="0" collapsed="false">
      <c r="A13" s="10" t="s">
        <v>7</v>
      </c>
      <c r="B13" s="17" t="n">
        <v>318</v>
      </c>
      <c r="C13" s="14" t="s">
        <v>14</v>
      </c>
      <c r="D13" s="8" t="s">
        <v>13</v>
      </c>
    </row>
    <row r="14" customFormat="false" ht="15.75" hidden="false" customHeight="false" outlineLevel="0" collapsed="false">
      <c r="A14" s="10" t="s">
        <v>5</v>
      </c>
      <c r="B14" s="18" t="n">
        <v>282735</v>
      </c>
      <c r="C14" s="14" t="s">
        <v>6</v>
      </c>
      <c r="D14" s="8" t="s">
        <v>13</v>
      </c>
    </row>
    <row r="15" customFormat="false" ht="15.75" hidden="false" customHeight="false" outlineLevel="0" collapsed="false">
      <c r="A15" s="10" t="s">
        <v>15</v>
      </c>
      <c r="B15" s="18" t="n">
        <v>0</v>
      </c>
      <c r="C15" s="14" t="s">
        <v>16</v>
      </c>
      <c r="D15" s="8" t="s">
        <v>13</v>
      </c>
    </row>
    <row r="16" customFormat="false" ht="15.75" hidden="false" customHeight="false" outlineLevel="0" collapsed="false">
      <c r="A16" s="10" t="s">
        <v>9</v>
      </c>
      <c r="B16" s="18" t="n">
        <v>29767</v>
      </c>
      <c r="C16" s="14" t="s">
        <v>10</v>
      </c>
      <c r="D16" s="8" t="s">
        <v>13</v>
      </c>
    </row>
    <row r="17" customFormat="false" ht="15.75" hidden="false" customHeight="false" outlineLevel="0" collapsed="false">
      <c r="A17" s="10" t="s">
        <v>17</v>
      </c>
      <c r="B17" s="19" t="n">
        <v>1473</v>
      </c>
      <c r="C17" s="14" t="s">
        <v>18</v>
      </c>
      <c r="D17" s="8" t="s">
        <v>13</v>
      </c>
    </row>
    <row r="18" customFormat="false" ht="15.75" hidden="false" customHeight="false" outlineLevel="0" collapsed="false">
      <c r="A18" s="14"/>
      <c r="B18" s="15" t="n">
        <f aca="false">SUM(B13:B17)</f>
        <v>314293</v>
      </c>
      <c r="C18" s="14"/>
      <c r="D18" s="8" t="s">
        <v>13</v>
      </c>
    </row>
    <row r="19" s="7" customFormat="true" ht="15.75" hidden="false" customHeight="false" outlineLevel="0" collapsed="false">
      <c r="A19" s="8" t="n">
        <v>102938</v>
      </c>
      <c r="B19" s="20" t="s">
        <v>19</v>
      </c>
      <c r="C19" s="8"/>
      <c r="D19" s="8" t="s">
        <v>13</v>
      </c>
    </row>
    <row r="20" customFormat="false" ht="15.75" hidden="false" customHeight="false" outlineLevel="0" collapsed="false">
      <c r="A20" s="21" t="s">
        <v>20</v>
      </c>
      <c r="B20" s="18" t="n">
        <v>0</v>
      </c>
      <c r="C20" s="1" t="s">
        <v>21</v>
      </c>
      <c r="D20" s="8" t="s">
        <v>13</v>
      </c>
    </row>
    <row r="21" customFormat="false" ht="15.75" hidden="false" customHeight="false" outlineLevel="0" collapsed="false">
      <c r="A21" s="22" t="s">
        <v>22</v>
      </c>
      <c r="B21" s="23" t="n">
        <v>0</v>
      </c>
      <c r="C21" s="24" t="s">
        <v>23</v>
      </c>
      <c r="D21" s="25" t="s">
        <v>13</v>
      </c>
    </row>
    <row r="22" customFormat="false" ht="15.75" hidden="false" customHeight="false" outlineLevel="0" collapsed="false">
      <c r="A22" s="21" t="s">
        <v>24</v>
      </c>
      <c r="B22" s="16" t="n">
        <v>0</v>
      </c>
      <c r="C22" s="1" t="s">
        <v>25</v>
      </c>
      <c r="D22" s="8" t="s">
        <v>13</v>
      </c>
    </row>
    <row r="23" customFormat="false" ht="15.75" hidden="false" customHeight="false" outlineLevel="0" collapsed="false">
      <c r="A23" s="10" t="s">
        <v>26</v>
      </c>
      <c r="B23" s="16" t="n">
        <v>0</v>
      </c>
      <c r="C23" s="1" t="s">
        <v>27</v>
      </c>
      <c r="D23" s="8" t="s">
        <v>13</v>
      </c>
    </row>
    <row r="24" customFormat="false" ht="15.75" hidden="false" customHeight="false" outlineLevel="0" collapsed="false">
      <c r="A24" s="10" t="s">
        <v>7</v>
      </c>
      <c r="B24" s="16" t="n">
        <v>0</v>
      </c>
      <c r="C24" s="1" t="s">
        <v>8</v>
      </c>
      <c r="D24" s="8" t="s">
        <v>13</v>
      </c>
    </row>
    <row r="25" customFormat="false" ht="15.75" hidden="false" customHeight="false" outlineLevel="0" collapsed="false">
      <c r="A25" s="10" t="s">
        <v>15</v>
      </c>
      <c r="B25" s="16" t="n">
        <v>0</v>
      </c>
      <c r="C25" s="1" t="s">
        <v>16</v>
      </c>
      <c r="D25" s="8" t="s">
        <v>13</v>
      </c>
    </row>
    <row r="26" customFormat="false" ht="15.75" hidden="false" customHeight="false" outlineLevel="0" collapsed="false">
      <c r="A26" s="21" t="s">
        <v>28</v>
      </c>
      <c r="B26" s="16" t="n">
        <v>0</v>
      </c>
      <c r="C26" s="1" t="s">
        <v>29</v>
      </c>
      <c r="D26" s="8" t="s">
        <v>13</v>
      </c>
    </row>
    <row r="27" customFormat="false" ht="15.75" hidden="false" customHeight="false" outlineLevel="0" collapsed="false">
      <c r="A27" s="26" t="s">
        <v>30</v>
      </c>
      <c r="B27" s="16" t="n">
        <v>0</v>
      </c>
      <c r="C27" s="1" t="s">
        <v>31</v>
      </c>
      <c r="D27" s="8" t="s">
        <v>13</v>
      </c>
    </row>
    <row r="28" customFormat="false" ht="15.75" hidden="false" customHeight="false" outlineLevel="0" collapsed="false">
      <c r="A28" s="26" t="s">
        <v>32</v>
      </c>
      <c r="B28" s="16" t="n">
        <v>0</v>
      </c>
      <c r="C28" s="1" t="s">
        <v>33</v>
      </c>
      <c r="D28" s="8" t="s">
        <v>13</v>
      </c>
    </row>
    <row r="29" customFormat="false" ht="15.75" hidden="false" customHeight="false" outlineLevel="0" collapsed="false">
      <c r="A29" s="21" t="s">
        <v>34</v>
      </c>
      <c r="B29" s="16" t="n">
        <v>0</v>
      </c>
      <c r="C29" s="1" t="s">
        <v>35</v>
      </c>
      <c r="D29" s="8" t="s">
        <v>13</v>
      </c>
    </row>
    <row r="30" customFormat="false" ht="15.75" hidden="false" customHeight="false" outlineLevel="0" collapsed="false">
      <c r="A30" s="21" t="s">
        <v>36</v>
      </c>
      <c r="B30" s="16" t="n">
        <v>0</v>
      </c>
      <c r="C30" s="1" t="s">
        <v>37</v>
      </c>
      <c r="D30" s="8" t="s">
        <v>13</v>
      </c>
    </row>
    <row r="31" customFormat="false" ht="15.75" hidden="false" customHeight="false" outlineLevel="0" collapsed="false">
      <c r="A31" s="10" t="s">
        <v>9</v>
      </c>
      <c r="B31" s="16" t="n">
        <v>0</v>
      </c>
      <c r="C31" s="1" t="s">
        <v>10</v>
      </c>
      <c r="D31" s="8" t="s">
        <v>13</v>
      </c>
    </row>
    <row r="32" customFormat="false" ht="15.75" hidden="false" customHeight="false" outlineLevel="0" collapsed="false">
      <c r="A32" s="21" t="s">
        <v>38</v>
      </c>
      <c r="B32" s="16" t="n">
        <v>0</v>
      </c>
      <c r="C32" s="1" t="s">
        <v>39</v>
      </c>
      <c r="D32" s="8" t="s">
        <v>13</v>
      </c>
    </row>
    <row r="33" customFormat="false" ht="15.75" hidden="false" customHeight="false" outlineLevel="0" collapsed="false">
      <c r="A33" s="21" t="s">
        <v>40</v>
      </c>
      <c r="B33" s="16" t="n">
        <v>0</v>
      </c>
      <c r="C33" s="1" t="s">
        <v>41</v>
      </c>
      <c r="D33" s="8" t="s">
        <v>13</v>
      </c>
    </row>
    <row r="34" customFormat="false" ht="15.75" hidden="false" customHeight="false" outlineLevel="0" collapsed="false">
      <c r="A34" s="21" t="s">
        <v>40</v>
      </c>
      <c r="B34" s="16" t="n">
        <v>0</v>
      </c>
      <c r="C34" s="1" t="s">
        <v>42</v>
      </c>
      <c r="D34" s="8" t="s">
        <v>13</v>
      </c>
    </row>
    <row r="35" customFormat="false" ht="15.75" hidden="false" customHeight="false" outlineLevel="0" collapsed="false">
      <c r="A35" s="21" t="s">
        <v>43</v>
      </c>
      <c r="B35" s="16" t="n">
        <v>0</v>
      </c>
      <c r="C35" s="1" t="s">
        <v>44</v>
      </c>
      <c r="D35" s="8" t="s">
        <v>13</v>
      </c>
    </row>
    <row r="36" customFormat="false" ht="15.75" hidden="false" customHeight="false" outlineLevel="0" collapsed="false">
      <c r="A36" s="10" t="s">
        <v>17</v>
      </c>
      <c r="B36" s="16" t="n">
        <v>0</v>
      </c>
      <c r="C36" s="1" t="s">
        <v>18</v>
      </c>
      <c r="D36" s="8" t="s">
        <v>13</v>
      </c>
    </row>
    <row r="37" customFormat="false" ht="15.75" hidden="false" customHeight="false" outlineLevel="0" collapsed="false">
      <c r="A37" s="27" t="s">
        <v>45</v>
      </c>
      <c r="B37" s="28" t="n">
        <v>0</v>
      </c>
      <c r="C37" s="29" t="s">
        <v>46</v>
      </c>
      <c r="D37" s="8" t="s">
        <v>13</v>
      </c>
    </row>
    <row r="38" customFormat="false" ht="15.75" hidden="false" customHeight="false" outlineLevel="0" collapsed="false">
      <c r="A38" s="27" t="s">
        <v>47</v>
      </c>
      <c r="B38" s="28" t="n">
        <v>0</v>
      </c>
      <c r="C38" s="29" t="s">
        <v>48</v>
      </c>
      <c r="D38" s="8" t="s">
        <v>13</v>
      </c>
    </row>
    <row r="39" customFormat="false" ht="15.75" hidden="false" customHeight="false" outlineLevel="0" collapsed="false">
      <c r="A39" s="30" t="s">
        <v>49</v>
      </c>
      <c r="B39" s="28" t="n">
        <v>7</v>
      </c>
      <c r="C39" s="29" t="s">
        <v>50</v>
      </c>
      <c r="D39" s="8" t="s">
        <v>13</v>
      </c>
    </row>
    <row r="40" customFormat="false" ht="15.75" hidden="false" customHeight="false" outlineLevel="0" collapsed="false">
      <c r="A40" s="21" t="s">
        <v>51</v>
      </c>
      <c r="B40" s="31" t="n">
        <v>0</v>
      </c>
      <c r="C40" s="29" t="s">
        <v>52</v>
      </c>
      <c r="D40" s="8" t="s">
        <v>13</v>
      </c>
    </row>
    <row r="41" customFormat="false" ht="15.75" hidden="false" customHeight="false" outlineLevel="0" collapsed="false">
      <c r="B41" s="32" t="n">
        <f aca="false">SUM(B20:B40)</f>
        <v>7</v>
      </c>
      <c r="D41" s="8" t="s">
        <v>13</v>
      </c>
    </row>
    <row r="42" customFormat="false" ht="15.75" hidden="false" customHeight="false" outlineLevel="0" collapsed="false">
      <c r="B42" s="32"/>
      <c r="D42" s="8" t="s">
        <v>13</v>
      </c>
    </row>
    <row r="43" customFormat="false" ht="15.75" hidden="false" customHeight="false" outlineLevel="0" collapsed="false">
      <c r="A43" s="33" t="n">
        <v>131000003564</v>
      </c>
      <c r="B43" s="20" t="s">
        <v>53</v>
      </c>
      <c r="C43" s="34"/>
      <c r="D43" s="8" t="s">
        <v>13</v>
      </c>
    </row>
    <row r="44" customFormat="false" ht="15.75" hidden="false" customHeight="false" outlineLevel="0" collapsed="false">
      <c r="A44" s="35" t="s">
        <v>54</v>
      </c>
      <c r="B44" s="36"/>
      <c r="D44" s="8" t="s">
        <v>13</v>
      </c>
    </row>
    <row r="45" customFormat="false" ht="15.75" hidden="false" customHeight="false" outlineLevel="0" collapsed="false">
      <c r="A45" s="37" t="n">
        <v>131059000026</v>
      </c>
      <c r="B45" s="28" t="n">
        <v>0</v>
      </c>
      <c r="C45" s="29" t="s">
        <v>55</v>
      </c>
      <c r="D45" s="8" t="s">
        <v>13</v>
      </c>
    </row>
    <row r="46" customFormat="false" ht="15.75" hidden="false" customHeight="false" outlineLevel="0" collapsed="false">
      <c r="D46" s="8" t="s">
        <v>13</v>
      </c>
    </row>
    <row r="47" customFormat="false" ht="15.75" hidden="false" customHeight="false" outlineLevel="0" collapsed="false">
      <c r="A47" s="33" t="n">
        <v>131000003564</v>
      </c>
      <c r="B47" s="20" t="s">
        <v>56</v>
      </c>
      <c r="C47" s="34"/>
      <c r="D47" s="8" t="s">
        <v>13</v>
      </c>
    </row>
    <row r="48" customFormat="false" ht="15.75" hidden="false" customHeight="false" outlineLevel="0" collapsed="false">
      <c r="A48" s="38" t="s">
        <v>54</v>
      </c>
      <c r="C48" s="38" t="s">
        <v>57</v>
      </c>
      <c r="D48" s="8" t="s">
        <v>13</v>
      </c>
    </row>
    <row r="49" customFormat="false" ht="15.75" hidden="false" customHeight="false" outlineLevel="0" collapsed="false">
      <c r="A49" s="37" t="n">
        <v>131059000026</v>
      </c>
      <c r="B49" s="39" t="n">
        <v>0</v>
      </c>
      <c r="C49" s="40" t="n">
        <v>6091006000</v>
      </c>
      <c r="D49" s="8" t="s">
        <v>13</v>
      </c>
    </row>
    <row r="50" customFormat="false" ht="15.75" hidden="false" customHeight="false" outlineLevel="0" collapsed="false">
      <c r="B50" s="41" t="n">
        <f aca="false">B41+B45+B49</f>
        <v>7</v>
      </c>
      <c r="D50" s="8" t="s">
        <v>13</v>
      </c>
    </row>
    <row r="51" s="43" customFormat="true" ht="15.75" hidden="false" customHeight="false" outlineLevel="0" collapsed="false">
      <c r="A51" s="42" t="n">
        <v>10294</v>
      </c>
      <c r="B51" s="42" t="s">
        <v>58</v>
      </c>
      <c r="C51" s="42"/>
      <c r="D51" s="42" t="s">
        <v>59</v>
      </c>
    </row>
    <row r="52" customFormat="false" ht="15.75" hidden="false" customHeight="false" outlineLevel="0" collapsed="false">
      <c r="A52" s="21" t="s">
        <v>36</v>
      </c>
      <c r="B52" s="44" t="n">
        <v>691080</v>
      </c>
      <c r="C52" s="1" t="s">
        <v>37</v>
      </c>
      <c r="D52" s="42" t="s">
        <v>59</v>
      </c>
    </row>
    <row r="53" customFormat="false" ht="15.75" hidden="false" customHeight="false" outlineLevel="0" collapsed="false">
      <c r="A53" s="10" t="s">
        <v>26</v>
      </c>
      <c r="B53" s="44" t="n">
        <v>133970</v>
      </c>
      <c r="C53" s="1" t="s">
        <v>27</v>
      </c>
      <c r="D53" s="42" t="s">
        <v>59</v>
      </c>
    </row>
    <row r="54" customFormat="false" ht="15.75" hidden="false" customHeight="false" outlineLevel="0" collapsed="false">
      <c r="A54" s="10" t="s">
        <v>7</v>
      </c>
      <c r="B54" s="44" t="n">
        <v>1205730</v>
      </c>
      <c r="C54" s="1" t="s">
        <v>14</v>
      </c>
      <c r="D54" s="42" t="s">
        <v>59</v>
      </c>
    </row>
    <row r="55" customFormat="false" ht="15.75" hidden="false" customHeight="false" outlineLevel="0" collapsed="false">
      <c r="A55" s="10" t="s">
        <v>15</v>
      </c>
      <c r="B55" s="44" t="n">
        <v>409590</v>
      </c>
      <c r="C55" s="1" t="s">
        <v>16</v>
      </c>
      <c r="D55" s="42" t="s">
        <v>59</v>
      </c>
    </row>
    <row r="56" customFormat="false" ht="15.75" hidden="false" customHeight="false" outlineLevel="0" collapsed="false">
      <c r="A56" s="10" t="s">
        <v>5</v>
      </c>
      <c r="B56" s="44" t="n">
        <v>6253540</v>
      </c>
      <c r="C56" s="1" t="s">
        <v>6</v>
      </c>
      <c r="D56" s="42" t="s">
        <v>59</v>
      </c>
    </row>
    <row r="57" customFormat="false" ht="15.75" hidden="false" customHeight="false" outlineLevel="0" collapsed="false">
      <c r="A57" s="21" t="s">
        <v>20</v>
      </c>
      <c r="B57" s="44" t="n">
        <v>2771870</v>
      </c>
      <c r="C57" s="1" t="s">
        <v>21</v>
      </c>
      <c r="D57" s="42" t="s">
        <v>59</v>
      </c>
    </row>
    <row r="58" customFormat="false" ht="15.75" hidden="false" customHeight="false" outlineLevel="0" collapsed="false">
      <c r="A58" s="45" t="s">
        <v>60</v>
      </c>
      <c r="B58" s="44" t="n">
        <v>528330</v>
      </c>
      <c r="C58" s="46" t="s">
        <v>61</v>
      </c>
      <c r="D58" s="42" t="s">
        <v>59</v>
      </c>
    </row>
    <row r="59" customFormat="false" ht="15.75" hidden="false" customHeight="false" outlineLevel="0" collapsed="false">
      <c r="A59" s="47" t="s">
        <v>36</v>
      </c>
      <c r="B59" s="44" t="n">
        <v>2980</v>
      </c>
      <c r="C59" s="1" t="s">
        <v>62</v>
      </c>
      <c r="D59" s="42" t="s">
        <v>59</v>
      </c>
    </row>
    <row r="60" customFormat="false" ht="15.75" hidden="false" customHeight="false" outlineLevel="0" collapsed="false">
      <c r="A60" s="47" t="s">
        <v>36</v>
      </c>
      <c r="B60" s="48" t="n">
        <v>25740</v>
      </c>
      <c r="C60" s="1" t="s">
        <v>63</v>
      </c>
      <c r="D60" s="42" t="s">
        <v>59</v>
      </c>
    </row>
    <row r="61" customFormat="false" ht="15.75" hidden="false" customHeight="false" outlineLevel="0" collapsed="false">
      <c r="A61" s="10" t="s">
        <v>9</v>
      </c>
      <c r="B61" s="44" t="n">
        <v>1205010</v>
      </c>
      <c r="C61" s="1" t="s">
        <v>10</v>
      </c>
      <c r="D61" s="42" t="s">
        <v>59</v>
      </c>
    </row>
    <row r="62" s="24" customFormat="true" ht="15.75" hidden="false" customHeight="false" outlineLevel="0" collapsed="false">
      <c r="A62" s="47" t="s">
        <v>22</v>
      </c>
      <c r="B62" s="49" t="n">
        <v>7250</v>
      </c>
      <c r="C62" s="24" t="s">
        <v>64</v>
      </c>
      <c r="D62" s="50" t="s">
        <v>59</v>
      </c>
      <c r="E62" s="3"/>
    </row>
    <row r="63" customFormat="false" ht="15.75" hidden="false" customHeight="false" outlineLevel="0" collapsed="false">
      <c r="A63" s="47" t="s">
        <v>43</v>
      </c>
      <c r="B63" s="2" t="n">
        <v>6540</v>
      </c>
      <c r="C63" s="1" t="s">
        <v>65</v>
      </c>
      <c r="D63" s="42" t="s">
        <v>59</v>
      </c>
    </row>
    <row r="64" customFormat="false" ht="15.75" hidden="false" customHeight="false" outlineLevel="0" collapsed="false">
      <c r="A64" s="47" t="s">
        <v>40</v>
      </c>
      <c r="B64" s="2" t="n">
        <v>2360</v>
      </c>
      <c r="C64" s="1" t="s">
        <v>66</v>
      </c>
      <c r="D64" s="42" t="s">
        <v>59</v>
      </c>
    </row>
    <row r="65" customFormat="false" ht="15.75" hidden="false" customHeight="false" outlineLevel="0" collapsed="false">
      <c r="A65" s="47" t="s">
        <v>24</v>
      </c>
      <c r="B65" s="2" t="n">
        <v>9260</v>
      </c>
      <c r="C65" s="1" t="s">
        <v>67</v>
      </c>
      <c r="D65" s="42" t="s">
        <v>59</v>
      </c>
    </row>
    <row r="66" customFormat="false" ht="15.75" hidden="false" customHeight="false" outlineLevel="0" collapsed="false">
      <c r="A66" s="10" t="s">
        <v>17</v>
      </c>
      <c r="B66" s="51" t="n">
        <v>64109</v>
      </c>
      <c r="C66" s="1" t="s">
        <v>18</v>
      </c>
      <c r="D66" s="42" t="s">
        <v>59</v>
      </c>
    </row>
    <row r="67" s="43" customFormat="true" ht="15.75" hidden="false" customHeight="false" outlineLevel="0" collapsed="false">
      <c r="A67" s="42" t="n">
        <v>10294</v>
      </c>
      <c r="B67" s="42" t="s">
        <v>68</v>
      </c>
      <c r="C67" s="42"/>
      <c r="D67" s="42" t="s">
        <v>59</v>
      </c>
    </row>
    <row r="68" s="43" customFormat="true" ht="15.75" hidden="false" customHeight="false" outlineLevel="0" collapsed="false">
      <c r="A68" s="52" t="s">
        <v>54</v>
      </c>
      <c r="B68" s="53"/>
      <c r="C68" s="52" t="s">
        <v>57</v>
      </c>
      <c r="D68" s="42" t="s">
        <v>59</v>
      </c>
    </row>
    <row r="69" customFormat="false" ht="15.75" hidden="false" customHeight="false" outlineLevel="0" collapsed="false">
      <c r="A69" s="54" t="n">
        <v>131059000025</v>
      </c>
      <c r="B69" s="55" t="n">
        <v>5390</v>
      </c>
      <c r="C69" s="40" t="n">
        <v>6091006000</v>
      </c>
      <c r="D69" s="42" t="s">
        <v>59</v>
      </c>
    </row>
    <row r="70" customFormat="false" ht="15.75" hidden="false" customHeight="false" outlineLevel="0" collapsed="false">
      <c r="B70" s="56" t="n">
        <f aca="false">SUM(B52:B66)+B69</f>
        <v>13322749</v>
      </c>
      <c r="D70" s="42" t="s">
        <v>59</v>
      </c>
    </row>
    <row r="71" s="43" customFormat="true" ht="15.75" hidden="false" customHeight="false" outlineLevel="0" collapsed="false">
      <c r="A71" s="42" t="n">
        <v>10294</v>
      </c>
      <c r="B71" s="42" t="s">
        <v>69</v>
      </c>
      <c r="C71" s="42"/>
      <c r="D71" s="42" t="s">
        <v>59</v>
      </c>
    </row>
    <row r="72" customFormat="false" ht="15.75" hidden="false" customHeight="false" outlineLevel="0" collapsed="false">
      <c r="A72" s="10" t="s">
        <v>26</v>
      </c>
      <c r="B72" s="57" t="n">
        <v>6490</v>
      </c>
      <c r="C72" s="1" t="s">
        <v>27</v>
      </c>
      <c r="D72" s="42" t="s">
        <v>59</v>
      </c>
    </row>
    <row r="73" customFormat="false" ht="15.75" hidden="false" customHeight="false" outlineLevel="0" collapsed="false">
      <c r="A73" s="10" t="s">
        <v>7</v>
      </c>
      <c r="B73" s="2" t="n">
        <v>10890</v>
      </c>
      <c r="C73" s="1" t="s">
        <v>14</v>
      </c>
      <c r="D73" s="42" t="s">
        <v>59</v>
      </c>
    </row>
    <row r="74" customFormat="false" ht="15.75" hidden="false" customHeight="false" outlineLevel="0" collapsed="false">
      <c r="A74" s="21" t="s">
        <v>28</v>
      </c>
      <c r="B74" s="2" t="n">
        <v>6870</v>
      </c>
      <c r="C74" s="1" t="s">
        <v>29</v>
      </c>
      <c r="D74" s="42" t="s">
        <v>59</v>
      </c>
    </row>
    <row r="75" customFormat="false" ht="15.75" hidden="false" customHeight="false" outlineLevel="0" collapsed="false">
      <c r="A75" s="26" t="s">
        <v>30</v>
      </c>
      <c r="B75" s="2" t="n">
        <v>7270</v>
      </c>
      <c r="C75" s="1" t="s">
        <v>31</v>
      </c>
      <c r="D75" s="42" t="s">
        <v>59</v>
      </c>
    </row>
    <row r="76" customFormat="false" ht="15.75" hidden="false" customHeight="false" outlineLevel="0" collapsed="false">
      <c r="A76" s="26" t="s">
        <v>32</v>
      </c>
      <c r="B76" s="2" t="n">
        <v>4110</v>
      </c>
      <c r="C76" s="1" t="s">
        <v>33</v>
      </c>
      <c r="D76" s="42" t="s">
        <v>59</v>
      </c>
    </row>
    <row r="77" customFormat="false" ht="15.75" hidden="false" customHeight="false" outlineLevel="0" collapsed="false">
      <c r="A77" s="21" t="s">
        <v>34</v>
      </c>
      <c r="B77" s="2" t="n">
        <v>7760</v>
      </c>
      <c r="C77" s="1" t="s">
        <v>35</v>
      </c>
      <c r="D77" s="42" t="s">
        <v>59</v>
      </c>
    </row>
    <row r="78" customFormat="false" ht="15.75" hidden="false" customHeight="false" outlineLevel="0" collapsed="false">
      <c r="A78" s="21" t="s">
        <v>36</v>
      </c>
      <c r="B78" s="58" t="n">
        <v>28940</v>
      </c>
      <c r="C78" s="1" t="s">
        <v>37</v>
      </c>
      <c r="D78" s="42" t="s">
        <v>59</v>
      </c>
    </row>
    <row r="79" customFormat="false" ht="15.75" hidden="false" customHeight="false" outlineLevel="0" collapsed="false">
      <c r="A79" s="47" t="s">
        <v>36</v>
      </c>
      <c r="B79" s="2" t="n">
        <v>2560</v>
      </c>
      <c r="C79" s="1" t="s">
        <v>70</v>
      </c>
      <c r="D79" s="42" t="s">
        <v>59</v>
      </c>
    </row>
    <row r="80" customFormat="false" ht="15.75" hidden="false" customHeight="false" outlineLevel="0" collapsed="false">
      <c r="A80" s="47" t="s">
        <v>36</v>
      </c>
      <c r="B80" s="2" t="n">
        <v>5210</v>
      </c>
      <c r="C80" s="1" t="s">
        <v>71</v>
      </c>
      <c r="D80" s="42" t="s">
        <v>59</v>
      </c>
    </row>
    <row r="81" customFormat="false" ht="15.75" hidden="false" customHeight="false" outlineLevel="0" collapsed="false">
      <c r="A81" s="10" t="s">
        <v>9</v>
      </c>
      <c r="B81" s="2" t="n">
        <v>6650</v>
      </c>
      <c r="C81" s="1" t="s">
        <v>10</v>
      </c>
      <c r="D81" s="42" t="s">
        <v>59</v>
      </c>
    </row>
    <row r="82" customFormat="false" ht="15.75" hidden="false" customHeight="false" outlineLevel="0" collapsed="false">
      <c r="A82" s="10" t="s">
        <v>15</v>
      </c>
      <c r="B82" s="2" t="n">
        <v>5440</v>
      </c>
      <c r="C82" s="1" t="s">
        <v>16</v>
      </c>
      <c r="D82" s="42" t="s">
        <v>59</v>
      </c>
    </row>
    <row r="83" customFormat="false" ht="15.75" hidden="false" customHeight="false" outlineLevel="0" collapsed="false">
      <c r="A83" s="21" t="s">
        <v>20</v>
      </c>
      <c r="B83" s="2" t="n">
        <v>5310</v>
      </c>
      <c r="C83" s="1" t="s">
        <v>21</v>
      </c>
      <c r="D83" s="42" t="s">
        <v>59</v>
      </c>
    </row>
    <row r="84" customFormat="false" ht="15.75" hidden="false" customHeight="false" outlineLevel="0" collapsed="false">
      <c r="A84" s="45" t="s">
        <v>60</v>
      </c>
      <c r="B84" s="2" t="n">
        <v>930</v>
      </c>
      <c r="C84" s="59" t="s">
        <v>61</v>
      </c>
      <c r="D84" s="42" t="s">
        <v>59</v>
      </c>
    </row>
    <row r="85" s="24" customFormat="true" ht="15.75" hidden="false" customHeight="false" outlineLevel="0" collapsed="false">
      <c r="A85" s="47" t="s">
        <v>22</v>
      </c>
      <c r="B85" s="49" t="n">
        <v>6950</v>
      </c>
      <c r="C85" s="24" t="s">
        <v>64</v>
      </c>
      <c r="D85" s="50" t="s">
        <v>59</v>
      </c>
      <c r="E85" s="3"/>
    </row>
    <row r="86" customFormat="false" ht="15.75" hidden="false" customHeight="false" outlineLevel="0" collapsed="false">
      <c r="A86" s="47" t="s">
        <v>72</v>
      </c>
      <c r="B86" s="2" t="n">
        <v>24600</v>
      </c>
      <c r="C86" s="1" t="s">
        <v>73</v>
      </c>
      <c r="D86" s="42" t="s">
        <v>59</v>
      </c>
    </row>
    <row r="87" customFormat="false" ht="15.75" hidden="false" customHeight="false" outlineLevel="0" collapsed="false">
      <c r="A87" s="47" t="s">
        <v>38</v>
      </c>
      <c r="B87" s="2" t="n">
        <v>15510</v>
      </c>
      <c r="C87" s="1" t="s">
        <v>39</v>
      </c>
      <c r="D87" s="42" t="s">
        <v>59</v>
      </c>
    </row>
    <row r="88" customFormat="false" ht="15.75" hidden="false" customHeight="false" outlineLevel="0" collapsed="false">
      <c r="A88" s="47" t="s">
        <v>40</v>
      </c>
      <c r="B88" s="2" t="n">
        <v>4610</v>
      </c>
      <c r="C88" s="1" t="s">
        <v>66</v>
      </c>
      <c r="D88" s="42" t="s">
        <v>59</v>
      </c>
    </row>
    <row r="89" customFormat="false" ht="15.75" hidden="false" customHeight="false" outlineLevel="0" collapsed="false">
      <c r="A89" s="47" t="s">
        <v>74</v>
      </c>
      <c r="B89" s="2" t="n">
        <v>3680</v>
      </c>
      <c r="C89" s="1" t="s">
        <v>75</v>
      </c>
      <c r="D89" s="42" t="s">
        <v>59</v>
      </c>
    </row>
    <row r="90" customFormat="false" ht="15.75" hidden="false" customHeight="false" outlineLevel="0" collapsed="false">
      <c r="A90" s="47" t="s">
        <v>24</v>
      </c>
      <c r="B90" s="2" t="n">
        <v>2200</v>
      </c>
      <c r="C90" s="1" t="s">
        <v>67</v>
      </c>
      <c r="D90" s="42" t="s">
        <v>59</v>
      </c>
    </row>
    <row r="91" customFormat="false" ht="15.75" hidden="false" customHeight="false" outlineLevel="0" collapsed="false">
      <c r="A91" s="47" t="s">
        <v>76</v>
      </c>
      <c r="B91" s="2" t="n">
        <v>5190</v>
      </c>
      <c r="C91" s="1" t="s">
        <v>77</v>
      </c>
      <c r="D91" s="42" t="s">
        <v>59</v>
      </c>
    </row>
    <row r="92" customFormat="false" ht="15.75" hidden="false" customHeight="true" outlineLevel="0" collapsed="false">
      <c r="A92" s="60" t="s">
        <v>78</v>
      </c>
      <c r="B92" s="57" t="n">
        <v>7112</v>
      </c>
      <c r="C92" s="1" t="s">
        <v>79</v>
      </c>
      <c r="D92" s="42" t="s">
        <v>59</v>
      </c>
    </row>
    <row r="93" customFormat="false" ht="16.5" hidden="false" customHeight="false" outlineLevel="0" collapsed="false">
      <c r="A93" s="61" t="s">
        <v>45</v>
      </c>
      <c r="B93" s="62" t="n">
        <v>2900</v>
      </c>
      <c r="C93" s="3" t="s">
        <v>80</v>
      </c>
      <c r="D93" s="43" t="s">
        <v>59</v>
      </c>
    </row>
    <row r="94" customFormat="false" ht="15.75" hidden="false" customHeight="false" outlineLevel="0" collapsed="false">
      <c r="A94" s="30" t="s">
        <v>49</v>
      </c>
      <c r="B94" s="2" t="n">
        <v>31900</v>
      </c>
      <c r="C94" s="1" t="s">
        <v>81</v>
      </c>
      <c r="D94" s="42" t="s">
        <v>59</v>
      </c>
    </row>
    <row r="95" customFormat="false" ht="15.75" hidden="false" customHeight="false" outlineLevel="0" collapsed="false">
      <c r="A95" s="27" t="s">
        <v>47</v>
      </c>
      <c r="B95" s="2" t="n">
        <v>5640</v>
      </c>
      <c r="C95" s="1" t="s">
        <v>82</v>
      </c>
      <c r="D95" s="42" t="s">
        <v>59</v>
      </c>
    </row>
    <row r="96" customFormat="false" ht="15.75" hidden="false" customHeight="false" outlineLevel="0" collapsed="false">
      <c r="A96" s="10" t="s">
        <v>17</v>
      </c>
      <c r="B96" s="57" t="n">
        <v>1891</v>
      </c>
      <c r="C96" s="1" t="s">
        <v>18</v>
      </c>
      <c r="D96" s="42" t="s">
        <v>59</v>
      </c>
    </row>
    <row r="97" customFormat="false" ht="15.75" hidden="false" customHeight="false" outlineLevel="0" collapsed="false">
      <c r="A97" s="21"/>
      <c r="B97" s="2" t="n">
        <f aca="false">SUM(B72:B96)</f>
        <v>210613</v>
      </c>
      <c r="D97" s="42" t="s">
        <v>59</v>
      </c>
    </row>
    <row r="98" customFormat="false" ht="15.75" hidden="false" customHeight="false" outlineLevel="0" collapsed="false">
      <c r="A98" s="42" t="n">
        <v>10294</v>
      </c>
      <c r="B98" s="42" t="s">
        <v>83</v>
      </c>
      <c r="C98" s="34"/>
      <c r="D98" s="42" t="s">
        <v>59</v>
      </c>
    </row>
    <row r="99" customFormat="false" ht="15.75" hidden="false" customHeight="false" outlineLevel="0" collapsed="false">
      <c r="A99" s="35" t="s">
        <v>54</v>
      </c>
      <c r="B99" s="36"/>
      <c r="D99" s="42" t="s">
        <v>59</v>
      </c>
    </row>
    <row r="100" customFormat="false" ht="15.75" hidden="false" customHeight="false" outlineLevel="0" collapsed="false">
      <c r="A100" s="37" t="n">
        <v>131059000025</v>
      </c>
      <c r="B100" s="28" t="n">
        <v>1235</v>
      </c>
      <c r="C100" s="29" t="s">
        <v>55</v>
      </c>
      <c r="D100" s="42" t="s">
        <v>59</v>
      </c>
    </row>
    <row r="101" customFormat="false" ht="15.75" hidden="false" customHeight="false" outlineLevel="0" collapsed="false">
      <c r="A101" s="37"/>
      <c r="B101" s="28"/>
      <c r="C101" s="29"/>
      <c r="D101" s="42" t="s">
        <v>59</v>
      </c>
    </row>
    <row r="102" customFormat="false" ht="15.75" hidden="false" customHeight="false" outlineLevel="0" collapsed="false">
      <c r="A102" s="37"/>
      <c r="B102" s="28"/>
      <c r="C102" s="29"/>
      <c r="D102" s="42" t="s">
        <v>59</v>
      </c>
    </row>
    <row r="103" customFormat="false" ht="15.75" hidden="false" customHeight="false" outlineLevel="0" collapsed="false">
      <c r="A103" s="42" t="n">
        <v>10294</v>
      </c>
      <c r="B103" s="42" t="s">
        <v>84</v>
      </c>
      <c r="C103" s="34"/>
      <c r="D103" s="42" t="s">
        <v>59</v>
      </c>
    </row>
    <row r="104" customFormat="false" ht="15.75" hidden="false" customHeight="false" outlineLevel="0" collapsed="false">
      <c r="A104" s="38" t="s">
        <v>54</v>
      </c>
      <c r="C104" s="38" t="s">
        <v>57</v>
      </c>
      <c r="D104" s="42" t="s">
        <v>59</v>
      </c>
    </row>
    <row r="105" customFormat="false" ht="15.75" hidden="false" customHeight="false" outlineLevel="0" collapsed="false">
      <c r="A105" s="63" t="n">
        <v>131059000025</v>
      </c>
      <c r="B105" s="64" t="n">
        <v>50135</v>
      </c>
      <c r="C105" s="60" t="n">
        <v>6091006000</v>
      </c>
      <c r="D105" s="42" t="s">
        <v>59</v>
      </c>
    </row>
    <row r="106" customFormat="false" ht="15.75" hidden="false" customHeight="false" outlineLevel="0" collapsed="false">
      <c r="B106" s="41" t="n">
        <f aca="false">B97+B100+B105</f>
        <v>261983</v>
      </c>
      <c r="D106" s="42" t="s">
        <v>59</v>
      </c>
    </row>
    <row r="107" customFormat="false" ht="15.75" hidden="false" customHeight="false" outlineLevel="0" collapsed="false">
      <c r="A107" s="65" t="n">
        <v>103475</v>
      </c>
      <c r="B107" s="42" t="s">
        <v>85</v>
      </c>
      <c r="C107" s="34"/>
      <c r="D107" s="42" t="s">
        <v>86</v>
      </c>
    </row>
    <row r="108" customFormat="false" ht="15.75" hidden="false" customHeight="false" outlineLevel="0" collapsed="false">
      <c r="A108" s="10" t="s">
        <v>15</v>
      </c>
      <c r="B108" s="66" t="n">
        <v>708</v>
      </c>
      <c r="C108" s="67" t="s">
        <v>87</v>
      </c>
      <c r="D108" s="42" t="s">
        <v>86</v>
      </c>
    </row>
    <row r="109" customFormat="false" ht="15.75" hidden="false" customHeight="false" outlineLevel="0" collapsed="false">
      <c r="A109" s="21" t="s">
        <v>20</v>
      </c>
      <c r="B109" s="66" t="n">
        <v>1141</v>
      </c>
      <c r="C109" s="67" t="s">
        <v>21</v>
      </c>
      <c r="D109" s="42" t="s">
        <v>86</v>
      </c>
    </row>
    <row r="110" customFormat="false" ht="15.75" hidden="false" customHeight="false" outlineLevel="0" collapsed="false">
      <c r="A110" s="10" t="s">
        <v>26</v>
      </c>
      <c r="B110" s="66" t="n">
        <v>1097</v>
      </c>
      <c r="C110" s="67" t="s">
        <v>27</v>
      </c>
      <c r="D110" s="42" t="s">
        <v>86</v>
      </c>
    </row>
    <row r="111" customFormat="false" ht="15.75" hidden="false" customHeight="false" outlineLevel="0" collapsed="false">
      <c r="A111" s="47" t="s">
        <v>38</v>
      </c>
      <c r="B111" s="66" t="n">
        <v>1314</v>
      </c>
      <c r="C111" s="67" t="s">
        <v>88</v>
      </c>
      <c r="D111" s="42" t="s">
        <v>86</v>
      </c>
    </row>
    <row r="112" customFormat="false" ht="15.75" hidden="false" customHeight="false" outlineLevel="0" collapsed="false">
      <c r="A112" s="10" t="s">
        <v>7</v>
      </c>
      <c r="B112" s="66" t="n">
        <v>1776</v>
      </c>
      <c r="C112" s="67" t="s">
        <v>14</v>
      </c>
      <c r="D112" s="42" t="s">
        <v>86</v>
      </c>
    </row>
    <row r="113" customFormat="false" ht="15.75" hidden="false" customHeight="false" outlineLevel="0" collapsed="false">
      <c r="A113" s="21" t="s">
        <v>28</v>
      </c>
      <c r="B113" s="66" t="n">
        <v>1776</v>
      </c>
      <c r="C113" s="67" t="s">
        <v>29</v>
      </c>
      <c r="D113" s="42" t="s">
        <v>86</v>
      </c>
    </row>
    <row r="114" customFormat="false" ht="15.75" hidden="false" customHeight="false" outlineLevel="0" collapsed="false">
      <c r="A114" s="26" t="s">
        <v>30</v>
      </c>
      <c r="B114" s="66" t="n">
        <v>1068</v>
      </c>
      <c r="C114" s="67" t="s">
        <v>31</v>
      </c>
      <c r="D114" s="42" t="s">
        <v>86</v>
      </c>
    </row>
    <row r="115" customFormat="false" ht="15.75" hidden="false" customHeight="false" outlineLevel="0" collapsed="false">
      <c r="A115" s="26" t="s">
        <v>32</v>
      </c>
      <c r="B115" s="66" t="n">
        <v>606</v>
      </c>
      <c r="C115" s="67" t="s">
        <v>33</v>
      </c>
      <c r="D115" s="42" t="s">
        <v>86</v>
      </c>
    </row>
    <row r="116" customFormat="false" ht="15.75" hidden="false" customHeight="false" outlineLevel="0" collapsed="false">
      <c r="A116" s="21" t="s">
        <v>34</v>
      </c>
      <c r="B116" s="66" t="n">
        <v>1704</v>
      </c>
      <c r="C116" s="67" t="s">
        <v>35</v>
      </c>
      <c r="D116" s="42" t="s">
        <v>86</v>
      </c>
    </row>
    <row r="117" customFormat="false" ht="15.75" hidden="false" customHeight="false" outlineLevel="0" collapsed="false">
      <c r="A117" s="21" t="s">
        <v>36</v>
      </c>
      <c r="B117" s="66" t="n">
        <v>2512</v>
      </c>
      <c r="C117" s="67" t="s">
        <v>89</v>
      </c>
      <c r="D117" s="42" t="s">
        <v>86</v>
      </c>
    </row>
    <row r="118" customFormat="false" ht="15.75" hidden="false" customHeight="false" outlineLevel="0" collapsed="false">
      <c r="A118" s="10" t="s">
        <v>9</v>
      </c>
      <c r="B118" s="66" t="n">
        <v>1747</v>
      </c>
      <c r="C118" s="67" t="s">
        <v>10</v>
      </c>
      <c r="D118" s="42" t="s">
        <v>86</v>
      </c>
    </row>
    <row r="119" customFormat="false" ht="15.75" hidden="false" customHeight="false" outlineLevel="0" collapsed="false">
      <c r="A119" s="47" t="s">
        <v>76</v>
      </c>
      <c r="B119" s="66" t="n">
        <v>419</v>
      </c>
      <c r="C119" s="67" t="s">
        <v>90</v>
      </c>
      <c r="D119" s="42" t="s">
        <v>86</v>
      </c>
    </row>
    <row r="120" s="24" customFormat="true" ht="15.75" hidden="false" customHeight="false" outlineLevel="0" collapsed="false">
      <c r="A120" s="68" t="s">
        <v>91</v>
      </c>
      <c r="B120" s="69" t="n">
        <v>433</v>
      </c>
      <c r="C120" s="70" t="s">
        <v>23</v>
      </c>
      <c r="D120" s="42" t="s">
        <v>86</v>
      </c>
      <c r="E120" s="3"/>
    </row>
    <row r="121" customFormat="false" ht="15.75" hidden="false" customHeight="false" outlineLevel="0" collapsed="false">
      <c r="A121" s="47" t="s">
        <v>24</v>
      </c>
      <c r="B121" s="66" t="n">
        <v>2656</v>
      </c>
      <c r="C121" s="67" t="s">
        <v>67</v>
      </c>
      <c r="D121" s="42" t="s">
        <v>86</v>
      </c>
    </row>
    <row r="122" customFormat="false" ht="15.75" hidden="false" customHeight="false" outlineLevel="0" collapsed="false">
      <c r="A122" s="47" t="s">
        <v>92</v>
      </c>
      <c r="B122" s="66" t="n">
        <v>245</v>
      </c>
      <c r="C122" s="67" t="s">
        <v>93</v>
      </c>
      <c r="D122" s="42" t="s">
        <v>86</v>
      </c>
    </row>
    <row r="123" customFormat="false" ht="15.75" hidden="false" customHeight="false" outlineLevel="0" collapsed="false">
      <c r="A123" s="47" t="s">
        <v>40</v>
      </c>
      <c r="B123" s="66" t="n">
        <v>1545</v>
      </c>
      <c r="C123" s="67" t="s">
        <v>94</v>
      </c>
      <c r="D123" s="42" t="s">
        <v>86</v>
      </c>
    </row>
    <row r="124" customFormat="false" ht="15.75" hidden="false" customHeight="false" outlineLevel="0" collapsed="false">
      <c r="A124" s="47" t="s">
        <v>43</v>
      </c>
      <c r="B124" s="66" t="n">
        <v>375</v>
      </c>
      <c r="C124" s="67" t="s">
        <v>95</v>
      </c>
      <c r="D124" s="42" t="s">
        <v>86</v>
      </c>
    </row>
    <row r="125" customFormat="false" ht="15.75" hidden="false" customHeight="false" outlineLevel="0" collapsed="false">
      <c r="A125" s="47" t="s">
        <v>72</v>
      </c>
      <c r="B125" s="66" t="n">
        <v>2310</v>
      </c>
      <c r="C125" s="67" t="s">
        <v>96</v>
      </c>
      <c r="D125" s="42" t="s">
        <v>86</v>
      </c>
    </row>
    <row r="126" customFormat="false" ht="15.75" hidden="false" customHeight="false" outlineLevel="0" collapsed="false">
      <c r="A126" s="47" t="s">
        <v>74</v>
      </c>
      <c r="B126" s="66" t="n">
        <v>231</v>
      </c>
      <c r="C126" s="67" t="s">
        <v>75</v>
      </c>
      <c r="D126" s="42" t="s">
        <v>86</v>
      </c>
    </row>
    <row r="127" customFormat="false" ht="15.75" hidden="false" customHeight="false" outlineLevel="0" collapsed="false">
      <c r="A127" s="47" t="s">
        <v>22</v>
      </c>
      <c r="B127" s="66" t="n">
        <v>173</v>
      </c>
      <c r="C127" s="67" t="s">
        <v>97</v>
      </c>
      <c r="D127" s="42" t="s">
        <v>86</v>
      </c>
    </row>
    <row r="128" customFormat="false" ht="15.75" hidden="false" customHeight="false" outlineLevel="0" collapsed="false">
      <c r="A128" s="60" t="s">
        <v>78</v>
      </c>
      <c r="B128" s="66" t="n">
        <v>0</v>
      </c>
      <c r="C128" s="67" t="s">
        <v>98</v>
      </c>
      <c r="D128" s="42" t="s">
        <v>86</v>
      </c>
    </row>
    <row r="129" customFormat="false" ht="15.75" hidden="false" customHeight="false" outlineLevel="0" collapsed="false">
      <c r="A129" s="27" t="s">
        <v>45</v>
      </c>
      <c r="B129" s="2" t="n">
        <v>90</v>
      </c>
      <c r="C129" s="1" t="s">
        <v>80</v>
      </c>
      <c r="D129" s="42" t="s">
        <v>86</v>
      </c>
    </row>
    <row r="130" customFormat="false" ht="15.75" hidden="false" customHeight="false" outlineLevel="0" collapsed="false">
      <c r="A130" s="30" t="s">
        <v>49</v>
      </c>
      <c r="B130" s="2" t="n">
        <v>720</v>
      </c>
      <c r="C130" s="1" t="s">
        <v>81</v>
      </c>
      <c r="D130" s="42" t="s">
        <v>86</v>
      </c>
    </row>
    <row r="131" customFormat="false" ht="15.75" hidden="false" customHeight="false" outlineLevel="0" collapsed="false">
      <c r="A131" s="27" t="s">
        <v>47</v>
      </c>
      <c r="B131" s="2" t="n">
        <v>475</v>
      </c>
      <c r="C131" s="1" t="s">
        <v>82</v>
      </c>
      <c r="D131" s="42" t="s">
        <v>86</v>
      </c>
    </row>
    <row r="132" customFormat="false" ht="15.75" hidden="false" customHeight="false" outlineLevel="0" collapsed="false">
      <c r="A132" s="21" t="s">
        <v>51</v>
      </c>
      <c r="B132" s="2" t="n">
        <v>100</v>
      </c>
      <c r="C132" s="1" t="s">
        <v>37</v>
      </c>
      <c r="D132" s="42" t="s">
        <v>86</v>
      </c>
    </row>
    <row r="133" customFormat="false" ht="15.75" hidden="false" customHeight="false" outlineLevel="0" collapsed="false">
      <c r="A133" s="10" t="s">
        <v>17</v>
      </c>
      <c r="B133" s="2" t="n">
        <v>2550</v>
      </c>
      <c r="C133" s="1" t="s">
        <v>18</v>
      </c>
      <c r="D133" s="42" t="s">
        <v>86</v>
      </c>
    </row>
    <row r="134" customFormat="false" ht="15.75" hidden="false" customHeight="false" outlineLevel="0" collapsed="false">
      <c r="B134" s="2" t="n">
        <f aca="false">SUM(B108:B133)</f>
        <v>27771</v>
      </c>
      <c r="D134" s="42" t="s">
        <v>86</v>
      </c>
    </row>
    <row r="135" customFormat="false" ht="15.75" hidden="false" customHeight="false" outlineLevel="0" collapsed="false">
      <c r="A135" s="65" t="n">
        <v>103475</v>
      </c>
      <c r="B135" s="42" t="s">
        <v>99</v>
      </c>
      <c r="C135" s="34"/>
      <c r="D135" s="42" t="s">
        <v>86</v>
      </c>
    </row>
    <row r="136" customFormat="false" ht="15.75" hidden="false" customHeight="false" outlineLevel="0" collapsed="false">
      <c r="A136" s="35" t="s">
        <v>54</v>
      </c>
      <c r="B136" s="36"/>
      <c r="D136" s="42" t="s">
        <v>86</v>
      </c>
    </row>
    <row r="137" customFormat="false" ht="15.75" hidden="false" customHeight="false" outlineLevel="0" collapsed="false">
      <c r="A137" s="37" t="n">
        <v>131059000027</v>
      </c>
      <c r="B137" s="28" t="n">
        <v>48</v>
      </c>
      <c r="C137" s="29" t="s">
        <v>55</v>
      </c>
      <c r="D137" s="42" t="s">
        <v>86</v>
      </c>
    </row>
    <row r="138" customFormat="false" ht="15.75" hidden="false" customHeight="false" outlineLevel="0" collapsed="false">
      <c r="D138" s="42" t="s">
        <v>86</v>
      </c>
    </row>
    <row r="139" customFormat="false" ht="15.75" hidden="false" customHeight="false" outlineLevel="0" collapsed="false">
      <c r="A139" s="65" t="n">
        <v>103475</v>
      </c>
      <c r="B139" s="42" t="s">
        <v>100</v>
      </c>
      <c r="C139" s="34"/>
      <c r="D139" s="42" t="s">
        <v>86</v>
      </c>
    </row>
    <row r="140" customFormat="false" ht="15.75" hidden="false" customHeight="false" outlineLevel="0" collapsed="false">
      <c r="A140" s="38" t="s">
        <v>54</v>
      </c>
      <c r="C140" s="38" t="s">
        <v>57</v>
      </c>
      <c r="D140" s="42" t="s">
        <v>86</v>
      </c>
    </row>
    <row r="141" customFormat="false" ht="15.75" hidden="false" customHeight="false" outlineLevel="0" collapsed="false">
      <c r="A141" s="71" t="n">
        <v>131059000027</v>
      </c>
      <c r="B141" s="39" t="n">
        <v>1146</v>
      </c>
      <c r="C141" s="60" t="n">
        <v>6091006000</v>
      </c>
      <c r="D141" s="42" t="s">
        <v>86</v>
      </c>
    </row>
    <row r="142" customFormat="false" ht="15.75" hidden="false" customHeight="false" outlineLevel="0" collapsed="false">
      <c r="D142" s="42" t="s">
        <v>86</v>
      </c>
    </row>
    <row r="143" customFormat="false" ht="15.75" hidden="false" customHeight="false" outlineLevel="0" collapsed="false">
      <c r="B143" s="41" t="n">
        <f aca="false">B134+B137+B141</f>
        <v>28965</v>
      </c>
      <c r="D143" s="42" t="s">
        <v>86</v>
      </c>
    </row>
    <row r="144" customFormat="false" ht="15.75" hidden="false" customHeight="false" outlineLevel="0" collapsed="false">
      <c r="A144" s="72" t="n">
        <v>103475</v>
      </c>
      <c r="B144" s="73" t="s">
        <v>101</v>
      </c>
      <c r="C144" s="74"/>
      <c r="D144" s="42" t="s">
        <v>86</v>
      </c>
    </row>
    <row r="145" customFormat="false" ht="15.75" hidden="false" customHeight="false" outlineLevel="0" collapsed="false">
      <c r="A145" s="10" t="s">
        <v>17</v>
      </c>
      <c r="B145" s="75" t="n">
        <v>500</v>
      </c>
      <c r="C145" s="76" t="s">
        <v>102</v>
      </c>
      <c r="D145" s="42" t="s">
        <v>86</v>
      </c>
    </row>
    <row r="147" s="43" customFormat="true" ht="15.75" hidden="false" customHeight="false" outlineLevel="0" collapsed="false">
      <c r="A147" s="65" t="n">
        <v>102936</v>
      </c>
      <c r="B147" s="77" t="s">
        <v>103</v>
      </c>
      <c r="C147" s="42"/>
      <c r="D147" s="42"/>
    </row>
    <row r="148" customFormat="false" ht="15" hidden="false" customHeight="false" outlineLevel="0" collapsed="false">
      <c r="A148" s="1" t="s">
        <v>5</v>
      </c>
      <c r="B148" s="2" t="n">
        <v>62750</v>
      </c>
      <c r="C14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06:09Z</dcterms:created>
  <dc:creator>bg11871</dc:creator>
  <dc:description/>
  <dc:language>en-US</dc:language>
  <cp:lastModifiedBy>BG42308</cp:lastModifiedBy>
  <cp:lastPrinted>2008-08-06T12:05:36Z</cp:lastPrinted>
  <dcterms:modified xsi:type="dcterms:W3CDTF">2008-10-24T11:01:30Z</dcterms:modified>
  <cp:revision>0</cp:revision>
  <dc:subject/>
  <dc:title/>
</cp:coreProperties>
</file>