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manda" sheetId="1" state="visible" r:id="rId2"/>
    <sheet name="Kehinde" sheetId="2" state="visible" r:id="rId3"/>
    <sheet name="Mike" sheetId="3" state="visible" r:id="rId4"/>
    <sheet name="pat" sheetId="4" state="visible" r:id="rId5"/>
    <sheet name="Mary" sheetId="5" state="visible" r:id="rId6"/>
    <sheet name="Jos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8">
  <si>
    <t xml:space="preserve">Name:</t>
  </si>
  <si>
    <t xml:space="preserve">Amanda Deal</t>
  </si>
  <si>
    <t xml:space="preserve">Labs</t>
  </si>
  <si>
    <t xml:space="preserve">Acid/base extraction</t>
  </si>
  <si>
    <t xml:space="preserve">max score = 100</t>
  </si>
  <si>
    <t xml:space="preserve">percent recovery</t>
  </si>
  <si>
    <t xml:space="preserve">purity</t>
  </si>
  <si>
    <t xml:space="preserve">identification 1</t>
  </si>
  <si>
    <t xml:space="preserve">identification 2</t>
  </si>
  <si>
    <t xml:space="preserve">write up</t>
  </si>
  <si>
    <t xml:space="preserve">Chromatography</t>
  </si>
  <si>
    <t xml:space="preserve">Spice extraction</t>
  </si>
  <si>
    <t xml:space="preserve">max score = 50</t>
  </si>
  <si>
    <t xml:space="preserve">identification</t>
  </si>
  <si>
    <t xml:space="preserve">Diels-Alder</t>
  </si>
  <si>
    <t xml:space="preserve">Yield</t>
  </si>
  <si>
    <t xml:space="preserve">analysis</t>
  </si>
  <si>
    <t xml:space="preserve">Multi-step</t>
  </si>
  <si>
    <t xml:space="preserve">Dimethylpyrazole</t>
  </si>
  <si>
    <t xml:space="preserve">yield</t>
  </si>
  <si>
    <t xml:space="preserve">trimehtyl quionoline</t>
  </si>
  <si>
    <t xml:space="preserve">max total</t>
  </si>
  <si>
    <t xml:space="preserve">total</t>
  </si>
  <si>
    <t xml:space="preserve">Notebook quizes:</t>
  </si>
  <si>
    <t xml:space="preserve">total:</t>
  </si>
  <si>
    <t xml:space="preserve">max =</t>
  </si>
  <si>
    <t xml:space="preserve">Notebook</t>
  </si>
  <si>
    <t xml:space="preserve">technique</t>
  </si>
  <si>
    <t xml:space="preserve">prep/org</t>
  </si>
  <si>
    <t xml:space="preserve">compatability</t>
  </si>
  <si>
    <t xml:space="preserve">labs</t>
  </si>
  <si>
    <t xml:space="preserve">self evaluation</t>
  </si>
  <si>
    <t xml:space="preserve">Budget remaining:</t>
  </si>
  <si>
    <t xml:space="preserve">Expenses</t>
  </si>
  <si>
    <t xml:space="preserve">toatl expenses:</t>
  </si>
  <si>
    <t xml:space="preserve">date</t>
  </si>
  <si>
    <t xml:space="preserve">total date</t>
  </si>
  <si>
    <t xml:space="preserve">Glassware expenses</t>
  </si>
  <si>
    <t xml:space="preserve">Waste/general use</t>
  </si>
  <si>
    <t xml:space="preserve">Chemicals</t>
  </si>
  <si>
    <t xml:space="preserve">solvents</t>
  </si>
  <si>
    <t xml:space="preserve">spectra</t>
  </si>
  <si>
    <t xml:space="preserve">Kehinde Ajayi</t>
  </si>
  <si>
    <t xml:space="preserve">toatal expenses:</t>
  </si>
  <si>
    <t xml:space="preserve">Mike McCormack</t>
  </si>
  <si>
    <t xml:space="preserve">Pat Foley</t>
  </si>
  <si>
    <t xml:space="preserve">Mary Palliardi</t>
  </si>
  <si>
    <t xml:space="preserve">Josh Dan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[RED]&quot;($&quot;#,##0\)"/>
    <numFmt numFmtId="167" formatCode="[$-409]m/d/yyyy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0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3" t="n">
        <f aca="false">A6+B6+C6+D6+E6</f>
        <v>97</v>
      </c>
      <c r="C4" s="1" t="s">
        <v>4</v>
      </c>
      <c r="D4" s="1"/>
    </row>
    <row r="5" customFormat="false" ht="12.75" hidden="false" customHeight="false" outlineLevel="0" collapsed="false">
      <c r="A5" s="0" t="s">
        <v>5</v>
      </c>
      <c r="B5" s="1" t="s">
        <v>6</v>
      </c>
      <c r="C5" s="1" t="s">
        <v>7</v>
      </c>
      <c r="D5" s="1" t="s">
        <v>8</v>
      </c>
      <c r="E5" s="0" t="s">
        <v>9</v>
      </c>
    </row>
    <row r="6" customFormat="false" ht="12.75" hidden="false" customHeight="false" outlineLevel="0" collapsed="false">
      <c r="A6" s="4" t="n">
        <v>8</v>
      </c>
      <c r="B6" s="5" t="n">
        <v>30</v>
      </c>
      <c r="C6" s="5" t="n">
        <v>25</v>
      </c>
      <c r="D6" s="5" t="n">
        <v>25</v>
      </c>
      <c r="E6" s="4" t="n">
        <v>9</v>
      </c>
    </row>
    <row r="7" customFormat="false" ht="12.75" hidden="false" customHeight="false" outlineLevel="0" collapsed="false">
      <c r="A7" s="6" t="s">
        <v>10</v>
      </c>
      <c r="B7" s="3" t="n">
        <f aca="false">A9+B9+C9+D9+E9</f>
        <v>98</v>
      </c>
      <c r="C7" s="1" t="s">
        <v>4</v>
      </c>
      <c r="D7" s="1"/>
    </row>
    <row r="8" customFormat="false" ht="12.75" hidden="false" customHeight="false" outlineLevel="0" collapsed="false">
      <c r="A8" s="0" t="s">
        <v>5</v>
      </c>
      <c r="B8" s="1" t="s">
        <v>6</v>
      </c>
      <c r="C8" s="1" t="s">
        <v>7</v>
      </c>
      <c r="D8" s="1" t="s">
        <v>8</v>
      </c>
      <c r="E8" s="0" t="s">
        <v>9</v>
      </c>
    </row>
    <row r="9" customFormat="false" ht="12.75" hidden="false" customHeight="false" outlineLevel="0" collapsed="false">
      <c r="A9" s="4" t="n">
        <v>10</v>
      </c>
      <c r="B9" s="5" t="n">
        <v>30</v>
      </c>
      <c r="C9" s="5" t="n">
        <v>25</v>
      </c>
      <c r="D9" s="5" t="n">
        <v>25</v>
      </c>
      <c r="E9" s="4" t="n">
        <v>8</v>
      </c>
    </row>
    <row r="10" customFormat="false" ht="12.75" hidden="false" customHeight="false" outlineLevel="0" collapsed="false">
      <c r="A10" s="2" t="s">
        <v>11</v>
      </c>
      <c r="B10" s="3" t="n">
        <f aca="false">A12+B12</f>
        <v>50</v>
      </c>
      <c r="C10" s="1" t="s">
        <v>12</v>
      </c>
      <c r="D10" s="1"/>
    </row>
    <row r="11" customFormat="false" ht="12.75" hidden="false" customHeight="false" outlineLevel="0" collapsed="false">
      <c r="A11" s="0" t="s">
        <v>13</v>
      </c>
      <c r="B11" s="1" t="s">
        <v>9</v>
      </c>
      <c r="C11" s="1"/>
      <c r="D11" s="1"/>
    </row>
    <row r="12" customFormat="false" ht="12.75" hidden="false" customHeight="false" outlineLevel="0" collapsed="false">
      <c r="A12" s="4" t="n">
        <v>40</v>
      </c>
      <c r="B12" s="5" t="n">
        <v>10</v>
      </c>
      <c r="C12" s="1"/>
      <c r="D12" s="1"/>
    </row>
    <row r="13" customFormat="false" ht="12.75" hidden="false" customHeight="false" outlineLevel="0" collapsed="false">
      <c r="A13" s="6" t="s">
        <v>14</v>
      </c>
      <c r="B13" s="3" t="n">
        <f aca="false">A15+B15+C15+D15</f>
        <v>98</v>
      </c>
      <c r="C13" s="1" t="s">
        <v>4</v>
      </c>
      <c r="D13" s="1"/>
    </row>
    <row r="14" customFormat="false" ht="12.75" hidden="false" customHeight="false" outlineLevel="0" collapsed="false">
      <c r="A14" s="0" t="s">
        <v>15</v>
      </c>
      <c r="B14" s="1" t="s">
        <v>6</v>
      </c>
      <c r="C14" s="1" t="s">
        <v>16</v>
      </c>
      <c r="D14" s="1" t="s">
        <v>9</v>
      </c>
    </row>
    <row r="15" customFormat="false" ht="12.75" hidden="false" customHeight="false" outlineLevel="0" collapsed="false">
      <c r="A15" s="4" t="n">
        <v>8</v>
      </c>
      <c r="B15" s="5" t="n">
        <v>30</v>
      </c>
      <c r="C15" s="5" t="n">
        <v>50</v>
      </c>
      <c r="D15" s="5" t="n">
        <v>10</v>
      </c>
    </row>
    <row r="16" customFormat="false" ht="12.75" hidden="false" customHeight="false" outlineLevel="0" collapsed="false">
      <c r="A16" s="2" t="s">
        <v>17</v>
      </c>
      <c r="B16" s="3" t="n">
        <f aca="false">A18+B18+C18+D18</f>
        <v>0</v>
      </c>
      <c r="C16" s="1" t="s">
        <v>4</v>
      </c>
      <c r="D16" s="1"/>
    </row>
    <row r="17" customFormat="false" ht="12.75" hidden="false" customHeight="false" outlineLevel="0" collapsed="false">
      <c r="A17" s="0" t="s">
        <v>15</v>
      </c>
      <c r="B17" s="1" t="s">
        <v>6</v>
      </c>
      <c r="C17" s="1" t="s">
        <v>16</v>
      </c>
      <c r="D17" s="1" t="s">
        <v>9</v>
      </c>
    </row>
    <row r="18" customFormat="false" ht="12.75" hidden="false" customHeight="false" outlineLevel="0" collapsed="false">
      <c r="A18" s="4" t="n">
        <v>0</v>
      </c>
      <c r="B18" s="5" t="n">
        <v>0</v>
      </c>
      <c r="C18" s="5" t="n">
        <v>0</v>
      </c>
      <c r="D18" s="5" t="n">
        <v>0</v>
      </c>
    </row>
    <row r="19" customFormat="false" ht="12.75" hidden="false" customHeight="false" outlineLevel="0" collapsed="false">
      <c r="A19" s="6" t="s">
        <v>18</v>
      </c>
      <c r="B19" s="3" t="n">
        <f aca="false">A21+B21+C21</f>
        <v>100</v>
      </c>
      <c r="C19" s="1" t="s">
        <v>4</v>
      </c>
      <c r="D19" s="1"/>
    </row>
    <row r="20" customFormat="false" ht="12.75" hidden="false" customHeight="false" outlineLevel="0" collapsed="false">
      <c r="A20" s="0" t="s">
        <v>19</v>
      </c>
      <c r="B20" s="1" t="s">
        <v>6</v>
      </c>
      <c r="C20" s="1" t="s">
        <v>9</v>
      </c>
      <c r="D20" s="1"/>
    </row>
    <row r="21" customFormat="false" ht="12.75" hidden="false" customHeight="false" outlineLevel="0" collapsed="false">
      <c r="A21" s="4" t="n">
        <v>20</v>
      </c>
      <c r="B21" s="5" t="n">
        <v>20</v>
      </c>
      <c r="C21" s="5" t="n">
        <v>60</v>
      </c>
      <c r="D21" s="1"/>
    </row>
    <row r="22" customFormat="false" ht="12.75" hidden="false" customHeight="false" outlineLevel="0" collapsed="false">
      <c r="A22" s="2" t="s">
        <v>20</v>
      </c>
      <c r="B22" s="3" t="n">
        <f aca="false">A24+B24+C24</f>
        <v>85</v>
      </c>
      <c r="C22" s="1" t="s">
        <v>4</v>
      </c>
      <c r="D22" s="1"/>
    </row>
    <row r="23" customFormat="false" ht="12.75" hidden="false" customHeight="false" outlineLevel="0" collapsed="false">
      <c r="A23" s="0" t="s">
        <v>19</v>
      </c>
      <c r="B23" s="1" t="s">
        <v>6</v>
      </c>
      <c r="C23" s="1" t="s">
        <v>9</v>
      </c>
      <c r="D23" s="1"/>
    </row>
    <row r="24" customFormat="false" ht="12.75" hidden="false" customHeight="false" outlineLevel="0" collapsed="false">
      <c r="A24" s="4" t="n">
        <v>14</v>
      </c>
      <c r="B24" s="5" t="n">
        <v>11</v>
      </c>
      <c r="C24" s="5" t="n">
        <v>60</v>
      </c>
      <c r="D24" s="1"/>
    </row>
    <row r="25" customFormat="false" ht="12.75" hidden="false" customHeight="false" outlineLevel="0" collapsed="false">
      <c r="A25" s="7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5"/>
      <c r="B27" s="5"/>
      <c r="C27" s="5"/>
      <c r="D27" s="1"/>
    </row>
    <row r="28" customFormat="false" ht="12.75" hidden="false" customHeight="false" outlineLevel="0" collapsed="false">
      <c r="A28" s="0" t="s">
        <v>21</v>
      </c>
      <c r="B28" s="1" t="n">
        <v>650</v>
      </c>
      <c r="C28" s="1"/>
      <c r="D28" s="1"/>
    </row>
    <row r="29" customFormat="false" ht="12.75" hidden="false" customHeight="false" outlineLevel="0" collapsed="false">
      <c r="A29" s="0" t="s">
        <v>22</v>
      </c>
      <c r="B29" s="8" t="n">
        <f aca="false">B4+B7+B10+B13+B16+B19+B22+B25</f>
        <v>528</v>
      </c>
      <c r="C29" s="1"/>
      <c r="D29" s="1"/>
    </row>
    <row r="30" customFormat="false" ht="12.75" hidden="false" customHeight="false" outlineLevel="0" collapsed="false">
      <c r="A30" s="0" t="s">
        <v>23</v>
      </c>
      <c r="B30" s="1" t="s">
        <v>24</v>
      </c>
      <c r="C30" s="9" t="n">
        <f aca="false">A31+B31+C31+D31+E31+F31</f>
        <v>35</v>
      </c>
      <c r="D30" s="1" t="s">
        <v>25</v>
      </c>
      <c r="E30" s="0" t="n">
        <v>40</v>
      </c>
    </row>
    <row r="31" customFormat="false" ht="12.75" hidden="false" customHeight="false" outlineLevel="0" collapsed="false">
      <c r="A31" s="0" t="n">
        <f aca="false">6/8*10</f>
        <v>7.5</v>
      </c>
      <c r="B31" s="1" t="n">
        <f aca="false">7/8*10</f>
        <v>8.75</v>
      </c>
      <c r="C31" s="1" t="n">
        <f aca="false">7/8*10</f>
        <v>8.75</v>
      </c>
      <c r="D31" s="1" t="n">
        <f aca="false">6/6*10</f>
        <v>10</v>
      </c>
    </row>
    <row r="32" customFormat="false" ht="12.75" hidden="false" customHeight="false" outlineLevel="0" collapsed="false">
      <c r="A32" s="0" t="s">
        <v>26</v>
      </c>
      <c r="B32" s="9" t="n">
        <f aca="false">C30*(70/E30)</f>
        <v>61.25</v>
      </c>
      <c r="C32" s="1" t="n">
        <v>70</v>
      </c>
      <c r="D32" s="1"/>
    </row>
    <row r="33" customFormat="false" ht="12.75" hidden="false" customHeight="false" outlineLevel="0" collapsed="false">
      <c r="A33" s="0" t="s">
        <v>27</v>
      </c>
      <c r="B33" s="1" t="n">
        <v>67</v>
      </c>
      <c r="C33" s="1" t="n">
        <v>70</v>
      </c>
      <c r="D33" s="1"/>
    </row>
    <row r="34" customFormat="false" ht="12.75" hidden="false" customHeight="false" outlineLevel="0" collapsed="false">
      <c r="A34" s="0" t="s">
        <v>28</v>
      </c>
      <c r="B34" s="1" t="n">
        <v>49</v>
      </c>
      <c r="C34" s="1" t="n">
        <v>50</v>
      </c>
      <c r="D34" s="1"/>
    </row>
    <row r="35" customFormat="false" ht="12.75" hidden="false" customHeight="false" outlineLevel="0" collapsed="false">
      <c r="A35" s="0" t="s">
        <v>29</v>
      </c>
      <c r="B35" s="1" t="n">
        <v>40</v>
      </c>
      <c r="C35" s="1" t="n">
        <v>40</v>
      </c>
      <c r="D35" s="1"/>
    </row>
    <row r="36" customFormat="false" ht="12.75" hidden="false" customHeight="false" outlineLevel="0" collapsed="false">
      <c r="A36" s="0" t="s">
        <v>30</v>
      </c>
      <c r="B36" s="8" t="n">
        <f aca="false">B29*(70/B28)</f>
        <v>56.8615384615385</v>
      </c>
      <c r="C36" s="1" t="n">
        <v>70</v>
      </c>
      <c r="D36" s="1"/>
    </row>
    <row r="37" customFormat="false" ht="12.75" hidden="false" customHeight="false" outlineLevel="0" collapsed="false">
      <c r="A37" s="0" t="s">
        <v>31</v>
      </c>
      <c r="B37" s="1"/>
      <c r="C37" s="1" t="n">
        <v>50</v>
      </c>
      <c r="D37" s="1"/>
    </row>
    <row r="38" customFormat="false" ht="12.75" hidden="false" customHeight="false" outlineLevel="0" collapsed="false">
      <c r="A38" s="0" t="s">
        <v>22</v>
      </c>
      <c r="B38" s="1" t="n">
        <f aca="false">B32+B33+B34+B35+B36+B37</f>
        <v>274.111538461539</v>
      </c>
      <c r="C38" s="1" t="n">
        <v>350</v>
      </c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0" t="s">
        <v>32</v>
      </c>
      <c r="B40" s="10" t="n">
        <f aca="false">10000-D41</f>
        <v>5352.74</v>
      </c>
      <c r="C40" s="1"/>
      <c r="D40" s="1"/>
    </row>
    <row r="41" customFormat="false" ht="12.75" hidden="false" customHeight="false" outlineLevel="0" collapsed="false">
      <c r="A41" s="0" t="s">
        <v>33</v>
      </c>
      <c r="B41" s="1" t="s">
        <v>34</v>
      </c>
      <c r="C41" s="1"/>
      <c r="D41" s="11" t="n">
        <f aca="false">B43+C43+D43+E43+F43+G43+H43+I43+J43+K43+L43+M43+N43+O43+P43+Q43+R43+S43+T43+U43+V43+W43+X43+Y43+Z43+AA43+AB43</f>
        <v>4647.26</v>
      </c>
    </row>
    <row r="42" customFormat="false" ht="12.75" hidden="false" customHeight="false" outlineLevel="0" collapsed="false">
      <c r="A42" s="0" t="s">
        <v>35</v>
      </c>
      <c r="B42" s="12" t="n">
        <v>38007</v>
      </c>
      <c r="C42" s="12" t="n">
        <v>38012</v>
      </c>
      <c r="D42" s="12" t="n">
        <v>38014</v>
      </c>
      <c r="E42" s="12" t="n">
        <v>38019</v>
      </c>
      <c r="F42" s="12" t="n">
        <v>38021</v>
      </c>
      <c r="G42" s="12" t="n">
        <v>38026</v>
      </c>
      <c r="H42" s="12" t="n">
        <v>38029</v>
      </c>
      <c r="I42" s="12" t="n">
        <v>38033</v>
      </c>
      <c r="J42" s="12" t="n">
        <v>38035</v>
      </c>
      <c r="K42" s="12" t="n">
        <v>38040</v>
      </c>
      <c r="L42" s="12" t="n">
        <v>38042</v>
      </c>
      <c r="M42" s="12" t="n">
        <v>38047</v>
      </c>
      <c r="N42" s="12" t="n">
        <v>38049</v>
      </c>
      <c r="O42" s="12" t="n">
        <v>38061</v>
      </c>
      <c r="P42" s="12" t="n">
        <v>38063</v>
      </c>
      <c r="Q42" s="12" t="n">
        <v>38068</v>
      </c>
      <c r="R42" s="12" t="n">
        <v>38070</v>
      </c>
      <c r="S42" s="12" t="n">
        <v>38075</v>
      </c>
      <c r="T42" s="12" t="n">
        <v>38067</v>
      </c>
      <c r="U42" s="12" t="n">
        <v>38082</v>
      </c>
      <c r="V42" s="12" t="n">
        <v>38084</v>
      </c>
      <c r="W42" s="12" t="n">
        <v>38089</v>
      </c>
      <c r="X42" s="12" t="n">
        <v>38091</v>
      </c>
      <c r="Y42" s="12" t="n">
        <v>38096</v>
      </c>
      <c r="Z42" s="12" t="n">
        <v>38098</v>
      </c>
      <c r="AA42" s="12" t="n">
        <v>38103</v>
      </c>
      <c r="AB42" s="12" t="n">
        <v>38105</v>
      </c>
    </row>
    <row r="43" customFormat="false" ht="12.75" hidden="false" customHeight="false" outlineLevel="0" collapsed="false">
      <c r="A43" s="0" t="s">
        <v>36</v>
      </c>
      <c r="B43" s="13" t="n">
        <f aca="false">B44+B45+B46+B47+B48</f>
        <v>1007.31</v>
      </c>
      <c r="C43" s="13" t="n">
        <f aca="false">C44+C45+C46+C47+C48</f>
        <v>152</v>
      </c>
      <c r="D43" s="13" t="n">
        <f aca="false">D44+D45+D46+D47+D48</f>
        <v>173</v>
      </c>
      <c r="E43" s="13" t="n">
        <f aca="false">E44+E45+E46+E47+E48</f>
        <v>241.84</v>
      </c>
      <c r="F43" s="13" t="n">
        <f aca="false">F44+F45+F46+F47+F48</f>
        <v>155.7</v>
      </c>
      <c r="G43" s="13" t="n">
        <f aca="false">G44+G45+G46+G47+G48</f>
        <v>650.24</v>
      </c>
      <c r="H43" s="13" t="n">
        <f aca="false">H44+H45+H46+H47+H48</f>
        <v>156.98</v>
      </c>
      <c r="I43" s="13" t="n">
        <f aca="false">I44+I45+I46+I47+I48</f>
        <v>159.3</v>
      </c>
      <c r="J43" s="13" t="n">
        <f aca="false">J44+J45+J46+J47+J48</f>
        <v>164.95</v>
      </c>
      <c r="K43" s="13" t="n">
        <f aca="false">K44+K45+K46+K47+K48</f>
        <v>151.95</v>
      </c>
      <c r="L43" s="13" t="n">
        <f aca="false">L44+L45+L46+L47+L48</f>
        <v>664.98</v>
      </c>
      <c r="M43" s="13" t="n">
        <f aca="false">M44+M45+M46+M47+M48</f>
        <v>156.62</v>
      </c>
      <c r="N43" s="13" t="n">
        <f aca="false">N44+N45+N46+N47+N48</f>
        <v>242.46</v>
      </c>
      <c r="O43" s="13" t="n">
        <f aca="false">O44+O45+O46+O47+O48</f>
        <v>150</v>
      </c>
      <c r="P43" s="13" t="n">
        <f aca="false">P44+P45+P46+P47+P48</f>
        <v>419.93</v>
      </c>
      <c r="Q43" s="13" t="n">
        <f aca="false">Q44+Q45+Q46+Q47+Q48</f>
        <v>0</v>
      </c>
      <c r="R43" s="13" t="n">
        <f aca="false">R44+R45+R46+R47+R48</f>
        <v>0</v>
      </c>
      <c r="S43" s="13" t="n">
        <f aca="false">S44+S45+S46+S47+S48</f>
        <v>0</v>
      </c>
      <c r="T43" s="13" t="n">
        <f aca="false">T44+T45+T46+T47+T48</f>
        <v>0</v>
      </c>
      <c r="U43" s="13" t="n">
        <f aca="false">U44+U45+U46+U47+U48</f>
        <v>0</v>
      </c>
      <c r="V43" s="13" t="n">
        <f aca="false">V44+V45+V46+V47+V48</f>
        <v>0</v>
      </c>
      <c r="W43" s="13" t="n">
        <f aca="false">W44+W45+W46+W47+W48</f>
        <v>0</v>
      </c>
      <c r="X43" s="13" t="n">
        <f aca="false">X44+X45+X46+X47+X48</f>
        <v>0</v>
      </c>
      <c r="Y43" s="13" t="n">
        <f aca="false">Y44+Y45+Y46+Y47+Y48</f>
        <v>0</v>
      </c>
      <c r="Z43" s="13" t="n">
        <f aca="false">Z44+Z45+Z46+Z47+Z48</f>
        <v>0</v>
      </c>
      <c r="AA43" s="13" t="n">
        <f aca="false">AA44+AA45+AA46+AA47+AA48</f>
        <v>0</v>
      </c>
      <c r="AB43" s="13" t="n">
        <f aca="false">AB44+AB45+AB46+AB47+AB48</f>
        <v>0</v>
      </c>
      <c r="AC43" s="14"/>
    </row>
    <row r="44" customFormat="false" ht="12.75" hidden="false" customHeight="false" outlineLevel="0" collapsed="false">
      <c r="A44" s="0" t="s">
        <v>37</v>
      </c>
      <c r="B44" s="15" t="n">
        <v>1007.31</v>
      </c>
      <c r="C44" s="15" t="n">
        <v>0</v>
      </c>
      <c r="D44" s="15" t="n">
        <v>0</v>
      </c>
      <c r="E44" s="15" t="n">
        <v>80.25</v>
      </c>
      <c r="F44" s="15" t="n">
        <v>0</v>
      </c>
      <c r="G44" s="15" t="n">
        <v>0</v>
      </c>
      <c r="H44" s="15" t="n">
        <f aca="false">30*0.15</f>
        <v>4.5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.75" hidden="false" customHeight="false" outlineLevel="0" collapsed="false">
      <c r="A45" s="0" t="s">
        <v>38</v>
      </c>
      <c r="B45" s="15" t="n">
        <v>0</v>
      </c>
      <c r="C45" s="15" t="n">
        <v>150</v>
      </c>
      <c r="D45" s="15" t="n">
        <v>150</v>
      </c>
      <c r="E45" s="15" t="n">
        <v>150</v>
      </c>
      <c r="F45" s="15" t="n">
        <v>150</v>
      </c>
      <c r="G45" s="15" t="n">
        <v>150</v>
      </c>
      <c r="H45" s="15" t="n">
        <v>150</v>
      </c>
      <c r="I45" s="15" t="n">
        <v>151.3</v>
      </c>
      <c r="J45" s="15" t="n">
        <v>151.95</v>
      </c>
      <c r="K45" s="15" t="n">
        <v>151.95</v>
      </c>
      <c r="L45" s="15" t="n">
        <v>150.65</v>
      </c>
      <c r="M45" s="15" t="n">
        <v>150</v>
      </c>
      <c r="N45" s="15" t="n">
        <v>150</v>
      </c>
      <c r="O45" s="15" t="n">
        <v>150</v>
      </c>
      <c r="P45" s="15" t="n">
        <v>15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customFormat="false" ht="12.75" hidden="false" customHeight="false" outlineLevel="0" collapsed="false">
      <c r="A46" s="0" t="s">
        <v>3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5</v>
      </c>
      <c r="K46" s="15" t="n">
        <v>0</v>
      </c>
      <c r="L46" s="15" t="n">
        <v>2.29</v>
      </c>
      <c r="M46" s="15" t="n">
        <v>0</v>
      </c>
      <c r="N46" s="15" t="n">
        <v>76.96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</row>
    <row r="47" customFormat="false" ht="12.75" hidden="false" customHeight="false" outlineLevel="0" collapsed="false">
      <c r="A47" s="0" t="s">
        <v>40</v>
      </c>
      <c r="B47" s="15" t="n">
        <v>0</v>
      </c>
      <c r="C47" s="15" t="n">
        <v>2</v>
      </c>
      <c r="D47" s="15" t="n">
        <v>0</v>
      </c>
      <c r="E47" s="15" t="n">
        <v>0.59</v>
      </c>
      <c r="F47" s="15" t="n">
        <v>0.2</v>
      </c>
      <c r="G47" s="15" t="n">
        <v>0.24</v>
      </c>
      <c r="H47" s="15" t="n">
        <v>2.48</v>
      </c>
      <c r="I47" s="15" t="n">
        <v>0</v>
      </c>
      <c r="J47" s="15" t="n">
        <v>11.5</v>
      </c>
      <c r="K47" s="15" t="n">
        <v>0</v>
      </c>
      <c r="L47" s="15" t="n">
        <v>4.04</v>
      </c>
      <c r="M47" s="15" t="n">
        <v>3.62</v>
      </c>
      <c r="N47" s="15" t="n">
        <v>4</v>
      </c>
      <c r="O47" s="15" t="n">
        <v>0</v>
      </c>
      <c r="P47" s="15" t="n">
        <v>0.93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A48" s="0" t="s">
        <v>41</v>
      </c>
      <c r="B48" s="15" t="n">
        <v>0</v>
      </c>
      <c r="C48" s="15" t="n">
        <v>0</v>
      </c>
      <c r="D48" s="15" t="n">
        <v>23</v>
      </c>
      <c r="E48" s="15" t="n">
        <v>11</v>
      </c>
      <c r="F48" s="15" t="n">
        <v>5.5</v>
      </c>
      <c r="G48" s="15" t="n">
        <v>500</v>
      </c>
      <c r="H48" s="15" t="n">
        <v>0</v>
      </c>
      <c r="I48" s="15" t="n">
        <v>8</v>
      </c>
      <c r="J48" s="15" t="n">
        <v>0</v>
      </c>
      <c r="K48" s="15" t="n">
        <v>0</v>
      </c>
      <c r="L48" s="15" t="n">
        <v>508</v>
      </c>
      <c r="M48" s="15" t="n">
        <v>3</v>
      </c>
      <c r="N48" s="15" t="n">
        <v>11.5</v>
      </c>
      <c r="O48" s="15" t="n">
        <v>0</v>
      </c>
      <c r="P48" s="15" t="n">
        <v>269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42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6+B6+C6+D6+E6</f>
        <v>94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4" t="n">
        <v>6</v>
      </c>
      <c r="B6" s="4" t="n">
        <v>30</v>
      </c>
      <c r="C6" s="4" t="n">
        <v>25</v>
      </c>
      <c r="D6" s="4" t="n">
        <v>25</v>
      </c>
      <c r="E6" s="4" t="n">
        <v>8</v>
      </c>
    </row>
    <row r="7" customFormat="false" ht="12.75" hidden="false" customHeight="false" outlineLevel="0" collapsed="false">
      <c r="A7" s="6" t="s">
        <v>10</v>
      </c>
      <c r="B7" s="3" t="n">
        <f aca="false">A9+B9+C9+D9+E9</f>
        <v>93</v>
      </c>
      <c r="C7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4" t="n">
        <v>6</v>
      </c>
      <c r="B9" s="4" t="n">
        <v>30</v>
      </c>
      <c r="C9" s="4" t="n">
        <v>25</v>
      </c>
      <c r="D9" s="4" t="n">
        <v>25</v>
      </c>
      <c r="E9" s="4" t="n">
        <v>7</v>
      </c>
    </row>
    <row r="10" customFormat="false" ht="12.75" hidden="false" customHeight="false" outlineLevel="0" collapsed="false">
      <c r="A10" s="2" t="s">
        <v>11</v>
      </c>
      <c r="B10" s="3" t="n">
        <f aca="false">A12+B12</f>
        <v>45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s">
        <v>9</v>
      </c>
    </row>
    <row r="12" customFormat="false" ht="12.75" hidden="false" customHeight="false" outlineLevel="0" collapsed="false">
      <c r="A12" s="4" t="n">
        <v>45</v>
      </c>
      <c r="B12" s="4" t="n">
        <v>0</v>
      </c>
    </row>
    <row r="13" customFormat="false" ht="12.75" hidden="false" customHeight="false" outlineLevel="0" collapsed="false">
      <c r="A13" s="6" t="s">
        <v>14</v>
      </c>
      <c r="B13" s="3" t="n">
        <f aca="false">A15+B15+C15+D15</f>
        <v>83</v>
      </c>
      <c r="C13" s="0" t="s">
        <v>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0" t="s">
        <v>16</v>
      </c>
      <c r="D14" s="0" t="s">
        <v>9</v>
      </c>
    </row>
    <row r="15" customFormat="false" ht="12.75" hidden="false" customHeight="false" outlineLevel="0" collapsed="false">
      <c r="A15" s="4" t="n">
        <v>5</v>
      </c>
      <c r="B15" s="4" t="n">
        <v>20</v>
      </c>
      <c r="C15" s="4" t="n">
        <v>50</v>
      </c>
      <c r="D15" s="4" t="n">
        <v>8</v>
      </c>
    </row>
    <row r="16" customFormat="false" ht="12.75" hidden="false" customHeight="false" outlineLevel="0" collapsed="false">
      <c r="A16" s="2" t="s">
        <v>17</v>
      </c>
      <c r="B16" s="3" t="n">
        <f aca="false">A18+B18+C18+D18</f>
        <v>81</v>
      </c>
      <c r="C16" s="0" t="s">
        <v>4</v>
      </c>
    </row>
    <row r="17" customFormat="false" ht="12.75" hidden="false" customHeight="false" outlineLevel="0" collapsed="false">
      <c r="A17" s="0" t="s">
        <v>15</v>
      </c>
      <c r="B17" s="0" t="s">
        <v>6</v>
      </c>
      <c r="C17" s="0" t="s">
        <v>16</v>
      </c>
      <c r="D17" s="0" t="s">
        <v>9</v>
      </c>
    </row>
    <row r="18" customFormat="false" ht="12.75" hidden="false" customHeight="false" outlineLevel="0" collapsed="false">
      <c r="A18" s="4" t="n">
        <v>7</v>
      </c>
      <c r="B18" s="5" t="n">
        <v>6</v>
      </c>
      <c r="C18" s="4" t="n">
        <v>60</v>
      </c>
      <c r="D18" s="4" t="n">
        <v>8</v>
      </c>
    </row>
    <row r="19" customFormat="false" ht="12.75" hidden="false" customHeight="false" outlineLevel="0" collapsed="false">
      <c r="A19" s="6" t="s">
        <v>18</v>
      </c>
      <c r="B19" s="3" t="n">
        <f aca="false">A21+B21+C21</f>
        <v>60</v>
      </c>
      <c r="C19" s="0" t="s">
        <v>4</v>
      </c>
    </row>
    <row r="20" customFormat="false" ht="12.75" hidden="false" customHeight="false" outlineLevel="0" collapsed="false">
      <c r="A20" s="0" t="s">
        <v>19</v>
      </c>
      <c r="B20" s="0" t="s">
        <v>6</v>
      </c>
      <c r="C20" s="0" t="s">
        <v>9</v>
      </c>
    </row>
    <row r="21" customFormat="false" ht="12.75" hidden="false" customHeight="false" outlineLevel="0" collapsed="false">
      <c r="A21" s="4" t="n">
        <v>0</v>
      </c>
      <c r="B21" s="4" t="n">
        <v>0</v>
      </c>
      <c r="C21" s="4" t="n">
        <v>60</v>
      </c>
    </row>
    <row r="22" customFormat="false" ht="12.75" hidden="false" customHeight="false" outlineLevel="0" collapsed="false">
      <c r="A22" s="2" t="s">
        <v>20</v>
      </c>
      <c r="B22" s="3" t="n">
        <f aca="false">A24+B24+C24</f>
        <v>79</v>
      </c>
      <c r="C22" s="0" t="s">
        <v>4</v>
      </c>
    </row>
    <row r="23" customFormat="false" ht="12.75" hidden="false" customHeight="false" outlineLevel="0" collapsed="false">
      <c r="A23" s="0" t="s">
        <v>19</v>
      </c>
      <c r="B23" s="0" t="s">
        <v>6</v>
      </c>
      <c r="C23" s="0" t="s">
        <v>9</v>
      </c>
    </row>
    <row r="24" customFormat="false" ht="12.75" hidden="false" customHeight="false" outlineLevel="0" collapsed="false">
      <c r="A24" s="4" t="n">
        <v>13</v>
      </c>
      <c r="B24" s="4" t="n">
        <v>11</v>
      </c>
      <c r="C24" s="4" t="n">
        <v>55</v>
      </c>
    </row>
    <row r="25" customFormat="false" ht="12.75" hidden="false" customHeight="false" outlineLevel="0" collapsed="false">
      <c r="A25" s="6"/>
      <c r="B25" s="1"/>
    </row>
    <row r="27" customFormat="false" ht="12.75" hidden="false" customHeight="false" outlineLevel="0" collapsed="false">
      <c r="A27" s="4" t="n">
        <v>0</v>
      </c>
      <c r="B27" s="4" t="n">
        <v>0</v>
      </c>
      <c r="C27" s="4" t="n">
        <v>0</v>
      </c>
    </row>
    <row r="28" customFormat="false" ht="12.75" hidden="false" customHeight="false" outlineLevel="0" collapsed="false">
      <c r="A28" s="0" t="s">
        <v>21</v>
      </c>
      <c r="B28" s="0" t="n">
        <v>650</v>
      </c>
    </row>
    <row r="29" customFormat="false" ht="12.75" hidden="false" customHeight="false" outlineLevel="0" collapsed="false">
      <c r="A29" s="0" t="s">
        <v>22</v>
      </c>
      <c r="B29" s="8" t="n">
        <f aca="false">B4+B7+B10+B13+B16+B19+B22+B25</f>
        <v>535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9" t="n">
        <f aca="false">A31+B31+C31+D31+E31+F31</f>
        <v>18.75</v>
      </c>
      <c r="D30" s="0" t="s">
        <v>25</v>
      </c>
      <c r="E30" s="0" t="n">
        <v>40</v>
      </c>
    </row>
    <row r="31" customFormat="false" ht="12.75" hidden="false" customHeight="false" outlineLevel="0" collapsed="false">
      <c r="A31" s="0" t="n">
        <f aca="false">6/8*10</f>
        <v>7.5</v>
      </c>
      <c r="B31" s="0" t="n">
        <f aca="false">2/8*10</f>
        <v>2.5</v>
      </c>
      <c r="C31" s="0" t="n">
        <v>5</v>
      </c>
      <c r="D31" s="0" t="n">
        <v>3.75</v>
      </c>
    </row>
    <row r="32" customFormat="false" ht="12.75" hidden="false" customHeight="false" outlineLevel="0" collapsed="false">
      <c r="A32" s="0" t="s">
        <v>26</v>
      </c>
      <c r="B32" s="9" t="n">
        <f aca="false">C30*(70/E30)-6</f>
        <v>26.8125</v>
      </c>
      <c r="C32" s="0" t="n">
        <v>70</v>
      </c>
    </row>
    <row r="33" customFormat="false" ht="12.75" hidden="false" customHeight="false" outlineLevel="0" collapsed="false">
      <c r="A33" s="0" t="s">
        <v>27</v>
      </c>
      <c r="B33" s="0" t="n">
        <v>58</v>
      </c>
      <c r="C33" s="0" t="n">
        <v>70</v>
      </c>
    </row>
    <row r="34" customFormat="false" ht="12.75" hidden="false" customHeight="false" outlineLevel="0" collapsed="false">
      <c r="A34" s="0" t="s">
        <v>28</v>
      </c>
      <c r="B34" s="0" t="n">
        <v>35</v>
      </c>
      <c r="C34" s="0" t="n">
        <v>50</v>
      </c>
    </row>
    <row r="35" customFormat="false" ht="12.75" hidden="false" customHeight="false" outlineLevel="0" collapsed="false">
      <c r="A35" s="0" t="s">
        <v>29</v>
      </c>
      <c r="B35" s="0" t="n">
        <v>40</v>
      </c>
      <c r="C35" s="0" t="n">
        <v>40</v>
      </c>
    </row>
    <row r="36" customFormat="false" ht="12.75" hidden="false" customHeight="false" outlineLevel="0" collapsed="false">
      <c r="A36" s="0" t="s">
        <v>30</v>
      </c>
      <c r="B36" s="8" t="n">
        <f aca="false">B29*(70/B28)</f>
        <v>57.6153846153846</v>
      </c>
      <c r="C36" s="0" t="n">
        <v>70</v>
      </c>
    </row>
    <row r="37" customFormat="false" ht="12.75" hidden="false" customHeight="false" outlineLevel="0" collapsed="false">
      <c r="A37" s="0" t="s">
        <v>31</v>
      </c>
      <c r="C37" s="0" t="n">
        <v>50</v>
      </c>
    </row>
    <row r="38" customFormat="false" ht="12.75" hidden="false" customHeight="false" outlineLevel="0" collapsed="false">
      <c r="A38" s="0" t="s">
        <v>22</v>
      </c>
      <c r="B38" s="0" t="n">
        <f aca="false">B32+B33+B34+B35+B36+B37</f>
        <v>217.427884615385</v>
      </c>
      <c r="C38" s="0" t="n">
        <v>350</v>
      </c>
    </row>
    <row r="40" customFormat="false" ht="12.75" hidden="false" customHeight="false" outlineLevel="0" collapsed="false">
      <c r="A40" s="0" t="s">
        <v>32</v>
      </c>
      <c r="B40" s="10" t="n">
        <f aca="false">10000-D41</f>
        <v>3567.07</v>
      </c>
    </row>
    <row r="41" customFormat="false" ht="12.75" hidden="false" customHeight="false" outlineLevel="0" collapsed="false">
      <c r="A41" s="0" t="s">
        <v>33</v>
      </c>
      <c r="B41" s="0" t="s">
        <v>43</v>
      </c>
      <c r="D41" s="11" t="n">
        <f aca="false">B43+C43+D43+E43+F43+G43+H43+I43+J43+K43+L43+M43+N43+O43+P43+Q43+R43+S43+T43+U43+V43+W43+X43+Y43+Z43+AA43+AB43</f>
        <v>6432.93</v>
      </c>
    </row>
    <row r="42" customFormat="false" ht="12.75" hidden="false" customHeight="false" outlineLevel="0" collapsed="false">
      <c r="A42" s="0" t="s">
        <v>35</v>
      </c>
      <c r="B42" s="12" t="n">
        <v>38007</v>
      </c>
      <c r="C42" s="12" t="n">
        <v>38012</v>
      </c>
      <c r="D42" s="12" t="n">
        <v>38014</v>
      </c>
      <c r="E42" s="12" t="n">
        <v>38019</v>
      </c>
      <c r="F42" s="12" t="n">
        <v>38021</v>
      </c>
      <c r="G42" s="12" t="n">
        <v>38026</v>
      </c>
      <c r="H42" s="12" t="n">
        <v>38029</v>
      </c>
      <c r="I42" s="12" t="n">
        <v>38033</v>
      </c>
      <c r="J42" s="12" t="n">
        <v>38035</v>
      </c>
      <c r="K42" s="12" t="n">
        <v>38040</v>
      </c>
      <c r="L42" s="12" t="n">
        <v>38042</v>
      </c>
      <c r="M42" s="12" t="n">
        <v>38047</v>
      </c>
      <c r="N42" s="12" t="n">
        <v>38049</v>
      </c>
      <c r="O42" s="12" t="n">
        <v>38061</v>
      </c>
      <c r="P42" s="12" t="n">
        <v>38063</v>
      </c>
      <c r="Q42" s="12" t="n">
        <v>38068</v>
      </c>
      <c r="R42" s="12" t="n">
        <v>38070</v>
      </c>
      <c r="S42" s="12" t="n">
        <v>38075</v>
      </c>
      <c r="T42" s="12" t="n">
        <v>38067</v>
      </c>
      <c r="U42" s="12" t="n">
        <v>38082</v>
      </c>
      <c r="V42" s="12" t="n">
        <v>38084</v>
      </c>
      <c r="W42" s="12" t="n">
        <v>38089</v>
      </c>
      <c r="X42" s="12" t="n">
        <v>38091</v>
      </c>
      <c r="Y42" s="12" t="n">
        <v>38096</v>
      </c>
      <c r="Z42" s="12" t="n">
        <v>38098</v>
      </c>
      <c r="AA42" s="12" t="n">
        <v>38103</v>
      </c>
      <c r="AB42" s="12" t="n">
        <v>38105</v>
      </c>
    </row>
    <row r="43" customFormat="false" ht="12.75" hidden="false" customHeight="false" outlineLevel="0" collapsed="false">
      <c r="A43" s="0" t="s">
        <v>36</v>
      </c>
      <c r="B43" s="13" t="n">
        <f aca="false">B44+B45+B46+B47+B48</f>
        <v>1007.31</v>
      </c>
      <c r="C43" s="13" t="n">
        <f aca="false">C44+C45+C46+C47+C48</f>
        <v>150.7</v>
      </c>
      <c r="D43" s="13" t="n">
        <f aca="false">D44+D45+D46+D47+D48</f>
        <v>155.5</v>
      </c>
      <c r="E43" s="13" t="n">
        <f aca="false">E44+E45+E46+E47+E48</f>
        <v>235.25</v>
      </c>
      <c r="F43" s="13" t="n">
        <f aca="false">F44+F45+F46+F47+F48</f>
        <v>170.1</v>
      </c>
      <c r="G43" s="13" t="n">
        <f aca="false">G44+G45+G46+G47+G48</f>
        <v>654.6</v>
      </c>
      <c r="H43" s="13" t="n">
        <f aca="false">H44+H45+H46+H47+H48</f>
        <v>162.06</v>
      </c>
      <c r="I43" s="13" t="n">
        <f aca="false">I44+I45+I46+I47+I48</f>
        <v>157.4</v>
      </c>
      <c r="J43" s="13" t="n">
        <f aca="false">J44+J45+J46+J47+J48</f>
        <v>178.71</v>
      </c>
      <c r="K43" s="13" t="n">
        <f aca="false">K44+K45+K46+K47+K48</f>
        <v>661.07</v>
      </c>
      <c r="L43" s="13" t="n">
        <f aca="false">L44+L45+L46+L47+L48</f>
        <v>166.23</v>
      </c>
      <c r="M43" s="13" t="n">
        <f aca="false">M44+M45+M46+M47+M48</f>
        <v>150</v>
      </c>
      <c r="N43" s="13" t="n">
        <f aca="false">N44+N45+N46+N47+N48</f>
        <v>150</v>
      </c>
      <c r="O43" s="13" t="n">
        <f aca="false">O44+O45+O46+O47+O48</f>
        <v>227.47</v>
      </c>
      <c r="P43" s="13" t="n">
        <f aca="false">P44+P45+P46+P47+P48</f>
        <v>406.53</v>
      </c>
      <c r="Q43" s="13" t="n">
        <f aca="false">Q44+Q45+Q46+Q47+Q48</f>
        <v>150</v>
      </c>
      <c r="R43" s="13" t="n">
        <f aca="false">R44+R45+R46+R47+R48</f>
        <v>150</v>
      </c>
      <c r="S43" s="13" t="n">
        <f aca="false">S44+S45+S46+S47+S48</f>
        <v>150</v>
      </c>
      <c r="T43" s="13" t="n">
        <f aca="false">T44+T45+T46+T47+T48</f>
        <v>150</v>
      </c>
      <c r="U43" s="13" t="n">
        <f aca="false">U44+U45+U46+U47+U48</f>
        <v>150</v>
      </c>
      <c r="V43" s="13" t="n">
        <f aca="false">V44+V45+V46+V47+V48</f>
        <v>150</v>
      </c>
      <c r="W43" s="13" t="n">
        <f aca="false">W44+W45+W46+W47+W48</f>
        <v>150</v>
      </c>
      <c r="X43" s="13" t="n">
        <f aca="false">X44+X45+X46+X47+X48</f>
        <v>150</v>
      </c>
      <c r="Y43" s="13" t="n">
        <f aca="false">Y44+Y45+Y46+Y47+Y48</f>
        <v>150</v>
      </c>
      <c r="Z43" s="13" t="n">
        <f aca="false">Z44+Z45+Z46+Z47+Z48</f>
        <v>150</v>
      </c>
      <c r="AA43" s="13" t="n">
        <f aca="false">AA44+AA45+AA46+AA47+AA48</f>
        <v>150</v>
      </c>
      <c r="AB43" s="13" t="n">
        <f aca="false">AB44+AB45+AB46+AB47+AB48</f>
        <v>150</v>
      </c>
    </row>
    <row r="44" customFormat="false" ht="12.75" hidden="false" customHeight="false" outlineLevel="0" collapsed="false">
      <c r="A44" s="0" t="s">
        <v>37</v>
      </c>
      <c r="B44" s="15" t="n">
        <v>1007.31</v>
      </c>
      <c r="C44" s="15" t="n">
        <v>0</v>
      </c>
      <c r="D44" s="15" t="n">
        <v>0</v>
      </c>
      <c r="E44" s="15" t="n">
        <v>80.2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27.41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.75" hidden="false" customHeight="false" outlineLevel="0" collapsed="false">
      <c r="A45" s="0" t="s">
        <v>38</v>
      </c>
      <c r="B45" s="15" t="n">
        <v>0</v>
      </c>
      <c r="C45" s="15" t="n">
        <v>150</v>
      </c>
      <c r="D45" s="15" t="n">
        <v>150</v>
      </c>
      <c r="E45" s="15" t="n">
        <v>150</v>
      </c>
      <c r="F45" s="15" t="n">
        <v>152.6</v>
      </c>
      <c r="G45" s="15" t="n">
        <v>152.6</v>
      </c>
      <c r="H45" s="15" t="n">
        <v>152.6</v>
      </c>
      <c r="I45" s="15" t="n">
        <v>153.9</v>
      </c>
      <c r="J45" s="15" t="n">
        <v>151.3</v>
      </c>
      <c r="K45" s="15" t="n">
        <v>150.65</v>
      </c>
      <c r="L45" s="15" t="n">
        <v>150</v>
      </c>
      <c r="M45" s="15" t="n">
        <v>150</v>
      </c>
      <c r="N45" s="15" t="n">
        <v>150</v>
      </c>
      <c r="O45" s="15" t="n">
        <v>150</v>
      </c>
      <c r="P45" s="15" t="n">
        <v>150.65</v>
      </c>
      <c r="Q45" s="15" t="n">
        <v>150</v>
      </c>
      <c r="R45" s="15" t="n">
        <v>150</v>
      </c>
      <c r="S45" s="15" t="n">
        <v>150</v>
      </c>
      <c r="T45" s="15" t="n">
        <v>150</v>
      </c>
      <c r="U45" s="15" t="n">
        <v>150</v>
      </c>
      <c r="V45" s="15" t="n">
        <v>150</v>
      </c>
      <c r="W45" s="15" t="n">
        <v>150</v>
      </c>
      <c r="X45" s="15" t="n">
        <v>150</v>
      </c>
      <c r="Y45" s="15" t="n">
        <v>150</v>
      </c>
      <c r="Z45" s="15" t="n">
        <v>150</v>
      </c>
      <c r="AA45" s="15" t="n">
        <v>150</v>
      </c>
      <c r="AB45" s="15" t="n">
        <v>150</v>
      </c>
    </row>
    <row r="46" customFormat="false" ht="12.75" hidden="false" customHeight="false" outlineLevel="0" collapsed="false">
      <c r="A46" s="0" t="s">
        <v>3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7.46</v>
      </c>
      <c r="I46" s="15" t="n">
        <v>0</v>
      </c>
      <c r="J46" s="15" t="n">
        <v>0</v>
      </c>
      <c r="K46" s="15" t="n">
        <v>0</v>
      </c>
      <c r="L46" s="15" t="n">
        <v>2.23</v>
      </c>
      <c r="M46" s="15" t="n">
        <v>0</v>
      </c>
      <c r="N46" s="15" t="n">
        <v>0</v>
      </c>
      <c r="O46" s="15" t="n">
        <v>72.47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</row>
    <row r="47" customFormat="false" ht="12.75" hidden="false" customHeight="false" outlineLevel="0" collapsed="false">
      <c r="A47" s="0" t="s">
        <v>40</v>
      </c>
      <c r="B47" s="15" t="n">
        <v>0</v>
      </c>
      <c r="C47" s="15" t="n">
        <v>0.7</v>
      </c>
      <c r="D47" s="15" t="n">
        <v>2.5</v>
      </c>
      <c r="E47" s="15" t="n">
        <v>0</v>
      </c>
      <c r="F47" s="15" t="n">
        <v>3.5</v>
      </c>
      <c r="G47" s="15" t="n">
        <v>2</v>
      </c>
      <c r="H47" s="15" t="n">
        <v>2</v>
      </c>
      <c r="I47" s="15" t="n">
        <v>0</v>
      </c>
      <c r="J47" s="15" t="n">
        <v>0</v>
      </c>
      <c r="K47" s="15" t="n">
        <v>0.42</v>
      </c>
      <c r="L47" s="15" t="n">
        <v>4</v>
      </c>
      <c r="M47" s="15" t="n">
        <v>0</v>
      </c>
      <c r="N47" s="15" t="n">
        <v>0</v>
      </c>
      <c r="O47" s="15" t="n">
        <v>5</v>
      </c>
      <c r="P47" s="15" t="n">
        <v>0.88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A48" s="0" t="s">
        <v>41</v>
      </c>
      <c r="B48" s="15" t="n">
        <v>0</v>
      </c>
      <c r="C48" s="15" t="n">
        <v>0</v>
      </c>
      <c r="D48" s="15" t="n">
        <v>3</v>
      </c>
      <c r="E48" s="15" t="n">
        <v>5</v>
      </c>
      <c r="F48" s="15" t="n">
        <v>14</v>
      </c>
      <c r="G48" s="15" t="n">
        <v>500</v>
      </c>
      <c r="H48" s="15" t="n">
        <v>0</v>
      </c>
      <c r="I48" s="15" t="n">
        <v>3.5</v>
      </c>
      <c r="J48" s="15" t="n">
        <v>0</v>
      </c>
      <c r="K48" s="15" t="n">
        <v>510</v>
      </c>
      <c r="L48" s="15" t="n">
        <v>10</v>
      </c>
      <c r="M48" s="15" t="n">
        <v>0</v>
      </c>
      <c r="N48" s="15" t="n">
        <v>0</v>
      </c>
      <c r="O48" s="15" t="n">
        <v>0</v>
      </c>
      <c r="P48" s="15" t="n">
        <v>255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0</v>
      </c>
      <c r="B1" s="0" t="s">
        <v>4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6+B6+C6+D6+E6</f>
        <v>92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4" t="n">
        <v>4</v>
      </c>
      <c r="B6" s="4" t="n">
        <v>30</v>
      </c>
      <c r="C6" s="4" t="n">
        <v>25</v>
      </c>
      <c r="D6" s="4" t="n">
        <v>25</v>
      </c>
      <c r="E6" s="4" t="n">
        <v>8</v>
      </c>
    </row>
    <row r="7" customFormat="false" ht="12.75" hidden="false" customHeight="false" outlineLevel="0" collapsed="false">
      <c r="A7" s="6" t="s">
        <v>10</v>
      </c>
      <c r="B7" s="3" t="n">
        <f aca="false">A9+B9+C9+D9+E9</f>
        <v>94</v>
      </c>
      <c r="C7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4" t="n">
        <v>8</v>
      </c>
      <c r="B9" s="4" t="n">
        <v>30</v>
      </c>
      <c r="C9" s="4" t="n">
        <v>25</v>
      </c>
      <c r="D9" s="4" t="n">
        <v>25</v>
      </c>
      <c r="E9" s="4" t="n">
        <v>6</v>
      </c>
    </row>
    <row r="10" customFormat="false" ht="12.75" hidden="false" customHeight="false" outlineLevel="0" collapsed="false">
      <c r="A10" s="2" t="s">
        <v>11</v>
      </c>
      <c r="B10" s="3" t="n">
        <f aca="false">A12+B12</f>
        <v>46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s">
        <v>9</v>
      </c>
    </row>
    <row r="12" customFormat="false" ht="12.75" hidden="false" customHeight="false" outlineLevel="0" collapsed="false">
      <c r="A12" s="4" t="n">
        <v>40</v>
      </c>
      <c r="B12" s="4" t="n">
        <v>6</v>
      </c>
    </row>
    <row r="13" customFormat="false" ht="12.75" hidden="false" customHeight="false" outlineLevel="0" collapsed="false">
      <c r="A13" s="6" t="s">
        <v>14</v>
      </c>
      <c r="B13" s="3" t="n">
        <f aca="false">A15+B15+C15+D15</f>
        <v>85</v>
      </c>
      <c r="C13" s="0" t="s">
        <v>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0" t="s">
        <v>16</v>
      </c>
      <c r="D14" s="0" t="s">
        <v>9</v>
      </c>
    </row>
    <row r="15" customFormat="false" ht="12.75" hidden="false" customHeight="false" outlineLevel="0" collapsed="false">
      <c r="A15" s="4" t="n">
        <v>7</v>
      </c>
      <c r="B15" s="4" t="n">
        <v>20</v>
      </c>
      <c r="C15" s="4" t="n">
        <v>50</v>
      </c>
      <c r="D15" s="4" t="n">
        <v>8</v>
      </c>
    </row>
    <row r="16" customFormat="false" ht="12.75" hidden="false" customHeight="false" outlineLevel="0" collapsed="false">
      <c r="A16" s="2" t="s">
        <v>17</v>
      </c>
      <c r="B16" s="3" t="n">
        <f aca="false">A18+B18+C18+D18</f>
        <v>89</v>
      </c>
      <c r="C16" s="0" t="s">
        <v>4</v>
      </c>
    </row>
    <row r="17" customFormat="false" ht="12.75" hidden="false" customHeight="false" outlineLevel="0" collapsed="false">
      <c r="A17" s="0" t="s">
        <v>15</v>
      </c>
      <c r="B17" s="0" t="s">
        <v>6</v>
      </c>
      <c r="C17" s="0" t="s">
        <v>16</v>
      </c>
      <c r="D17" s="0" t="s">
        <v>9</v>
      </c>
    </row>
    <row r="18" customFormat="false" ht="12.75" hidden="false" customHeight="false" outlineLevel="0" collapsed="false">
      <c r="A18" s="4" t="n">
        <v>6</v>
      </c>
      <c r="B18" s="5" t="n">
        <v>8</v>
      </c>
      <c r="C18" s="4" t="n">
        <v>70</v>
      </c>
      <c r="D18" s="4" t="n">
        <v>5</v>
      </c>
    </row>
    <row r="19" customFormat="false" ht="12.75" hidden="false" customHeight="false" outlineLevel="0" collapsed="false">
      <c r="A19" s="6" t="s">
        <v>18</v>
      </c>
      <c r="B19" s="3" t="n">
        <f aca="false">A21+B21+C21</f>
        <v>88</v>
      </c>
      <c r="C19" s="0" t="s">
        <v>4</v>
      </c>
    </row>
    <row r="20" customFormat="false" ht="12.75" hidden="false" customHeight="false" outlineLevel="0" collapsed="false">
      <c r="A20" s="0" t="s">
        <v>19</v>
      </c>
      <c r="B20" s="0" t="s">
        <v>6</v>
      </c>
      <c r="C20" s="0" t="s">
        <v>9</v>
      </c>
    </row>
    <row r="21" customFormat="false" ht="12.75" hidden="false" customHeight="false" outlineLevel="0" collapsed="false">
      <c r="A21" s="4" t="n">
        <v>18</v>
      </c>
      <c r="B21" s="4" t="n">
        <v>20</v>
      </c>
      <c r="C21" s="4" t="n">
        <v>50</v>
      </c>
    </row>
    <row r="22" customFormat="false" ht="12.75" hidden="false" customHeight="false" outlineLevel="0" collapsed="false">
      <c r="A22" s="2" t="s">
        <v>20</v>
      </c>
      <c r="B22" s="3" t="n">
        <f aca="false">A24+B24+C24</f>
        <v>0</v>
      </c>
      <c r="C22" s="0" t="s">
        <v>4</v>
      </c>
    </row>
    <row r="23" customFormat="false" ht="12.75" hidden="false" customHeight="false" outlineLevel="0" collapsed="false">
      <c r="A23" s="0" t="s">
        <v>19</v>
      </c>
      <c r="B23" s="0" t="s">
        <v>6</v>
      </c>
      <c r="C23" s="0" t="s">
        <v>9</v>
      </c>
    </row>
    <row r="24" customFormat="false" ht="12.75" hidden="false" customHeight="false" outlineLevel="0" collapsed="false">
      <c r="A24" s="4" t="n">
        <v>0</v>
      </c>
      <c r="B24" s="4" t="n">
        <v>0</v>
      </c>
      <c r="C24" s="4" t="n">
        <v>0</v>
      </c>
    </row>
    <row r="25" customFormat="false" ht="12.75" hidden="false" customHeight="false" outlineLevel="0" collapsed="false">
      <c r="A25" s="7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5"/>
      <c r="B27" s="5"/>
      <c r="C27" s="5"/>
      <c r="D27" s="1"/>
    </row>
    <row r="28" customFormat="false" ht="12.75" hidden="false" customHeight="false" outlineLevel="0" collapsed="false">
      <c r="A28" s="0" t="s">
        <v>21</v>
      </c>
      <c r="B28" s="0" t="n">
        <v>650</v>
      </c>
    </row>
    <row r="29" customFormat="false" ht="12.75" hidden="false" customHeight="false" outlineLevel="0" collapsed="false">
      <c r="A29" s="0" t="s">
        <v>22</v>
      </c>
      <c r="B29" s="8" t="n">
        <f aca="false">B4+B7+B10+B13+B16+B19+B22+B25</f>
        <v>494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9" t="n">
        <f aca="false">A31+B31+C31+D31+E31+F31</f>
        <v>29.5833333333333</v>
      </c>
      <c r="D30" s="0" t="s">
        <v>25</v>
      </c>
      <c r="E30" s="0" t="n">
        <v>40</v>
      </c>
    </row>
    <row r="31" customFormat="false" ht="12.75" hidden="false" customHeight="false" outlineLevel="0" collapsed="false">
      <c r="A31" s="0" t="n">
        <f aca="false">7/8*10</f>
        <v>8.75</v>
      </c>
      <c r="B31" s="0" t="n">
        <f aca="false">6/8*10</f>
        <v>7.5</v>
      </c>
      <c r="C31" s="0" t="n">
        <f aca="false">5/6*10</f>
        <v>8.33333333333333</v>
      </c>
      <c r="D31" s="0" t="n">
        <v>5</v>
      </c>
    </row>
    <row r="32" customFormat="false" ht="12.75" hidden="false" customHeight="false" outlineLevel="0" collapsed="false">
      <c r="A32" s="0" t="s">
        <v>26</v>
      </c>
      <c r="B32" s="9" t="n">
        <f aca="false">C30*(70/E30)</f>
        <v>51.7708333333333</v>
      </c>
      <c r="C32" s="0" t="n">
        <v>70</v>
      </c>
    </row>
    <row r="33" customFormat="false" ht="12.75" hidden="false" customHeight="false" outlineLevel="0" collapsed="false">
      <c r="A33" s="0" t="s">
        <v>27</v>
      </c>
      <c r="B33" s="0" t="n">
        <v>69</v>
      </c>
      <c r="C33" s="0" t="n">
        <v>70</v>
      </c>
    </row>
    <row r="34" customFormat="false" ht="12.75" hidden="false" customHeight="false" outlineLevel="0" collapsed="false">
      <c r="A34" s="0" t="s">
        <v>28</v>
      </c>
      <c r="B34" s="0" t="n">
        <v>46</v>
      </c>
      <c r="C34" s="0" t="n">
        <v>50</v>
      </c>
    </row>
    <row r="35" customFormat="false" ht="12.75" hidden="false" customHeight="false" outlineLevel="0" collapsed="false">
      <c r="A35" s="0" t="s">
        <v>29</v>
      </c>
      <c r="B35" s="0" t="n">
        <v>40</v>
      </c>
      <c r="C35" s="0" t="n">
        <v>40</v>
      </c>
    </row>
    <row r="36" customFormat="false" ht="12.75" hidden="false" customHeight="false" outlineLevel="0" collapsed="false">
      <c r="A36" s="0" t="s">
        <v>30</v>
      </c>
      <c r="B36" s="8" t="n">
        <f aca="false">B29*(70/B28)</f>
        <v>53.2</v>
      </c>
      <c r="C36" s="0" t="n">
        <v>70</v>
      </c>
    </row>
    <row r="37" customFormat="false" ht="12.75" hidden="false" customHeight="false" outlineLevel="0" collapsed="false">
      <c r="A37" s="0" t="s">
        <v>31</v>
      </c>
      <c r="C37" s="0" t="n">
        <v>50</v>
      </c>
    </row>
    <row r="38" customFormat="false" ht="12.75" hidden="false" customHeight="false" outlineLevel="0" collapsed="false">
      <c r="A38" s="0" t="s">
        <v>22</v>
      </c>
      <c r="B38" s="0" t="n">
        <f aca="false">B32+B33+B34+B35+B36+B37</f>
        <v>259.970833333333</v>
      </c>
      <c r="C38" s="0" t="n">
        <v>350</v>
      </c>
    </row>
    <row r="40" customFormat="false" ht="12.75" hidden="false" customHeight="false" outlineLevel="0" collapsed="false">
      <c r="A40" s="0" t="s">
        <v>32</v>
      </c>
      <c r="B40" s="10" t="n">
        <f aca="false">10000-D41</f>
        <v>3532.63</v>
      </c>
    </row>
    <row r="41" customFormat="false" ht="12.75" hidden="false" customHeight="false" outlineLevel="0" collapsed="false">
      <c r="A41" s="0" t="s">
        <v>33</v>
      </c>
      <c r="B41" s="0" t="s">
        <v>34</v>
      </c>
      <c r="D41" s="11" t="n">
        <f aca="false">B43+C43+D43+E43+F43+G43+H43+I43+J43+K43+L43+M43+N43+O43+P43+Q43+R43+S43+T43+U43+V43+W43+X43+Y43+Z43+AA43+AB43</f>
        <v>6467.37</v>
      </c>
    </row>
    <row r="42" customFormat="false" ht="12.75" hidden="false" customHeight="false" outlineLevel="0" collapsed="false">
      <c r="A42" s="0" t="s">
        <v>35</v>
      </c>
      <c r="B42" s="12" t="n">
        <v>38007</v>
      </c>
      <c r="C42" s="12" t="n">
        <v>38012</v>
      </c>
      <c r="D42" s="12" t="n">
        <v>38014</v>
      </c>
      <c r="E42" s="12" t="n">
        <v>38019</v>
      </c>
      <c r="F42" s="12" t="n">
        <v>38021</v>
      </c>
      <c r="G42" s="12" t="n">
        <v>38026</v>
      </c>
      <c r="H42" s="12" t="n">
        <v>38029</v>
      </c>
      <c r="I42" s="12" t="n">
        <v>38033</v>
      </c>
      <c r="J42" s="12" t="n">
        <v>38035</v>
      </c>
      <c r="K42" s="12" t="n">
        <v>38040</v>
      </c>
      <c r="L42" s="12" t="n">
        <v>38042</v>
      </c>
      <c r="M42" s="12" t="n">
        <v>38047</v>
      </c>
      <c r="N42" s="12" t="n">
        <v>38049</v>
      </c>
      <c r="O42" s="12" t="n">
        <v>38061</v>
      </c>
      <c r="P42" s="12" t="n">
        <v>38063</v>
      </c>
      <c r="Q42" s="12" t="n">
        <v>38068</v>
      </c>
      <c r="R42" s="12" t="n">
        <v>38070</v>
      </c>
      <c r="S42" s="12" t="n">
        <v>38075</v>
      </c>
      <c r="T42" s="12" t="n">
        <v>38067</v>
      </c>
      <c r="U42" s="12" t="n">
        <v>38082</v>
      </c>
      <c r="V42" s="12" t="n">
        <v>38084</v>
      </c>
      <c r="W42" s="12" t="n">
        <v>38089</v>
      </c>
      <c r="X42" s="12" t="n">
        <v>38091</v>
      </c>
      <c r="Y42" s="12" t="n">
        <v>38096</v>
      </c>
      <c r="Z42" s="12" t="n">
        <v>38098</v>
      </c>
      <c r="AA42" s="12" t="n">
        <v>38103</v>
      </c>
      <c r="AB42" s="12" t="n">
        <v>38105</v>
      </c>
    </row>
    <row r="43" customFormat="false" ht="12.75" hidden="false" customHeight="false" outlineLevel="0" collapsed="false">
      <c r="A43" s="0" t="s">
        <v>36</v>
      </c>
      <c r="B43" s="13" t="n">
        <f aca="false">B44+B45+B46+B47+B48</f>
        <v>1007.31</v>
      </c>
      <c r="C43" s="13" t="n">
        <f aca="false">C44+C45+C46+C47+C48</f>
        <v>151.25</v>
      </c>
      <c r="D43" s="13" t="n">
        <f aca="false">D44+D45+D46+D47+D48</f>
        <v>158</v>
      </c>
      <c r="E43" s="13" t="n">
        <f aca="false">E44+E45+E46+E47+E48</f>
        <v>235.75</v>
      </c>
      <c r="F43" s="13" t="n">
        <f aca="false">F44+F45+F46+F47+F48</f>
        <v>171.5</v>
      </c>
      <c r="G43" s="13" t="n">
        <f aca="false">G44+G45+G46+G47+G48</f>
        <v>671.98</v>
      </c>
      <c r="H43" s="13" t="n">
        <f aca="false">H44+H45+H46+H47+H48</f>
        <v>158.73</v>
      </c>
      <c r="I43" s="13" t="n">
        <f aca="false">I44+I45+I46+I47+I48</f>
        <v>165.1</v>
      </c>
      <c r="J43" s="13" t="n">
        <f aca="false">J44+J45+J46+J47+J48</f>
        <v>171.5</v>
      </c>
      <c r="K43" s="13" t="n">
        <f aca="false">K44+K45+K46+K47+K48</f>
        <v>651.95</v>
      </c>
      <c r="L43" s="13" t="n">
        <f aca="false">L44+L45+L46+L47+L48</f>
        <v>156.23</v>
      </c>
      <c r="M43" s="13" t="n">
        <f aca="false">M44+M45+M46+M47+M48</f>
        <v>151.92</v>
      </c>
      <c r="N43" s="13" t="n">
        <f aca="false">N44+N45+N46+N47+N48</f>
        <v>240.15</v>
      </c>
      <c r="O43" s="13" t="n">
        <f aca="false">O44+O45+O46+O47+O48</f>
        <v>176</v>
      </c>
      <c r="P43" s="13" t="n">
        <f aca="false">P44+P45+P46+P47+P48</f>
        <v>400</v>
      </c>
      <c r="Q43" s="13" t="n">
        <f aca="false">Q44+Q45+Q46+Q47+Q48</f>
        <v>150</v>
      </c>
      <c r="R43" s="13" t="n">
        <f aca="false">R44+R45+R46+R47+R48</f>
        <v>150</v>
      </c>
      <c r="S43" s="13" t="n">
        <f aca="false">S44+S45+S46+S47+S48</f>
        <v>150</v>
      </c>
      <c r="T43" s="13" t="n">
        <f aca="false">T44+T45+T46+T47+T48</f>
        <v>150</v>
      </c>
      <c r="U43" s="13" t="n">
        <f aca="false">U44+U45+U46+U47+U48</f>
        <v>150</v>
      </c>
      <c r="V43" s="13" t="n">
        <f aca="false">V44+V45+V46+V47+V48</f>
        <v>150</v>
      </c>
      <c r="W43" s="13" t="n">
        <f aca="false">W44+W45+W46+W47+W48</f>
        <v>150</v>
      </c>
      <c r="X43" s="13" t="n">
        <f aca="false">X44+X45+X46+X47+X48</f>
        <v>150</v>
      </c>
      <c r="Y43" s="13" t="n">
        <f aca="false">Y44+Y45+Y46+Y47+Y48</f>
        <v>150</v>
      </c>
      <c r="Z43" s="13" t="n">
        <f aca="false">Z44+Z45+Z46+Z47+Z48</f>
        <v>150</v>
      </c>
      <c r="AA43" s="13" t="n">
        <f aca="false">AA44+AA45+AA46+AA47+AA48</f>
        <v>150</v>
      </c>
      <c r="AB43" s="13" t="n">
        <f aca="false">AB44+AB45+AB46+AB47+AB48</f>
        <v>150</v>
      </c>
    </row>
    <row r="44" customFormat="false" ht="12.75" hidden="false" customHeight="false" outlineLevel="0" collapsed="false">
      <c r="A44" s="0" t="s">
        <v>37</v>
      </c>
      <c r="B44" s="15" t="n">
        <v>1007.31</v>
      </c>
      <c r="C44" s="15" t="n">
        <v>0</v>
      </c>
      <c r="D44" s="15" t="n">
        <v>0</v>
      </c>
      <c r="E44" s="15" t="n">
        <v>80.2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.75" hidden="false" customHeight="false" outlineLevel="0" collapsed="false">
      <c r="A45" s="0" t="s">
        <v>38</v>
      </c>
      <c r="B45" s="15" t="n">
        <v>0</v>
      </c>
      <c r="C45" s="15" t="n">
        <v>150</v>
      </c>
      <c r="D45" s="15" t="n">
        <v>153.25</v>
      </c>
      <c r="E45" s="15" t="n">
        <v>150</v>
      </c>
      <c r="F45" s="15" t="n">
        <v>151.3</v>
      </c>
      <c r="G45" s="15" t="n">
        <v>153.9</v>
      </c>
      <c r="H45" s="15" t="n">
        <v>154.55</v>
      </c>
      <c r="I45" s="15" t="n">
        <v>159</v>
      </c>
      <c r="J45" s="15" t="n">
        <v>150</v>
      </c>
      <c r="K45" s="15" t="n">
        <v>151.95</v>
      </c>
      <c r="L45" s="15" t="n">
        <v>150</v>
      </c>
      <c r="M45" s="15" t="n">
        <v>150</v>
      </c>
      <c r="N45" s="15" t="n">
        <v>150</v>
      </c>
      <c r="O45" s="15" t="n">
        <v>150</v>
      </c>
      <c r="P45" s="15" t="n">
        <v>150</v>
      </c>
      <c r="Q45" s="15" t="n">
        <v>150</v>
      </c>
      <c r="R45" s="15" t="n">
        <v>150</v>
      </c>
      <c r="S45" s="15" t="n">
        <v>150</v>
      </c>
      <c r="T45" s="15" t="n">
        <v>150</v>
      </c>
      <c r="U45" s="15" t="n">
        <v>150</v>
      </c>
      <c r="V45" s="15" t="n">
        <v>150</v>
      </c>
      <c r="W45" s="15" t="n">
        <v>150</v>
      </c>
      <c r="X45" s="15" t="n">
        <v>150</v>
      </c>
      <c r="Y45" s="15" t="n">
        <v>150</v>
      </c>
      <c r="Z45" s="15" t="n">
        <v>150</v>
      </c>
      <c r="AA45" s="15" t="n">
        <v>150</v>
      </c>
      <c r="AB45" s="15" t="n">
        <v>150</v>
      </c>
    </row>
    <row r="46" customFormat="false" ht="12.75" hidden="false" customHeight="false" outlineLevel="0" collapsed="false">
      <c r="A46" s="0" t="s">
        <v>3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f aca="false">15*0.15</f>
        <v>2.25</v>
      </c>
      <c r="I46" s="15" t="n">
        <v>0</v>
      </c>
      <c r="J46" s="15" t="n">
        <v>1.5</v>
      </c>
      <c r="K46" s="15" t="n">
        <v>0</v>
      </c>
      <c r="L46" s="15" t="n">
        <v>2.23</v>
      </c>
      <c r="M46" s="15" t="n">
        <v>0</v>
      </c>
      <c r="N46" s="15" t="n">
        <v>72.15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</row>
    <row r="47" customFormat="false" ht="12.75" hidden="false" customHeight="false" outlineLevel="0" collapsed="false">
      <c r="A47" s="0" t="s">
        <v>40</v>
      </c>
      <c r="B47" s="15" t="n">
        <v>0</v>
      </c>
      <c r="C47" s="15" t="n">
        <v>1.25</v>
      </c>
      <c r="D47" s="15" t="n">
        <v>4.75</v>
      </c>
      <c r="E47" s="15" t="n">
        <v>0</v>
      </c>
      <c r="F47" s="15" t="n">
        <v>0.2</v>
      </c>
      <c r="G47" s="15" t="n">
        <v>1.08</v>
      </c>
      <c r="H47" s="15" t="n">
        <v>1.93</v>
      </c>
      <c r="I47" s="15" t="n">
        <v>0.6</v>
      </c>
      <c r="J47" s="15" t="n">
        <v>0</v>
      </c>
      <c r="K47" s="15" t="n">
        <v>0</v>
      </c>
      <c r="L47" s="15" t="n">
        <v>4</v>
      </c>
      <c r="M47" s="15" t="n">
        <v>1.92</v>
      </c>
      <c r="N47" s="15" t="n">
        <v>4</v>
      </c>
      <c r="O47" s="15" t="n">
        <v>2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A48" s="0" t="s">
        <v>41</v>
      </c>
      <c r="B48" s="15" t="n">
        <v>0</v>
      </c>
      <c r="C48" s="15" t="n">
        <v>0</v>
      </c>
      <c r="D48" s="15" t="n">
        <v>0</v>
      </c>
      <c r="E48" s="15" t="n">
        <v>5.5</v>
      </c>
      <c r="F48" s="15" t="n">
        <v>20</v>
      </c>
      <c r="G48" s="15" t="n">
        <v>517</v>
      </c>
      <c r="H48" s="15" t="n">
        <v>0</v>
      </c>
      <c r="I48" s="15" t="n">
        <v>5.5</v>
      </c>
      <c r="J48" s="15" t="n">
        <v>20</v>
      </c>
      <c r="K48" s="15" t="n">
        <v>500</v>
      </c>
      <c r="L48" s="15" t="n">
        <v>0</v>
      </c>
      <c r="M48" s="15" t="n">
        <v>0</v>
      </c>
      <c r="N48" s="15" t="n">
        <v>14</v>
      </c>
      <c r="O48" s="15" t="n">
        <v>24</v>
      </c>
      <c r="P48" s="15" t="n">
        <v>25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0</v>
      </c>
      <c r="B1" s="0" t="s">
        <v>45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6+B6+C6+D6+E6</f>
        <v>92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4" t="n">
        <v>5</v>
      </c>
      <c r="B6" s="4" t="n">
        <v>30</v>
      </c>
      <c r="C6" s="4" t="n">
        <v>25</v>
      </c>
      <c r="D6" s="4" t="n">
        <v>25</v>
      </c>
      <c r="E6" s="4" t="n">
        <v>7</v>
      </c>
    </row>
    <row r="7" customFormat="false" ht="12.75" hidden="false" customHeight="false" outlineLevel="0" collapsed="false">
      <c r="A7" s="6" t="s">
        <v>10</v>
      </c>
      <c r="B7" s="3" t="n">
        <f aca="false">A9+B9+C9+D9+E9</f>
        <v>93</v>
      </c>
      <c r="C7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4" t="n">
        <v>5</v>
      </c>
      <c r="B9" s="4" t="n">
        <v>30</v>
      </c>
      <c r="C9" s="4" t="n">
        <v>25</v>
      </c>
      <c r="D9" s="4" t="n">
        <v>25</v>
      </c>
      <c r="E9" s="4" t="n">
        <v>8</v>
      </c>
    </row>
    <row r="10" customFormat="false" ht="12.75" hidden="false" customHeight="false" outlineLevel="0" collapsed="false">
      <c r="A10" s="2" t="s">
        <v>11</v>
      </c>
      <c r="B10" s="3" t="n">
        <f aca="false">A12+B12</f>
        <v>50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s">
        <v>9</v>
      </c>
    </row>
    <row r="12" customFormat="false" ht="12.75" hidden="false" customHeight="false" outlineLevel="0" collapsed="false">
      <c r="A12" s="4" t="n">
        <v>40</v>
      </c>
      <c r="B12" s="4" t="n">
        <v>10</v>
      </c>
    </row>
    <row r="13" customFormat="false" ht="12.75" hidden="false" customHeight="false" outlineLevel="0" collapsed="false">
      <c r="A13" s="6" t="s">
        <v>14</v>
      </c>
      <c r="B13" s="3" t="n">
        <f aca="false">A15+B15+C15+D15</f>
        <v>98</v>
      </c>
      <c r="C13" s="0" t="s">
        <v>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0" t="s">
        <v>16</v>
      </c>
      <c r="D14" s="0" t="s">
        <v>9</v>
      </c>
    </row>
    <row r="15" customFormat="false" ht="12.75" hidden="false" customHeight="false" outlineLevel="0" collapsed="false">
      <c r="A15" s="4" t="n">
        <v>8</v>
      </c>
      <c r="B15" s="4" t="n">
        <v>30</v>
      </c>
      <c r="C15" s="4" t="n">
        <v>50</v>
      </c>
      <c r="D15" s="4" t="n">
        <v>10</v>
      </c>
    </row>
    <row r="16" customFormat="false" ht="12.75" hidden="false" customHeight="false" outlineLevel="0" collapsed="false">
      <c r="A16" s="2" t="s">
        <v>17</v>
      </c>
      <c r="B16" s="3" t="n">
        <f aca="false">A18+B18+C18+D18</f>
        <v>93</v>
      </c>
      <c r="C16" s="0" t="s">
        <v>4</v>
      </c>
    </row>
    <row r="17" customFormat="false" ht="12.75" hidden="false" customHeight="false" outlineLevel="0" collapsed="false">
      <c r="A17" s="0" t="s">
        <v>15</v>
      </c>
      <c r="B17" s="0" t="s">
        <v>6</v>
      </c>
      <c r="C17" s="0" t="s">
        <v>16</v>
      </c>
      <c r="D17" s="0" t="s">
        <v>9</v>
      </c>
    </row>
    <row r="18" customFormat="false" ht="12.75" hidden="false" customHeight="false" outlineLevel="0" collapsed="false">
      <c r="A18" s="4" t="n">
        <v>10</v>
      </c>
      <c r="B18" s="5" t="n">
        <v>8</v>
      </c>
      <c r="C18" s="4" t="n">
        <v>67</v>
      </c>
      <c r="D18" s="4" t="n">
        <v>8</v>
      </c>
    </row>
    <row r="19" customFormat="false" ht="12.75" hidden="false" customHeight="false" outlineLevel="0" collapsed="false">
      <c r="A19" s="6" t="s">
        <v>18</v>
      </c>
      <c r="B19" s="3" t="n">
        <f aca="false">A21+B21+C21</f>
        <v>97</v>
      </c>
      <c r="C19" s="0" t="s">
        <v>4</v>
      </c>
    </row>
    <row r="20" customFormat="false" ht="12.75" hidden="false" customHeight="false" outlineLevel="0" collapsed="false">
      <c r="A20" s="0" t="s">
        <v>19</v>
      </c>
      <c r="B20" s="0" t="s">
        <v>6</v>
      </c>
      <c r="C20" s="0" t="s">
        <v>9</v>
      </c>
    </row>
    <row r="21" customFormat="false" ht="12.75" hidden="false" customHeight="false" outlineLevel="0" collapsed="false">
      <c r="A21" s="4" t="n">
        <v>18</v>
      </c>
      <c r="B21" s="4" t="n">
        <v>19</v>
      </c>
      <c r="C21" s="4" t="n">
        <v>60</v>
      </c>
    </row>
    <row r="22" customFormat="false" ht="12.75" hidden="false" customHeight="false" outlineLevel="0" collapsed="false">
      <c r="A22" s="2" t="s">
        <v>20</v>
      </c>
      <c r="B22" s="3" t="n">
        <f aca="false">A24+B24+C24</f>
        <v>83</v>
      </c>
      <c r="C22" s="0" t="s">
        <v>4</v>
      </c>
    </row>
    <row r="23" customFormat="false" ht="12.75" hidden="false" customHeight="false" outlineLevel="0" collapsed="false">
      <c r="A23" s="0" t="s">
        <v>19</v>
      </c>
      <c r="B23" s="0" t="s">
        <v>6</v>
      </c>
      <c r="C23" s="0" t="s">
        <v>9</v>
      </c>
    </row>
    <row r="24" customFormat="false" ht="12.75" hidden="false" customHeight="false" outlineLevel="0" collapsed="false">
      <c r="A24" s="4" t="n">
        <v>7</v>
      </c>
      <c r="B24" s="4" t="n">
        <v>16</v>
      </c>
      <c r="C24" s="4" t="n">
        <v>60</v>
      </c>
    </row>
    <row r="25" customFormat="false" ht="12.75" hidden="false" customHeight="false" outlineLevel="0" collapsed="false">
      <c r="A25" s="7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0" t="s">
        <v>21</v>
      </c>
      <c r="B28" s="0" t="n">
        <v>650</v>
      </c>
    </row>
    <row r="29" customFormat="false" ht="12.75" hidden="false" customHeight="false" outlineLevel="0" collapsed="false">
      <c r="A29" s="0" t="s">
        <v>22</v>
      </c>
      <c r="B29" s="8" t="n">
        <f aca="false">B4+B7+B10+B13+B16+B19+B22+B25</f>
        <v>606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16" t="n">
        <f aca="false">A31+B31+C31+D31+E31+F31</f>
        <v>35.4166666666667</v>
      </c>
      <c r="D30" s="0" t="s">
        <v>25</v>
      </c>
      <c r="E30" s="0" t="n">
        <v>40</v>
      </c>
    </row>
    <row r="31" customFormat="false" ht="12.75" hidden="false" customHeight="false" outlineLevel="0" collapsed="false">
      <c r="A31" s="0" t="n">
        <f aca="false">7/8*10</f>
        <v>8.75</v>
      </c>
      <c r="B31" s="0" t="n">
        <f aca="false">8/8*10</f>
        <v>10</v>
      </c>
      <c r="C31" s="0" t="n">
        <f aca="false">4/6*10</f>
        <v>6.66666666666667</v>
      </c>
      <c r="D31" s="0" t="n">
        <v>10</v>
      </c>
    </row>
    <row r="32" customFormat="false" ht="12.75" hidden="false" customHeight="false" outlineLevel="0" collapsed="false">
      <c r="A32" s="0" t="s">
        <v>26</v>
      </c>
      <c r="B32" s="16" t="n">
        <f aca="false">C30*(70/E30)</f>
        <v>61.9791666666667</v>
      </c>
      <c r="C32" s="0" t="n">
        <v>70</v>
      </c>
    </row>
    <row r="33" customFormat="false" ht="12.75" hidden="false" customHeight="false" outlineLevel="0" collapsed="false">
      <c r="A33" s="0" t="s">
        <v>27</v>
      </c>
      <c r="B33" s="0" t="n">
        <v>64</v>
      </c>
      <c r="C33" s="0" t="n">
        <v>70</v>
      </c>
    </row>
    <row r="34" customFormat="false" ht="12.75" hidden="false" customHeight="false" outlineLevel="0" collapsed="false">
      <c r="A34" s="0" t="s">
        <v>28</v>
      </c>
      <c r="B34" s="0" t="n">
        <v>48</v>
      </c>
      <c r="C34" s="0" t="n">
        <v>50</v>
      </c>
    </row>
    <row r="35" customFormat="false" ht="12.75" hidden="false" customHeight="false" outlineLevel="0" collapsed="false">
      <c r="A35" s="0" t="s">
        <v>29</v>
      </c>
      <c r="B35" s="0" t="n">
        <v>38</v>
      </c>
      <c r="C35" s="0" t="n">
        <v>40</v>
      </c>
    </row>
    <row r="36" customFormat="false" ht="12.75" hidden="false" customHeight="false" outlineLevel="0" collapsed="false">
      <c r="A36" s="0" t="s">
        <v>30</v>
      </c>
      <c r="B36" s="8" t="n">
        <f aca="false">B29*(70/B28)</f>
        <v>65.2615384615385</v>
      </c>
      <c r="C36" s="0" t="n">
        <v>70</v>
      </c>
    </row>
    <row r="37" customFormat="false" ht="12.75" hidden="false" customHeight="false" outlineLevel="0" collapsed="false">
      <c r="A37" s="0" t="s">
        <v>31</v>
      </c>
      <c r="C37" s="0" t="n">
        <v>50</v>
      </c>
    </row>
    <row r="38" customFormat="false" ht="12.75" hidden="false" customHeight="false" outlineLevel="0" collapsed="false">
      <c r="A38" s="0" t="s">
        <v>22</v>
      </c>
      <c r="B38" s="0" t="n">
        <f aca="false">B32+B33+B34+B35+B36+B37</f>
        <v>277.240705128205</v>
      </c>
      <c r="C38" s="0" t="n">
        <v>350</v>
      </c>
    </row>
    <row r="40" customFormat="false" ht="12.75" hidden="false" customHeight="false" outlineLevel="0" collapsed="false">
      <c r="A40" s="0" t="s">
        <v>32</v>
      </c>
      <c r="B40" s="10" t="n">
        <f aca="false">10000-D41</f>
        <v>5298.91</v>
      </c>
    </row>
    <row r="41" customFormat="false" ht="12.75" hidden="false" customHeight="false" outlineLevel="0" collapsed="false">
      <c r="A41" s="0" t="s">
        <v>33</v>
      </c>
      <c r="B41" s="0" t="s">
        <v>34</v>
      </c>
      <c r="D41" s="11" t="n">
        <f aca="false">B43+C43+D43+E43+F43+G43+H43+I43+J43+K43+L43+M43+N43+O43+P43+Q43+R43+S43+T43+U43+V43+W43+X43+Y43+Z43+AA43+AB43</f>
        <v>4701.09</v>
      </c>
    </row>
    <row r="42" customFormat="false" ht="12.75" hidden="false" customHeight="false" outlineLevel="0" collapsed="false">
      <c r="A42" s="0" t="s">
        <v>35</v>
      </c>
      <c r="B42" s="12" t="n">
        <v>38007</v>
      </c>
      <c r="C42" s="12" t="n">
        <v>38012</v>
      </c>
      <c r="D42" s="12" t="n">
        <v>38014</v>
      </c>
      <c r="E42" s="12" t="n">
        <v>38019</v>
      </c>
      <c r="F42" s="12" t="n">
        <v>38021</v>
      </c>
      <c r="G42" s="12" t="n">
        <v>38026</v>
      </c>
      <c r="H42" s="12" t="n">
        <v>38029</v>
      </c>
      <c r="I42" s="12" t="n">
        <v>38033</v>
      </c>
      <c r="J42" s="12" t="n">
        <v>38035</v>
      </c>
      <c r="K42" s="12" t="n">
        <v>38040</v>
      </c>
      <c r="L42" s="12" t="n">
        <v>38042</v>
      </c>
      <c r="M42" s="12" t="n">
        <v>38047</v>
      </c>
      <c r="N42" s="12" t="n">
        <v>38049</v>
      </c>
      <c r="O42" s="12" t="n">
        <v>38061</v>
      </c>
      <c r="P42" s="12" t="n">
        <v>38063</v>
      </c>
      <c r="Q42" s="12" t="n">
        <v>38068</v>
      </c>
      <c r="R42" s="12" t="n">
        <v>38070</v>
      </c>
      <c r="S42" s="12" t="n">
        <v>38075</v>
      </c>
      <c r="T42" s="12" t="n">
        <v>38067</v>
      </c>
      <c r="U42" s="12" t="n">
        <v>38082</v>
      </c>
      <c r="V42" s="12" t="n">
        <v>38084</v>
      </c>
      <c r="W42" s="12" t="n">
        <v>38089</v>
      </c>
      <c r="X42" s="12" t="n">
        <v>38091</v>
      </c>
      <c r="Y42" s="12" t="n">
        <v>38096</v>
      </c>
      <c r="Z42" s="12" t="n">
        <v>38098</v>
      </c>
      <c r="AA42" s="12" t="n">
        <v>38103</v>
      </c>
      <c r="AB42" s="12" t="n">
        <v>38105</v>
      </c>
    </row>
    <row r="43" customFormat="false" ht="12.75" hidden="false" customHeight="false" outlineLevel="0" collapsed="false">
      <c r="A43" s="0" t="s">
        <v>36</v>
      </c>
      <c r="B43" s="13" t="n">
        <f aca="false">B44+B45+B46+B47+B48</f>
        <v>1007.31</v>
      </c>
      <c r="C43" s="13" t="n">
        <f aca="false">C44+C45+C46+C47+C48</f>
        <v>152.5</v>
      </c>
      <c r="D43" s="13" t="n">
        <f aca="false">D44+D45+D46+D47+D48</f>
        <v>167.4</v>
      </c>
      <c r="E43" s="13" t="n">
        <f aca="false">E44+E45+E46+E47+E48</f>
        <v>248.2</v>
      </c>
      <c r="F43" s="13" t="n">
        <f aca="false">F44+F45+F46+F47+F48</f>
        <v>175.5</v>
      </c>
      <c r="G43" s="13" t="n">
        <f aca="false">G44+G45+G46+G47+G48</f>
        <v>653.9</v>
      </c>
      <c r="H43" s="13" t="n">
        <f aca="false">H44+H45+H46+H47+H48</f>
        <v>157</v>
      </c>
      <c r="I43" s="13" t="n">
        <f aca="false">I44+I45+I46+I47+I48</f>
        <v>152.5</v>
      </c>
      <c r="J43" s="13" t="n">
        <f aca="false">J44+J45+J46+J47+J48</f>
        <v>151.5</v>
      </c>
      <c r="K43" s="13" t="n">
        <f aca="false">K44+K45+K46+K47+K48</f>
        <v>676</v>
      </c>
      <c r="L43" s="13" t="n">
        <f aca="false">L44+L45+L46+L47+L48</f>
        <v>163.2</v>
      </c>
      <c r="M43" s="13" t="n">
        <f aca="false">M44+M45+M46+M47+M48</f>
        <v>162.1</v>
      </c>
      <c r="N43" s="13" t="n">
        <f aca="false">N44+N45+N46+N47+N48</f>
        <v>164.54</v>
      </c>
      <c r="O43" s="13" t="n">
        <f aca="false">O44+O45+O46+O47+O48</f>
        <v>241.5</v>
      </c>
      <c r="P43" s="13" t="n">
        <f aca="false">P44+P45+P46+P47+P48</f>
        <v>427.94</v>
      </c>
      <c r="Q43" s="13" t="n">
        <f aca="false">Q44+Q45+Q46+Q47+Q48</f>
        <v>0</v>
      </c>
      <c r="R43" s="13" t="n">
        <f aca="false">R44+R45+R46+R47+R48</f>
        <v>0</v>
      </c>
      <c r="S43" s="13" t="n">
        <f aca="false">S44+S45+S46+S47+S48</f>
        <v>0</v>
      </c>
      <c r="T43" s="13" t="n">
        <f aca="false">T44+T45+T46+T47+T48</f>
        <v>0</v>
      </c>
      <c r="U43" s="13" t="n">
        <f aca="false">U44+U45+U46+U47+U48</f>
        <v>0</v>
      </c>
      <c r="V43" s="13" t="n">
        <f aca="false">V44+V45+V46+V47+V48</f>
        <v>0</v>
      </c>
      <c r="W43" s="13" t="n">
        <f aca="false">W44+W45+W46+W47+W48</f>
        <v>0</v>
      </c>
      <c r="X43" s="13" t="n">
        <f aca="false">X44+X45+X46+X47+X48</f>
        <v>0</v>
      </c>
      <c r="Y43" s="13" t="n">
        <f aca="false">Y44+Y45+Y46+Y47+Y48</f>
        <v>0</v>
      </c>
      <c r="Z43" s="13" t="n">
        <f aca="false">Z44+Z45+Z46+Z47+Z48</f>
        <v>0</v>
      </c>
      <c r="AA43" s="13" t="n">
        <f aca="false">AA44+AA45+AA46+AA47+AA48</f>
        <v>0</v>
      </c>
      <c r="AB43" s="13" t="n">
        <f aca="false">AB44+AB45+AB46+AB47+AB48</f>
        <v>0</v>
      </c>
    </row>
    <row r="44" customFormat="false" ht="12.75" hidden="false" customHeight="false" outlineLevel="0" collapsed="false">
      <c r="A44" s="0" t="s">
        <v>37</v>
      </c>
      <c r="B44" s="15" t="n">
        <v>1007.31</v>
      </c>
      <c r="C44" s="15" t="n">
        <v>0</v>
      </c>
      <c r="D44" s="15" t="n">
        <v>0</v>
      </c>
      <c r="E44" s="15" t="n">
        <v>80.2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.75" hidden="false" customHeight="false" outlineLevel="0" collapsed="false">
      <c r="A45" s="0" t="s">
        <v>38</v>
      </c>
      <c r="B45" s="15" t="n">
        <v>0</v>
      </c>
      <c r="C45" s="15" t="n">
        <v>150</v>
      </c>
      <c r="D45" s="15" t="n">
        <v>153.9</v>
      </c>
      <c r="E45" s="15" t="n">
        <v>153.9</v>
      </c>
      <c r="F45" s="15" t="n">
        <v>150</v>
      </c>
      <c r="G45" s="15" t="n">
        <v>153.9</v>
      </c>
      <c r="H45" s="15" t="n">
        <v>150</v>
      </c>
      <c r="I45" s="15" t="n">
        <v>150</v>
      </c>
      <c r="J45" s="15" t="n">
        <v>150</v>
      </c>
      <c r="K45" s="15" t="n">
        <v>150</v>
      </c>
      <c r="L45" s="15" t="n">
        <v>151.95</v>
      </c>
      <c r="M45" s="15" t="n">
        <v>150</v>
      </c>
      <c r="N45" s="15" t="n">
        <v>150</v>
      </c>
      <c r="O45" s="15" t="n">
        <v>150</v>
      </c>
      <c r="P45" s="15" t="n">
        <v>15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customFormat="false" ht="12.75" hidden="false" customHeight="false" outlineLevel="0" collapsed="false">
      <c r="A46" s="0" t="s">
        <v>3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6</v>
      </c>
      <c r="I46" s="15" t="n">
        <v>0</v>
      </c>
      <c r="J46" s="15" t="n">
        <v>1.5</v>
      </c>
      <c r="K46" s="15" t="n">
        <v>0</v>
      </c>
      <c r="L46" s="15" t="n">
        <v>2.25</v>
      </c>
      <c r="M46" s="15" t="n">
        <v>12.1</v>
      </c>
      <c r="N46" s="15" t="n">
        <v>0</v>
      </c>
      <c r="O46" s="15" t="n">
        <v>76.96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</row>
    <row r="47" customFormat="false" ht="12.75" hidden="false" customHeight="false" outlineLevel="0" collapsed="false">
      <c r="A47" s="0" t="s">
        <v>40</v>
      </c>
      <c r="B47" s="15" t="n">
        <v>0</v>
      </c>
      <c r="C47" s="15" t="n">
        <v>2.5</v>
      </c>
      <c r="D47" s="15" t="n">
        <v>3.5</v>
      </c>
      <c r="E47" s="15" t="n">
        <v>1.05</v>
      </c>
      <c r="F47" s="15" t="n">
        <v>0</v>
      </c>
      <c r="G47" s="15" t="n">
        <v>0</v>
      </c>
      <c r="H47" s="15" t="n">
        <v>1</v>
      </c>
      <c r="I47" s="15" t="n">
        <v>2.5</v>
      </c>
      <c r="J47" s="15" t="n">
        <v>0</v>
      </c>
      <c r="K47" s="15" t="n">
        <v>0</v>
      </c>
      <c r="L47" s="15" t="n">
        <v>6</v>
      </c>
      <c r="M47" s="15" t="n">
        <v>0</v>
      </c>
      <c r="N47" s="15" t="n">
        <v>5.04</v>
      </c>
      <c r="O47" s="15" t="n">
        <v>5.04</v>
      </c>
      <c r="P47" s="15" t="n">
        <v>0.44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A48" s="0" t="s">
        <v>41</v>
      </c>
      <c r="B48" s="15" t="n">
        <v>0</v>
      </c>
      <c r="C48" s="15" t="n">
        <v>0</v>
      </c>
      <c r="D48" s="15" t="n">
        <v>10</v>
      </c>
      <c r="E48" s="15" t="n">
        <v>13</v>
      </c>
      <c r="F48" s="15" t="n">
        <v>25.5</v>
      </c>
      <c r="G48" s="15" t="n">
        <v>500</v>
      </c>
      <c r="H48" s="15" t="n">
        <v>0</v>
      </c>
      <c r="I48" s="15" t="n">
        <v>0</v>
      </c>
      <c r="J48" s="15" t="n">
        <v>0</v>
      </c>
      <c r="K48" s="15" t="n">
        <v>526</v>
      </c>
      <c r="L48" s="15" t="n">
        <v>3</v>
      </c>
      <c r="M48" s="15" t="n">
        <v>0</v>
      </c>
      <c r="N48" s="15" t="n">
        <v>9.5</v>
      </c>
      <c r="O48" s="15" t="n">
        <v>9.5</v>
      </c>
      <c r="P48" s="15" t="n">
        <v>277.5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0" t="s">
        <v>4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6+B6+C6+D6+E6</f>
        <v>99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4" t="n">
        <v>10</v>
      </c>
      <c r="B6" s="4" t="n">
        <v>30</v>
      </c>
      <c r="C6" s="4" t="n">
        <v>25</v>
      </c>
      <c r="D6" s="4" t="n">
        <v>25</v>
      </c>
      <c r="E6" s="4" t="n">
        <v>9</v>
      </c>
    </row>
    <row r="7" customFormat="false" ht="12.75" hidden="false" customHeight="false" outlineLevel="0" collapsed="false">
      <c r="A7" s="6" t="s">
        <v>10</v>
      </c>
      <c r="B7" s="3" t="n">
        <f aca="false">A9+B9+C9+D9+E9</f>
        <v>94</v>
      </c>
      <c r="C7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4" t="n">
        <v>5</v>
      </c>
      <c r="B9" s="4" t="n">
        <v>30</v>
      </c>
      <c r="C9" s="4" t="n">
        <v>25</v>
      </c>
      <c r="D9" s="4" t="n">
        <v>25</v>
      </c>
      <c r="E9" s="4" t="n">
        <v>9</v>
      </c>
    </row>
    <row r="10" customFormat="false" ht="12.75" hidden="false" customHeight="false" outlineLevel="0" collapsed="false">
      <c r="A10" s="2" t="s">
        <v>11</v>
      </c>
      <c r="B10" s="3" t="n">
        <f aca="false">A12+B12</f>
        <v>48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s">
        <v>9</v>
      </c>
    </row>
    <row r="12" customFormat="false" ht="12.75" hidden="false" customHeight="false" outlineLevel="0" collapsed="false">
      <c r="A12" s="4" t="n">
        <v>40</v>
      </c>
      <c r="B12" s="4" t="n">
        <v>8</v>
      </c>
    </row>
    <row r="13" customFormat="false" ht="12.75" hidden="false" customHeight="false" outlineLevel="0" collapsed="false">
      <c r="A13" s="6" t="s">
        <v>14</v>
      </c>
      <c r="B13" s="3" t="n">
        <f aca="false">A15+B15+C15+D15</f>
        <v>87</v>
      </c>
      <c r="C13" s="0" t="s">
        <v>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0" t="s">
        <v>16</v>
      </c>
      <c r="D14" s="0" t="s">
        <v>9</v>
      </c>
    </row>
    <row r="15" customFormat="false" ht="12.75" hidden="false" customHeight="false" outlineLevel="0" collapsed="false">
      <c r="A15" s="4" t="n">
        <v>5</v>
      </c>
      <c r="B15" s="4" t="n">
        <v>24</v>
      </c>
      <c r="C15" s="4" t="n">
        <v>50</v>
      </c>
      <c r="D15" s="4" t="n">
        <v>8</v>
      </c>
    </row>
    <row r="16" customFormat="false" ht="12.75" hidden="false" customHeight="false" outlineLevel="0" collapsed="false">
      <c r="A16" s="2" t="s">
        <v>17</v>
      </c>
      <c r="B16" s="3" t="n">
        <f aca="false">A18+B18+C18+D18</f>
        <v>92</v>
      </c>
      <c r="C16" s="0" t="s">
        <v>4</v>
      </c>
    </row>
    <row r="17" customFormat="false" ht="12.75" hidden="false" customHeight="false" outlineLevel="0" collapsed="false">
      <c r="A17" s="0" t="s">
        <v>15</v>
      </c>
      <c r="B17" s="0" t="s">
        <v>6</v>
      </c>
      <c r="C17" s="0" t="s">
        <v>16</v>
      </c>
      <c r="D17" s="0" t="s">
        <v>9</v>
      </c>
    </row>
    <row r="18" customFormat="false" ht="12.75" hidden="false" customHeight="false" outlineLevel="0" collapsed="false">
      <c r="A18" s="4" t="n">
        <v>7</v>
      </c>
      <c r="B18" s="5" t="n">
        <v>8</v>
      </c>
      <c r="C18" s="4" t="n">
        <v>67</v>
      </c>
      <c r="D18" s="4" t="n">
        <v>10</v>
      </c>
    </row>
    <row r="19" customFormat="false" ht="12.75" hidden="false" customHeight="false" outlineLevel="0" collapsed="false">
      <c r="A19" s="6" t="s">
        <v>18</v>
      </c>
      <c r="B19" s="3" t="n">
        <f aca="false">A21+B21+C21</f>
        <v>95</v>
      </c>
      <c r="C19" s="0" t="s">
        <v>4</v>
      </c>
    </row>
    <row r="20" customFormat="false" ht="12.75" hidden="false" customHeight="false" outlineLevel="0" collapsed="false">
      <c r="A20" s="0" t="s">
        <v>19</v>
      </c>
      <c r="B20" s="0" t="s">
        <v>6</v>
      </c>
      <c r="C20" s="0" t="s">
        <v>9</v>
      </c>
    </row>
    <row r="21" customFormat="false" ht="12.75" hidden="false" customHeight="false" outlineLevel="0" collapsed="false">
      <c r="A21" s="4" t="n">
        <v>20</v>
      </c>
      <c r="B21" s="4" t="n">
        <v>20</v>
      </c>
      <c r="C21" s="4" t="n">
        <v>55</v>
      </c>
    </row>
    <row r="22" customFormat="false" ht="12.75" hidden="false" customHeight="false" outlineLevel="0" collapsed="false">
      <c r="A22" s="2" t="s">
        <v>20</v>
      </c>
      <c r="B22" s="3" t="n">
        <f aca="false">A24+B24+C24</f>
        <v>77</v>
      </c>
      <c r="C22" s="0" t="s">
        <v>4</v>
      </c>
    </row>
    <row r="23" customFormat="false" ht="12.75" hidden="false" customHeight="false" outlineLevel="0" collapsed="false">
      <c r="A23" s="0" t="s">
        <v>19</v>
      </c>
      <c r="B23" s="0" t="s">
        <v>6</v>
      </c>
      <c r="C23" s="0" t="s">
        <v>9</v>
      </c>
    </row>
    <row r="24" customFormat="false" ht="12.75" hidden="false" customHeight="false" outlineLevel="0" collapsed="false">
      <c r="A24" s="4" t="n">
        <v>8</v>
      </c>
      <c r="B24" s="4" t="n">
        <v>13</v>
      </c>
      <c r="C24" s="4" t="n">
        <v>56</v>
      </c>
    </row>
    <row r="25" customFormat="false" ht="12.75" hidden="false" customHeight="false" outlineLevel="0" collapsed="false">
      <c r="A25" s="7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5"/>
      <c r="B27" s="5"/>
      <c r="C27" s="5"/>
      <c r="D27" s="1"/>
    </row>
    <row r="28" customFormat="false" ht="12.75" hidden="false" customHeight="false" outlineLevel="0" collapsed="false">
      <c r="A28" s="0" t="s">
        <v>21</v>
      </c>
      <c r="B28" s="0" t="n">
        <v>650</v>
      </c>
    </row>
    <row r="29" customFormat="false" ht="12.75" hidden="false" customHeight="false" outlineLevel="0" collapsed="false">
      <c r="A29" s="0" t="s">
        <v>22</v>
      </c>
      <c r="B29" s="8" t="n">
        <f aca="false">B4+B7+B10+B13+B16+B19+B22+B25</f>
        <v>592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9" t="n">
        <f aca="false">A31+B31+C31+D31+E31+F31</f>
        <v>30.0833333333333</v>
      </c>
      <c r="D30" s="0" t="s">
        <v>25</v>
      </c>
      <c r="E30" s="0" t="n">
        <v>40</v>
      </c>
    </row>
    <row r="31" customFormat="false" ht="12.75" hidden="false" customHeight="false" outlineLevel="0" collapsed="false">
      <c r="A31" s="0" t="n">
        <f aca="false">5/8*10</f>
        <v>6.25</v>
      </c>
      <c r="B31" s="0" t="n">
        <f aca="false">6/8*10</f>
        <v>7.5</v>
      </c>
      <c r="C31" s="0" t="n">
        <f aca="false">5/6*10</f>
        <v>8.33333333333333</v>
      </c>
      <c r="D31" s="0" t="n">
        <v>8</v>
      </c>
    </row>
    <row r="32" customFormat="false" ht="12.75" hidden="false" customHeight="false" outlineLevel="0" collapsed="false">
      <c r="A32" s="0" t="s">
        <v>26</v>
      </c>
      <c r="B32" s="9" t="n">
        <f aca="false">C30*(70/E30)</f>
        <v>52.6458333333333</v>
      </c>
      <c r="C32" s="0" t="n">
        <v>70</v>
      </c>
    </row>
    <row r="33" customFormat="false" ht="12.75" hidden="false" customHeight="false" outlineLevel="0" collapsed="false">
      <c r="A33" s="0" t="s">
        <v>27</v>
      </c>
      <c r="B33" s="0" t="n">
        <v>68</v>
      </c>
      <c r="C33" s="0" t="n">
        <v>70</v>
      </c>
    </row>
    <row r="34" customFormat="false" ht="12.75" hidden="false" customHeight="false" outlineLevel="0" collapsed="false">
      <c r="A34" s="0" t="s">
        <v>28</v>
      </c>
      <c r="B34" s="0" t="n">
        <v>50</v>
      </c>
      <c r="C34" s="0" t="n">
        <v>50</v>
      </c>
    </row>
    <row r="35" customFormat="false" ht="12.75" hidden="false" customHeight="false" outlineLevel="0" collapsed="false">
      <c r="A35" s="0" t="s">
        <v>29</v>
      </c>
      <c r="B35" s="0" t="n">
        <v>40</v>
      </c>
      <c r="C35" s="0" t="n">
        <v>40</v>
      </c>
    </row>
    <row r="36" customFormat="false" ht="12.75" hidden="false" customHeight="false" outlineLevel="0" collapsed="false">
      <c r="A36" s="0" t="s">
        <v>30</v>
      </c>
      <c r="B36" s="8" t="n">
        <f aca="false">B29*(70/B28)</f>
        <v>63.7538461538462</v>
      </c>
      <c r="C36" s="0" t="n">
        <v>70</v>
      </c>
    </row>
    <row r="37" customFormat="false" ht="12.75" hidden="false" customHeight="false" outlineLevel="0" collapsed="false">
      <c r="A37" s="0" t="s">
        <v>31</v>
      </c>
      <c r="C37" s="0" t="n">
        <v>50</v>
      </c>
    </row>
    <row r="38" customFormat="false" ht="12.75" hidden="false" customHeight="false" outlineLevel="0" collapsed="false">
      <c r="A38" s="0" t="s">
        <v>22</v>
      </c>
      <c r="B38" s="0" t="n">
        <f aca="false">B32+B33+B34+B35+B36+B37</f>
        <v>274.399679487179</v>
      </c>
      <c r="C38" s="0" t="n">
        <v>350</v>
      </c>
    </row>
    <row r="40" customFormat="false" ht="12.75" hidden="false" customHeight="false" outlineLevel="0" collapsed="false">
      <c r="A40" s="0" t="s">
        <v>32</v>
      </c>
      <c r="B40" s="10" t="n">
        <f aca="false">10000-D41</f>
        <v>3456.95</v>
      </c>
    </row>
    <row r="41" customFormat="false" ht="12.75" hidden="false" customHeight="false" outlineLevel="0" collapsed="false">
      <c r="A41" s="0" t="s">
        <v>33</v>
      </c>
      <c r="B41" s="0" t="s">
        <v>34</v>
      </c>
      <c r="D41" s="11" t="n">
        <f aca="false">B43+C43+D43+E43+F43+G43+H43+I43+J43+K43+L43+M43+N43+O43+P43+Q43+R43+S43+T43+U43+V43+W43+X43+Y43+Z43+AA43+AB43</f>
        <v>6543.05</v>
      </c>
    </row>
    <row r="42" customFormat="false" ht="12.75" hidden="false" customHeight="false" outlineLevel="0" collapsed="false">
      <c r="A42" s="0" t="s">
        <v>35</v>
      </c>
      <c r="B42" s="12" t="n">
        <v>38007</v>
      </c>
      <c r="C42" s="12" t="n">
        <v>38012</v>
      </c>
      <c r="D42" s="12" t="n">
        <v>38014</v>
      </c>
      <c r="E42" s="12" t="n">
        <v>38019</v>
      </c>
      <c r="F42" s="12" t="n">
        <v>38021</v>
      </c>
      <c r="G42" s="12" t="n">
        <v>38026</v>
      </c>
      <c r="H42" s="12" t="n">
        <v>38029</v>
      </c>
      <c r="I42" s="12" t="n">
        <v>38033</v>
      </c>
      <c r="J42" s="12" t="n">
        <v>38035</v>
      </c>
      <c r="K42" s="12" t="n">
        <v>38040</v>
      </c>
      <c r="L42" s="12" t="n">
        <v>38042</v>
      </c>
      <c r="M42" s="12" t="n">
        <v>38047</v>
      </c>
      <c r="N42" s="12" t="n">
        <v>38049</v>
      </c>
      <c r="O42" s="12" t="n">
        <v>38061</v>
      </c>
      <c r="P42" s="12" t="n">
        <v>38063</v>
      </c>
      <c r="Q42" s="12" t="n">
        <v>38068</v>
      </c>
      <c r="R42" s="12" t="n">
        <v>38070</v>
      </c>
      <c r="S42" s="12" t="n">
        <v>38075</v>
      </c>
      <c r="T42" s="12" t="n">
        <v>38067</v>
      </c>
      <c r="U42" s="12" t="n">
        <v>38082</v>
      </c>
      <c r="V42" s="12" t="n">
        <v>38084</v>
      </c>
      <c r="W42" s="12" t="n">
        <v>38089</v>
      </c>
      <c r="X42" s="12" t="n">
        <v>38091</v>
      </c>
      <c r="Y42" s="12" t="n">
        <v>38096</v>
      </c>
      <c r="Z42" s="12" t="n">
        <v>38098</v>
      </c>
      <c r="AA42" s="12" t="n">
        <v>38103</v>
      </c>
      <c r="AB42" s="12" t="n">
        <v>38105</v>
      </c>
    </row>
    <row r="43" customFormat="false" ht="12.75" hidden="false" customHeight="false" outlineLevel="0" collapsed="false">
      <c r="A43" s="0" t="s">
        <v>36</v>
      </c>
      <c r="B43" s="13" t="n">
        <f aca="false">B44+B45+B46+B47+B48</f>
        <v>1007.31</v>
      </c>
      <c r="C43" s="13" t="n">
        <f aca="false">C44+C45+C46+C47+C48</f>
        <v>152</v>
      </c>
      <c r="D43" s="13" t="n">
        <f aca="false">D44+D45+D46+D47+D48</f>
        <v>153.47</v>
      </c>
      <c r="E43" s="13" t="n">
        <f aca="false">E44+E45+E46+E47+E48</f>
        <v>241.65</v>
      </c>
      <c r="F43" s="13" t="n">
        <f aca="false">F44+F45+F46+F47+F48</f>
        <v>164</v>
      </c>
      <c r="G43" s="13" t="n">
        <f aca="false">G44+G45+G46+G47+G48</f>
        <v>653.89</v>
      </c>
      <c r="H43" s="13" t="n">
        <f aca="false">H44+H45+H46+H47+H48</f>
        <v>165.4</v>
      </c>
      <c r="I43" s="13" t="n">
        <f aca="false">I44+I45+I46+I47+I48</f>
        <v>164.55</v>
      </c>
      <c r="J43" s="13" t="n">
        <f aca="false">J44+J45+J46+J47+J48</f>
        <v>158.3</v>
      </c>
      <c r="K43" s="13" t="n">
        <f aca="false">K44+K45+K46+K47+K48</f>
        <v>213.4</v>
      </c>
      <c r="L43" s="13" t="n">
        <f aca="false">L44+L45+L46+L47+L48</f>
        <v>678.1</v>
      </c>
      <c r="M43" s="13" t="n">
        <f aca="false">M44+M45+M46+M47+M48</f>
        <v>160.6</v>
      </c>
      <c r="N43" s="13" t="n">
        <f aca="false">N44+N45+N46+N47+N48</f>
        <v>252.21</v>
      </c>
      <c r="O43" s="13" t="n">
        <f aca="false">O44+O45+O46+O47+O48</f>
        <v>428.17</v>
      </c>
      <c r="P43" s="13" t="n">
        <f aca="false">P44+P45+P46+P47+P48</f>
        <v>150</v>
      </c>
      <c r="Q43" s="13" t="n">
        <f aca="false">Q44+Q45+Q46+Q47+Q48</f>
        <v>150</v>
      </c>
      <c r="R43" s="13" t="n">
        <f aca="false">R44+R45+R46+R47+R48</f>
        <v>150</v>
      </c>
      <c r="S43" s="13" t="n">
        <f aca="false">S44+S45+S46+S47+S48</f>
        <v>150</v>
      </c>
      <c r="T43" s="13" t="n">
        <f aca="false">T44+T45+T46+T47+T48</f>
        <v>150</v>
      </c>
      <c r="U43" s="13" t="n">
        <f aca="false">U44+U45+U46+U47+U48</f>
        <v>150</v>
      </c>
      <c r="V43" s="13" t="n">
        <f aca="false">V44+V45+V46+V47+V48</f>
        <v>150</v>
      </c>
      <c r="W43" s="13" t="n">
        <f aca="false">W44+W45+W46+W47+W48</f>
        <v>150</v>
      </c>
      <c r="X43" s="13" t="n">
        <f aca="false">X44+X45+X46+X47+X48</f>
        <v>150</v>
      </c>
      <c r="Y43" s="13" t="n">
        <f aca="false">Y44+Y45+Y46+Y47+Y48</f>
        <v>150</v>
      </c>
      <c r="Z43" s="13" t="n">
        <f aca="false">Z44+Z45+Z46+Z47+Z48</f>
        <v>150</v>
      </c>
      <c r="AA43" s="13" t="n">
        <f aca="false">AA44+AA45+AA46+AA47+AA48</f>
        <v>150</v>
      </c>
      <c r="AB43" s="13" t="n">
        <f aca="false">AB44+AB45+AB46+AB47+AB48</f>
        <v>150</v>
      </c>
    </row>
    <row r="44" customFormat="false" ht="12.75" hidden="false" customHeight="false" outlineLevel="0" collapsed="false">
      <c r="A44" s="0" t="s">
        <v>37</v>
      </c>
      <c r="B44" s="15" t="n">
        <v>1007.31</v>
      </c>
      <c r="C44" s="15" t="n">
        <v>0</v>
      </c>
      <c r="D44" s="15" t="n">
        <v>0</v>
      </c>
      <c r="E44" s="15" t="n">
        <v>80.2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37.75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.75" hidden="false" customHeight="false" outlineLevel="0" collapsed="false">
      <c r="A45" s="0" t="s">
        <v>38</v>
      </c>
      <c r="B45" s="15" t="n">
        <v>0</v>
      </c>
      <c r="C45" s="15" t="n">
        <v>150</v>
      </c>
      <c r="D45" s="15" t="n">
        <v>152.6</v>
      </c>
      <c r="E45" s="15" t="n">
        <v>151.3</v>
      </c>
      <c r="F45" s="15" t="n">
        <v>150</v>
      </c>
      <c r="G45" s="15" t="n">
        <v>153.25</v>
      </c>
      <c r="H45" s="15" t="n">
        <v>153.9</v>
      </c>
      <c r="I45" s="15" t="n">
        <v>160.3</v>
      </c>
      <c r="J45" s="15" t="n">
        <v>151.3</v>
      </c>
      <c r="K45" s="15" t="n">
        <v>150.65</v>
      </c>
      <c r="L45" s="15" t="n">
        <v>151.3</v>
      </c>
      <c r="M45" s="15" t="n">
        <v>150</v>
      </c>
      <c r="N45" s="15" t="n">
        <v>150</v>
      </c>
      <c r="O45" s="15" t="n">
        <v>150</v>
      </c>
      <c r="P45" s="15" t="n">
        <v>150</v>
      </c>
      <c r="Q45" s="15" t="n">
        <v>150</v>
      </c>
      <c r="R45" s="15" t="n">
        <v>150</v>
      </c>
      <c r="S45" s="15" t="n">
        <v>150</v>
      </c>
      <c r="T45" s="15" t="n">
        <v>150</v>
      </c>
      <c r="U45" s="15" t="n">
        <v>150</v>
      </c>
      <c r="V45" s="15" t="n">
        <v>150</v>
      </c>
      <c r="W45" s="15" t="n">
        <v>150</v>
      </c>
      <c r="X45" s="15" t="n">
        <v>150</v>
      </c>
      <c r="Y45" s="15" t="n">
        <v>150</v>
      </c>
      <c r="Z45" s="15" t="n">
        <v>150</v>
      </c>
      <c r="AA45" s="15" t="n">
        <v>150</v>
      </c>
      <c r="AB45" s="15" t="n">
        <v>150</v>
      </c>
    </row>
    <row r="46" customFormat="false" ht="12.75" hidden="false" customHeight="false" outlineLevel="0" collapsed="false">
      <c r="A46" s="0" t="s">
        <v>3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6</v>
      </c>
      <c r="I46" s="15" t="n">
        <v>0</v>
      </c>
      <c r="J46" s="15" t="n">
        <v>1.5</v>
      </c>
      <c r="K46" s="15" t="n">
        <v>0</v>
      </c>
      <c r="L46" s="15" t="n">
        <v>2.3</v>
      </c>
      <c r="M46" s="15" t="n">
        <v>0</v>
      </c>
      <c r="N46" s="15" t="n">
        <v>73.21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</row>
    <row r="47" customFormat="false" ht="12.75" hidden="false" customHeight="false" outlineLevel="0" collapsed="false">
      <c r="A47" s="0" t="s">
        <v>40</v>
      </c>
      <c r="B47" s="15" t="n">
        <v>0</v>
      </c>
      <c r="C47" s="15" t="n">
        <v>2</v>
      </c>
      <c r="D47" s="15" t="n">
        <v>0.87</v>
      </c>
      <c r="E47" s="15" t="n">
        <v>0.1</v>
      </c>
      <c r="F47" s="15" t="n">
        <v>0</v>
      </c>
      <c r="G47" s="15" t="n">
        <v>0.64</v>
      </c>
      <c r="H47" s="15" t="n">
        <v>5.5</v>
      </c>
      <c r="I47" s="15" t="n">
        <v>4.25</v>
      </c>
      <c r="J47" s="15" t="n">
        <v>0</v>
      </c>
      <c r="K47" s="15" t="n">
        <v>0</v>
      </c>
      <c r="L47" s="15" t="n">
        <v>5</v>
      </c>
      <c r="M47" s="15" t="n">
        <v>3.6</v>
      </c>
      <c r="N47" s="15" t="n">
        <v>4</v>
      </c>
      <c r="O47" s="15" t="n">
        <v>0.67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A48" s="0" t="s">
        <v>41</v>
      </c>
      <c r="B48" s="15" t="n">
        <v>0</v>
      </c>
      <c r="C48" s="15" t="n">
        <v>0</v>
      </c>
      <c r="D48" s="15" t="n">
        <v>0</v>
      </c>
      <c r="E48" s="15" t="n">
        <v>10</v>
      </c>
      <c r="F48" s="15" t="n">
        <v>14</v>
      </c>
      <c r="G48" s="15" t="n">
        <v>500</v>
      </c>
      <c r="H48" s="15" t="n">
        <v>0</v>
      </c>
      <c r="I48" s="15" t="n">
        <v>0</v>
      </c>
      <c r="J48" s="15" t="n">
        <v>5.5</v>
      </c>
      <c r="K48" s="15" t="n">
        <v>25</v>
      </c>
      <c r="L48" s="15" t="n">
        <v>519.5</v>
      </c>
      <c r="M48" s="15" t="n">
        <v>7</v>
      </c>
      <c r="N48" s="15" t="n">
        <v>25</v>
      </c>
      <c r="O48" s="15" t="n">
        <v>277.5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0</v>
      </c>
      <c r="B1" s="0" t="s">
        <v>47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A6+B6+C6+D6+E6</f>
        <v>98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4" t="n">
        <v>8</v>
      </c>
      <c r="B6" s="4" t="n">
        <v>30</v>
      </c>
      <c r="C6" s="4" t="n">
        <v>25</v>
      </c>
      <c r="D6" s="4" t="n">
        <v>25</v>
      </c>
      <c r="E6" s="4" t="n">
        <v>10</v>
      </c>
    </row>
    <row r="7" customFormat="false" ht="12.75" hidden="false" customHeight="false" outlineLevel="0" collapsed="false">
      <c r="A7" s="6" t="s">
        <v>10</v>
      </c>
      <c r="B7" s="3" t="n">
        <f aca="false">A9+B9+C9+D9+E9</f>
        <v>96</v>
      </c>
      <c r="C7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4" t="n">
        <v>8</v>
      </c>
      <c r="B9" s="4" t="n">
        <v>28</v>
      </c>
      <c r="C9" s="4" t="n">
        <v>25</v>
      </c>
      <c r="D9" s="4" t="n">
        <v>25</v>
      </c>
      <c r="E9" s="4" t="n">
        <v>10</v>
      </c>
    </row>
    <row r="10" customFormat="false" ht="12.75" hidden="false" customHeight="false" outlineLevel="0" collapsed="false">
      <c r="A10" s="2" t="s">
        <v>11</v>
      </c>
      <c r="B10" s="3" t="n">
        <f aca="false">A12+B12</f>
        <v>50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s">
        <v>9</v>
      </c>
    </row>
    <row r="12" customFormat="false" ht="12.75" hidden="false" customHeight="false" outlineLevel="0" collapsed="false">
      <c r="A12" s="4" t="n">
        <v>40</v>
      </c>
      <c r="B12" s="4" t="n">
        <v>10</v>
      </c>
    </row>
    <row r="13" customFormat="false" ht="12.75" hidden="false" customHeight="false" outlineLevel="0" collapsed="false">
      <c r="A13" s="6" t="s">
        <v>14</v>
      </c>
      <c r="B13" s="3" t="n">
        <f aca="false">A15+B15+C15+D15</f>
        <v>100</v>
      </c>
      <c r="C13" s="0" t="s">
        <v>4</v>
      </c>
    </row>
    <row r="14" customFormat="false" ht="12.75" hidden="false" customHeight="false" outlineLevel="0" collapsed="false">
      <c r="A14" s="0" t="s">
        <v>15</v>
      </c>
      <c r="B14" s="0" t="s">
        <v>6</v>
      </c>
      <c r="C14" s="0" t="s">
        <v>16</v>
      </c>
      <c r="D14" s="0" t="s">
        <v>9</v>
      </c>
    </row>
    <row r="15" customFormat="false" ht="12.75" hidden="false" customHeight="false" outlineLevel="0" collapsed="false">
      <c r="A15" s="4" t="n">
        <v>10</v>
      </c>
      <c r="B15" s="4" t="n">
        <v>30</v>
      </c>
      <c r="C15" s="4" t="n">
        <v>50</v>
      </c>
      <c r="D15" s="4" t="n">
        <v>10</v>
      </c>
    </row>
    <row r="16" customFormat="false" ht="12.75" hidden="false" customHeight="false" outlineLevel="0" collapsed="false">
      <c r="A16" s="2" t="s">
        <v>17</v>
      </c>
      <c r="B16" s="3" t="n">
        <f aca="false">A18+B18+C18+D18</f>
        <v>0</v>
      </c>
      <c r="C16" s="0" t="s">
        <v>4</v>
      </c>
    </row>
    <row r="17" customFormat="false" ht="12.75" hidden="false" customHeight="false" outlineLevel="0" collapsed="false">
      <c r="A17" s="0" t="s">
        <v>15</v>
      </c>
      <c r="B17" s="0" t="s">
        <v>6</v>
      </c>
      <c r="C17" s="0" t="s">
        <v>16</v>
      </c>
      <c r="D17" s="0" t="s">
        <v>9</v>
      </c>
    </row>
    <row r="18" customFormat="false" ht="12.75" hidden="false" customHeight="false" outlineLevel="0" collapsed="false">
      <c r="A18" s="4" t="n">
        <v>0</v>
      </c>
      <c r="B18" s="5" t="n">
        <v>0</v>
      </c>
      <c r="C18" s="4" t="n">
        <v>0</v>
      </c>
      <c r="D18" s="4" t="n">
        <v>0</v>
      </c>
    </row>
    <row r="19" customFormat="false" ht="12.75" hidden="false" customHeight="false" outlineLevel="0" collapsed="false">
      <c r="A19" s="6" t="s">
        <v>18</v>
      </c>
      <c r="B19" s="3" t="n">
        <f aca="false">A21+B21+C21</f>
        <v>94</v>
      </c>
      <c r="C19" s="0" t="s">
        <v>4</v>
      </c>
    </row>
    <row r="20" customFormat="false" ht="12.75" hidden="false" customHeight="false" outlineLevel="0" collapsed="false">
      <c r="A20" s="0" t="s">
        <v>19</v>
      </c>
      <c r="B20" s="0" t="s">
        <v>6</v>
      </c>
      <c r="C20" s="0" t="s">
        <v>9</v>
      </c>
    </row>
    <row r="21" customFormat="false" ht="12.75" hidden="false" customHeight="false" outlineLevel="0" collapsed="false">
      <c r="A21" s="4" t="n">
        <v>14</v>
      </c>
      <c r="B21" s="4" t="n">
        <v>20</v>
      </c>
      <c r="C21" s="4" t="n">
        <v>60</v>
      </c>
    </row>
    <row r="22" customFormat="false" ht="12.75" hidden="false" customHeight="false" outlineLevel="0" collapsed="false">
      <c r="A22" s="2" t="s">
        <v>20</v>
      </c>
      <c r="B22" s="3" t="n">
        <f aca="false">A24+B24+C24</f>
        <v>94</v>
      </c>
      <c r="C22" s="0" t="s">
        <v>4</v>
      </c>
    </row>
    <row r="23" customFormat="false" ht="12.75" hidden="false" customHeight="false" outlineLevel="0" collapsed="false">
      <c r="A23" s="0" t="s">
        <v>19</v>
      </c>
      <c r="B23" s="0" t="s">
        <v>6</v>
      </c>
      <c r="C23" s="0" t="s">
        <v>9</v>
      </c>
    </row>
    <row r="24" customFormat="false" ht="12.75" hidden="false" customHeight="false" outlineLevel="0" collapsed="false">
      <c r="A24" s="4" t="n">
        <v>18</v>
      </c>
      <c r="B24" s="4" t="n">
        <v>16</v>
      </c>
      <c r="C24" s="4" t="n">
        <v>60</v>
      </c>
    </row>
    <row r="25" customFormat="false" ht="12.75" hidden="false" customHeight="false" outlineLevel="0" collapsed="false">
      <c r="A25" s="7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0" t="s">
        <v>21</v>
      </c>
      <c r="B28" s="0" t="n">
        <v>650</v>
      </c>
    </row>
    <row r="29" customFormat="false" ht="12.75" hidden="false" customHeight="false" outlineLevel="0" collapsed="false">
      <c r="A29" s="0" t="s">
        <v>22</v>
      </c>
      <c r="B29" s="8" t="n">
        <f aca="false">B4+B7+B10+B13+B16+B19+B22+B25</f>
        <v>532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9" t="n">
        <f aca="false">A31+B31+C31+D31+E31+F31</f>
        <v>32.5833333333333</v>
      </c>
      <c r="D30" s="0" t="s">
        <v>25</v>
      </c>
      <c r="E30" s="0" t="n">
        <v>40</v>
      </c>
    </row>
    <row r="31" customFormat="false" ht="12.75" hidden="false" customHeight="false" outlineLevel="0" collapsed="false">
      <c r="A31" s="0" t="n">
        <f aca="false">7/8*10</f>
        <v>8.75</v>
      </c>
      <c r="B31" s="0" t="n">
        <f aca="false">6/8*10</f>
        <v>7.5</v>
      </c>
      <c r="C31" s="0" t="n">
        <f aca="false">5/6*10</f>
        <v>8.33333333333333</v>
      </c>
      <c r="D31" s="0" t="n">
        <v>8</v>
      </c>
    </row>
    <row r="32" customFormat="false" ht="12.75" hidden="false" customHeight="false" outlineLevel="0" collapsed="false">
      <c r="A32" s="0" t="s">
        <v>26</v>
      </c>
      <c r="B32" s="9" t="n">
        <f aca="false">C30*(70/E30)</f>
        <v>57.0208333333333</v>
      </c>
      <c r="C32" s="0" t="n">
        <v>70</v>
      </c>
    </row>
    <row r="33" customFormat="false" ht="12.75" hidden="false" customHeight="false" outlineLevel="0" collapsed="false">
      <c r="A33" s="0" t="s">
        <v>27</v>
      </c>
      <c r="B33" s="0" t="n">
        <v>69</v>
      </c>
      <c r="C33" s="0" t="n">
        <v>70</v>
      </c>
    </row>
    <row r="34" customFormat="false" ht="12.75" hidden="false" customHeight="false" outlineLevel="0" collapsed="false">
      <c r="A34" s="0" t="s">
        <v>28</v>
      </c>
      <c r="B34" s="0" t="n">
        <v>50</v>
      </c>
      <c r="C34" s="0" t="n">
        <v>50</v>
      </c>
    </row>
    <row r="35" customFormat="false" ht="12.75" hidden="false" customHeight="false" outlineLevel="0" collapsed="false">
      <c r="A35" s="0" t="s">
        <v>29</v>
      </c>
      <c r="B35" s="0" t="n">
        <v>40</v>
      </c>
      <c r="C35" s="0" t="n">
        <v>40</v>
      </c>
    </row>
    <row r="36" customFormat="false" ht="12.75" hidden="false" customHeight="false" outlineLevel="0" collapsed="false">
      <c r="A36" s="0" t="s">
        <v>30</v>
      </c>
      <c r="B36" s="8" t="n">
        <f aca="false">B29*(70/B28)</f>
        <v>57.2923076923077</v>
      </c>
      <c r="C36" s="0" t="n">
        <v>70</v>
      </c>
    </row>
    <row r="37" customFormat="false" ht="12.75" hidden="false" customHeight="false" outlineLevel="0" collapsed="false">
      <c r="A37" s="0" t="s">
        <v>31</v>
      </c>
      <c r="C37" s="0" t="n">
        <v>50</v>
      </c>
    </row>
    <row r="38" customFormat="false" ht="12.75" hidden="false" customHeight="false" outlineLevel="0" collapsed="false">
      <c r="A38" s="0" t="s">
        <v>22</v>
      </c>
      <c r="B38" s="0" t="n">
        <f aca="false">B32+B33+B34+B35+B36+B37</f>
        <v>273.313141025641</v>
      </c>
      <c r="C38" s="0" t="n">
        <v>350</v>
      </c>
    </row>
    <row r="40" customFormat="false" ht="12.75" hidden="false" customHeight="false" outlineLevel="0" collapsed="false">
      <c r="A40" s="0" t="s">
        <v>32</v>
      </c>
      <c r="B40" s="10" t="n">
        <f aca="false">10000-D41</f>
        <v>5388.3</v>
      </c>
    </row>
    <row r="41" customFormat="false" ht="12.75" hidden="false" customHeight="false" outlineLevel="0" collapsed="false">
      <c r="A41" s="0" t="s">
        <v>33</v>
      </c>
      <c r="B41" s="0" t="s">
        <v>34</v>
      </c>
      <c r="D41" s="11" t="n">
        <f aca="false">B43+C43+D43+E43+F43+G43+H43+I43+J43+K43+L43+M43+N43+O43+P43+Q43+R43+S43+T43+U43+V43+W43+X43+Y43+Z43+AA43+AB43</f>
        <v>4611.7</v>
      </c>
    </row>
    <row r="42" customFormat="false" ht="12.75" hidden="false" customHeight="false" outlineLevel="0" collapsed="false">
      <c r="A42" s="0" t="s">
        <v>35</v>
      </c>
      <c r="B42" s="12" t="n">
        <v>38007</v>
      </c>
      <c r="C42" s="12" t="n">
        <v>38012</v>
      </c>
      <c r="D42" s="12" t="n">
        <v>38014</v>
      </c>
      <c r="E42" s="12" t="n">
        <v>38019</v>
      </c>
      <c r="F42" s="12" t="n">
        <v>38021</v>
      </c>
      <c r="G42" s="12" t="n">
        <v>38026</v>
      </c>
      <c r="H42" s="12" t="n">
        <v>38029</v>
      </c>
      <c r="I42" s="12" t="n">
        <v>38033</v>
      </c>
      <c r="J42" s="12" t="n">
        <v>38035</v>
      </c>
      <c r="K42" s="12" t="n">
        <v>38040</v>
      </c>
      <c r="L42" s="12" t="n">
        <v>38042</v>
      </c>
      <c r="M42" s="12" t="n">
        <v>38047</v>
      </c>
      <c r="N42" s="12" t="n">
        <v>38049</v>
      </c>
      <c r="O42" s="12" t="n">
        <v>38061</v>
      </c>
      <c r="P42" s="12" t="n">
        <v>38063</v>
      </c>
      <c r="Q42" s="12" t="n">
        <v>38068</v>
      </c>
      <c r="R42" s="12" t="n">
        <v>38070</v>
      </c>
      <c r="S42" s="12" t="n">
        <v>38075</v>
      </c>
      <c r="T42" s="12" t="n">
        <v>38067</v>
      </c>
      <c r="U42" s="12" t="n">
        <v>38082</v>
      </c>
      <c r="V42" s="12" t="n">
        <v>38084</v>
      </c>
      <c r="W42" s="12" t="n">
        <v>38089</v>
      </c>
      <c r="X42" s="12" t="n">
        <v>38091</v>
      </c>
      <c r="Y42" s="12" t="n">
        <v>38096</v>
      </c>
      <c r="Z42" s="12" t="n">
        <v>38098</v>
      </c>
      <c r="AA42" s="12" t="n">
        <v>38103</v>
      </c>
      <c r="AB42" s="12" t="n">
        <v>38105</v>
      </c>
    </row>
    <row r="43" customFormat="false" ht="12.75" hidden="false" customHeight="false" outlineLevel="0" collapsed="false">
      <c r="A43" s="0" t="s">
        <v>36</v>
      </c>
      <c r="B43" s="13" t="n">
        <f aca="false">B44+B45+B46+B47+B48</f>
        <v>1007.31</v>
      </c>
      <c r="C43" s="13" t="n">
        <f aca="false">C44+C45+C46+C47+C48</f>
        <v>150.5</v>
      </c>
      <c r="D43" s="13" t="n">
        <f aca="false">D44+D45+D46+D47+D48</f>
        <v>152</v>
      </c>
      <c r="E43" s="13" t="n">
        <f aca="false">E44+E45+E46+E47+E48</f>
        <v>240.13</v>
      </c>
      <c r="F43" s="13" t="n">
        <f aca="false">F44+F45+F46+F47+F48</f>
        <v>156</v>
      </c>
      <c r="G43" s="13" t="n">
        <f aca="false">G44+G45+G46+G47+G48</f>
        <v>674.02</v>
      </c>
      <c r="H43" s="13" t="n">
        <f aca="false">H44+H45+H46+H47+H48</f>
        <v>151.6</v>
      </c>
      <c r="I43" s="13" t="n">
        <f aca="false">I44+I45+I46+I47+I48</f>
        <v>150.65</v>
      </c>
      <c r="J43" s="13" t="n">
        <f aca="false">J44+J45+J46+J47+J48</f>
        <v>173.45</v>
      </c>
      <c r="K43" s="13" t="n">
        <f aca="false">K44+K45+K46+K47+K48</f>
        <v>653</v>
      </c>
      <c r="L43" s="13" t="n">
        <f aca="false">L44+L45+L46+L47+L48</f>
        <v>159.75</v>
      </c>
      <c r="M43" s="13" t="n">
        <f aca="false">M44+M45+M46+M47+M48</f>
        <v>240.61</v>
      </c>
      <c r="N43" s="13" t="n">
        <f aca="false">N44+N45+N46+N47+N48</f>
        <v>150</v>
      </c>
      <c r="O43" s="13" t="n">
        <f aca="false">O44+O45+O46+O47+O48</f>
        <v>151.92</v>
      </c>
      <c r="P43" s="13" t="n">
        <f aca="false">P44+P45+P46+P47+P48</f>
        <v>400.76</v>
      </c>
      <c r="Q43" s="13" t="n">
        <f aca="false">Q44+Q45+Q46+Q47+Q48</f>
        <v>0</v>
      </c>
      <c r="R43" s="13" t="n">
        <f aca="false">R44+R45+R46+R47+R48</f>
        <v>0</v>
      </c>
      <c r="S43" s="13" t="n">
        <f aca="false">S44+S45+S46+S47+S48</f>
        <v>0</v>
      </c>
      <c r="T43" s="13" t="n">
        <f aca="false">T44+T45+T46+T47+T48</f>
        <v>0</v>
      </c>
      <c r="U43" s="13" t="n">
        <f aca="false">U44+U45+U46+U47+U48</f>
        <v>0</v>
      </c>
      <c r="V43" s="13" t="n">
        <f aca="false">V44+V45+V46+V47+V48</f>
        <v>0</v>
      </c>
      <c r="W43" s="13" t="n">
        <f aca="false">W44+W45+W46+W47+W48</f>
        <v>0</v>
      </c>
      <c r="X43" s="13" t="n">
        <f aca="false">X44+X45+X46+X47+X48</f>
        <v>0</v>
      </c>
      <c r="Y43" s="13" t="n">
        <f aca="false">Y44+Y45+Y46+Y47+Y48</f>
        <v>0</v>
      </c>
      <c r="Z43" s="13" t="n">
        <f aca="false">Z44+Z45+Z46+Z47+Z48</f>
        <v>0</v>
      </c>
      <c r="AA43" s="13" t="n">
        <f aca="false">AA44+AA45+AA46+AA47+AA48</f>
        <v>0</v>
      </c>
      <c r="AB43" s="13" t="n">
        <f aca="false">AB44+AB45+AB46+AB47+AB48</f>
        <v>0</v>
      </c>
    </row>
    <row r="44" customFormat="false" ht="12.75" hidden="false" customHeight="false" outlineLevel="0" collapsed="false">
      <c r="A44" s="0" t="s">
        <v>37</v>
      </c>
      <c r="B44" s="15" t="n">
        <v>1007.31</v>
      </c>
      <c r="C44" s="15" t="n">
        <v>0</v>
      </c>
      <c r="D44" s="15" t="n">
        <v>0</v>
      </c>
      <c r="E44" s="15" t="n">
        <v>80.2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.75" hidden="false" customHeight="false" outlineLevel="0" collapsed="false">
      <c r="A45" s="0" t="s">
        <v>38</v>
      </c>
      <c r="B45" s="15" t="n">
        <v>0</v>
      </c>
      <c r="C45" s="15" t="n">
        <v>150</v>
      </c>
      <c r="D45" s="15" t="n">
        <v>150</v>
      </c>
      <c r="E45" s="15" t="n">
        <v>150</v>
      </c>
      <c r="F45" s="15" t="n">
        <v>150</v>
      </c>
      <c r="G45" s="15" t="n">
        <v>150</v>
      </c>
      <c r="H45" s="15" t="n">
        <v>150</v>
      </c>
      <c r="I45" s="15" t="n">
        <v>150.65</v>
      </c>
      <c r="J45" s="15" t="n">
        <v>151.95</v>
      </c>
      <c r="K45" s="15" t="n">
        <v>150</v>
      </c>
      <c r="L45" s="15" t="n">
        <v>150</v>
      </c>
      <c r="M45" s="15" t="n">
        <v>150</v>
      </c>
      <c r="N45" s="15" t="n">
        <v>150</v>
      </c>
      <c r="O45" s="15" t="n">
        <v>150</v>
      </c>
      <c r="P45" s="15" t="n">
        <v>15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customFormat="false" ht="12.75" hidden="false" customHeight="false" outlineLevel="0" collapsed="false">
      <c r="A46" s="0" t="s">
        <v>3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f aca="false">30*0.15</f>
        <v>4.5</v>
      </c>
      <c r="H46" s="15" t="n">
        <v>0</v>
      </c>
      <c r="I46" s="15" t="n">
        <v>0</v>
      </c>
      <c r="J46" s="15" t="n">
        <v>1.5</v>
      </c>
      <c r="K46" s="15" t="n">
        <v>0</v>
      </c>
      <c r="L46" s="15" t="n">
        <v>2.25</v>
      </c>
      <c r="M46" s="15" t="n">
        <v>72.61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</row>
    <row r="47" customFormat="false" ht="12.75" hidden="false" customHeight="false" outlineLevel="0" collapsed="false">
      <c r="A47" s="0" t="s">
        <v>40</v>
      </c>
      <c r="B47" s="15" t="n">
        <v>0</v>
      </c>
      <c r="C47" s="15" t="n">
        <v>0.5</v>
      </c>
      <c r="D47" s="15" t="n">
        <v>2</v>
      </c>
      <c r="E47" s="15" t="n">
        <v>0.88</v>
      </c>
      <c r="F47" s="15" t="n">
        <v>0</v>
      </c>
      <c r="G47" s="15" t="n">
        <v>0.02</v>
      </c>
      <c r="H47" s="15" t="n">
        <v>1.6</v>
      </c>
      <c r="I47" s="15" t="n">
        <v>0</v>
      </c>
      <c r="J47" s="15" t="n">
        <v>0</v>
      </c>
      <c r="K47" s="15" t="n">
        <v>503</v>
      </c>
      <c r="L47" s="15" t="n">
        <v>4</v>
      </c>
      <c r="M47" s="15" t="n">
        <v>14</v>
      </c>
      <c r="N47" s="15" t="n">
        <v>0</v>
      </c>
      <c r="O47" s="15" t="n">
        <v>0</v>
      </c>
      <c r="P47" s="15" t="n">
        <v>25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2.75" hidden="false" customHeight="false" outlineLevel="0" collapsed="false">
      <c r="A48" s="0" t="s">
        <v>41</v>
      </c>
      <c r="B48" s="15" t="n">
        <v>0</v>
      </c>
      <c r="C48" s="15" t="n">
        <v>0</v>
      </c>
      <c r="D48" s="15" t="n">
        <v>0</v>
      </c>
      <c r="E48" s="15" t="n">
        <v>9</v>
      </c>
      <c r="F48" s="15" t="n">
        <v>6</v>
      </c>
      <c r="G48" s="15" t="n">
        <v>519.5</v>
      </c>
      <c r="H48" s="15" t="n">
        <v>0</v>
      </c>
      <c r="I48" s="15" t="n">
        <v>0</v>
      </c>
      <c r="J48" s="15" t="n">
        <v>20</v>
      </c>
      <c r="K48" s="15" t="n">
        <v>0</v>
      </c>
      <c r="L48" s="15" t="n">
        <v>3.5</v>
      </c>
      <c r="M48" s="15" t="n">
        <v>4</v>
      </c>
      <c r="N48" s="15" t="n">
        <v>0</v>
      </c>
      <c r="O48" s="15" t="n">
        <v>1.92</v>
      </c>
      <c r="P48" s="15" t="n">
        <v>0.76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44:03Z</dcterms:created>
  <dc:creator>John D'Angelo</dc:creator>
  <dc:description/>
  <dc:language>en-US</dc:language>
  <cp:lastModifiedBy>John G. D'Angelo</cp:lastModifiedBy>
  <dcterms:modified xsi:type="dcterms:W3CDTF">2004-05-04T03:01:00Z</dcterms:modified>
  <cp:revision>0</cp:revision>
  <dc:subject/>
  <dc:title/>
</cp:coreProperties>
</file>