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BC0ABF14" vbProcedure="false">Sheet1!$F$1</definedName>
    <definedName function="false" hidden="false" localSheetId="0" name="_x0001_ALBC0BBF14" vbProcedure="false">Sheet1!$F$2:$F$116</definedName>
    <definedName function="false" hidden="false" localSheetId="0" name="_x0001_ALBC0CBF14" vbProcedure="false">Sheet1!$A$2:$A$116</definedName>
    <definedName function="false" hidden="false" localSheetId="0" name="_x0001_ALBC0DC3C2" vbProcedure="false">Sheet1!$A$9:$A$116</definedName>
    <definedName function="false" hidden="false" localSheetId="0" name="_x0001_ALBC0EC3C2" vbProcedure="false">Sheet1!$F$9:$F$116</definedName>
    <definedName function="false" hidden="false" localSheetId="0" name="_x0001_ALBC0FDA0C" vbProcedure="false">Sheet1!$A$9:$A$97</definedName>
    <definedName function="false" hidden="false" localSheetId="0" name="_x0001_ALBC10DA0C" vbProcedure="false">Sheet1!$J$9:$J$97</definedName>
    <definedName function="false" hidden="false" localSheetId="0" name="_x0001_ALBC11E572" vbProcedure="false">Sheet1!$F$9:$F$97</definedName>
    <definedName function="false" hidden="false" localSheetId="0" name="_x0001_ALBC12CF1B" vbProcedure="false">Sheet1!$M$1</definedName>
    <definedName function="false" hidden="false" localSheetId="0" name="_x0001_ALBC13CF1B" vbProcedure="false">Sheet1!$M$2:$M$121</definedName>
    <definedName function="false" hidden="false" localSheetId="0" name="_x0001_ALBC14CF1B" vbProcedure="false">Sheet1!$A$2:$A$121</definedName>
    <definedName function="false" hidden="false" localSheetId="0" name="_x0001_ALBC15FF7C" vbProcedure="false">Sheet1!$A$9:$A$121</definedName>
    <definedName function="false" hidden="false" localSheetId="0" name="_x0001_ALBC16FF7C" vbProcedure="false">Sheet1!$M$9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Population</t>
  </si>
  <si>
    <t xml:space="preserve">GNP/GDP</t>
  </si>
  <si>
    <t xml:space="preserve">Purchasing</t>
  </si>
  <si>
    <t xml:space="preserve">GDP</t>
  </si>
  <si>
    <t xml:space="preserve">U. S.    F e d e r a l    D e b t</t>
  </si>
  <si>
    <t xml:space="preserve">Median</t>
  </si>
  <si>
    <t xml:space="preserve">Person</t>
  </si>
  <si>
    <t xml:space="preserve"> </t>
  </si>
  <si>
    <t xml:space="preserve">U.S.</t>
  </si>
  <si>
    <t xml:space="preserve">$billion</t>
  </si>
  <si>
    <t xml:space="preserve">Power</t>
  </si>
  <si>
    <t xml:space="preserve">$</t>
  </si>
  <si>
    <t xml:space="preserve">Debt</t>
  </si>
  <si>
    <t xml:space="preserve">Family Income</t>
  </si>
  <si>
    <t xml:space="preserve">(add H,A 39)??</t>
  </si>
  <si>
    <t xml:space="preserve">Current</t>
  </si>
  <si>
    <t xml:space="preserve">(1992</t>
  </si>
  <si>
    <t xml:space="preserve">Real</t>
  </si>
  <si>
    <t xml:space="preserve">per</t>
  </si>
  <si>
    <t xml:space="preserve">percent</t>
  </si>
  <si>
    <t xml:space="preserve">Year</t>
  </si>
  <si>
    <t xml:space="preserve">millions</t>
  </si>
  <si>
    <t xml:space="preserve">Dollars</t>
  </si>
  <si>
    <t xml:space="preserve">=1.00)</t>
  </si>
  <si>
    <t xml:space="preserve">per capita</t>
  </si>
  <si>
    <t xml:space="preserve">current$</t>
  </si>
  <si>
    <t xml:space="preserve">real$</t>
  </si>
  <si>
    <t xml:space="preserve">% of GDP</t>
  </si>
  <si>
    <t xml:space="preserve">person</t>
  </si>
  <si>
    <t xml:space="preserve">of</t>
  </si>
  <si>
    <t xml:space="preserve">SA92-2</t>
  </si>
  <si>
    <t xml:space="preserve">Hist. S.A.</t>
  </si>
  <si>
    <t xml:space="preserve">Hist. S.A</t>
  </si>
  <si>
    <t xml:space="preserve">(C * D)</t>
  </si>
  <si>
    <t xml:space="preserve">SA61#</t>
  </si>
  <si>
    <t xml:space="preserve">SA61 #429</t>
  </si>
  <si>
    <t xml:space="preserve">(resident</t>
  </si>
  <si>
    <t xml:space="preserve">SAS92-#673</t>
  </si>
  <si>
    <t xml:space="preserve">1900-1920</t>
  </si>
  <si>
    <t xml:space="preserve">1992</t>
  </si>
  <si>
    <t xml:space="preserve">SA92#491</t>
  </si>
  <si>
    <t xml:space="preserve">SA92 #703</t>
  </si>
  <si>
    <t xml:space="preserve">Family</t>
  </si>
  <si>
    <t xml:space="preserve">to 1951</t>
  </si>
  <si>
    <t xml:space="preserve">59-91</t>
  </si>
  <si>
    <t xml:space="preserve">AIER</t>
  </si>
  <si>
    <t xml:space="preserve">dollars</t>
  </si>
  <si>
    <t xml:space="preserve">current $</t>
  </si>
  <si>
    <t xml:space="preserve">Income</t>
  </si>
  <si>
    <t xml:space="preserve">then total)</t>
  </si>
  <si>
    <t xml:space="preserve">SA95-#???</t>
  </si>
  <si>
    <t xml:space="preserve">Bulletin</t>
  </si>
  <si>
    <t xml:space="preserve">bill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MS Sans Serif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2" width="12.46"/>
    <col collapsed="false" customWidth="true" hidden="false" outlineLevel="0" max="3" min="3" style="3" width="11.43"/>
    <col collapsed="false" customWidth="true" hidden="false" outlineLevel="0" max="4" min="4" style="3" width="12.17"/>
    <col collapsed="false" customWidth="true" hidden="false" outlineLevel="0" max="5" min="5" style="4" width="9.38"/>
    <col collapsed="false" customWidth="true" hidden="false" outlineLevel="0" max="6" min="6" style="3" width="12.02"/>
    <col collapsed="false" customWidth="true" hidden="false" outlineLevel="0" max="7" min="7" style="4" width="10.71"/>
    <col collapsed="false" customWidth="true" hidden="false" outlineLevel="0" max="8" min="8" style="5" width="7.91"/>
    <col collapsed="false" customWidth="true" hidden="false" outlineLevel="0" max="9" min="9" style="6" width="9.38"/>
    <col collapsed="false" customWidth="true" hidden="false" outlineLevel="0" max="10" min="10" style="3" width="9.38"/>
    <col collapsed="false" customWidth="true" hidden="false" outlineLevel="0" max="11" min="11" style="4" width="9.38"/>
    <col collapsed="false" customWidth="true" hidden="false" outlineLevel="0" max="12" min="12" style="3" width="9.38"/>
    <col collapsed="false" customWidth="true" hidden="false" outlineLevel="0" max="13" min="13" style="7" width="9.38"/>
  </cols>
  <sheetData>
    <row r="1" customFormat="false" ht="17" hidden="false" customHeight="false" outlineLevel="0" collapsed="false">
      <c r="A1" s="8"/>
      <c r="B1" s="9" t="s">
        <v>0</v>
      </c>
      <c r="C1" s="9" t="s">
        <v>1</v>
      </c>
      <c r="D1" s="9" t="s">
        <v>2</v>
      </c>
      <c r="E1" s="10" t="s">
        <v>1</v>
      </c>
      <c r="F1" s="9" t="s">
        <v>3</v>
      </c>
      <c r="G1" s="11" t="s">
        <v>4</v>
      </c>
      <c r="H1" s="12"/>
      <c r="I1" s="13"/>
      <c r="J1" s="14"/>
      <c r="K1" s="15" t="s">
        <v>5</v>
      </c>
      <c r="L1" s="15"/>
      <c r="M1" s="16" t="s">
        <v>6</v>
      </c>
    </row>
    <row r="2" customFormat="false" ht="14.65" hidden="false" customHeight="false" outlineLevel="0" collapsed="false">
      <c r="A2" s="17" t="s">
        <v>7</v>
      </c>
      <c r="B2" s="18" t="s">
        <v>8</v>
      </c>
      <c r="C2" s="19" t="s">
        <v>9</v>
      </c>
      <c r="D2" s="20" t="s">
        <v>10</v>
      </c>
      <c r="E2" s="21" t="s">
        <v>9</v>
      </c>
      <c r="F2" s="19" t="s">
        <v>11</v>
      </c>
      <c r="G2" s="21" t="s">
        <v>7</v>
      </c>
      <c r="H2" s="22" t="s">
        <v>7</v>
      </c>
      <c r="I2" s="23" t="s">
        <v>7</v>
      </c>
      <c r="J2" s="19" t="s">
        <v>12</v>
      </c>
      <c r="K2" s="24" t="s">
        <v>13</v>
      </c>
      <c r="L2" s="24"/>
      <c r="M2" s="16" t="s">
        <v>12</v>
      </c>
    </row>
    <row r="3" customFormat="false" ht="14.65" hidden="false" customHeight="false" outlineLevel="0" collapsed="false">
      <c r="A3" s="17"/>
      <c r="B3" s="19" t="s">
        <v>14</v>
      </c>
      <c r="C3" s="19" t="s">
        <v>15</v>
      </c>
      <c r="D3" s="19" t="s">
        <v>16</v>
      </c>
      <c r="E3" s="21" t="n">
        <v>1992</v>
      </c>
      <c r="F3" s="19" t="s">
        <v>17</v>
      </c>
      <c r="G3" s="21" t="s">
        <v>7</v>
      </c>
      <c r="H3" s="22" t="s">
        <v>7</v>
      </c>
      <c r="I3" s="23"/>
      <c r="J3" s="19" t="s">
        <v>18</v>
      </c>
      <c r="K3" s="25"/>
      <c r="L3" s="26"/>
      <c r="M3" s="16" t="s">
        <v>19</v>
      </c>
    </row>
    <row r="4" customFormat="false" ht="14.65" hidden="false" customHeight="false" outlineLevel="0" collapsed="false">
      <c r="A4" s="27" t="s">
        <v>20</v>
      </c>
      <c r="B4" s="28" t="s">
        <v>21</v>
      </c>
      <c r="C4" s="18" t="s">
        <v>22</v>
      </c>
      <c r="D4" s="18" t="s">
        <v>23</v>
      </c>
      <c r="E4" s="29" t="s">
        <v>22</v>
      </c>
      <c r="F4" s="18" t="s">
        <v>24</v>
      </c>
      <c r="G4" s="29" t="s">
        <v>25</v>
      </c>
      <c r="H4" s="30" t="s">
        <v>26</v>
      </c>
      <c r="I4" s="31" t="s">
        <v>27</v>
      </c>
      <c r="J4" s="18" t="s">
        <v>28</v>
      </c>
      <c r="K4" s="32" t="s">
        <v>7</v>
      </c>
      <c r="L4" s="33"/>
      <c r="M4" s="16" t="s">
        <v>29</v>
      </c>
    </row>
    <row r="5" customFormat="false" ht="14.65" hidden="false" customHeight="false" outlineLevel="0" collapsed="false">
      <c r="A5" s="34" t="s">
        <v>7</v>
      </c>
      <c r="B5" s="19" t="s">
        <v>30</v>
      </c>
      <c r="C5" s="35" t="s">
        <v>31</v>
      </c>
      <c r="D5" s="3" t="s">
        <v>32</v>
      </c>
      <c r="E5" s="21" t="s">
        <v>33</v>
      </c>
      <c r="F5" s="36"/>
      <c r="G5" s="21" t="s">
        <v>34</v>
      </c>
      <c r="H5" s="22" t="s">
        <v>7</v>
      </c>
      <c r="I5" s="23"/>
      <c r="J5" s="19" t="s">
        <v>7</v>
      </c>
      <c r="K5" s="4" t="s">
        <v>35</v>
      </c>
      <c r="L5" s="19" t="s">
        <v>7</v>
      </c>
      <c r="M5" s="16" t="s">
        <v>5</v>
      </c>
    </row>
    <row r="6" customFormat="false" ht="14.65" hidden="false" customHeight="false" outlineLevel="0" collapsed="false">
      <c r="A6" s="37" t="s">
        <v>7</v>
      </c>
      <c r="B6" s="19" t="s">
        <v>36</v>
      </c>
      <c r="C6" s="19" t="s">
        <v>37</v>
      </c>
      <c r="D6" s="35" t="s">
        <v>38</v>
      </c>
      <c r="F6" s="38" t="s">
        <v>39</v>
      </c>
      <c r="G6" s="21" t="s">
        <v>40</v>
      </c>
      <c r="H6" s="39" t="n">
        <v>1992</v>
      </c>
      <c r="I6" s="23"/>
      <c r="J6" s="40" t="n">
        <v>1992</v>
      </c>
      <c r="K6" s="4" t="s">
        <v>41</v>
      </c>
      <c r="L6" s="40" t="s">
        <v>39</v>
      </c>
      <c r="M6" s="16" t="s">
        <v>42</v>
      </c>
    </row>
    <row r="7" customFormat="false" ht="14.65" hidden="false" customHeight="false" outlineLevel="0" collapsed="false">
      <c r="A7" s="37" t="s">
        <v>7</v>
      </c>
      <c r="B7" s="19" t="s">
        <v>43</v>
      </c>
      <c r="C7" s="18" t="s">
        <v>44</v>
      </c>
      <c r="D7" s="19" t="s">
        <v>45</v>
      </c>
      <c r="E7" s="21"/>
      <c r="F7" s="41" t="s">
        <v>46</v>
      </c>
      <c r="G7" s="21" t="s">
        <v>7</v>
      </c>
      <c r="H7" s="39" t="s">
        <v>46</v>
      </c>
      <c r="I7" s="23"/>
      <c r="J7" s="40" t="s">
        <v>46</v>
      </c>
      <c r="K7" s="42" t="s">
        <v>47</v>
      </c>
      <c r="L7" s="40" t="s">
        <v>46</v>
      </c>
      <c r="M7" s="16" t="s">
        <v>48</v>
      </c>
    </row>
    <row r="8" customFormat="false" ht="12.8" hidden="false" customHeight="false" outlineLevel="0" collapsed="false">
      <c r="A8" s="43" t="s">
        <v>7</v>
      </c>
      <c r="B8" s="44" t="s">
        <v>49</v>
      </c>
      <c r="C8" s="45" t="s">
        <v>50</v>
      </c>
      <c r="D8" s="46" t="s">
        <v>51</v>
      </c>
      <c r="E8" s="45" t="s">
        <v>52</v>
      </c>
      <c r="F8" s="45" t="s">
        <v>52</v>
      </c>
      <c r="G8" s="45" t="s">
        <v>52</v>
      </c>
      <c r="H8" s="45" t="s">
        <v>52</v>
      </c>
      <c r="I8" s="47"/>
      <c r="J8" s="47"/>
      <c r="K8" s="48"/>
      <c r="L8" s="49"/>
      <c r="M8" s="49"/>
    </row>
    <row r="9" customFormat="false" ht="14.65" hidden="false" customHeight="false" outlineLevel="0" collapsed="false">
      <c r="A9" s="50" t="n">
        <v>1900</v>
      </c>
      <c r="B9" s="2" t="n">
        <v>76.09</v>
      </c>
      <c r="C9" s="3" t="n">
        <v>18.7</v>
      </c>
      <c r="D9" s="51" t="n">
        <v>18.8</v>
      </c>
      <c r="E9" s="52" t="n">
        <f aca="false">C9*D9</f>
        <v>351.56</v>
      </c>
      <c r="F9" s="3" t="n">
        <f aca="false">(E9/$B9)*1000</f>
        <v>4620.31804442108</v>
      </c>
      <c r="G9" s="4" t="e">
        <f aca="false">NA()</f>
        <v>#N/A</v>
      </c>
      <c r="H9" s="53" t="e">
        <f aca="false">G9*D9</f>
        <v>#N/A</v>
      </c>
      <c r="I9" s="6" t="e">
        <f aca="false">IF(G9&gt;0,G9/C9,NA())</f>
        <v>#N/A</v>
      </c>
      <c r="J9" s="3" t="e">
        <f aca="false">(H9/B9)*1000</f>
        <v>#N/A</v>
      </c>
      <c r="K9" s="52"/>
      <c r="L9" s="51" t="e">
        <f aca="false">IF(K9&gt;0,K9*D9,NA())</f>
        <v>#N/A</v>
      </c>
      <c r="M9" s="7" t="e">
        <f aca="false">J9/L9</f>
        <v>#N/A</v>
      </c>
    </row>
    <row r="10" customFormat="false" ht="14.65" hidden="false" customHeight="false" outlineLevel="0" collapsed="false">
      <c r="A10" s="50" t="n">
        <v>1905</v>
      </c>
      <c r="B10" s="2" t="n">
        <v>83.82</v>
      </c>
      <c r="C10" s="3" t="e">
        <f aca="false">NA()</f>
        <v>#N/A</v>
      </c>
      <c r="D10" s="51" t="n">
        <v>1E-007</v>
      </c>
      <c r="E10" s="52" t="e">
        <f aca="false">C10*D10</f>
        <v>#N/A</v>
      </c>
      <c r="F10" s="3" t="e">
        <f aca="false">(E10/$B10)*1000</f>
        <v>#N/A</v>
      </c>
      <c r="G10" s="4" t="e">
        <f aca="false">NA()</f>
        <v>#N/A</v>
      </c>
      <c r="H10" s="53" t="e">
        <f aca="false">G10*D10</f>
        <v>#N/A</v>
      </c>
      <c r="I10" s="6" t="e">
        <f aca="false">IF(G10&gt;0,G10/C10,NA())</f>
        <v>#N/A</v>
      </c>
      <c r="J10" s="3" t="e">
        <f aca="false">(H10/B10)*1000</f>
        <v>#N/A</v>
      </c>
      <c r="K10" s="52"/>
      <c r="L10" s="51" t="e">
        <f aca="false">IF(K10&gt;0,K10*D10,NA())</f>
        <v>#N/A</v>
      </c>
      <c r="M10" s="7" t="e">
        <f aca="false">J10/L10</f>
        <v>#N/A</v>
      </c>
    </row>
    <row r="11" customFormat="false" ht="14.65" hidden="false" customHeight="false" outlineLevel="0" collapsed="false">
      <c r="A11" s="50" t="n">
        <v>1910</v>
      </c>
      <c r="B11" s="2" t="n">
        <v>92.41</v>
      </c>
      <c r="C11" s="3" t="n">
        <v>35.3</v>
      </c>
      <c r="D11" s="51" t="n">
        <v>15.5</v>
      </c>
      <c r="E11" s="52" t="n">
        <f aca="false">C11*D11</f>
        <v>547.15</v>
      </c>
      <c r="F11" s="3" t="n">
        <f aca="false">(E11/$B11)*1000</f>
        <v>5920.89600692566</v>
      </c>
      <c r="G11" s="4" t="e">
        <f aca="false">NA()</f>
        <v>#N/A</v>
      </c>
      <c r="H11" s="53" t="e">
        <f aca="false">G11*D11</f>
        <v>#N/A</v>
      </c>
      <c r="I11" s="6" t="e">
        <f aca="false">IF(G11&gt;0,G11/C11,NA())</f>
        <v>#N/A</v>
      </c>
      <c r="J11" s="3" t="e">
        <f aca="false">(H11/B11)*1000</f>
        <v>#N/A</v>
      </c>
      <c r="K11" s="52"/>
      <c r="L11" s="51" t="e">
        <f aca="false">IF(K11&gt;0,K11*D11,NA())</f>
        <v>#N/A</v>
      </c>
      <c r="M11" s="7" t="e">
        <f aca="false">J11/L11</f>
        <v>#N/A</v>
      </c>
    </row>
    <row r="12" customFormat="false" ht="14.65" hidden="false" customHeight="false" outlineLevel="0" collapsed="false">
      <c r="A12" s="50" t="n">
        <v>1915</v>
      </c>
      <c r="B12" s="2" t="n">
        <v>100.55</v>
      </c>
      <c r="C12" s="3" t="e">
        <f aca="false">NA()</f>
        <v>#N/A</v>
      </c>
      <c r="D12" s="51" t="n">
        <v>1E-007</v>
      </c>
      <c r="E12" s="52" t="e">
        <f aca="false">C12*D12</f>
        <v>#N/A</v>
      </c>
      <c r="F12" s="3" t="e">
        <f aca="false">(E12/$B12)*1000</f>
        <v>#N/A</v>
      </c>
      <c r="G12" s="4" t="e">
        <f aca="false">NA()</f>
        <v>#N/A</v>
      </c>
      <c r="H12" s="53" t="e">
        <f aca="false">G12*D12</f>
        <v>#N/A</v>
      </c>
      <c r="I12" s="6" t="e">
        <f aca="false">IF(G12&gt;0,G12/C12,NA())</f>
        <v>#N/A</v>
      </c>
      <c r="J12" s="3" t="e">
        <f aca="false">(H12/B12)*1000</f>
        <v>#N/A</v>
      </c>
      <c r="K12" s="52"/>
      <c r="L12" s="51" t="e">
        <f aca="false">IF(K12&gt;0,K12*D12,NA())</f>
        <v>#N/A</v>
      </c>
      <c r="M12" s="7" t="e">
        <f aca="false">J12/L12</f>
        <v>#N/A</v>
      </c>
    </row>
    <row r="13" customFormat="false" ht="14.65" hidden="false" customHeight="false" outlineLevel="0" collapsed="false">
      <c r="A13" s="50" t="n">
        <v>1916</v>
      </c>
      <c r="B13" s="2" t="e">
        <f aca="false">NA()</f>
        <v>#N/A</v>
      </c>
      <c r="C13" s="3" t="e">
        <f aca="false">NA()</f>
        <v>#N/A</v>
      </c>
      <c r="D13" s="51" t="n">
        <v>12.7</v>
      </c>
      <c r="E13" s="52" t="e">
        <f aca="false">C13*D13</f>
        <v>#N/A</v>
      </c>
      <c r="F13" s="3" t="e">
        <f aca="false">(E13/$B13)*1000</f>
        <v>#N/A</v>
      </c>
      <c r="G13" s="4" t="e">
        <f aca="false">NA()</f>
        <v>#N/A</v>
      </c>
      <c r="H13" s="53" t="e">
        <f aca="false">G13*D13</f>
        <v>#N/A</v>
      </c>
      <c r="I13" s="6" t="e">
        <f aca="false">IF(G13&gt;0,G13/C13,NA())</f>
        <v>#N/A</v>
      </c>
      <c r="J13" s="3" t="e">
        <f aca="false">(H13/B13)*1000</f>
        <v>#N/A</v>
      </c>
      <c r="K13" s="52"/>
      <c r="L13" s="51" t="e">
        <f aca="false">IF(K13&gt;0,K13*D13,NA())</f>
        <v>#N/A</v>
      </c>
      <c r="M13" s="7" t="e">
        <f aca="false">J13/L13</f>
        <v>#N/A</v>
      </c>
    </row>
    <row r="14" customFormat="false" ht="14.65" hidden="false" customHeight="false" outlineLevel="0" collapsed="false">
      <c r="A14" s="50" t="n">
        <v>1917</v>
      </c>
      <c r="B14" s="2" t="e">
        <f aca="false">NA()</f>
        <v>#N/A</v>
      </c>
      <c r="C14" s="3" t="e">
        <f aca="false">NA()</f>
        <v>#N/A</v>
      </c>
      <c r="D14" s="51" t="n">
        <v>1E-007</v>
      </c>
      <c r="E14" s="52" t="e">
        <f aca="false">C14*D14</f>
        <v>#N/A</v>
      </c>
      <c r="F14" s="3" t="e">
        <f aca="false">(E14/$B14)*1000</f>
        <v>#N/A</v>
      </c>
      <c r="G14" s="4" t="e">
        <f aca="false">NA()</f>
        <v>#N/A</v>
      </c>
      <c r="H14" s="53" t="e">
        <f aca="false">G14*D14</f>
        <v>#N/A</v>
      </c>
      <c r="I14" s="6" t="e">
        <f aca="false">IF(G14&gt;0,G14/C14,NA())</f>
        <v>#N/A</v>
      </c>
      <c r="J14" s="3" t="e">
        <f aca="false">(H14/B14)*1000</f>
        <v>#N/A</v>
      </c>
      <c r="K14" s="52"/>
      <c r="L14" s="51" t="e">
        <f aca="false">IF(K14&gt;0,K14*D14,NA())</f>
        <v>#N/A</v>
      </c>
      <c r="M14" s="7" t="e">
        <f aca="false">J14/L14</f>
        <v>#N/A</v>
      </c>
    </row>
    <row r="15" customFormat="false" ht="14.65" hidden="false" customHeight="false" outlineLevel="0" collapsed="false">
      <c r="A15" s="50" t="n">
        <v>1918</v>
      </c>
      <c r="B15" s="2" t="e">
        <f aca="false">NA()</f>
        <v>#N/A</v>
      </c>
      <c r="C15" s="3" t="e">
        <f aca="false">NA()</f>
        <v>#N/A</v>
      </c>
      <c r="D15" s="51" t="n">
        <v>1E-007</v>
      </c>
      <c r="E15" s="52" t="e">
        <f aca="false">C15*D15</f>
        <v>#N/A</v>
      </c>
      <c r="F15" s="3" t="e">
        <f aca="false">(E15/$B15)*1000</f>
        <v>#N/A</v>
      </c>
      <c r="G15" s="4" t="e">
        <f aca="false">NA()</f>
        <v>#N/A</v>
      </c>
      <c r="H15" s="53" t="e">
        <f aca="false">G15*D15</f>
        <v>#N/A</v>
      </c>
      <c r="I15" s="6" t="e">
        <f aca="false">IF(G15&gt;0,G15/C15,NA())</f>
        <v>#N/A</v>
      </c>
      <c r="J15" s="3" t="e">
        <f aca="false">(H15/B15)*1000</f>
        <v>#N/A</v>
      </c>
      <c r="K15" s="52"/>
      <c r="L15" s="51" t="e">
        <f aca="false">IF(K15&gt;0,K15*D15,NA())</f>
        <v>#N/A</v>
      </c>
      <c r="M15" s="7" t="e">
        <f aca="false">J15/L15</f>
        <v>#N/A</v>
      </c>
    </row>
    <row r="16" customFormat="false" ht="14.65" hidden="false" customHeight="false" outlineLevel="0" collapsed="false">
      <c r="A16" s="50" t="n">
        <v>1919</v>
      </c>
      <c r="B16" s="2" t="e">
        <f aca="false">NA()</f>
        <v>#N/A</v>
      </c>
      <c r="C16" s="3" t="e">
        <f aca="false">NA()</f>
        <v>#N/A</v>
      </c>
      <c r="D16" s="51" t="n">
        <v>1E-007</v>
      </c>
      <c r="E16" s="52" t="e">
        <f aca="false">C16*D16</f>
        <v>#N/A</v>
      </c>
      <c r="F16" s="3" t="e">
        <f aca="false">(E16/$B16)*1000</f>
        <v>#N/A</v>
      </c>
      <c r="G16" s="4" t="e">
        <f aca="false">NA()</f>
        <v>#N/A</v>
      </c>
      <c r="H16" s="53" t="e">
        <f aca="false">G16*D16</f>
        <v>#N/A</v>
      </c>
      <c r="I16" s="6" t="e">
        <f aca="false">IF(G16&gt;0,G16/C16,NA())</f>
        <v>#N/A</v>
      </c>
      <c r="J16" s="3" t="e">
        <f aca="false">(H16/B16)*1000</f>
        <v>#N/A</v>
      </c>
      <c r="K16" s="52"/>
      <c r="L16" s="51" t="e">
        <f aca="false">IF(K16&gt;0,K16*D16,NA())</f>
        <v>#N/A</v>
      </c>
      <c r="M16" s="7" t="e">
        <f aca="false">J16/L16</f>
        <v>#N/A</v>
      </c>
    </row>
    <row r="17" customFormat="false" ht="14.65" hidden="false" customHeight="false" outlineLevel="0" collapsed="false">
      <c r="A17" s="50" t="n">
        <v>1920</v>
      </c>
      <c r="B17" s="2" t="n">
        <v>106.46</v>
      </c>
      <c r="C17" s="3" t="n">
        <v>91.5</v>
      </c>
      <c r="D17" s="51" t="n">
        <v>6.98</v>
      </c>
      <c r="E17" s="52" t="n">
        <f aca="false">C17*D17</f>
        <v>638.67</v>
      </c>
      <c r="F17" s="3" t="n">
        <f aca="false">(E17/$B17)*1000</f>
        <v>5999.15461206087</v>
      </c>
      <c r="G17" s="4" t="e">
        <f aca="false">NA()</f>
        <v>#N/A</v>
      </c>
      <c r="H17" s="53" t="e">
        <f aca="false">G17*D17</f>
        <v>#N/A</v>
      </c>
      <c r="I17" s="6" t="e">
        <f aca="false">IF(G17&gt;0,G17/C17,NA())</f>
        <v>#N/A</v>
      </c>
      <c r="J17" s="3" t="e">
        <f aca="false">(H17/B17)*1000</f>
        <v>#N/A</v>
      </c>
      <c r="K17" s="52"/>
      <c r="L17" s="51" t="e">
        <f aca="false">IF(K17&gt;0,K17*D17,NA())</f>
        <v>#N/A</v>
      </c>
      <c r="M17" s="7" t="e">
        <f aca="false">J17/L17</f>
        <v>#N/A</v>
      </c>
    </row>
    <row r="18" customFormat="false" ht="14.65" hidden="false" customHeight="false" outlineLevel="0" collapsed="false">
      <c r="A18" s="50" t="n">
        <v>1921</v>
      </c>
      <c r="B18" s="2" t="e">
        <f aca="false">NA()</f>
        <v>#N/A</v>
      </c>
      <c r="C18" s="3" t="e">
        <f aca="false">NA()</f>
        <v>#N/A</v>
      </c>
      <c r="D18" s="51" t="n">
        <v>7.83</v>
      </c>
      <c r="E18" s="52" t="e">
        <f aca="false">C18*D18</f>
        <v>#N/A</v>
      </c>
      <c r="F18" s="3" t="e">
        <f aca="false">(E18/$B18)*1000</f>
        <v>#N/A</v>
      </c>
      <c r="G18" s="4" t="e">
        <f aca="false">NA()</f>
        <v>#N/A</v>
      </c>
      <c r="H18" s="53" t="e">
        <f aca="false">G18*D18</f>
        <v>#N/A</v>
      </c>
      <c r="I18" s="6" t="e">
        <f aca="false">IF(G18&gt;0,G18/C18,NA())</f>
        <v>#N/A</v>
      </c>
      <c r="J18" s="3" t="e">
        <f aca="false">(H18/B18)*1000</f>
        <v>#N/A</v>
      </c>
      <c r="K18" s="52"/>
      <c r="L18" s="51" t="e">
        <f aca="false">IF(K18&gt;0,K18*D18,NA())</f>
        <v>#N/A</v>
      </c>
      <c r="M18" s="7" t="e">
        <f aca="false">J18/L18</f>
        <v>#N/A</v>
      </c>
    </row>
    <row r="19" customFormat="false" ht="14.65" hidden="false" customHeight="false" outlineLevel="0" collapsed="false">
      <c r="A19" s="50" t="n">
        <v>1922</v>
      </c>
      <c r="B19" s="2" t="e">
        <f aca="false">NA()</f>
        <v>#N/A</v>
      </c>
      <c r="C19" s="3" t="e">
        <f aca="false">NA()</f>
        <v>#N/A</v>
      </c>
      <c r="D19" s="51" t="n">
        <v>8.34</v>
      </c>
      <c r="E19" s="52" t="e">
        <f aca="false">C19*D19</f>
        <v>#N/A</v>
      </c>
      <c r="F19" s="3" t="e">
        <f aca="false">(E19/$B19)*1000</f>
        <v>#N/A</v>
      </c>
      <c r="G19" s="4" t="e">
        <f aca="false">NA()</f>
        <v>#N/A</v>
      </c>
      <c r="H19" s="53" t="e">
        <f aca="false">G19*D19</f>
        <v>#N/A</v>
      </c>
      <c r="I19" s="6" t="e">
        <f aca="false">IF(G19&gt;0,G19/C19,NA())</f>
        <v>#N/A</v>
      </c>
      <c r="J19" s="3" t="e">
        <f aca="false">(H19/B19)*1000</f>
        <v>#N/A</v>
      </c>
      <c r="K19" s="52"/>
      <c r="L19" s="51" t="e">
        <f aca="false">IF(K19&gt;0,K19*D19,NA())</f>
        <v>#N/A</v>
      </c>
      <c r="M19" s="7" t="e">
        <f aca="false">J19/L19</f>
        <v>#N/A</v>
      </c>
    </row>
    <row r="20" customFormat="false" ht="14.65" hidden="false" customHeight="false" outlineLevel="0" collapsed="false">
      <c r="A20" s="50" t="n">
        <v>1923</v>
      </c>
      <c r="B20" s="2" t="e">
        <f aca="false">NA()</f>
        <v>#N/A</v>
      </c>
      <c r="C20" s="3" t="e">
        <f aca="false">NA()</f>
        <v>#N/A</v>
      </c>
      <c r="D20" s="51" t="n">
        <v>8.2</v>
      </c>
      <c r="E20" s="52" t="e">
        <f aca="false">C20*D20</f>
        <v>#N/A</v>
      </c>
      <c r="F20" s="3" t="e">
        <f aca="false">(E20/$B20)*1000</f>
        <v>#N/A</v>
      </c>
      <c r="G20" s="4" t="e">
        <f aca="false">NA()</f>
        <v>#N/A</v>
      </c>
      <c r="H20" s="53" t="e">
        <f aca="false">G20*D20</f>
        <v>#N/A</v>
      </c>
      <c r="I20" s="6" t="e">
        <f aca="false">IF(G20&gt;0,G20/C20,NA())</f>
        <v>#N/A</v>
      </c>
      <c r="J20" s="3" t="e">
        <f aca="false">(H20/B20)*1000</f>
        <v>#N/A</v>
      </c>
      <c r="K20" s="52"/>
      <c r="L20" s="51" t="e">
        <f aca="false">IF(K20&gt;0,K20*D20,NA())</f>
        <v>#N/A</v>
      </c>
      <c r="M20" s="7" t="e">
        <f aca="false">J20/L20</f>
        <v>#N/A</v>
      </c>
    </row>
    <row r="21" customFormat="false" ht="14.65" hidden="false" customHeight="false" outlineLevel="0" collapsed="false">
      <c r="A21" s="50" t="n">
        <v>1924</v>
      </c>
      <c r="B21" s="2" t="e">
        <f aca="false">NA()</f>
        <v>#N/A</v>
      </c>
      <c r="C21" s="3" t="e">
        <f aca="false">NA()</f>
        <v>#N/A</v>
      </c>
      <c r="D21" s="51" t="n">
        <v>8.16</v>
      </c>
      <c r="E21" s="52" t="e">
        <f aca="false">C21*D21</f>
        <v>#N/A</v>
      </c>
      <c r="F21" s="3" t="e">
        <f aca="false">(E21/$B21)*1000</f>
        <v>#N/A</v>
      </c>
      <c r="G21" s="4" t="e">
        <f aca="false">NA()</f>
        <v>#N/A</v>
      </c>
      <c r="H21" s="53" t="e">
        <f aca="false">G21*D21</f>
        <v>#N/A</v>
      </c>
      <c r="I21" s="6" t="e">
        <f aca="false">IF(G21&gt;0,G21/C21,NA())</f>
        <v>#N/A</v>
      </c>
      <c r="J21" s="3" t="e">
        <f aca="false">(H21/B21)*1000</f>
        <v>#N/A</v>
      </c>
      <c r="K21" s="52"/>
      <c r="L21" s="51" t="e">
        <f aca="false">IF(K21&gt;0,K21*D21,NA())</f>
        <v>#N/A</v>
      </c>
      <c r="M21" s="7" t="e">
        <f aca="false">J21/L21</f>
        <v>#N/A</v>
      </c>
    </row>
    <row r="22" customFormat="false" ht="14.65" hidden="false" customHeight="false" outlineLevel="0" collapsed="false">
      <c r="A22" s="50" t="n">
        <v>1925</v>
      </c>
      <c r="B22" s="2" t="n">
        <v>115.83</v>
      </c>
      <c r="C22" s="3" t="e">
        <f aca="false">NA()</f>
        <v>#N/A</v>
      </c>
      <c r="D22" s="51" t="n">
        <v>7.96</v>
      </c>
      <c r="E22" s="52" t="e">
        <f aca="false">C22*D22</f>
        <v>#N/A</v>
      </c>
      <c r="F22" s="3" t="e">
        <f aca="false">(E22/$B22)*1000</f>
        <v>#N/A</v>
      </c>
      <c r="G22" s="4" t="e">
        <f aca="false">NA()</f>
        <v>#N/A</v>
      </c>
      <c r="H22" s="53" t="e">
        <f aca="false">G22*D22</f>
        <v>#N/A</v>
      </c>
      <c r="I22" s="6" t="e">
        <f aca="false">IF(G22&gt;0,G22/C22,NA())</f>
        <v>#N/A</v>
      </c>
      <c r="J22" s="3" t="e">
        <f aca="false">(H22/B22)*1000</f>
        <v>#N/A</v>
      </c>
      <c r="K22" s="52"/>
      <c r="L22" s="51" t="e">
        <f aca="false">IF(K22&gt;0,K22*D22,NA())</f>
        <v>#N/A</v>
      </c>
      <c r="M22" s="7" t="e">
        <f aca="false">J22/L22</f>
        <v>#N/A</v>
      </c>
    </row>
    <row r="23" customFormat="false" ht="14.65" hidden="false" customHeight="false" outlineLevel="0" collapsed="false">
      <c r="A23" s="50" t="n">
        <v>1926</v>
      </c>
      <c r="B23" s="2" t="e">
        <f aca="false">NA()</f>
        <v>#N/A</v>
      </c>
      <c r="C23" s="3" t="e">
        <f aca="false">NA()</f>
        <v>#N/A</v>
      </c>
      <c r="D23" s="51" t="n">
        <v>7.9</v>
      </c>
      <c r="E23" s="52" t="e">
        <f aca="false">C23*D23</f>
        <v>#N/A</v>
      </c>
      <c r="F23" s="3" t="e">
        <f aca="false">(E23/$B23)*1000</f>
        <v>#N/A</v>
      </c>
      <c r="G23" s="4" t="e">
        <f aca="false">NA()</f>
        <v>#N/A</v>
      </c>
      <c r="H23" s="53" t="e">
        <f aca="false">G23*D23</f>
        <v>#N/A</v>
      </c>
      <c r="I23" s="6" t="e">
        <f aca="false">IF(G23&gt;0,G23/C23,NA())</f>
        <v>#N/A</v>
      </c>
      <c r="J23" s="3" t="e">
        <f aca="false">(H23/B23)*1000</f>
        <v>#N/A</v>
      </c>
      <c r="K23" s="52"/>
      <c r="L23" s="51" t="e">
        <f aca="false">IF(K23&gt;0,K23*D23,NA())</f>
        <v>#N/A</v>
      </c>
      <c r="M23" s="7" t="e">
        <f aca="false">J23/L23</f>
        <v>#N/A</v>
      </c>
    </row>
    <row r="24" customFormat="false" ht="14.65" hidden="false" customHeight="false" outlineLevel="0" collapsed="false">
      <c r="A24" s="50" t="n">
        <v>1927</v>
      </c>
      <c r="B24" s="2" t="e">
        <f aca="false">NA()</f>
        <v>#N/A</v>
      </c>
      <c r="C24" s="3" t="e">
        <f aca="false">NA()</f>
        <v>#N/A</v>
      </c>
      <c r="D24" s="51" t="n">
        <v>8.05</v>
      </c>
      <c r="E24" s="52" t="e">
        <f aca="false">C24*D24</f>
        <v>#N/A</v>
      </c>
      <c r="F24" s="3" t="e">
        <f aca="false">(E24/$B24)*1000</f>
        <v>#N/A</v>
      </c>
      <c r="G24" s="4" t="e">
        <f aca="false">NA()</f>
        <v>#N/A</v>
      </c>
      <c r="H24" s="53" t="e">
        <f aca="false">G24*D24</f>
        <v>#N/A</v>
      </c>
      <c r="I24" s="6" t="e">
        <f aca="false">IF(G24&gt;0,G24/C24,NA())</f>
        <v>#N/A</v>
      </c>
      <c r="J24" s="3" t="e">
        <f aca="false">(H24/B24)*1000</f>
        <v>#N/A</v>
      </c>
      <c r="K24" s="52"/>
      <c r="L24" s="51" t="e">
        <f aca="false">IF(K24&gt;0,K24*D24,NA())</f>
        <v>#N/A</v>
      </c>
      <c r="M24" s="7" t="e">
        <f aca="false">J24/L24</f>
        <v>#N/A</v>
      </c>
    </row>
    <row r="25" customFormat="false" ht="14.65" hidden="false" customHeight="false" outlineLevel="0" collapsed="false">
      <c r="A25" s="50" t="n">
        <v>1928</v>
      </c>
      <c r="B25" s="2" t="e">
        <f aca="false">NA()</f>
        <v>#N/A</v>
      </c>
      <c r="C25" s="3" t="e">
        <f aca="false">NA()</f>
        <v>#N/A</v>
      </c>
      <c r="D25" s="51" t="n">
        <v>8.15</v>
      </c>
      <c r="E25" s="52" t="e">
        <f aca="false">C25*D25</f>
        <v>#N/A</v>
      </c>
      <c r="F25" s="3" t="e">
        <f aca="false">(E25/$B25)*1000</f>
        <v>#N/A</v>
      </c>
      <c r="G25" s="4" t="e">
        <f aca="false">NA()</f>
        <v>#N/A</v>
      </c>
      <c r="H25" s="53" t="e">
        <f aca="false">G25*D25</f>
        <v>#N/A</v>
      </c>
      <c r="I25" s="6" t="e">
        <f aca="false">IF(G25&gt;0,G25/C25,NA())</f>
        <v>#N/A</v>
      </c>
      <c r="J25" s="3" t="e">
        <f aca="false">(H25/B25)*1000</f>
        <v>#N/A</v>
      </c>
      <c r="K25" s="52"/>
      <c r="L25" s="51" t="e">
        <f aca="false">IF(K25&gt;0,K25*D25,NA())</f>
        <v>#N/A</v>
      </c>
      <c r="M25" s="7" t="e">
        <f aca="false">J25/L25</f>
        <v>#N/A</v>
      </c>
    </row>
    <row r="26" customFormat="false" ht="14.65" hidden="false" customHeight="false" outlineLevel="0" collapsed="false">
      <c r="A26" s="17" t="n">
        <v>1929</v>
      </c>
      <c r="B26" s="54" t="n">
        <v>121.2</v>
      </c>
      <c r="C26" s="2" t="n">
        <v>104.436</v>
      </c>
      <c r="D26" s="51" t="n">
        <v>8.15</v>
      </c>
      <c r="E26" s="52" t="n">
        <f aca="false">C26*D26</f>
        <v>851.1534</v>
      </c>
      <c r="F26" s="3" t="n">
        <f aca="false">(E26/$B26)*1000</f>
        <v>7022.71782178218</v>
      </c>
      <c r="G26" s="55" t="n">
        <v>16.931</v>
      </c>
      <c r="H26" s="53" t="n">
        <f aca="false">G26*D26</f>
        <v>137.98765</v>
      </c>
      <c r="I26" s="6" t="n">
        <f aca="false">IF(G26&gt;0,G26/C26,NA())</f>
        <v>0.162118426596193</v>
      </c>
      <c r="J26" s="3" t="n">
        <f aca="false">(H26/B26)*1000</f>
        <v>1138.51196369637</v>
      </c>
      <c r="K26" s="52"/>
      <c r="L26" s="51" t="e">
        <f aca="false">IF(K26&gt;0,K26*D26,NA())</f>
        <v>#N/A</v>
      </c>
      <c r="M26" s="7" t="e">
        <f aca="false">J26/L26</f>
        <v>#N/A</v>
      </c>
    </row>
    <row r="27" customFormat="false" ht="14.65" hidden="false" customHeight="false" outlineLevel="0" collapsed="false">
      <c r="A27" s="17" t="n">
        <v>1930</v>
      </c>
      <c r="B27" s="2" t="n">
        <v>123.08</v>
      </c>
      <c r="C27" s="3" t="e">
        <f aca="false">NA()</f>
        <v>#N/A</v>
      </c>
      <c r="D27" s="51" t="n">
        <v>8.38</v>
      </c>
      <c r="E27" s="52" t="e">
        <f aca="false">C27*D27</f>
        <v>#N/A</v>
      </c>
      <c r="F27" s="3" t="e">
        <f aca="false">(E27/$B27)*1000</f>
        <v>#N/A</v>
      </c>
      <c r="G27" s="55"/>
      <c r="H27" s="5" t="e">
        <f aca="false">IF(F27&gt;0,F27/B27,NA())</f>
        <v>#N/A</v>
      </c>
      <c r="I27" s="6" t="e">
        <f aca="false">IF(G27&gt;0,G27/C27,NA())</f>
        <v>#N/A</v>
      </c>
      <c r="J27" s="3" t="e">
        <f aca="false">(H27/B27)*1000</f>
        <v>#N/A</v>
      </c>
      <c r="K27" s="52"/>
      <c r="L27" s="51" t="e">
        <f aca="false">IF(K27&gt;0,K27*D27,NA())</f>
        <v>#N/A</v>
      </c>
      <c r="M27" s="7" t="e">
        <f aca="false">J27/L27</f>
        <v>#N/A</v>
      </c>
    </row>
    <row r="28" customFormat="false" ht="14.65" hidden="false" customHeight="false" outlineLevel="0" collapsed="false">
      <c r="A28" s="17" t="n">
        <v>1931</v>
      </c>
      <c r="B28" s="2" t="e">
        <f aca="false">NA()</f>
        <v>#N/A</v>
      </c>
      <c r="C28" s="3" t="e">
        <f aca="false">NA()</f>
        <v>#N/A</v>
      </c>
      <c r="D28" s="51" t="n">
        <v>9.2</v>
      </c>
      <c r="E28" s="52" t="e">
        <f aca="false">C28*D28</f>
        <v>#N/A</v>
      </c>
      <c r="F28" s="3" t="e">
        <f aca="false">(E28/$B28)*1000</f>
        <v>#N/A</v>
      </c>
      <c r="G28" s="55"/>
      <c r="H28" s="5" t="e">
        <f aca="false">IF(F28&gt;0,F28/B28,NA())</f>
        <v>#N/A</v>
      </c>
      <c r="I28" s="6" t="e">
        <f aca="false">IF(G28&gt;0,G28/C28,NA())</f>
        <v>#N/A</v>
      </c>
      <c r="J28" s="3" t="e">
        <f aca="false">(H28/B28)*1000</f>
        <v>#N/A</v>
      </c>
      <c r="K28" s="52"/>
      <c r="L28" s="51" t="e">
        <f aca="false">IF(K28&gt;0,K28*D28,NA())</f>
        <v>#N/A</v>
      </c>
      <c r="M28" s="7" t="e">
        <f aca="false">J28/L28</f>
        <v>#N/A</v>
      </c>
    </row>
    <row r="29" customFormat="false" ht="14.65" hidden="false" customHeight="false" outlineLevel="0" collapsed="false">
      <c r="A29" s="17" t="n">
        <v>1932</v>
      </c>
      <c r="B29" s="2" t="e">
        <f aca="false">NA()</f>
        <v>#N/A</v>
      </c>
      <c r="C29" s="3" t="e">
        <f aca="false">NA()</f>
        <v>#N/A</v>
      </c>
      <c r="D29" s="51" t="n">
        <v>10.24</v>
      </c>
      <c r="E29" s="52" t="e">
        <f aca="false">C29*D29</f>
        <v>#N/A</v>
      </c>
      <c r="F29" s="3" t="e">
        <f aca="false">(E29/$B29)*1000</f>
        <v>#N/A</v>
      </c>
      <c r="G29" s="55"/>
      <c r="H29" s="5" t="e">
        <f aca="false">IF(F29&gt;0,F29/B29,NA())</f>
        <v>#N/A</v>
      </c>
      <c r="I29" s="6" t="e">
        <f aca="false">IF(G29&gt;0,G29/C29,NA())</f>
        <v>#N/A</v>
      </c>
      <c r="J29" s="3" t="e">
        <f aca="false">(H29/B29)*1000</f>
        <v>#N/A</v>
      </c>
      <c r="K29" s="52"/>
      <c r="L29" s="51" t="e">
        <f aca="false">IF(K29&gt;0,K29*D29,NA())</f>
        <v>#N/A</v>
      </c>
      <c r="M29" s="7" t="e">
        <f aca="false">J29/L29</f>
        <v>#N/A</v>
      </c>
    </row>
    <row r="30" customFormat="false" ht="14.65" hidden="false" customHeight="false" outlineLevel="0" collapsed="false">
      <c r="A30" s="17" t="n">
        <v>1933</v>
      </c>
      <c r="B30" s="54" t="n">
        <v>125</v>
      </c>
      <c r="C30" s="2" t="n">
        <v>55.964</v>
      </c>
      <c r="D30" s="51" t="n">
        <v>10.82</v>
      </c>
      <c r="E30" s="52" t="n">
        <f aca="false">C30*D30</f>
        <v>605.53048</v>
      </c>
      <c r="F30" s="3" t="n">
        <f aca="false">(E30/$B30)*1000</f>
        <v>4844.24384</v>
      </c>
      <c r="G30" s="55" t="n">
        <v>22.539</v>
      </c>
      <c r="H30" s="53" t="n">
        <f aca="false">G30*D30</f>
        <v>243.87198</v>
      </c>
      <c r="I30" s="6" t="n">
        <f aca="false">IF(G30&gt;0,G30/C30,NA())</f>
        <v>0.402741047816454</v>
      </c>
      <c r="J30" s="3" t="n">
        <f aca="false">(H30/B30)*1000</f>
        <v>1950.97584</v>
      </c>
      <c r="K30" s="52"/>
      <c r="L30" s="51" t="e">
        <f aca="false">IF(K30&gt;0,K30*D30,NA())</f>
        <v>#N/A</v>
      </c>
      <c r="M30" s="7" t="e">
        <f aca="false">J30/L30</f>
        <v>#N/A</v>
      </c>
    </row>
    <row r="31" customFormat="false" ht="14.65" hidden="false" customHeight="false" outlineLevel="0" collapsed="false">
      <c r="A31" s="17" t="n">
        <v>1934</v>
      </c>
      <c r="B31" s="2" t="e">
        <f aca="false">NA()</f>
        <v>#N/A</v>
      </c>
      <c r="C31" s="3" t="e">
        <f aca="false">NA()</f>
        <v>#N/A</v>
      </c>
      <c r="D31" s="51" t="n">
        <v>10.44</v>
      </c>
      <c r="E31" s="52" t="e">
        <f aca="false">C31*D31</f>
        <v>#N/A</v>
      </c>
      <c r="F31" s="3" t="e">
        <f aca="false">(E31/$B31)*1000</f>
        <v>#N/A</v>
      </c>
      <c r="G31" s="55"/>
      <c r="H31" s="5" t="e">
        <f aca="false">IF(F31&gt;0,F31/B31,NA())</f>
        <v>#N/A</v>
      </c>
      <c r="I31" s="6" t="e">
        <f aca="false">IF(G31&gt;0,G31/C31,NA())</f>
        <v>#N/A</v>
      </c>
      <c r="J31" s="3" t="e">
        <f aca="false">(H31/B31)*1000</f>
        <v>#N/A</v>
      </c>
      <c r="K31" s="52"/>
      <c r="L31" s="51" t="e">
        <f aca="false">IF(K31&gt;0,K31*D31,NA())</f>
        <v>#N/A</v>
      </c>
      <c r="M31" s="7" t="e">
        <f aca="false">J31/L31</f>
        <v>#N/A</v>
      </c>
    </row>
    <row r="32" customFormat="false" ht="14.65" hidden="false" customHeight="false" outlineLevel="0" collapsed="false">
      <c r="A32" s="17" t="n">
        <v>1935</v>
      </c>
      <c r="B32" s="2" t="n">
        <v>127.25</v>
      </c>
      <c r="C32" s="2" t="n">
        <v>68.9</v>
      </c>
      <c r="D32" s="51" t="n">
        <v>10.19</v>
      </c>
      <c r="E32" s="52" t="n">
        <f aca="false">C32*D32</f>
        <v>702.091</v>
      </c>
      <c r="F32" s="3" t="n">
        <f aca="false">(E32/$B32)*1000</f>
        <v>5517.41453831041</v>
      </c>
      <c r="G32" s="55" t="n">
        <v>28.7</v>
      </c>
      <c r="H32" s="53" t="n">
        <f aca="false">G32*D32</f>
        <v>292.453</v>
      </c>
      <c r="I32" s="6" t="n">
        <f aca="false">IF(G32&gt;0,G32/C32,NA())</f>
        <v>0.416545718432511</v>
      </c>
      <c r="J32" s="3" t="n">
        <f aca="false">(H32/B32)*1000</f>
        <v>2298.25540275049</v>
      </c>
      <c r="K32" s="52"/>
      <c r="L32" s="51" t="e">
        <f aca="false">IF(K32&gt;0,K32*D32,NA())</f>
        <v>#N/A</v>
      </c>
      <c r="M32" s="7" t="e">
        <f aca="false">J32/L32</f>
        <v>#N/A</v>
      </c>
    </row>
    <row r="33" customFormat="false" ht="14.65" hidden="false" customHeight="false" outlineLevel="0" collapsed="false">
      <c r="A33" s="17" t="n">
        <v>1936</v>
      </c>
      <c r="B33" s="2" t="e">
        <f aca="false">NA()</f>
        <v>#N/A</v>
      </c>
      <c r="C33" s="3" t="e">
        <f aca="false">NA()</f>
        <v>#N/A</v>
      </c>
      <c r="D33" s="51" t="n">
        <v>10.09</v>
      </c>
      <c r="E33" s="52" t="e">
        <f aca="false">C33*D33</f>
        <v>#N/A</v>
      </c>
      <c r="F33" s="3" t="e">
        <f aca="false">(E33/$B33)*1000</f>
        <v>#N/A</v>
      </c>
      <c r="G33" s="55"/>
      <c r="H33" s="5" t="e">
        <f aca="false">IF(F33&gt;0,F33/B33,NA())</f>
        <v>#N/A</v>
      </c>
      <c r="I33" s="6" t="e">
        <f aca="false">IF(G33&gt;0,G33/C33,NA())</f>
        <v>#N/A</v>
      </c>
      <c r="J33" s="3" t="e">
        <f aca="false">(H33/B33)*1000</f>
        <v>#N/A</v>
      </c>
      <c r="K33" s="52"/>
      <c r="L33" s="51" t="e">
        <f aca="false">IF(K33&gt;0,K33*D33,NA())</f>
        <v>#N/A</v>
      </c>
      <c r="M33" s="7" t="e">
        <f aca="false">J33/L33</f>
        <v>#N/A</v>
      </c>
    </row>
    <row r="34" customFormat="false" ht="14.65" hidden="false" customHeight="false" outlineLevel="0" collapsed="false">
      <c r="A34" s="17" t="n">
        <v>1937</v>
      </c>
      <c r="B34" s="2" t="e">
        <f aca="false">NA()</f>
        <v>#N/A</v>
      </c>
      <c r="C34" s="3" t="e">
        <f aca="false">NA()</f>
        <v>#N/A</v>
      </c>
      <c r="D34" s="51" t="n">
        <v>9.73</v>
      </c>
      <c r="E34" s="52" t="e">
        <f aca="false">C34*D34</f>
        <v>#N/A</v>
      </c>
      <c r="F34" s="3" t="e">
        <f aca="false">(E34/$B34)*1000</f>
        <v>#N/A</v>
      </c>
      <c r="G34" s="55"/>
      <c r="H34" s="5" t="e">
        <f aca="false">IF(F34&gt;0,F34/B34,NA())</f>
        <v>#N/A</v>
      </c>
      <c r="I34" s="6" t="e">
        <f aca="false">IF(G34&gt;0,G34/C34,NA())</f>
        <v>#N/A</v>
      </c>
      <c r="J34" s="3" t="e">
        <f aca="false">(H34/B34)*1000</f>
        <v>#N/A</v>
      </c>
      <c r="K34" s="52"/>
      <c r="L34" s="51" t="e">
        <f aca="false">IF(K34&gt;0,K34*D34,NA())</f>
        <v>#N/A</v>
      </c>
      <c r="M34" s="7" t="e">
        <f aca="false">J34/L34</f>
        <v>#N/A</v>
      </c>
    </row>
    <row r="35" customFormat="false" ht="14.65" hidden="false" customHeight="false" outlineLevel="0" collapsed="false">
      <c r="A35" s="17" t="n">
        <v>1938</v>
      </c>
      <c r="B35" s="2" t="e">
        <f aca="false">NA()</f>
        <v>#N/A</v>
      </c>
      <c r="C35" s="3" t="e">
        <f aca="false">NA()</f>
        <v>#N/A</v>
      </c>
      <c r="D35" s="51" t="n">
        <v>9.92</v>
      </c>
      <c r="E35" s="52" t="e">
        <f aca="false">C35*D35</f>
        <v>#N/A</v>
      </c>
      <c r="F35" s="3" t="e">
        <f aca="false">(E35/$B35)*1000</f>
        <v>#N/A</v>
      </c>
      <c r="G35" s="55"/>
      <c r="H35" s="5" t="e">
        <f aca="false">IF(F35&gt;0,F35/B35,NA())</f>
        <v>#N/A</v>
      </c>
      <c r="I35" s="6" t="e">
        <f aca="false">IF(G35&gt;0,G35/C35,NA())</f>
        <v>#N/A</v>
      </c>
      <c r="J35" s="3" t="e">
        <f aca="false">(H35/B35)*1000</f>
        <v>#N/A</v>
      </c>
      <c r="K35" s="52"/>
      <c r="L35" s="51" t="e">
        <f aca="false">IF(K35&gt;0,K35*D35,NA())</f>
        <v>#N/A</v>
      </c>
      <c r="M35" s="7" t="e">
        <f aca="false">J35/L35</f>
        <v>#N/A</v>
      </c>
    </row>
    <row r="36" customFormat="false" ht="14.65" hidden="false" customHeight="false" outlineLevel="0" collapsed="false">
      <c r="A36" s="17" t="n">
        <v>1939</v>
      </c>
      <c r="B36" s="2" t="e">
        <f aca="false">NA()</f>
        <v>#N/A</v>
      </c>
      <c r="C36" s="3" t="e">
        <f aca="false">NA()</f>
        <v>#N/A</v>
      </c>
      <c r="D36" s="51" t="n">
        <v>10.04</v>
      </c>
      <c r="E36" s="52" t="e">
        <f aca="false">C36*D36</f>
        <v>#N/A</v>
      </c>
      <c r="F36" s="3" t="e">
        <f aca="false">(E36/$B36)*1000</f>
        <v>#N/A</v>
      </c>
      <c r="G36" s="55"/>
      <c r="H36" s="5" t="e">
        <f aca="false">IF(F36&gt;0,F36/B36,NA())</f>
        <v>#N/A</v>
      </c>
      <c r="I36" s="6" t="e">
        <f aca="false">IF(G36&gt;0,G36/C36,NA())</f>
        <v>#N/A</v>
      </c>
      <c r="J36" s="3" t="e">
        <f aca="false">(H36/B36)*1000</f>
        <v>#N/A</v>
      </c>
      <c r="K36" s="52"/>
      <c r="L36" s="51" t="e">
        <f aca="false">IF(K36&gt;0,K36*D36,NA())</f>
        <v>#N/A</v>
      </c>
      <c r="M36" s="7" t="e">
        <f aca="false">J36/L36</f>
        <v>#N/A</v>
      </c>
    </row>
    <row r="37" customFormat="false" ht="14.65" hidden="false" customHeight="false" outlineLevel="0" collapsed="false">
      <c r="A37" s="17" t="n">
        <v>1940</v>
      </c>
      <c r="B37" s="2" t="n">
        <v>132.46</v>
      </c>
      <c r="C37" s="2" t="n">
        <v>95.5</v>
      </c>
      <c r="D37" s="51" t="n">
        <v>9.97</v>
      </c>
      <c r="E37" s="52" t="n">
        <f aca="false">C37*D37</f>
        <v>952.135</v>
      </c>
      <c r="F37" s="3" t="n">
        <f aca="false">(E37/$B37)*1000</f>
        <v>7188.09451910011</v>
      </c>
      <c r="G37" s="55" t="n">
        <v>50.7</v>
      </c>
      <c r="H37" s="53" t="n">
        <f aca="false">G37*D37</f>
        <v>505.479</v>
      </c>
      <c r="I37" s="6" t="n">
        <f aca="false">IF(G37&gt;0,G37/C37,NA())</f>
        <v>0.530890052356021</v>
      </c>
      <c r="J37" s="3" t="n">
        <f aca="false">(H37/B37)*1000</f>
        <v>3816.08787558508</v>
      </c>
      <c r="K37" s="52"/>
      <c r="L37" s="51" t="e">
        <f aca="false">IF(K37&gt;0,K37*D37,NA())</f>
        <v>#N/A</v>
      </c>
      <c r="M37" s="7" t="e">
        <f aca="false">J37/L37</f>
        <v>#N/A</v>
      </c>
    </row>
    <row r="38" customFormat="false" ht="14.65" hidden="false" customHeight="false" outlineLevel="0" collapsed="false">
      <c r="A38" s="17" t="n">
        <v>1941</v>
      </c>
      <c r="B38" s="2" t="n">
        <v>133.67</v>
      </c>
      <c r="C38" s="3" t="n">
        <v>112.5</v>
      </c>
      <c r="D38" s="51" t="n">
        <v>9.5</v>
      </c>
      <c r="E38" s="52" t="n">
        <f aca="false">C38*D38</f>
        <v>1068.75</v>
      </c>
      <c r="F38" s="3" t="n">
        <f aca="false">(E38/$B38)*1000</f>
        <v>7995.43652277998</v>
      </c>
      <c r="G38" s="55" t="n">
        <v>57.5</v>
      </c>
      <c r="H38" s="53" t="n">
        <f aca="false">G38*D38</f>
        <v>546.25</v>
      </c>
      <c r="I38" s="6" t="n">
        <f aca="false">IF(G38&gt;0,G38/C38,NA())</f>
        <v>0.511111111111111</v>
      </c>
      <c r="J38" s="3" t="n">
        <f aca="false">(H38/B38)*1000</f>
        <v>4086.55644497644</v>
      </c>
      <c r="K38" s="52"/>
      <c r="L38" s="51" t="e">
        <f aca="false">IF(K38&gt;0,K38*D38,NA())</f>
        <v>#N/A</v>
      </c>
      <c r="M38" s="7" t="e">
        <f aca="false">J38/L38</f>
        <v>#N/A</v>
      </c>
    </row>
    <row r="39" customFormat="false" ht="14.65" hidden="false" customHeight="false" outlineLevel="0" collapsed="false">
      <c r="A39" s="17" t="n">
        <v>1942</v>
      </c>
      <c r="B39" s="2" t="n">
        <v>134.62</v>
      </c>
      <c r="C39" s="3" t="n">
        <v>141.7</v>
      </c>
      <c r="D39" s="51" t="n">
        <v>8.58</v>
      </c>
      <c r="E39" s="52" t="n">
        <f aca="false">C39*D39</f>
        <v>1215.786</v>
      </c>
      <c r="F39" s="3" t="n">
        <f aca="false">(E39/$B39)*1000</f>
        <v>9031.24350022285</v>
      </c>
      <c r="G39" s="55" t="n">
        <v>79.2</v>
      </c>
      <c r="H39" s="53" t="n">
        <f aca="false">G39*D39</f>
        <v>679.536</v>
      </c>
      <c r="I39" s="6" t="n">
        <f aca="false">IF(G39&gt;0,G39/C39,NA())</f>
        <v>0.558927311220889</v>
      </c>
      <c r="J39" s="3" t="n">
        <f aca="false">(H39/B39)*1000</f>
        <v>5047.80864656069</v>
      </c>
      <c r="K39" s="52"/>
      <c r="L39" s="51" t="e">
        <f aca="false">IF(K39&gt;0,K39*D39,NA())</f>
        <v>#N/A</v>
      </c>
      <c r="M39" s="7" t="e">
        <f aca="false">J39/L39</f>
        <v>#N/A</v>
      </c>
    </row>
    <row r="40" customFormat="false" ht="14.65" hidden="false" customHeight="false" outlineLevel="0" collapsed="false">
      <c r="A40" s="17" t="n">
        <v>1943</v>
      </c>
      <c r="B40" s="2" t="n">
        <v>135.11</v>
      </c>
      <c r="C40" s="3" t="n">
        <v>175.4</v>
      </c>
      <c r="D40" s="51" t="n">
        <v>8.08</v>
      </c>
      <c r="E40" s="52" t="n">
        <f aca="false">C40*D40</f>
        <v>1417.232</v>
      </c>
      <c r="F40" s="3" t="n">
        <f aca="false">(E40/$B40)*1000</f>
        <v>10489.4678410184</v>
      </c>
      <c r="G40" s="55" t="n">
        <v>142.6</v>
      </c>
      <c r="H40" s="53" t="n">
        <f aca="false">G40*D40</f>
        <v>1152.208</v>
      </c>
      <c r="I40" s="6" t="n">
        <f aca="false">IF(G40&gt;0,G40/C40,NA())</f>
        <v>0.812998859749145</v>
      </c>
      <c r="J40" s="3" t="n">
        <f aca="false">(H40/B40)*1000</f>
        <v>8527.9253941233</v>
      </c>
      <c r="K40" s="52"/>
      <c r="L40" s="51" t="e">
        <f aca="false">IF(K40&gt;0,K40*D40,NA())</f>
        <v>#N/A</v>
      </c>
      <c r="M40" s="7" t="e">
        <f aca="false">J40/L40</f>
        <v>#N/A</v>
      </c>
    </row>
    <row r="41" customFormat="false" ht="14.65" hidden="false" customHeight="false" outlineLevel="0" collapsed="false">
      <c r="A41" s="17" t="n">
        <v>1944</v>
      </c>
      <c r="B41" s="2" t="n">
        <v>133.92</v>
      </c>
      <c r="C41" s="3" t="n">
        <v>201.6</v>
      </c>
      <c r="D41" s="51" t="n">
        <v>7.95</v>
      </c>
      <c r="E41" s="52" t="n">
        <f aca="false">C41*D41</f>
        <v>1602.72</v>
      </c>
      <c r="F41" s="3" t="n">
        <f aca="false">(E41/$B41)*1000</f>
        <v>11967.7419354839</v>
      </c>
      <c r="G41" s="55" t="n">
        <v>204.1</v>
      </c>
      <c r="H41" s="53" t="n">
        <f aca="false">G41*D41</f>
        <v>1622.595</v>
      </c>
      <c r="I41" s="6" t="n">
        <f aca="false">IF(G41&gt;0,G41/C41,NA())</f>
        <v>1.01240079365079</v>
      </c>
      <c r="J41" s="3" t="n">
        <f aca="false">(H41/B41)*1000</f>
        <v>12116.1514336918</v>
      </c>
      <c r="K41" s="52" t="n">
        <v>2533</v>
      </c>
      <c r="L41" s="51" t="n">
        <f aca="false">IF(K41&gt;0,K41*D41,NA())</f>
        <v>20137.35</v>
      </c>
      <c r="M41" s="7" t="n">
        <f aca="false">J41/L41</f>
        <v>0.60167556474371</v>
      </c>
    </row>
    <row r="42" customFormat="false" ht="14.65" hidden="false" customHeight="false" outlineLevel="0" collapsed="false">
      <c r="A42" s="17" t="n">
        <v>1945</v>
      </c>
      <c r="B42" s="2" t="n">
        <v>133.43</v>
      </c>
      <c r="C42" s="2" t="n">
        <v>211.9</v>
      </c>
      <c r="D42" s="51" t="n">
        <v>7.77</v>
      </c>
      <c r="E42" s="52" t="n">
        <f aca="false">C42*D42</f>
        <v>1646.463</v>
      </c>
      <c r="F42" s="3" t="n">
        <f aca="false">(E42/$B42)*1000</f>
        <v>12339.526343401</v>
      </c>
      <c r="G42" s="55" t="n">
        <v>260</v>
      </c>
      <c r="H42" s="53" t="n">
        <f aca="false">G42*D42</f>
        <v>2020.2</v>
      </c>
      <c r="I42" s="6" t="n">
        <f aca="false">IF(G42&gt;0,G42/C42,NA())</f>
        <v>1.22699386503067</v>
      </c>
      <c r="J42" s="3" t="n">
        <f aca="false">(H42/B42)*1000</f>
        <v>15140.5231207375</v>
      </c>
      <c r="K42" s="52"/>
      <c r="L42" s="51" t="e">
        <f aca="false">IF(K42&gt;0,K42*D42,NA())</f>
        <v>#N/A</v>
      </c>
      <c r="M42" s="7" t="e">
        <f aca="false">J42/L42</f>
        <v>#N/A</v>
      </c>
    </row>
    <row r="43" customFormat="false" ht="14.65" hidden="false" customHeight="false" outlineLevel="0" collapsed="false">
      <c r="A43" s="17" t="n">
        <v>1946</v>
      </c>
      <c r="B43" s="2" t="n">
        <v>140</v>
      </c>
      <c r="C43" s="2" t="n">
        <v>212.3</v>
      </c>
      <c r="D43" s="51" t="n">
        <v>7.17</v>
      </c>
      <c r="E43" s="52" t="n">
        <f aca="false">C43*D43</f>
        <v>1522.191</v>
      </c>
      <c r="F43" s="3" t="n">
        <f aca="false">(E43/$B43)*1000</f>
        <v>10872.7928571429</v>
      </c>
      <c r="G43" s="55" t="n">
        <v>271</v>
      </c>
      <c r="H43" s="53" t="n">
        <f aca="false">G43*D43</f>
        <v>1943.07</v>
      </c>
      <c r="I43" s="6" t="n">
        <f aca="false">IF(G43&gt;0,G43/C43,NA())</f>
        <v>1.27649552520019</v>
      </c>
      <c r="J43" s="3" t="n">
        <f aca="false">(H43/B43)*1000</f>
        <v>13879.0714285714</v>
      </c>
      <c r="K43" s="52"/>
      <c r="L43" s="51" t="e">
        <f aca="false">IF(K43&gt;0,K43*D43,NA())</f>
        <v>#N/A</v>
      </c>
      <c r="M43" s="7" t="e">
        <f aca="false">J43/L43</f>
        <v>#N/A</v>
      </c>
    </row>
    <row r="44" customFormat="false" ht="14.65" hidden="false" customHeight="false" outlineLevel="0" collapsed="false">
      <c r="A44" s="17" t="n">
        <v>1947</v>
      </c>
      <c r="B44" s="2" t="n">
        <v>144</v>
      </c>
      <c r="C44" s="2" t="n">
        <v>222.6</v>
      </c>
      <c r="D44" s="51" t="n">
        <v>6.26</v>
      </c>
      <c r="E44" s="52" t="n">
        <f aca="false">C44*D44</f>
        <v>1393.476</v>
      </c>
      <c r="F44" s="3" t="n">
        <f aca="false">(E44/$B44)*1000</f>
        <v>9676.91666666667</v>
      </c>
      <c r="G44" s="55" t="n">
        <v>257.1</v>
      </c>
      <c r="H44" s="53" t="n">
        <f aca="false">G44*D44</f>
        <v>1609.446</v>
      </c>
      <c r="I44" s="6" t="n">
        <f aca="false">IF(G44&gt;0,G44/C44,NA())</f>
        <v>1.15498652291105</v>
      </c>
      <c r="J44" s="3" t="n">
        <f aca="false">(H44/B44)*1000</f>
        <v>11176.7083333333</v>
      </c>
      <c r="K44" s="52"/>
      <c r="L44" s="51" t="e">
        <f aca="false">IF(K44&gt;0,K44*D44,NA())</f>
        <v>#N/A</v>
      </c>
      <c r="M44" s="7" t="e">
        <f aca="false">J44/L44</f>
        <v>#N/A</v>
      </c>
    </row>
    <row r="45" customFormat="false" ht="14.65" hidden="false" customHeight="false" outlineLevel="0" collapsed="false">
      <c r="A45" s="17" t="n">
        <v>1948</v>
      </c>
      <c r="B45" s="2" t="n">
        <v>147</v>
      </c>
      <c r="C45" s="2" t="n">
        <v>248.5</v>
      </c>
      <c r="D45" s="51" t="n">
        <v>5.82</v>
      </c>
      <c r="E45" s="52" t="n">
        <f aca="false">C45*D45</f>
        <v>1446.27</v>
      </c>
      <c r="F45" s="3" t="n">
        <f aca="false">(E45/$B45)*1000</f>
        <v>9838.57142857143</v>
      </c>
      <c r="G45" s="55" t="n">
        <v>252</v>
      </c>
      <c r="H45" s="53" t="n">
        <f aca="false">G45*D45</f>
        <v>1466.64</v>
      </c>
      <c r="I45" s="6" t="n">
        <f aca="false">IF(G45&gt;0,G45/C45,NA())</f>
        <v>1.01408450704225</v>
      </c>
      <c r="J45" s="3" t="n">
        <f aca="false">(H45/B45)*1000</f>
        <v>9977.14285714286</v>
      </c>
      <c r="K45" s="52"/>
      <c r="L45" s="51" t="e">
        <f aca="false">IF(K45&gt;0,K45*D45,NA())</f>
        <v>#N/A</v>
      </c>
      <c r="M45" s="7" t="e">
        <f aca="false">J45/L45</f>
        <v>#N/A</v>
      </c>
    </row>
    <row r="46" customFormat="false" ht="14.65" hidden="false" customHeight="false" outlineLevel="0" collapsed="false">
      <c r="A46" s="17" t="n">
        <v>1949</v>
      </c>
      <c r="B46" s="2" t="n">
        <v>149</v>
      </c>
      <c r="C46" s="2" t="n">
        <v>262.4</v>
      </c>
      <c r="D46" s="51" t="n">
        <v>5.87</v>
      </c>
      <c r="E46" s="52" t="n">
        <f aca="false">C46*D46</f>
        <v>1540.288</v>
      </c>
      <c r="F46" s="3" t="n">
        <f aca="false">(E46/$B46)*1000</f>
        <v>10337.5033557047</v>
      </c>
      <c r="G46" s="55" t="n">
        <v>252.6</v>
      </c>
      <c r="H46" s="53" t="n">
        <f aca="false">G46*D46</f>
        <v>1482.762</v>
      </c>
      <c r="I46" s="6" t="n">
        <f aca="false">IF(G46&gt;0,G46/C46,NA())</f>
        <v>0.96265243902439</v>
      </c>
      <c r="J46" s="3" t="n">
        <f aca="false">(H46/B46)*1000</f>
        <v>9951.42281879195</v>
      </c>
      <c r="K46" s="52"/>
      <c r="L46" s="51" t="e">
        <f aca="false">IF(K46&gt;0,K46*D46,NA())</f>
        <v>#N/A</v>
      </c>
      <c r="M46" s="7" t="e">
        <f aca="false">J46/L46</f>
        <v>#N/A</v>
      </c>
    </row>
    <row r="47" customFormat="false" ht="14.65" hidden="false" customHeight="false" outlineLevel="0" collapsed="false">
      <c r="A47" s="17" t="n">
        <v>1950</v>
      </c>
      <c r="B47" s="2" t="n">
        <v>152</v>
      </c>
      <c r="C47" s="2" t="n">
        <v>265.5</v>
      </c>
      <c r="D47" s="51" t="n">
        <v>5.81</v>
      </c>
      <c r="E47" s="52" t="n">
        <f aca="false">C47*D47</f>
        <v>1542.555</v>
      </c>
      <c r="F47" s="3" t="n">
        <f aca="false">(E47/$B47)*1000</f>
        <v>10148.3881578947</v>
      </c>
      <c r="G47" s="55" t="n">
        <v>258.9</v>
      </c>
      <c r="H47" s="53" t="n">
        <f aca="false">G47*D47</f>
        <v>1504.209</v>
      </c>
      <c r="I47" s="6" t="n">
        <f aca="false">IF(G47&gt;0,G47/C47,NA())</f>
        <v>0.975141242937853</v>
      </c>
      <c r="J47" s="3" t="n">
        <f aca="false">(H47/B47)*1000</f>
        <v>9896.11184210526</v>
      </c>
      <c r="K47" s="52" t="n">
        <v>3216</v>
      </c>
      <c r="L47" s="51" t="n">
        <f aca="false">IF(K47&gt;0,K47*D47,NA())</f>
        <v>18684.96</v>
      </c>
      <c r="M47" s="7" t="n">
        <f aca="false">J47/L47</f>
        <v>0.529629811468971</v>
      </c>
    </row>
    <row r="48" customFormat="false" ht="14.65" hidden="false" customHeight="false" outlineLevel="0" collapsed="false">
      <c r="A48" s="17" t="n">
        <v>1951</v>
      </c>
      <c r="B48" s="56" t="n">
        <v>154</v>
      </c>
      <c r="C48" s="2" t="n">
        <v>313.2</v>
      </c>
      <c r="D48" s="51" t="n">
        <v>5.38</v>
      </c>
      <c r="E48" s="52" t="n">
        <f aca="false">C48*D48</f>
        <v>1685.016</v>
      </c>
      <c r="F48" s="3" t="n">
        <f aca="false">(E48/$B48)*1000</f>
        <v>10941.6623376623</v>
      </c>
      <c r="G48" s="55" t="n">
        <v>255.3</v>
      </c>
      <c r="H48" s="53" t="n">
        <f aca="false">G48*D48</f>
        <v>1373.514</v>
      </c>
      <c r="I48" s="6" t="n">
        <f aca="false">IF(G48&gt;0,G48/C48,NA())</f>
        <v>0.815134099616858</v>
      </c>
      <c r="J48" s="3" t="n">
        <f aca="false">(H48/B48)*1000</f>
        <v>8918.92207792208</v>
      </c>
      <c r="K48" s="52"/>
      <c r="L48" s="51" t="e">
        <f aca="false">IF(K48&gt;0,K48*D48,NA())</f>
        <v>#N/A</v>
      </c>
      <c r="M48" s="7" t="e">
        <f aca="false">J48/L48</f>
        <v>#N/A</v>
      </c>
    </row>
    <row r="49" customFormat="false" ht="14.65" hidden="false" customHeight="false" outlineLevel="0" collapsed="false">
      <c r="A49" s="17" t="n">
        <v>1952</v>
      </c>
      <c r="B49" s="2" t="n">
        <v>157.553</v>
      </c>
      <c r="C49" s="2" t="n">
        <v>340.3</v>
      </c>
      <c r="D49" s="51" t="n">
        <v>5.26</v>
      </c>
      <c r="E49" s="52" t="n">
        <f aca="false">C49*D49</f>
        <v>1789.978</v>
      </c>
      <c r="F49" s="3" t="n">
        <f aca="false">(E49/$B49)*1000</f>
        <v>11361.1165766441</v>
      </c>
      <c r="G49" s="55" t="n">
        <v>259.1</v>
      </c>
      <c r="H49" s="53" t="n">
        <f aca="false">G49*D49</f>
        <v>1362.866</v>
      </c>
      <c r="I49" s="6" t="n">
        <f aca="false">IF(G49&gt;0,G49/C49,NA())</f>
        <v>0.761387011460476</v>
      </c>
      <c r="J49" s="3" t="n">
        <f aca="false">(H49/B49)*1000</f>
        <v>8650.20659714509</v>
      </c>
      <c r="K49" s="52"/>
      <c r="L49" s="51" t="e">
        <f aca="false">IF(K49&gt;0,K49*D49,NA())</f>
        <v>#N/A</v>
      </c>
      <c r="M49" s="7" t="e">
        <f aca="false">J49/L49</f>
        <v>#N/A</v>
      </c>
    </row>
    <row r="50" customFormat="false" ht="14.65" hidden="false" customHeight="false" outlineLevel="0" collapsed="false">
      <c r="A50" s="17" t="n">
        <v>1953</v>
      </c>
      <c r="B50" s="2" t="n">
        <v>160.184</v>
      </c>
      <c r="C50" s="2" t="n">
        <v>363.4</v>
      </c>
      <c r="D50" s="51" t="n">
        <v>5.22</v>
      </c>
      <c r="E50" s="52" t="n">
        <f aca="false">C50*D50</f>
        <v>1896.948</v>
      </c>
      <c r="F50" s="3" t="n">
        <f aca="false">(E50/$B50)*1000</f>
        <v>11842.3063477001</v>
      </c>
      <c r="G50" s="55" t="n">
        <v>266</v>
      </c>
      <c r="H50" s="53" t="n">
        <f aca="false">G50*D50</f>
        <v>1388.52</v>
      </c>
      <c r="I50" s="6" t="n">
        <f aca="false">IF(G50&gt;0,G50/C50,NA())</f>
        <v>0.731975784259769</v>
      </c>
      <c r="J50" s="3" t="n">
        <f aca="false">(H50/B50)*1000</f>
        <v>8668.28147630225</v>
      </c>
      <c r="K50" s="52" t="n">
        <v>4011</v>
      </c>
      <c r="L50" s="51" t="n">
        <f aca="false">IF(K50&gt;0,K50*D50,NA())</f>
        <v>20937.42</v>
      </c>
      <c r="M50" s="7" t="n">
        <f aca="false">J50/L50</f>
        <v>0.414009055380379</v>
      </c>
    </row>
    <row r="51" customFormat="false" ht="14.65" hidden="false" customHeight="false" outlineLevel="0" collapsed="false">
      <c r="A51" s="17" t="n">
        <v>1954</v>
      </c>
      <c r="B51" s="2" t="n">
        <v>163.026</v>
      </c>
      <c r="C51" s="2" t="n">
        <v>367.4</v>
      </c>
      <c r="D51" s="51" t="n">
        <v>5.2</v>
      </c>
      <c r="E51" s="52" t="n">
        <f aca="false">C51*D51</f>
        <v>1910.48</v>
      </c>
      <c r="F51" s="3" t="n">
        <f aca="false">(E51/$B51)*1000</f>
        <v>11718.8669292015</v>
      </c>
      <c r="G51" s="55" t="n">
        <v>270.8</v>
      </c>
      <c r="H51" s="53" t="n">
        <f aca="false">G51*D51</f>
        <v>1408.16</v>
      </c>
      <c r="I51" s="6" t="n">
        <f aca="false">IF(G51&gt;0,G51/C51,NA())</f>
        <v>0.737071311921611</v>
      </c>
      <c r="J51" s="3" t="n">
        <f aca="false">(H51/B51)*1000</f>
        <v>8637.64062174132</v>
      </c>
      <c r="K51" s="52"/>
      <c r="L51" s="51" t="e">
        <f aca="false">IF(K51&gt;0,K51*D51,NA())</f>
        <v>#N/A</v>
      </c>
      <c r="M51" s="7" t="e">
        <f aca="false">J51/L51</f>
        <v>#N/A</v>
      </c>
    </row>
    <row r="52" customFormat="false" ht="14.65" hidden="false" customHeight="false" outlineLevel="0" collapsed="false">
      <c r="A52" s="17" t="n">
        <v>1955</v>
      </c>
      <c r="B52" s="2" t="n">
        <v>165.931</v>
      </c>
      <c r="C52" s="2" t="n">
        <v>383.9</v>
      </c>
      <c r="D52" s="51" t="n">
        <v>5.22</v>
      </c>
      <c r="E52" s="52" t="n">
        <f aca="false">C52*D52</f>
        <v>2003.958</v>
      </c>
      <c r="F52" s="3" t="n">
        <f aca="false">(E52/$B52)*1000</f>
        <v>12077.056125739</v>
      </c>
      <c r="G52" s="55" t="n">
        <v>272.4</v>
      </c>
      <c r="H52" s="53" t="n">
        <f aca="false">G52*D52</f>
        <v>1421.928</v>
      </c>
      <c r="I52" s="6" t="n">
        <f aca="false">IF(G52&gt;0,G52/C52,NA())</f>
        <v>0.709559781193019</v>
      </c>
      <c r="J52" s="3" t="n">
        <f aca="false">(H52/B52)*1000</f>
        <v>8569.39330203518</v>
      </c>
      <c r="K52" s="52" t="n">
        <v>4137</v>
      </c>
      <c r="L52" s="51" t="n">
        <f aca="false">IF(K52&gt;0,K52*D52,NA())</f>
        <v>21595.14</v>
      </c>
      <c r="M52" s="7" t="n">
        <f aca="false">J52/L52</f>
        <v>0.396820455993116</v>
      </c>
    </row>
    <row r="53" customFormat="false" ht="14.65" hidden="false" customHeight="false" outlineLevel="0" collapsed="false">
      <c r="A53" s="17" t="n">
        <v>1956</v>
      </c>
      <c r="B53" s="2" t="n">
        <v>168.903</v>
      </c>
      <c r="C53" s="2" t="n">
        <v>415.2</v>
      </c>
      <c r="D53" s="51" t="n">
        <v>5.14</v>
      </c>
      <c r="E53" s="52" t="n">
        <f aca="false">C53*D53</f>
        <v>2134.128</v>
      </c>
      <c r="F53" s="3" t="n">
        <f aca="false">(E53/$B53)*1000</f>
        <v>12635.2285039342</v>
      </c>
      <c r="G53" s="55" t="n">
        <v>272.751</v>
      </c>
      <c r="H53" s="53" t="n">
        <f aca="false">G53*D53</f>
        <v>1401.94014</v>
      </c>
      <c r="I53" s="6" t="n">
        <f aca="false">IF(G53&gt;0,G53/C53,NA())</f>
        <v>0.656914739884393</v>
      </c>
      <c r="J53" s="3" t="n">
        <f aca="false">(H53/B53)*1000</f>
        <v>8300.26784604181</v>
      </c>
      <c r="K53" s="52" t="n">
        <v>4453</v>
      </c>
      <c r="L53" s="51" t="n">
        <f aca="false">IF(K53&gt;0,K53*D53,NA())</f>
        <v>22888.42</v>
      </c>
      <c r="M53" s="7" t="n">
        <f aca="false">J53/L53</f>
        <v>0.362640490083711</v>
      </c>
    </row>
    <row r="54" customFormat="false" ht="14.65" hidden="false" customHeight="false" outlineLevel="0" collapsed="false">
      <c r="A54" s="17" t="n">
        <v>1957</v>
      </c>
      <c r="B54" s="2" t="n">
        <v>171.984</v>
      </c>
      <c r="C54" s="2" t="n">
        <v>437.2</v>
      </c>
      <c r="D54" s="51" t="n">
        <v>4.97</v>
      </c>
      <c r="E54" s="52" t="n">
        <f aca="false">C54*D54</f>
        <v>2172.884</v>
      </c>
      <c r="F54" s="3" t="n">
        <f aca="false">(E54/$B54)*1000</f>
        <v>12634.2217880733</v>
      </c>
      <c r="G54" s="55" t="n">
        <v>272.3</v>
      </c>
      <c r="H54" s="53" t="n">
        <f aca="false">G54*D54</f>
        <v>1353.331</v>
      </c>
      <c r="I54" s="6" t="n">
        <f aca="false">IF(G54&gt;0,G54/C54,NA())</f>
        <v>0.622827081427265</v>
      </c>
      <c r="J54" s="3" t="n">
        <f aca="false">(H54/B54)*1000</f>
        <v>7868.93548237045</v>
      </c>
      <c r="K54" s="52" t="n">
        <v>4594</v>
      </c>
      <c r="L54" s="51" t="n">
        <f aca="false">IF(K54&gt;0,K54*D54,NA())</f>
        <v>22832.18</v>
      </c>
      <c r="M54" s="7" t="n">
        <f aca="false">J54/L54</f>
        <v>0.344642319847271</v>
      </c>
    </row>
    <row r="55" customFormat="false" ht="14.65" hidden="false" customHeight="false" outlineLevel="0" collapsed="false">
      <c r="A55" s="17" t="n">
        <v>1958</v>
      </c>
      <c r="B55" s="2" t="n">
        <v>174.882</v>
      </c>
      <c r="C55" s="2" t="n">
        <v>447.1</v>
      </c>
      <c r="D55" s="51" t="n">
        <v>4.84</v>
      </c>
      <c r="E55" s="52" t="n">
        <f aca="false">C55*D55</f>
        <v>2163.964</v>
      </c>
      <c r="F55" s="3" t="n">
        <f aca="false">(E55/$B55)*1000</f>
        <v>12373.8520831189</v>
      </c>
      <c r="G55" s="55" t="n">
        <v>279.7</v>
      </c>
      <c r="H55" s="53" t="n">
        <f aca="false">G55*D55</f>
        <v>1353.748</v>
      </c>
      <c r="I55" s="6" t="n">
        <f aca="false">IF(G55&gt;0,G55/C55,NA())</f>
        <v>0.625587116976068</v>
      </c>
      <c r="J55" s="3" t="n">
        <f aca="false">(H55/B55)*1000</f>
        <v>7740.92245056667</v>
      </c>
      <c r="K55" s="52" t="n">
        <v>4650</v>
      </c>
      <c r="L55" s="51" t="n">
        <f aca="false">IF(K55&gt;0,K55*D55,NA())</f>
        <v>22506</v>
      </c>
      <c r="M55" s="7" t="n">
        <f aca="false">J55/L55</f>
        <v>0.343949277995498</v>
      </c>
    </row>
    <row r="56" customFormat="false" ht="14.65" hidden="false" customHeight="false" outlineLevel="0" collapsed="false">
      <c r="A56" s="17" t="n">
        <v>1959</v>
      </c>
      <c r="B56" s="2" t="n">
        <v>177.83</v>
      </c>
      <c r="C56" s="2" t="n">
        <v>494</v>
      </c>
      <c r="D56" s="51" t="n">
        <v>4.8</v>
      </c>
      <c r="E56" s="52" t="n">
        <f aca="false">C56*D56</f>
        <v>2371.2</v>
      </c>
      <c r="F56" s="3" t="n">
        <f aca="false">(E56/$B56)*1000</f>
        <v>13334.0831130855</v>
      </c>
      <c r="G56" s="55" t="n">
        <v>287.5</v>
      </c>
      <c r="H56" s="53" t="n">
        <f aca="false">G56*D56</f>
        <v>1380</v>
      </c>
      <c r="I56" s="6" t="n">
        <f aca="false">IF(G56&gt;0,G56/C56,NA())</f>
        <v>0.581983805668016</v>
      </c>
      <c r="J56" s="3" t="n">
        <f aca="false">(H56/B56)*1000</f>
        <v>7760.22043524715</v>
      </c>
      <c r="K56" s="52" t="n">
        <v>5016</v>
      </c>
      <c r="L56" s="51" t="n">
        <f aca="false">IF(K56&gt;0,K56*D56,NA())</f>
        <v>24076.8</v>
      </c>
      <c r="M56" s="7" t="n">
        <f aca="false">J56/L56</f>
        <v>0.32231112254316</v>
      </c>
    </row>
    <row r="57" customFormat="false" ht="14.65" hidden="false" customHeight="false" outlineLevel="0" collapsed="false">
      <c r="A57" s="17" t="n">
        <v>1960</v>
      </c>
      <c r="B57" s="2" t="n">
        <v>180.671</v>
      </c>
      <c r="C57" s="2" t="n">
        <v>513</v>
      </c>
      <c r="D57" s="51" t="n">
        <v>4.73</v>
      </c>
      <c r="E57" s="52" t="n">
        <f aca="false">C57*D57</f>
        <v>2426.49</v>
      </c>
      <c r="F57" s="3" t="n">
        <f aca="false">(E57/$B57)*1000</f>
        <v>13430.434325376</v>
      </c>
      <c r="G57" s="55" t="n">
        <v>290.5</v>
      </c>
      <c r="H57" s="53" t="n">
        <f aca="false">G57*D57</f>
        <v>1374.065</v>
      </c>
      <c r="I57" s="6" t="n">
        <f aca="false">IF(G57&gt;0,G57/C57,NA())</f>
        <v>0.566276803118908</v>
      </c>
      <c r="J57" s="3" t="n">
        <f aca="false">(H57/B57)*1000</f>
        <v>7605.34341427235</v>
      </c>
      <c r="K57" s="52"/>
      <c r="L57" s="51" t="e">
        <f aca="false">IF(K57&gt;0,K57*D57,NA())</f>
        <v>#N/A</v>
      </c>
      <c r="M57" s="7" t="e">
        <f aca="false">J57/L57</f>
        <v>#N/A</v>
      </c>
    </row>
    <row r="58" customFormat="false" ht="14.65" hidden="false" customHeight="false" outlineLevel="0" collapsed="false">
      <c r="A58" s="17" t="n">
        <v>1961</v>
      </c>
      <c r="B58" s="2" t="n">
        <v>184</v>
      </c>
      <c r="C58" s="2" t="n">
        <v>533.8</v>
      </c>
      <c r="D58" s="51" t="n">
        <v>4.67</v>
      </c>
      <c r="E58" s="52" t="n">
        <f aca="false">C58*D58</f>
        <v>2492.846</v>
      </c>
      <c r="F58" s="3" t="n">
        <f aca="false">(E58/$B58)*1000</f>
        <v>13548.0760869565</v>
      </c>
      <c r="G58" s="55" t="e">
        <f aca="false">NA()</f>
        <v>#N/A</v>
      </c>
      <c r="H58" s="53" t="e">
        <f aca="false">G58*D58</f>
        <v>#N/A</v>
      </c>
      <c r="I58" s="6" t="e">
        <f aca="false">IF(G58&gt;0,G58/C58,NA())</f>
        <v>#N/A</v>
      </c>
      <c r="J58" s="3" t="e">
        <f aca="false">(H58/B58)*1000</f>
        <v>#N/A</v>
      </c>
      <c r="K58" s="52"/>
      <c r="L58" s="51" t="e">
        <f aca="false">IF(K58&gt;0,K58*D58,NA())</f>
        <v>#N/A</v>
      </c>
      <c r="M58" s="7" t="e">
        <f aca="false">J58/L58</f>
        <v>#N/A</v>
      </c>
    </row>
    <row r="59" customFormat="false" ht="14.65" hidden="false" customHeight="false" outlineLevel="0" collapsed="false">
      <c r="A59" s="17" t="n">
        <v>1962</v>
      </c>
      <c r="B59" s="2" t="n">
        <v>197</v>
      </c>
      <c r="C59" s="2" t="n">
        <v>574.6</v>
      </c>
      <c r="D59" s="51" t="n">
        <v>4.62</v>
      </c>
      <c r="E59" s="52" t="n">
        <f aca="false">C59*D59</f>
        <v>2654.652</v>
      </c>
      <c r="F59" s="3" t="n">
        <f aca="false">(E59/$B59)*1000</f>
        <v>13475.3908629442</v>
      </c>
      <c r="G59" s="55" t="e">
        <f aca="false">NA()</f>
        <v>#N/A</v>
      </c>
      <c r="H59" s="53" t="e">
        <f aca="false">G59*D59</f>
        <v>#N/A</v>
      </c>
      <c r="I59" s="6" t="e">
        <f aca="false">IF(G59&gt;0,G59/C59,NA())</f>
        <v>#N/A</v>
      </c>
      <c r="J59" s="3" t="e">
        <f aca="false">(H59/B59)*1000</f>
        <v>#N/A</v>
      </c>
      <c r="K59" s="52"/>
      <c r="L59" s="51" t="e">
        <f aca="false">IF(K59&gt;0,K59*D59,NA())</f>
        <v>#N/A</v>
      </c>
      <c r="M59" s="7" t="e">
        <f aca="false">J59/L59</f>
        <v>#N/A</v>
      </c>
    </row>
    <row r="60" customFormat="false" ht="14.65" hidden="false" customHeight="false" outlineLevel="0" collapsed="false">
      <c r="A60" s="17" t="n">
        <v>1963</v>
      </c>
      <c r="B60" s="2" t="n">
        <v>189</v>
      </c>
      <c r="C60" s="2" t="n">
        <v>606.9</v>
      </c>
      <c r="D60" s="51" t="n">
        <v>4.56</v>
      </c>
      <c r="E60" s="52" t="n">
        <f aca="false">C60*D60</f>
        <v>2767.464</v>
      </c>
      <c r="F60" s="3" t="n">
        <f aca="false">(E60/$B60)*1000</f>
        <v>14642.6666666667</v>
      </c>
      <c r="G60" s="55" t="e">
        <f aca="false">NA()</f>
        <v>#N/A</v>
      </c>
      <c r="H60" s="53" t="e">
        <f aca="false">G60*D60</f>
        <v>#N/A</v>
      </c>
      <c r="I60" s="6" t="e">
        <f aca="false">IF(G60&gt;0,G60/C60,NA())</f>
        <v>#N/A</v>
      </c>
      <c r="J60" s="3" t="e">
        <f aca="false">(H60/B60)*1000</f>
        <v>#N/A</v>
      </c>
      <c r="K60" s="52"/>
      <c r="L60" s="51" t="e">
        <f aca="false">IF(K60&gt;0,K60*D60,NA())</f>
        <v>#N/A</v>
      </c>
      <c r="M60" s="7" t="e">
        <f aca="false">J60/L60</f>
        <v>#N/A</v>
      </c>
    </row>
    <row r="61" customFormat="false" ht="14.65" hidden="false" customHeight="false" outlineLevel="0" collapsed="false">
      <c r="A61" s="17" t="n">
        <v>1964</v>
      </c>
      <c r="B61" s="2" t="n">
        <v>192</v>
      </c>
      <c r="C61" s="2" t="n">
        <v>649.5</v>
      </c>
      <c r="D61" s="51" t="n">
        <v>4.5</v>
      </c>
      <c r="E61" s="52" t="n">
        <f aca="false">C61*D61</f>
        <v>2922.75</v>
      </c>
      <c r="F61" s="3" t="n">
        <f aca="false">(E61/$B61)*1000</f>
        <v>15222.65625</v>
      </c>
      <c r="G61" s="55" t="e">
        <f aca="false">NA()</f>
        <v>#N/A</v>
      </c>
      <c r="H61" s="53" t="e">
        <f aca="false">G61*D61</f>
        <v>#N/A</v>
      </c>
      <c r="I61" s="6" t="e">
        <f aca="false">IF(G61&gt;0,G61/C61,NA())</f>
        <v>#N/A</v>
      </c>
      <c r="J61" s="3" t="e">
        <f aca="false">(H61/B61)*1000</f>
        <v>#N/A</v>
      </c>
      <c r="K61" s="52"/>
      <c r="L61" s="51" t="e">
        <f aca="false">IF(K61&gt;0,K61*D61,NA())</f>
        <v>#N/A</v>
      </c>
      <c r="M61" s="7" t="e">
        <f aca="false">J61/L61</f>
        <v>#N/A</v>
      </c>
    </row>
    <row r="62" customFormat="false" ht="14.65" hidden="false" customHeight="false" outlineLevel="0" collapsed="false">
      <c r="A62" s="17" t="n">
        <v>1965</v>
      </c>
      <c r="B62" s="2" t="n">
        <v>194</v>
      </c>
      <c r="C62" s="2" t="n">
        <v>705.1</v>
      </c>
      <c r="D62" s="51" t="n">
        <v>4.43</v>
      </c>
      <c r="E62" s="52" t="n">
        <f aca="false">C62*D62</f>
        <v>3123.593</v>
      </c>
      <c r="F62" s="3" t="n">
        <f aca="false">(E62/$B62)*1000</f>
        <v>16100.9948453608</v>
      </c>
      <c r="G62" s="55" t="n">
        <v>322.3</v>
      </c>
      <c r="H62" s="53" t="n">
        <f aca="false">G62*D62</f>
        <v>1427.789</v>
      </c>
      <c r="I62" s="6" t="n">
        <f aca="false">IF(G62&gt;0,G62/C62,NA())</f>
        <v>0.457098283931357</v>
      </c>
      <c r="J62" s="3" t="n">
        <f aca="false">(H62/B62)*1000</f>
        <v>7359.73711340206</v>
      </c>
      <c r="K62" s="52"/>
      <c r="L62" s="51" t="e">
        <f aca="false">IF(K62&gt;0,K62*D62,NA())</f>
        <v>#N/A</v>
      </c>
      <c r="M62" s="7" t="e">
        <f aca="false">J62/L62</f>
        <v>#N/A</v>
      </c>
    </row>
    <row r="63" customFormat="false" ht="14.65" hidden="false" customHeight="false" outlineLevel="0" collapsed="false">
      <c r="A63" s="17" t="n">
        <v>1966</v>
      </c>
      <c r="B63" s="2" t="n">
        <v>197</v>
      </c>
      <c r="C63" s="2" t="n">
        <v>772</v>
      </c>
      <c r="D63" s="51" t="n">
        <v>4.3</v>
      </c>
      <c r="E63" s="52" t="n">
        <f aca="false">C63*D63</f>
        <v>3319.6</v>
      </c>
      <c r="F63" s="3" t="n">
        <f aca="false">(E63/$B63)*1000</f>
        <v>16850.7614213198</v>
      </c>
      <c r="G63" s="55" t="e">
        <f aca="false">NA()</f>
        <v>#N/A</v>
      </c>
      <c r="H63" s="53" t="e">
        <f aca="false">G63*D63</f>
        <v>#N/A</v>
      </c>
      <c r="I63" s="6" t="e">
        <f aca="false">IF(G63&gt;0,G63/C63,NA())</f>
        <v>#N/A</v>
      </c>
      <c r="J63" s="3" t="e">
        <f aca="false">(H63/B63)*1000</f>
        <v>#N/A</v>
      </c>
      <c r="K63" s="52"/>
      <c r="L63" s="51" t="e">
        <f aca="false">IF(K63&gt;0,K63*D63,NA())</f>
        <v>#N/A</v>
      </c>
      <c r="M63" s="7" t="e">
        <f aca="false">J63/L63</f>
        <v>#N/A</v>
      </c>
    </row>
    <row r="64" customFormat="false" ht="14.65" hidden="false" customHeight="false" outlineLevel="0" collapsed="false">
      <c r="A64" s="17" t="n">
        <v>1967</v>
      </c>
      <c r="B64" s="2" t="n">
        <v>199</v>
      </c>
      <c r="C64" s="2" t="n">
        <v>816.4</v>
      </c>
      <c r="D64" s="51" t="n">
        <v>4.19</v>
      </c>
      <c r="E64" s="52" t="n">
        <f aca="false">C64*D64</f>
        <v>3420.716</v>
      </c>
      <c r="F64" s="3" t="n">
        <f aca="false">(E64/$B64)*1000</f>
        <v>17189.527638191</v>
      </c>
      <c r="G64" s="55" t="e">
        <f aca="false">NA()</f>
        <v>#N/A</v>
      </c>
      <c r="H64" s="53" t="e">
        <f aca="false">G64*D64</f>
        <v>#N/A</v>
      </c>
      <c r="I64" s="6" t="e">
        <f aca="false">IF(G64&gt;0,G64/C64,NA())</f>
        <v>#N/A</v>
      </c>
      <c r="J64" s="3" t="e">
        <f aca="false">(H64/B64)*1000</f>
        <v>#N/A</v>
      </c>
      <c r="K64" s="52"/>
      <c r="L64" s="51" t="e">
        <f aca="false">IF(K64&gt;0,K64*D64,NA())</f>
        <v>#N/A</v>
      </c>
      <c r="M64" s="7" t="e">
        <f aca="false">J64/L64</f>
        <v>#N/A</v>
      </c>
    </row>
    <row r="65" customFormat="false" ht="14.65" hidden="false" customHeight="false" outlineLevel="0" collapsed="false">
      <c r="A65" s="17" t="n">
        <v>1968</v>
      </c>
      <c r="B65" s="2" t="n">
        <v>201</v>
      </c>
      <c r="C65" s="2" t="n">
        <v>892.7</v>
      </c>
      <c r="D65" s="51" t="n">
        <v>4.02</v>
      </c>
      <c r="E65" s="52" t="n">
        <f aca="false">C65*D65</f>
        <v>3588.654</v>
      </c>
      <c r="F65" s="3" t="n">
        <f aca="false">(E65/$B65)*1000</f>
        <v>17854</v>
      </c>
      <c r="G65" s="55" t="e">
        <f aca="false">NA()</f>
        <v>#N/A</v>
      </c>
      <c r="H65" s="53" t="e">
        <f aca="false">G65*D65</f>
        <v>#N/A</v>
      </c>
      <c r="I65" s="6" t="e">
        <f aca="false">IF(G65&gt;0,G65/C65,NA())</f>
        <v>#N/A</v>
      </c>
      <c r="J65" s="3" t="e">
        <f aca="false">(H65/B65)*1000</f>
        <v>#N/A</v>
      </c>
      <c r="K65" s="52"/>
      <c r="L65" s="51" t="e">
        <f aca="false">IF(K65&gt;0,K65*D65,NA())</f>
        <v>#N/A</v>
      </c>
      <c r="M65" s="7" t="e">
        <f aca="false">J65/L65</f>
        <v>#N/A</v>
      </c>
    </row>
    <row r="66" customFormat="false" ht="14.65" hidden="false" customHeight="false" outlineLevel="0" collapsed="false">
      <c r="A66" s="17" t="n">
        <v>1969</v>
      </c>
      <c r="B66" s="2" t="n">
        <v>203</v>
      </c>
      <c r="C66" s="2" t="n">
        <v>963.9</v>
      </c>
      <c r="D66" s="51" t="n">
        <v>3.81</v>
      </c>
      <c r="E66" s="52" t="n">
        <f aca="false">C66*D66</f>
        <v>3672.459</v>
      </c>
      <c r="F66" s="3" t="n">
        <f aca="false">(E66/$B66)*1000</f>
        <v>18090.9310344828</v>
      </c>
      <c r="G66" s="55" t="e">
        <f aca="false">NA()</f>
        <v>#N/A</v>
      </c>
      <c r="H66" s="53" t="e">
        <f aca="false">G66*D66</f>
        <v>#N/A</v>
      </c>
      <c r="I66" s="6" t="e">
        <f aca="false">IF(G66&gt;0,G66/C66,NA())</f>
        <v>#N/A</v>
      </c>
      <c r="J66" s="3" t="e">
        <f aca="false">(H66/B66)*1000</f>
        <v>#N/A</v>
      </c>
      <c r="K66" s="52"/>
      <c r="L66" s="51" t="e">
        <f aca="false">IF(K66&gt;0,K66*D66,NA())</f>
        <v>#N/A</v>
      </c>
      <c r="M66" s="7" t="e">
        <f aca="false">J66/L66</f>
        <v>#N/A</v>
      </c>
    </row>
    <row r="67" customFormat="false" ht="14.65" hidden="false" customHeight="false" outlineLevel="0" collapsed="false">
      <c r="A67" s="17" t="n">
        <v>1970</v>
      </c>
      <c r="B67" s="2" t="n">
        <v>205</v>
      </c>
      <c r="C67" s="2" t="n">
        <v>1015.5</v>
      </c>
      <c r="D67" s="51" t="n">
        <v>3.6</v>
      </c>
      <c r="E67" s="52" t="n">
        <f aca="false">C67*D67</f>
        <v>3655.8</v>
      </c>
      <c r="F67" s="3" t="n">
        <f aca="false">(E67/$B67)*1000</f>
        <v>17833.1707317073</v>
      </c>
      <c r="G67" s="55" t="n">
        <v>380.9</v>
      </c>
      <c r="H67" s="53" t="n">
        <f aca="false">G67*D67</f>
        <v>1371.24</v>
      </c>
      <c r="I67" s="6" t="n">
        <f aca="false">IF(G67&gt;0,G67/C67,NA())</f>
        <v>0.375086164451009</v>
      </c>
      <c r="J67" s="3" t="n">
        <f aca="false">(H67/B67)*1000</f>
        <v>6688.9756097561</v>
      </c>
      <c r="K67" s="52" t="n">
        <v>9867</v>
      </c>
      <c r="L67" s="51" t="n">
        <f aca="false">IF(K67&gt;0,K67*D67,NA())</f>
        <v>35521.2</v>
      </c>
      <c r="M67" s="7" t="n">
        <f aca="false">J67/L67</f>
        <v>0.188309392975353</v>
      </c>
    </row>
    <row r="68" customFormat="false" ht="14.65" hidden="false" customHeight="false" outlineLevel="0" collapsed="false">
      <c r="A68" s="17" t="n">
        <v>1971</v>
      </c>
      <c r="B68" s="2" t="n">
        <v>208</v>
      </c>
      <c r="C68" s="2" t="n">
        <v>1102.7</v>
      </c>
      <c r="D68" s="51" t="n">
        <v>3.45</v>
      </c>
      <c r="E68" s="52" t="n">
        <f aca="false">C68*D68</f>
        <v>3804.315</v>
      </c>
      <c r="F68" s="3" t="n">
        <f aca="false">(E68/$B68)*1000</f>
        <v>18289.9759615385</v>
      </c>
      <c r="G68" s="55" t="e">
        <f aca="false">NA()</f>
        <v>#N/A</v>
      </c>
      <c r="H68" s="53" t="e">
        <f aca="false">G68*D68</f>
        <v>#N/A</v>
      </c>
      <c r="I68" s="6" t="e">
        <f aca="false">IF(G68&gt;0,G68/C68,NA())</f>
        <v>#N/A</v>
      </c>
      <c r="J68" s="3" t="e">
        <f aca="false">(H68/B68)*1000</f>
        <v>#N/A</v>
      </c>
      <c r="K68" s="52"/>
      <c r="L68" s="51" t="e">
        <f aca="false">IF(K68&gt;0,K68*D68,NA())</f>
        <v>#N/A</v>
      </c>
      <c r="M68" s="7" t="e">
        <f aca="false">J68/L68</f>
        <v>#N/A</v>
      </c>
    </row>
    <row r="69" customFormat="false" ht="14.65" hidden="false" customHeight="false" outlineLevel="0" collapsed="false">
      <c r="A69" s="17" t="n">
        <v>1972</v>
      </c>
      <c r="B69" s="2" t="n">
        <v>210</v>
      </c>
      <c r="C69" s="2" t="n">
        <v>1212.8</v>
      </c>
      <c r="D69" s="51" t="n">
        <v>3.34</v>
      </c>
      <c r="E69" s="52" t="n">
        <f aca="false">C69*D69</f>
        <v>4050.752</v>
      </c>
      <c r="F69" s="3" t="n">
        <f aca="false">(E69/$B69)*1000</f>
        <v>19289.2952380952</v>
      </c>
      <c r="G69" s="55" t="e">
        <f aca="false">NA()</f>
        <v>#N/A</v>
      </c>
      <c r="H69" s="53" t="e">
        <f aca="false">G69*D69</f>
        <v>#N/A</v>
      </c>
      <c r="I69" s="6" t="e">
        <f aca="false">IF(G69&gt;0,G69/C69,NA())</f>
        <v>#N/A</v>
      </c>
      <c r="J69" s="3" t="e">
        <f aca="false">(H69/B69)*1000</f>
        <v>#N/A</v>
      </c>
      <c r="K69" s="52"/>
      <c r="L69" s="51" t="e">
        <f aca="false">IF(K69&gt;0,K69*D69,NA())</f>
        <v>#N/A</v>
      </c>
      <c r="M69" s="7" t="e">
        <f aca="false">J69/L69</f>
        <v>#N/A</v>
      </c>
    </row>
    <row r="70" customFormat="false" ht="14.65" hidden="false" customHeight="false" outlineLevel="0" collapsed="false">
      <c r="A70" s="17" t="n">
        <v>1973</v>
      </c>
      <c r="B70" s="2" t="n">
        <v>212</v>
      </c>
      <c r="C70" s="2" t="n">
        <v>1359.3</v>
      </c>
      <c r="D70" s="51" t="n">
        <v>3.15</v>
      </c>
      <c r="E70" s="52" t="n">
        <f aca="false">C70*D70</f>
        <v>4281.795</v>
      </c>
      <c r="F70" s="3" t="n">
        <f aca="false">(E70/$B70)*1000</f>
        <v>20197.1462264151</v>
      </c>
      <c r="G70" s="55" t="e">
        <f aca="false">NA()</f>
        <v>#N/A</v>
      </c>
      <c r="H70" s="53" t="e">
        <f aca="false">G70*D70</f>
        <v>#N/A</v>
      </c>
      <c r="I70" s="6" t="e">
        <f aca="false">IF(G70&gt;0,G70/C70,NA())</f>
        <v>#N/A</v>
      </c>
      <c r="J70" s="3" t="e">
        <f aca="false">(H70/B70)*1000</f>
        <v>#N/A</v>
      </c>
      <c r="K70" s="52"/>
      <c r="L70" s="51" t="e">
        <f aca="false">IF(K70&gt;0,K70*D70,NA())</f>
        <v>#N/A</v>
      </c>
      <c r="M70" s="7" t="e">
        <f aca="false">J70/L70</f>
        <v>#N/A</v>
      </c>
    </row>
    <row r="71" customFormat="false" ht="14.65" hidden="false" customHeight="false" outlineLevel="0" collapsed="false">
      <c r="A71" s="17" t="n">
        <v>1974</v>
      </c>
      <c r="B71" s="2" t="n">
        <v>214</v>
      </c>
      <c r="C71" s="2" t="n">
        <v>1472.8</v>
      </c>
      <c r="D71" s="51" t="n">
        <v>2.84</v>
      </c>
      <c r="E71" s="52" t="n">
        <f aca="false">C71*D71</f>
        <v>4182.752</v>
      </c>
      <c r="F71" s="3" t="n">
        <f aca="false">(E71/$B71)*1000</f>
        <v>19545.5700934579</v>
      </c>
      <c r="G71" s="55" t="e">
        <f aca="false">NA()</f>
        <v>#N/A</v>
      </c>
      <c r="H71" s="53" t="e">
        <f aca="false">G71*D71</f>
        <v>#N/A</v>
      </c>
      <c r="I71" s="6" t="e">
        <f aca="false">IF(G71&gt;0,G71/C71,NA())</f>
        <v>#N/A</v>
      </c>
      <c r="J71" s="3" t="e">
        <f aca="false">(H71/B71)*1000</f>
        <v>#N/A</v>
      </c>
      <c r="K71" s="52"/>
      <c r="L71" s="51" t="e">
        <f aca="false">IF(K71&gt;0,K71*D71,NA())</f>
        <v>#N/A</v>
      </c>
      <c r="M71" s="7" t="e">
        <f aca="false">J71/L71</f>
        <v>#N/A</v>
      </c>
    </row>
    <row r="72" customFormat="false" ht="14.65" hidden="false" customHeight="false" outlineLevel="0" collapsed="false">
      <c r="A72" s="17" t="n">
        <v>1975</v>
      </c>
      <c r="B72" s="2" t="n">
        <v>216</v>
      </c>
      <c r="C72" s="2" t="n">
        <v>1598.4</v>
      </c>
      <c r="D72" s="51" t="n">
        <v>2.6</v>
      </c>
      <c r="E72" s="52" t="n">
        <f aca="false">C72*D72</f>
        <v>4155.84</v>
      </c>
      <c r="F72" s="3" t="n">
        <f aca="false">(E72/$B72)*1000</f>
        <v>19240</v>
      </c>
      <c r="G72" s="55" t="n">
        <v>541.9</v>
      </c>
      <c r="H72" s="53" t="n">
        <f aca="false">G72*D72</f>
        <v>1408.94</v>
      </c>
      <c r="I72" s="6" t="n">
        <f aca="false">IF(G72&gt;0,G72/C72,NA())</f>
        <v>0.339026526526527</v>
      </c>
      <c r="J72" s="3" t="n">
        <f aca="false">(H72/B72)*1000</f>
        <v>6522.87037037037</v>
      </c>
      <c r="K72" s="52"/>
      <c r="L72" s="51" t="e">
        <f aca="false">IF(K72&gt;0,K72*D72,NA())</f>
        <v>#N/A</v>
      </c>
      <c r="M72" s="7" t="e">
        <f aca="false">J72/L72</f>
        <v>#N/A</v>
      </c>
    </row>
    <row r="73" customFormat="false" ht="14.65" hidden="false" customHeight="false" outlineLevel="0" collapsed="false">
      <c r="A73" s="17" t="n">
        <v>1976</v>
      </c>
      <c r="B73" s="2" t="n">
        <v>218</v>
      </c>
      <c r="C73" s="2" t="n">
        <v>1782.8</v>
      </c>
      <c r="D73" s="51" t="n">
        <v>2.46</v>
      </c>
      <c r="E73" s="52" t="n">
        <f aca="false">C73*D73</f>
        <v>4385.688</v>
      </c>
      <c r="F73" s="3" t="n">
        <f aca="false">(E73/$B73)*1000</f>
        <v>20117.8348623853</v>
      </c>
      <c r="G73" s="55" t="e">
        <f aca="false">NA()</f>
        <v>#N/A</v>
      </c>
      <c r="H73" s="53" t="e">
        <f aca="false">G73*D73</f>
        <v>#N/A</v>
      </c>
      <c r="I73" s="6" t="e">
        <f aca="false">IF(G73&gt;0,G73/C73,NA())</f>
        <v>#N/A</v>
      </c>
      <c r="J73" s="3" t="e">
        <f aca="false">(H73/B73)*1000</f>
        <v>#N/A</v>
      </c>
      <c r="K73" s="52"/>
      <c r="L73" s="51" t="e">
        <f aca="false">IF(K73&gt;0,K73*D73,NA())</f>
        <v>#N/A</v>
      </c>
      <c r="M73" s="7" t="e">
        <f aca="false">J73/L73</f>
        <v>#N/A</v>
      </c>
    </row>
    <row r="74" customFormat="false" ht="14.65" hidden="false" customHeight="false" outlineLevel="0" collapsed="false">
      <c r="A74" s="17" t="n">
        <v>1977</v>
      </c>
      <c r="B74" s="2" t="n">
        <v>220</v>
      </c>
      <c r="C74" s="2" t="n">
        <v>1990.5</v>
      </c>
      <c r="D74" s="51" t="n">
        <v>2.31</v>
      </c>
      <c r="E74" s="52" t="n">
        <f aca="false">C74*D74</f>
        <v>4598.055</v>
      </c>
      <c r="F74" s="3" t="n">
        <f aca="false">(E74/$B74)*1000</f>
        <v>20900.25</v>
      </c>
      <c r="G74" s="55" t="e">
        <f aca="false">NA()</f>
        <v>#N/A</v>
      </c>
      <c r="H74" s="53" t="e">
        <f aca="false">G74*D74</f>
        <v>#N/A</v>
      </c>
      <c r="I74" s="6" t="e">
        <f aca="false">IF(G74&gt;0,G74/C74,NA())</f>
        <v>#N/A</v>
      </c>
      <c r="J74" s="3" t="e">
        <f aca="false">(H74/B74)*1000</f>
        <v>#N/A</v>
      </c>
      <c r="K74" s="52"/>
      <c r="L74" s="51" t="e">
        <f aca="false">IF(K74&gt;0,K74*D74,NA())</f>
        <v>#N/A</v>
      </c>
      <c r="M74" s="7" t="e">
        <f aca="false">J74/L74</f>
        <v>#N/A</v>
      </c>
    </row>
    <row r="75" customFormat="false" ht="14.65" hidden="false" customHeight="false" outlineLevel="0" collapsed="false">
      <c r="A75" s="17" t="n">
        <v>1978</v>
      </c>
      <c r="B75" s="2" t="n">
        <v>223</v>
      </c>
      <c r="C75" s="2" t="n">
        <v>2249.7</v>
      </c>
      <c r="D75" s="51" t="n">
        <v>2.14</v>
      </c>
      <c r="E75" s="52" t="n">
        <f aca="false">C75*D75</f>
        <v>4814.358</v>
      </c>
      <c r="F75" s="3" t="n">
        <f aca="false">(E75/$B75)*1000</f>
        <v>21589.0493273543</v>
      </c>
      <c r="G75" s="55" t="e">
        <f aca="false">NA()</f>
        <v>#N/A</v>
      </c>
      <c r="H75" s="53" t="e">
        <f aca="false">G75*D75</f>
        <v>#N/A</v>
      </c>
      <c r="I75" s="6" t="e">
        <f aca="false">IF(G75&gt;0,G75/C75,NA())</f>
        <v>#N/A</v>
      </c>
      <c r="J75" s="3" t="e">
        <f aca="false">(H75/B75)*1000</f>
        <v>#N/A</v>
      </c>
      <c r="K75" s="52"/>
      <c r="L75" s="51" t="e">
        <f aca="false">IF(K75&gt;0,K75*D75,NA())</f>
        <v>#N/A</v>
      </c>
      <c r="M75" s="7" t="e">
        <f aca="false">J75/L75</f>
        <v>#N/A</v>
      </c>
    </row>
    <row r="76" customFormat="false" ht="14.65" hidden="false" customHeight="false" outlineLevel="0" collapsed="false">
      <c r="A76" s="17" t="n">
        <v>1979</v>
      </c>
      <c r="B76" s="2" t="n">
        <v>225</v>
      </c>
      <c r="C76" s="2" t="n">
        <v>2489</v>
      </c>
      <c r="D76" s="51" t="n">
        <v>1.93</v>
      </c>
      <c r="E76" s="52" t="n">
        <f aca="false">C76*D76</f>
        <v>4803.77</v>
      </c>
      <c r="F76" s="3" t="n">
        <f aca="false">(E76/$B76)*1000</f>
        <v>21350.0888888889</v>
      </c>
      <c r="G76" s="55" t="e">
        <f aca="false">NA()</f>
        <v>#N/A</v>
      </c>
      <c r="H76" s="53" t="e">
        <f aca="false">G76*D76</f>
        <v>#N/A</v>
      </c>
      <c r="I76" s="6" t="e">
        <f aca="false">IF(G76&gt;0,G76/C76,NA())</f>
        <v>#N/A</v>
      </c>
      <c r="J76" s="3" t="e">
        <f aca="false">(H76/B76)*1000</f>
        <v>#N/A</v>
      </c>
      <c r="K76" s="52"/>
      <c r="L76" s="51" t="e">
        <f aca="false">IF(K76&gt;0,K76*D76,NA())</f>
        <v>#N/A</v>
      </c>
      <c r="M76" s="7" t="e">
        <f aca="false">J76/L76</f>
        <v>#N/A</v>
      </c>
    </row>
    <row r="77" customFormat="false" ht="14.65" hidden="false" customHeight="false" outlineLevel="0" collapsed="false">
      <c r="A77" s="17" t="n">
        <v>1980</v>
      </c>
      <c r="B77" s="2" t="n">
        <v>228</v>
      </c>
      <c r="C77" s="2" t="n">
        <v>2708</v>
      </c>
      <c r="D77" s="51" t="n">
        <v>1.7</v>
      </c>
      <c r="E77" s="52" t="n">
        <f aca="false">C77*D77</f>
        <v>4603.6</v>
      </c>
      <c r="F77" s="3" t="n">
        <f aca="false">(E77/$B77)*1000</f>
        <v>20191.2280701754</v>
      </c>
      <c r="G77" s="57" t="n">
        <v>908.5</v>
      </c>
      <c r="H77" s="53" t="n">
        <f aca="false">G77*D77</f>
        <v>1544.45</v>
      </c>
      <c r="I77" s="6" t="n">
        <f aca="false">IF(G77&gt;0,G77/C77,NA())</f>
        <v>0.335487444608567</v>
      </c>
      <c r="J77" s="3" t="n">
        <f aca="false">(H77/B77)*1000</f>
        <v>6773.90350877193</v>
      </c>
      <c r="K77" s="52" t="n">
        <v>21023</v>
      </c>
      <c r="L77" s="51" t="n">
        <f aca="false">IF(K77&gt;0,K77*D77,NA())</f>
        <v>35739.1</v>
      </c>
      <c r="M77" s="7" t="n">
        <f aca="false">J77/L77</f>
        <v>0.189537607515912</v>
      </c>
    </row>
    <row r="78" customFormat="false" ht="14.65" hidden="false" customHeight="false" outlineLevel="0" collapsed="false">
      <c r="A78" s="17" t="n">
        <v>1981</v>
      </c>
      <c r="B78" s="2" t="n">
        <v>230</v>
      </c>
      <c r="C78" s="2" t="n">
        <v>3031</v>
      </c>
      <c r="D78" s="51" t="n">
        <v>1.54</v>
      </c>
      <c r="E78" s="52" t="n">
        <f aca="false">C78*D78</f>
        <v>4667.74</v>
      </c>
      <c r="F78" s="3" t="n">
        <f aca="false">(E78/$B78)*1000</f>
        <v>20294.5217391304</v>
      </c>
      <c r="G78" s="55" t="e">
        <f aca="false">NA()</f>
        <v>#N/A</v>
      </c>
      <c r="H78" s="53" t="e">
        <f aca="false">G78*D78</f>
        <v>#N/A</v>
      </c>
      <c r="I78" s="6" t="e">
        <f aca="false">IF(G78&gt;0,G78/C78,NA())</f>
        <v>#N/A</v>
      </c>
      <c r="J78" s="3" t="e">
        <f aca="false">(H78/B78)*1000</f>
        <v>#N/A</v>
      </c>
      <c r="K78" s="52"/>
      <c r="L78" s="51" t="e">
        <f aca="false">IF(K78&gt;0,K78*D78,NA())</f>
        <v>#N/A</v>
      </c>
      <c r="M78" s="7" t="e">
        <f aca="false">J78/L78</f>
        <v>#N/A</v>
      </c>
    </row>
    <row r="79" customFormat="false" ht="14.65" hidden="false" customHeight="false" outlineLevel="0" collapsed="false">
      <c r="A79" s="17" t="n">
        <v>1982</v>
      </c>
      <c r="B79" s="2" t="n">
        <v>232</v>
      </c>
      <c r="C79" s="2" t="n">
        <v>3149</v>
      </c>
      <c r="D79" s="51" t="n">
        <v>1.45</v>
      </c>
      <c r="E79" s="52" t="n">
        <f aca="false">C79*D79</f>
        <v>4566.05</v>
      </c>
      <c r="F79" s="3" t="n">
        <f aca="false">(E79/$B79)*1000</f>
        <v>19681.25</v>
      </c>
      <c r="G79" s="55" t="e">
        <f aca="false">NA()</f>
        <v>#N/A</v>
      </c>
      <c r="H79" s="53" t="e">
        <f aca="false">G79*D79</f>
        <v>#N/A</v>
      </c>
      <c r="I79" s="6" t="e">
        <f aca="false">IF(G79&gt;0,G79/C79,NA())</f>
        <v>#N/A</v>
      </c>
      <c r="J79" s="3" t="e">
        <f aca="false">(H79/B79)*1000</f>
        <v>#N/A</v>
      </c>
      <c r="K79" s="52"/>
      <c r="L79" s="51" t="e">
        <f aca="false">IF(K79&gt;0,K79*D79,NA())</f>
        <v>#N/A</v>
      </c>
      <c r="M79" s="7" t="e">
        <f aca="false">J79/L79</f>
        <v>#N/A</v>
      </c>
    </row>
    <row r="80" customFormat="false" ht="14.65" hidden="false" customHeight="false" outlineLevel="0" collapsed="false">
      <c r="A80" s="17" t="n">
        <v>1983</v>
      </c>
      <c r="B80" s="2" t="n">
        <v>234</v>
      </c>
      <c r="C80" s="2" t="n">
        <v>3405</v>
      </c>
      <c r="D80" s="51" t="n">
        <v>1.4</v>
      </c>
      <c r="E80" s="52" t="n">
        <f aca="false">C80*D80</f>
        <v>4767</v>
      </c>
      <c r="F80" s="3" t="n">
        <f aca="false">(E80/$B80)*1000</f>
        <v>20371.7948717949</v>
      </c>
      <c r="G80" s="55" t="e">
        <f aca="false">NA()</f>
        <v>#N/A</v>
      </c>
      <c r="H80" s="53" t="e">
        <f aca="false">G80*D80</f>
        <v>#N/A</v>
      </c>
      <c r="I80" s="6" t="e">
        <f aca="false">IF(G80&gt;0,G80/C80,NA())</f>
        <v>#N/A</v>
      </c>
      <c r="J80" s="3" t="e">
        <f aca="false">(H80/B80)*1000</f>
        <v>#N/A</v>
      </c>
      <c r="K80" s="52"/>
      <c r="L80" s="51" t="e">
        <f aca="false">IF(K80&gt;0,K80*D80,NA())</f>
        <v>#N/A</v>
      </c>
      <c r="M80" s="7" t="e">
        <f aca="false">J80/L80</f>
        <v>#N/A</v>
      </c>
    </row>
    <row r="81" customFormat="false" ht="14.65" hidden="false" customHeight="false" outlineLevel="0" collapsed="false">
      <c r="A81" s="17" t="n">
        <v>1984</v>
      </c>
      <c r="B81" s="2" t="n">
        <v>236</v>
      </c>
      <c r="C81" s="2" t="n">
        <v>3777</v>
      </c>
      <c r="D81" s="51" t="n">
        <v>1.35</v>
      </c>
      <c r="E81" s="52" t="n">
        <f aca="false">C81*D81</f>
        <v>5098.95</v>
      </c>
      <c r="F81" s="3" t="n">
        <f aca="false">(E81/$B81)*1000</f>
        <v>21605.7203389831</v>
      </c>
      <c r="G81" s="55" t="e">
        <f aca="false">NA()</f>
        <v>#N/A</v>
      </c>
      <c r="H81" s="53" t="e">
        <f aca="false">G81*D81</f>
        <v>#N/A</v>
      </c>
      <c r="I81" s="6" t="e">
        <f aca="false">IF(G81&gt;0,G81/C81,NA())</f>
        <v>#N/A</v>
      </c>
      <c r="J81" s="3" t="e">
        <f aca="false">(H81/B81)*1000</f>
        <v>#N/A</v>
      </c>
      <c r="K81" s="52"/>
      <c r="L81" s="51" t="e">
        <f aca="false">IF(K81&gt;0,K81*D81,NA())</f>
        <v>#N/A</v>
      </c>
      <c r="M81" s="7" t="e">
        <f aca="false">J81/L81</f>
        <v>#N/A</v>
      </c>
    </row>
    <row r="82" customFormat="false" ht="14.65" hidden="false" customHeight="false" outlineLevel="0" collapsed="false">
      <c r="A82" s="17" t="n">
        <v>1985</v>
      </c>
      <c r="B82" s="2" t="n">
        <v>238</v>
      </c>
      <c r="C82" s="2" t="n">
        <v>4039</v>
      </c>
      <c r="D82" s="51" t="n">
        <v>1.3</v>
      </c>
      <c r="E82" s="52" t="n">
        <f aca="false">C82*D82</f>
        <v>5250.7</v>
      </c>
      <c r="F82" s="3" t="n">
        <f aca="false">(E82/$B82)*1000</f>
        <v>22061.7647058824</v>
      </c>
      <c r="G82" s="55" t="n">
        <v>1617</v>
      </c>
      <c r="H82" s="53" t="n">
        <f aca="false">G82*D82</f>
        <v>2102.1</v>
      </c>
      <c r="I82" s="6" t="n">
        <f aca="false">IF(G82&gt;0,G82/C82,NA())</f>
        <v>0.400346620450607</v>
      </c>
      <c r="J82" s="3" t="n">
        <f aca="false">(H82/B82)*1000</f>
        <v>8832.35294117647</v>
      </c>
      <c r="K82" s="52" t="n">
        <v>27735</v>
      </c>
      <c r="L82" s="51" t="n">
        <f aca="false">IF(K82&gt;0,K82*D82,NA())</f>
        <v>36055.5</v>
      </c>
      <c r="M82" s="7" t="n">
        <f aca="false">J82/L82</f>
        <v>0.244965482136608</v>
      </c>
    </row>
    <row r="83" customFormat="false" ht="14.65" hidden="false" customHeight="false" outlineLevel="0" collapsed="false">
      <c r="A83" s="17" t="n">
        <v>1986</v>
      </c>
      <c r="B83" s="2" t="n">
        <v>241</v>
      </c>
      <c r="C83" s="2" t="n">
        <v>4269</v>
      </c>
      <c r="D83" s="51" t="n">
        <v>1.28</v>
      </c>
      <c r="E83" s="52" t="n">
        <f aca="false">C83*D83</f>
        <v>5464.32</v>
      </c>
      <c r="F83" s="3" t="n">
        <f aca="false">(E83/$B83)*1000</f>
        <v>22673.5269709544</v>
      </c>
      <c r="G83" s="55" t="n">
        <v>2120.1</v>
      </c>
      <c r="H83" s="53" t="n">
        <f aca="false">G83*D83</f>
        <v>2713.728</v>
      </c>
      <c r="I83" s="6" t="n">
        <f aca="false">IF(G83&gt;0,G83/C83,NA())</f>
        <v>0.496626844694308</v>
      </c>
      <c r="J83" s="3" t="n">
        <f aca="false">(H83/B83)*1000</f>
        <v>11260.2821576763</v>
      </c>
      <c r="K83" s="52"/>
      <c r="L83" s="51" t="e">
        <f aca="false">IF(K83&gt;0,K83*D83,NA())</f>
        <v>#N/A</v>
      </c>
      <c r="M83" s="7" t="e">
        <f aca="false">J83/L83</f>
        <v>#N/A</v>
      </c>
    </row>
    <row r="84" customFormat="false" ht="14.65" hidden="false" customHeight="false" outlineLevel="0" collapsed="false">
      <c r="A84" s="17" t="n">
        <v>1987</v>
      </c>
      <c r="B84" s="2" t="n">
        <v>243</v>
      </c>
      <c r="C84" s="2" t="n">
        <v>4540</v>
      </c>
      <c r="D84" s="51" t="n">
        <v>1.23</v>
      </c>
      <c r="E84" s="52" t="n">
        <f aca="false">C84*D84</f>
        <v>5584.2</v>
      </c>
      <c r="F84" s="3" t="n">
        <f aca="false">(E84/$B84)*1000</f>
        <v>22980.2469135802</v>
      </c>
      <c r="G84" s="55" t="n">
        <v>2345.6</v>
      </c>
      <c r="H84" s="53" t="n">
        <f aca="false">G84*D84</f>
        <v>2885.088</v>
      </c>
      <c r="I84" s="6" t="n">
        <f aca="false">IF(G84&gt;0,G84/C84,NA())</f>
        <v>0.516651982378855</v>
      </c>
      <c r="J84" s="3" t="n">
        <f aca="false">(H84/B84)*1000</f>
        <v>11872.7901234568</v>
      </c>
      <c r="K84" s="52"/>
      <c r="L84" s="51" t="e">
        <f aca="false">IF(K84&gt;0,K84*D84,NA())</f>
        <v>#N/A</v>
      </c>
      <c r="M84" s="7" t="e">
        <f aca="false">J84/L84</f>
        <v>#N/A</v>
      </c>
    </row>
    <row r="85" customFormat="false" ht="14.65" hidden="false" customHeight="false" outlineLevel="0" collapsed="false">
      <c r="A85" s="17" t="n">
        <v>1988</v>
      </c>
      <c r="B85" s="2" t="n">
        <v>245.051</v>
      </c>
      <c r="C85" s="2" t="n">
        <v>4900</v>
      </c>
      <c r="D85" s="51" t="n">
        <v>1.18</v>
      </c>
      <c r="E85" s="52" t="n">
        <f aca="false">C85*D85</f>
        <v>5782</v>
      </c>
      <c r="F85" s="3" t="n">
        <f aca="false">(E85/$B85)*1000</f>
        <v>23595.0883693599</v>
      </c>
      <c r="G85" s="55" t="n">
        <v>2600.8</v>
      </c>
      <c r="H85" s="53" t="n">
        <f aca="false">G85*D85</f>
        <v>3068.944</v>
      </c>
      <c r="I85" s="6" t="n">
        <f aca="false">IF(G85&gt;0,G85/C85,NA())</f>
        <v>0.530775510204082</v>
      </c>
      <c r="J85" s="3" t="n">
        <f aca="false">(H85/B85)*1000</f>
        <v>12523.6950675574</v>
      </c>
      <c r="K85" s="52"/>
      <c r="L85" s="51" t="e">
        <f aca="false">IF(K85&gt;0,K85*D85,NA())</f>
        <v>#N/A</v>
      </c>
      <c r="M85" s="7" t="e">
        <f aca="false">J85/L85</f>
        <v>#N/A</v>
      </c>
    </row>
    <row r="86" customFormat="false" ht="14.65" hidden="false" customHeight="false" outlineLevel="0" collapsed="false">
      <c r="A86" s="17" t="n">
        <v>1989</v>
      </c>
      <c r="B86" s="2" t="n">
        <v>247.35</v>
      </c>
      <c r="C86" s="3" t="n">
        <v>5244</v>
      </c>
      <c r="D86" s="51" t="n">
        <v>1.13</v>
      </c>
      <c r="E86" s="52" t="n">
        <f aca="false">C86*D86</f>
        <v>5925.72</v>
      </c>
      <c r="F86" s="3" t="n">
        <f aca="false">(E86/$B86)*1000</f>
        <v>23956.8223165555</v>
      </c>
      <c r="G86" s="55" t="n">
        <v>2887.5</v>
      </c>
      <c r="H86" s="53" t="n">
        <f aca="false">G86*D86</f>
        <v>3262.875</v>
      </c>
      <c r="I86" s="6" t="n">
        <f aca="false">IF(G86&gt;0,G86/C86,NA())</f>
        <v>0.550629290617849</v>
      </c>
      <c r="J86" s="3" t="n">
        <f aca="false">(H86/B86)*1000</f>
        <v>13191.3280776228</v>
      </c>
      <c r="K86" s="52"/>
      <c r="L86" s="51" t="e">
        <f aca="false">IF(K86&gt;0,K86*D86,NA())</f>
        <v>#N/A</v>
      </c>
      <c r="M86" s="7" t="e">
        <f aca="false">J86/L86</f>
        <v>#N/A</v>
      </c>
    </row>
    <row r="87" customFormat="false" ht="14.65" hidden="false" customHeight="false" outlineLevel="0" collapsed="false">
      <c r="A87" s="17" t="n">
        <v>1990</v>
      </c>
      <c r="B87" s="2" t="n">
        <v>249.975</v>
      </c>
      <c r="C87" s="2" t="n">
        <v>5513</v>
      </c>
      <c r="D87" s="51" t="n">
        <v>1.07</v>
      </c>
      <c r="E87" s="52" t="n">
        <f aca="false">C87*D87</f>
        <v>5898.91</v>
      </c>
      <c r="F87" s="3" t="n">
        <f aca="false">(E87/$B87)*1000</f>
        <v>23597.99979998</v>
      </c>
      <c r="G87" s="55" t="n">
        <v>3206.3</v>
      </c>
      <c r="H87" s="53" t="n">
        <f aca="false">G87*D87</f>
        <v>3430.741</v>
      </c>
      <c r="I87" s="6" t="n">
        <f aca="false">IF(G87&gt;0,G87/C87,NA())</f>
        <v>0.581588971521858</v>
      </c>
      <c r="J87" s="3" t="n">
        <f aca="false">(H87/B87)*1000</f>
        <v>13724.3364336434</v>
      </c>
      <c r="K87" s="52" t="n">
        <v>35353</v>
      </c>
      <c r="L87" s="51" t="n">
        <f aca="false">IF(K87&gt;0,K87*D87,NA())</f>
        <v>37827.71</v>
      </c>
      <c r="M87" s="7" t="n">
        <f aca="false">J87/L87</f>
        <v>0.362811717485499</v>
      </c>
    </row>
    <row r="88" customFormat="false" ht="14.65" hidden="false" customHeight="false" outlineLevel="0" collapsed="false">
      <c r="A88" s="17" t="n">
        <v>1991</v>
      </c>
      <c r="B88" s="2" t="n">
        <v>253</v>
      </c>
      <c r="C88" s="56" t="n">
        <v>5673</v>
      </c>
      <c r="D88" s="51" t="n">
        <v>1.03</v>
      </c>
      <c r="E88" s="52" t="n">
        <f aca="false">C88*D88</f>
        <v>5843.19</v>
      </c>
      <c r="F88" s="3" t="n">
        <f aca="false">(E88/$B88)*1000</f>
        <v>23095.6126482213</v>
      </c>
      <c r="G88" s="55" t="n">
        <v>3598</v>
      </c>
      <c r="H88" s="53" t="n">
        <f aca="false">G88*D88</f>
        <v>3705.94</v>
      </c>
      <c r="I88" s="6" t="n">
        <f aca="false">IF(G88&gt;0,G88/C88,NA())</f>
        <v>0.634232328573947</v>
      </c>
      <c r="J88" s="3" t="n">
        <f aca="false">(H88/B88)*1000</f>
        <v>14647.9841897233</v>
      </c>
      <c r="K88" s="52" t="n">
        <v>35940</v>
      </c>
      <c r="L88" s="51" t="n">
        <f aca="false">IF(K88&gt;0,K88*D88,NA())</f>
        <v>37018.2</v>
      </c>
      <c r="M88" s="7" t="n">
        <f aca="false">J88/L88</f>
        <v>0.395696824527484</v>
      </c>
    </row>
    <row r="89" customFormat="false" ht="14.65" hidden="false" customHeight="false" outlineLevel="0" collapsed="false">
      <c r="A89" s="17" t="n">
        <v>1992</v>
      </c>
      <c r="B89" s="2" t="n">
        <v>255.4</v>
      </c>
      <c r="C89" s="3" t="n">
        <v>5865</v>
      </c>
      <c r="D89" s="51" t="n">
        <v>1</v>
      </c>
      <c r="E89" s="52" t="n">
        <f aca="false">C89*D89</f>
        <v>5865</v>
      </c>
      <c r="F89" s="3" t="n">
        <f aca="false">(E89/$B89)*1000</f>
        <v>22963.97807361</v>
      </c>
      <c r="G89" s="55" t="n">
        <v>4002</v>
      </c>
      <c r="H89" s="53" t="n">
        <f aca="false">G89*D89</f>
        <v>4002</v>
      </c>
      <c r="I89" s="6" t="n">
        <f aca="false">IF(G89&gt;0,G89/C89,NA())</f>
        <v>0.682352941176471</v>
      </c>
      <c r="J89" s="3" t="n">
        <f aca="false">(H89/B89)*1000</f>
        <v>15669.5379796398</v>
      </c>
      <c r="K89" s="52" t="n">
        <v>36570</v>
      </c>
      <c r="L89" s="51" t="n">
        <f aca="false">IF(K89&gt;0,K89*D89,NA())</f>
        <v>36570</v>
      </c>
      <c r="M89" s="7" t="n">
        <f aca="false">J89/L89</f>
        <v>0.428480666656817</v>
      </c>
    </row>
    <row r="90" customFormat="false" ht="14.65" hidden="false" customHeight="false" outlineLevel="0" collapsed="false">
      <c r="A90" s="17" t="n">
        <v>1993</v>
      </c>
      <c r="B90" s="2" t="n">
        <v>258.1</v>
      </c>
      <c r="C90" s="3" t="n">
        <v>6231.6</v>
      </c>
      <c r="D90" s="51" t="n">
        <v>0.971</v>
      </c>
      <c r="E90" s="52" t="n">
        <f aca="false">C90*D90</f>
        <v>6050.8836</v>
      </c>
      <c r="F90" s="3" t="n">
        <f aca="false">(E90/$B90)*1000</f>
        <v>23443.9504068191</v>
      </c>
      <c r="G90" s="55" t="n">
        <v>4351</v>
      </c>
      <c r="H90" s="53" t="n">
        <f aca="false">G90*D90</f>
        <v>4224.821</v>
      </c>
      <c r="I90" s="6" t="n">
        <f aca="false">IF(G90&gt;0,G90/C90,NA())</f>
        <v>0.698215546569099</v>
      </c>
      <c r="J90" s="3" t="n">
        <f aca="false">(H90/B90)*1000</f>
        <v>16368.930647036</v>
      </c>
      <c r="K90" s="52" t="n">
        <v>36960</v>
      </c>
      <c r="L90" s="51" t="n">
        <f aca="false">IF(K90&gt;0,K90*D90,NA())</f>
        <v>35888.16</v>
      </c>
      <c r="M90" s="7" t="n">
        <f aca="false">J90/L90</f>
        <v>0.456109498147468</v>
      </c>
    </row>
    <row r="91" customFormat="false" ht="14.65" hidden="false" customHeight="false" outlineLevel="0" collapsed="false">
      <c r="A91" s="17" t="n">
        <v>1994</v>
      </c>
      <c r="B91" s="2" t="n">
        <v>260.7</v>
      </c>
      <c r="C91" s="3" t="n">
        <v>6632.8</v>
      </c>
      <c r="D91" s="51" t="n">
        <v>0.947</v>
      </c>
      <c r="E91" s="52" t="n">
        <f aca="false">C91*D91</f>
        <v>6281.2616</v>
      </c>
      <c r="F91" s="3" t="n">
        <f aca="false">(E91/$B91)*1000</f>
        <v>24093.8304564634</v>
      </c>
      <c r="G91" s="55" t="n">
        <v>4643</v>
      </c>
      <c r="H91" s="53" t="n">
        <f aca="false">G91*D91</f>
        <v>4396.921</v>
      </c>
      <c r="I91" s="6" t="n">
        <f aca="false">IF(G91&gt;0,G91/C91,NA())</f>
        <v>0.700006030635629</v>
      </c>
      <c r="J91" s="3" t="n">
        <f aca="false">(H91/B91)*1000</f>
        <v>16865.8266206367</v>
      </c>
      <c r="K91" s="52"/>
      <c r="L91" s="51" t="e">
        <f aca="false">IF(K91&gt;0,K91*D91,NA())</f>
        <v>#N/A</v>
      </c>
      <c r="M91" s="7" t="e">
        <f aca="false">J91/L91</f>
        <v>#N/A</v>
      </c>
    </row>
    <row r="92" customFormat="false" ht="14.65" hidden="false" customHeight="false" outlineLevel="0" collapsed="false">
      <c r="A92" s="17" t="n">
        <v>1995</v>
      </c>
      <c r="B92" s="2" t="e">
        <f aca="false">NA()</f>
        <v>#N/A</v>
      </c>
      <c r="C92" s="3" t="n">
        <v>7056.1</v>
      </c>
      <c r="D92" s="51" t="e">
        <f aca="false">NA()</f>
        <v>#N/A</v>
      </c>
      <c r="E92" s="52" t="e">
        <f aca="false">C92*D92</f>
        <v>#N/A</v>
      </c>
      <c r="F92" s="3" t="e">
        <f aca="false">(E92/$B92)*1000</f>
        <v>#N/A</v>
      </c>
      <c r="G92" s="58" t="n">
        <v>4961</v>
      </c>
      <c r="H92" s="53" t="e">
        <f aca="false">G92*D92</f>
        <v>#N/A</v>
      </c>
      <c r="I92" s="6" t="n">
        <f aca="false">IF(G92&gt;0,G92/C92,NA())</f>
        <v>0.703079604880883</v>
      </c>
      <c r="J92" s="3" t="e">
        <f aca="false">(H92/B92)*1000</f>
        <v>#N/A</v>
      </c>
      <c r="K92" s="52"/>
      <c r="L92" s="51" t="e">
        <f aca="false">IF(K92&gt;0,K92*D92,NA())</f>
        <v>#N/A</v>
      </c>
      <c r="M92" s="7" t="e">
        <f aca="false">J92/L92</f>
        <v>#N/A</v>
      </c>
    </row>
    <row r="93" customFormat="false" ht="14.65" hidden="false" customHeight="false" outlineLevel="0" collapsed="false">
      <c r="A93" s="17" t="n">
        <v>1996</v>
      </c>
      <c r="B93" s="2" t="e">
        <f aca="false">NA()</f>
        <v>#N/A</v>
      </c>
      <c r="C93" s="3" t="n">
        <v>7498.9</v>
      </c>
      <c r="D93" s="51" t="e">
        <f aca="false">NA()</f>
        <v>#N/A</v>
      </c>
      <c r="E93" s="52" t="e">
        <f aca="false">C93*D93</f>
        <v>#N/A</v>
      </c>
      <c r="F93" s="3" t="e">
        <f aca="false">(E93/$B93)*1000</f>
        <v>#N/A</v>
      </c>
      <c r="G93" s="4" t="e">
        <f aca="false">NA()</f>
        <v>#N/A</v>
      </c>
      <c r="H93" s="53" t="e">
        <f aca="false">G93*D93</f>
        <v>#N/A</v>
      </c>
      <c r="I93" s="6" t="e">
        <f aca="false">IF(G93&gt;0,G93/C93,NA())</f>
        <v>#N/A</v>
      </c>
      <c r="J93" s="3" t="e">
        <f aca="false">(H93/B93)*1000</f>
        <v>#N/A</v>
      </c>
      <c r="K93" s="52"/>
      <c r="L93" s="51" t="e">
        <f aca="false">IF(K93&gt;0,K93*D93,NA())</f>
        <v>#N/A</v>
      </c>
      <c r="M93" s="7" t="e">
        <f aca="false">J93/L93</f>
        <v>#N/A</v>
      </c>
    </row>
    <row r="94" customFormat="false" ht="14.65" hidden="false" customHeight="false" outlineLevel="0" collapsed="false">
      <c r="A94" s="17" t="n">
        <v>1997</v>
      </c>
      <c r="B94" s="2" t="e">
        <f aca="false">NA()</f>
        <v>#N/A</v>
      </c>
      <c r="C94" s="3" t="n">
        <v>7955.5</v>
      </c>
      <c r="D94" s="51" t="e">
        <f aca="false">NA()</f>
        <v>#N/A</v>
      </c>
      <c r="E94" s="52" t="e">
        <f aca="false">C94*D94</f>
        <v>#N/A</v>
      </c>
      <c r="F94" s="3" t="e">
        <f aca="false">(E94/$B94)*1000</f>
        <v>#N/A</v>
      </c>
      <c r="G94" s="4" t="e">
        <f aca="false">NA()</f>
        <v>#N/A</v>
      </c>
      <c r="H94" s="53" t="e">
        <f aca="false">G94*D94</f>
        <v>#N/A</v>
      </c>
      <c r="I94" s="6" t="e">
        <f aca="false">IF(G94&gt;0,G94/C94,NA())</f>
        <v>#N/A</v>
      </c>
      <c r="J94" s="3" t="e">
        <f aca="false">(H94/B94)*1000</f>
        <v>#N/A</v>
      </c>
      <c r="K94" s="52"/>
      <c r="L94" s="51" t="e">
        <f aca="false">IF(K94&gt;0,K94*D94,NA())</f>
        <v>#N/A</v>
      </c>
      <c r="M94" s="7" t="e">
        <f aca="false">J94/L94</f>
        <v>#N/A</v>
      </c>
    </row>
    <row r="95" customFormat="false" ht="14.65" hidden="false" customHeight="false" outlineLevel="0" collapsed="false">
      <c r="A95" s="17" t="n">
        <v>1998</v>
      </c>
      <c r="B95" s="2" t="e">
        <f aca="false">NA()</f>
        <v>#N/A</v>
      </c>
      <c r="C95" s="3" t="n">
        <v>1</v>
      </c>
      <c r="D95" s="51" t="e">
        <f aca="false">NA()</f>
        <v>#N/A</v>
      </c>
      <c r="E95" s="52" t="e">
        <f aca="false">C95*D95</f>
        <v>#N/A</v>
      </c>
      <c r="F95" s="3" t="e">
        <f aca="false">(E95/$B95)*1000</f>
        <v>#N/A</v>
      </c>
      <c r="G95" s="4" t="e">
        <f aca="false">NA()</f>
        <v>#N/A</v>
      </c>
      <c r="H95" s="53" t="e">
        <f aca="false">G95*D95</f>
        <v>#N/A</v>
      </c>
      <c r="I95" s="6" t="e">
        <f aca="false">IF(G95&gt;0,G95/C95,NA())</f>
        <v>#N/A</v>
      </c>
      <c r="J95" s="3" t="e">
        <f aca="false">(H95/B95)*1000</f>
        <v>#N/A</v>
      </c>
      <c r="K95" s="52"/>
      <c r="L95" s="51" t="e">
        <f aca="false">IF(K95&gt;0,K95*D95,NA())</f>
        <v>#N/A</v>
      </c>
      <c r="M95" s="7" t="e">
        <f aca="false">J95/L95</f>
        <v>#N/A</v>
      </c>
    </row>
    <row r="96" customFormat="false" ht="14.65" hidden="false" customHeight="false" outlineLevel="0" collapsed="false">
      <c r="A96" s="17" t="n">
        <v>1999</v>
      </c>
      <c r="B96" s="2" t="e">
        <f aca="false">NA()</f>
        <v>#N/A</v>
      </c>
      <c r="C96" s="3" t="n">
        <v>1</v>
      </c>
      <c r="D96" s="51" t="e">
        <f aca="false">NA()</f>
        <v>#N/A</v>
      </c>
      <c r="E96" s="52" t="e">
        <f aca="false">C96*D96</f>
        <v>#N/A</v>
      </c>
      <c r="F96" s="3" t="e">
        <f aca="false">(E96/$B96)*1000</f>
        <v>#N/A</v>
      </c>
      <c r="G96" s="4" t="e">
        <f aca="false">NA()</f>
        <v>#N/A</v>
      </c>
      <c r="H96" s="53" t="e">
        <f aca="false">G96*D96</f>
        <v>#N/A</v>
      </c>
      <c r="I96" s="6" t="e">
        <f aca="false">IF(G96&gt;0,G96/C96,NA())</f>
        <v>#N/A</v>
      </c>
      <c r="J96" s="3" t="e">
        <f aca="false">(H96/B96)*1000</f>
        <v>#N/A</v>
      </c>
      <c r="K96" s="52"/>
      <c r="L96" s="51" t="e">
        <f aca="false">IF(K96&gt;0,K96*D96,NA())</f>
        <v>#N/A</v>
      </c>
      <c r="M96" s="7" t="e">
        <f aca="false">J96/L96</f>
        <v>#N/A</v>
      </c>
    </row>
    <row r="97" customFormat="false" ht="14.65" hidden="false" customHeight="false" outlineLevel="0" collapsed="false">
      <c r="A97" s="17" t="n">
        <v>2000</v>
      </c>
      <c r="B97" s="2" t="e">
        <f aca="false">NA()</f>
        <v>#N/A</v>
      </c>
      <c r="C97" s="3" t="n">
        <v>1</v>
      </c>
      <c r="D97" s="51" t="e">
        <f aca="false">NA()</f>
        <v>#N/A</v>
      </c>
      <c r="E97" s="52" t="e">
        <f aca="false">C97*D97</f>
        <v>#N/A</v>
      </c>
      <c r="F97" s="3" t="e">
        <f aca="false">(E97/$B97)*1000</f>
        <v>#N/A</v>
      </c>
      <c r="G97" s="4" t="e">
        <f aca="false">NA()</f>
        <v>#N/A</v>
      </c>
      <c r="H97" s="53" t="e">
        <f aca="false">G97*D97</f>
        <v>#N/A</v>
      </c>
      <c r="I97" s="6" t="e">
        <f aca="false">IF(G97&gt;0,G97/C97,NA())</f>
        <v>#N/A</v>
      </c>
      <c r="J97" s="3" t="e">
        <f aca="false">(H97/B97)*1000</f>
        <v>#N/A</v>
      </c>
      <c r="K97" s="52"/>
      <c r="L97" s="51" t="e">
        <f aca="false">IF(K97&gt;0,K97*D97,NA())</f>
        <v>#N/A</v>
      </c>
      <c r="M97" s="7" t="e">
        <f aca="false">J97/L97</f>
        <v>#N/A</v>
      </c>
    </row>
    <row r="98" customFormat="false" ht="14.65" hidden="false" customHeight="false" outlineLevel="0" collapsed="false">
      <c r="A98" s="0"/>
      <c r="B98" s="59"/>
      <c r="C98" s="59"/>
      <c r="D98" s="59"/>
      <c r="E98" s="60"/>
      <c r="F98" s="59"/>
      <c r="K98" s="52"/>
      <c r="L98" s="59"/>
    </row>
    <row r="99" customFormat="false" ht="14.65" hidden="false" customHeight="false" outlineLevel="0" collapsed="false">
      <c r="A99" s="0"/>
      <c r="B99" s="59"/>
      <c r="C99" s="59"/>
      <c r="D99" s="59"/>
      <c r="E99" s="60"/>
      <c r="F99" s="59"/>
      <c r="K99" s="52"/>
      <c r="L99" s="59"/>
    </row>
    <row r="100" customFormat="false" ht="14.65" hidden="false" customHeight="false" outlineLevel="0" collapsed="false">
      <c r="A100" s="0"/>
      <c r="B100" s="59"/>
      <c r="C100" s="59"/>
      <c r="D100" s="59"/>
      <c r="E100" s="60"/>
      <c r="F100" s="59"/>
      <c r="K100" s="52"/>
      <c r="L100" s="59"/>
    </row>
    <row r="101" customFormat="false" ht="14.65" hidden="false" customHeight="false" outlineLevel="0" collapsed="false">
      <c r="A101" s="0"/>
      <c r="B101" s="59"/>
      <c r="C101" s="59"/>
      <c r="D101" s="59"/>
      <c r="E101" s="60"/>
      <c r="F101" s="59"/>
      <c r="K101" s="52"/>
      <c r="L101" s="59"/>
    </row>
    <row r="102" customFormat="false" ht="14.65" hidden="false" customHeight="false" outlineLevel="0" collapsed="false">
      <c r="A102" s="0"/>
      <c r="B102" s="59"/>
      <c r="C102" s="59"/>
      <c r="D102" s="59"/>
      <c r="E102" s="60"/>
      <c r="F102" s="59"/>
      <c r="K102" s="52"/>
      <c r="L102" s="59"/>
    </row>
    <row r="103" customFormat="false" ht="14.65" hidden="false" customHeight="false" outlineLevel="0" collapsed="false">
      <c r="A103" s="0"/>
      <c r="B103" s="59"/>
      <c r="C103" s="59"/>
      <c r="D103" s="59"/>
      <c r="E103" s="60"/>
      <c r="F103" s="59"/>
      <c r="K103" s="52"/>
      <c r="L103" s="59"/>
    </row>
    <row r="104" customFormat="false" ht="14.65" hidden="false" customHeight="false" outlineLevel="0" collapsed="false">
      <c r="A104" s="0"/>
      <c r="B104" s="59"/>
      <c r="C104" s="59"/>
      <c r="D104" s="59"/>
      <c r="E104" s="60"/>
      <c r="F104" s="59"/>
      <c r="K104" s="52"/>
      <c r="L104" s="51"/>
    </row>
    <row r="105" customFormat="false" ht="14.65" hidden="false" customHeight="false" outlineLevel="0" collapsed="false">
      <c r="A105" s="0"/>
      <c r="B105" s="59"/>
      <c r="C105" s="59"/>
      <c r="D105" s="59"/>
      <c r="E105" s="60"/>
      <c r="F105" s="59"/>
      <c r="K105" s="52"/>
      <c r="L105" s="51"/>
    </row>
    <row r="106" customFormat="false" ht="14.65" hidden="false" customHeight="false" outlineLevel="0" collapsed="false">
      <c r="A106" s="0"/>
      <c r="B106" s="59"/>
      <c r="C106" s="59"/>
      <c r="D106" s="59"/>
      <c r="E106" s="60"/>
      <c r="F106" s="59"/>
      <c r="K106" s="52"/>
      <c r="L106" s="51"/>
    </row>
    <row r="107" customFormat="false" ht="14.65" hidden="false" customHeight="false" outlineLevel="0" collapsed="false">
      <c r="A107" s="0"/>
      <c r="B107" s="59"/>
      <c r="C107" s="59"/>
      <c r="D107" s="59"/>
      <c r="E107" s="60"/>
      <c r="F107" s="59"/>
      <c r="K107" s="52"/>
      <c r="L107" s="51"/>
    </row>
    <row r="108" customFormat="false" ht="14.65" hidden="false" customHeight="false" outlineLevel="0" collapsed="false">
      <c r="A108" s="0"/>
      <c r="B108" s="59"/>
      <c r="C108" s="59"/>
      <c r="D108" s="59"/>
      <c r="E108" s="60"/>
      <c r="F108" s="59"/>
      <c r="K108" s="52"/>
      <c r="L108" s="51"/>
    </row>
    <row r="109" customFormat="false" ht="14.65" hidden="false" customHeight="false" outlineLevel="0" collapsed="false">
      <c r="A109" s="0"/>
      <c r="B109" s="59"/>
      <c r="C109" s="59"/>
      <c r="D109" s="59"/>
      <c r="E109" s="60"/>
      <c r="F109" s="59"/>
      <c r="K109" s="52"/>
      <c r="L109" s="51"/>
    </row>
    <row r="110" customFormat="false" ht="14.65" hidden="false" customHeight="false" outlineLevel="0" collapsed="false">
      <c r="A110" s="0"/>
      <c r="B110" s="59"/>
      <c r="C110" s="59"/>
      <c r="D110" s="59"/>
      <c r="E110" s="60"/>
      <c r="F110" s="59"/>
      <c r="K110" s="52"/>
      <c r="L110" s="51"/>
    </row>
    <row r="111" customFormat="false" ht="14.65" hidden="false" customHeight="false" outlineLevel="0" collapsed="false">
      <c r="D111" s="19"/>
      <c r="E111" s="21"/>
      <c r="K111" s="21"/>
      <c r="L111" s="19"/>
    </row>
    <row r="112" customFormat="false" ht="14.65" hidden="false" customHeight="false" outlineLevel="0" collapsed="false">
      <c r="D112" s="19"/>
      <c r="E112" s="21"/>
      <c r="K112" s="21"/>
      <c r="L112" s="19"/>
    </row>
    <row r="113" customFormat="false" ht="14.65" hidden="false" customHeight="false" outlineLevel="0" collapsed="false">
      <c r="D113" s="19"/>
      <c r="E113" s="21"/>
      <c r="K113" s="21"/>
      <c r="L113" s="19"/>
    </row>
    <row r="114" customFormat="false" ht="14.65" hidden="false" customHeight="false" outlineLevel="0" collapsed="false">
      <c r="D114" s="19"/>
      <c r="E114" s="21"/>
      <c r="K114" s="21"/>
      <c r="L114" s="19"/>
    </row>
    <row r="115" customFormat="false" ht="14.65" hidden="false" customHeight="false" outlineLevel="0" collapsed="false">
      <c r="D115" s="19"/>
      <c r="E115" s="21"/>
      <c r="K115" s="21"/>
      <c r="L115" s="19"/>
    </row>
    <row r="116" customFormat="false" ht="14.65" hidden="false" customHeight="false" outlineLevel="0" collapsed="false">
      <c r="D116" s="19"/>
      <c r="E116" s="21"/>
      <c r="K116" s="21"/>
      <c r="L116" s="19"/>
    </row>
    <row r="117" customFormat="false" ht="14.65" hidden="false" customHeight="false" outlineLevel="0" collapsed="false">
      <c r="K117" s="21"/>
      <c r="L117" s="19"/>
    </row>
    <row r="118" customFormat="false" ht="14.65" hidden="false" customHeight="false" outlineLevel="0" collapsed="false">
      <c r="K118" s="21"/>
      <c r="L118" s="19"/>
    </row>
    <row r="119" customFormat="false" ht="14.65" hidden="false" customHeight="false" outlineLevel="0" collapsed="false">
      <c r="K119" s="21"/>
      <c r="L119" s="19"/>
    </row>
    <row r="120" customFormat="false" ht="14.65" hidden="false" customHeight="false" outlineLevel="0" collapsed="false">
      <c r="K120" s="21"/>
      <c r="L120" s="19"/>
    </row>
    <row r="121" customFormat="false" ht="14.65" hidden="false" customHeight="false" outlineLevel="0" collapsed="false">
      <c r="K121" s="21"/>
      <c r="L121" s="19"/>
    </row>
  </sheetData>
  <mergeCells count="2">
    <mergeCell ref="K1:L1"/>
    <mergeCell ref="K2:L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