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are Graph" sheetId="2" state="visible" r:id="rId3"/>
    <sheet name="Shares Total Value" sheetId="3" state="visible" r:id="rId4"/>
    <sheet name="overa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Share Price (p)</t>
  </si>
  <si>
    <t xml:space="preserve">Change</t>
  </si>
  <si>
    <t xml:space="preserve">Change (%)</t>
  </si>
  <si>
    <t xml:space="preserve">Profit/Loss(£)</t>
  </si>
  <si>
    <t xml:space="preserve">Bought (£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465E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oni Shar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92878662184"/>
          <c:y val="0.121276889134032"/>
          <c:w val="0.949220626118849"/>
          <c:h val="0.8217733039161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diamond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5</c:f>
              <c:strCache>
                <c:ptCount val="74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5-Mar-02</c:v>
                </c:pt>
                <c:pt idx="53">
                  <c:v>18-Mar-02</c:v>
                </c:pt>
                <c:pt idx="54">
                  <c:v>19-Mar-02</c:v>
                </c:pt>
                <c:pt idx="55">
                  <c:v>20-Mar-02</c:v>
                </c:pt>
                <c:pt idx="56">
                  <c:v>21-Mar-02</c:v>
                </c:pt>
                <c:pt idx="57">
                  <c:v>22-Mar-02</c:v>
                </c:pt>
                <c:pt idx="58">
                  <c:v>25-Mar-02</c:v>
                </c:pt>
                <c:pt idx="59">
                  <c:v>26-Mar-02</c:v>
                </c:pt>
                <c:pt idx="60">
                  <c:v>27-Mar-02</c:v>
                </c:pt>
                <c:pt idx="61">
                  <c:v>28-Mar-02</c:v>
                </c:pt>
                <c:pt idx="62">
                  <c:v>2-Apr-02</c:v>
                </c:pt>
                <c:pt idx="63">
                  <c:v>3-Apr-02</c:v>
                </c:pt>
                <c:pt idx="64">
                  <c:v>4-Apr-02</c:v>
                </c:pt>
                <c:pt idx="65">
                  <c:v>5-Apr-02</c:v>
                </c:pt>
                <c:pt idx="66">
                  <c:v>8-Apr-02</c:v>
                </c:pt>
                <c:pt idx="67">
                  <c:v>9-Apr-02</c:v>
                </c:pt>
                <c:pt idx="68">
                  <c:v>10-Apr-02</c:v>
                </c:pt>
                <c:pt idx="69">
                  <c:v>11-Apr-02</c:v>
                </c:pt>
                <c:pt idx="70">
                  <c:v>12-Apr-02</c:v>
                </c:pt>
                <c:pt idx="71">
                  <c:v>15-Apr-02</c:v>
                </c:pt>
                <c:pt idx="72">
                  <c:v>16-Apr-02</c:v>
                </c:pt>
                <c:pt idx="73">
                  <c:v>17-Apr-02</c:v>
                </c:pt>
              </c:strCache>
            </c:strRef>
          </c:cat>
          <c:val>
            <c:numRef>
              <c:f>Sheet1!$B$2:$B$75</c:f>
              <c:numCache>
                <c:formatCode>General</c:formatCode>
                <c:ptCount val="74"/>
                <c:pt idx="0">
                  <c:v>40.25</c:v>
                </c:pt>
                <c:pt idx="1">
                  <c:v>42.75</c:v>
                </c:pt>
                <c:pt idx="2">
                  <c:v>44</c:v>
                </c:pt>
                <c:pt idx="3">
                  <c:v>42.75</c:v>
                </c:pt>
                <c:pt idx="4">
                  <c:v>40.25</c:v>
                </c:pt>
                <c:pt idx="5">
                  <c:v>40.25</c:v>
                </c:pt>
                <c:pt idx="6">
                  <c:v>40.5</c:v>
                </c:pt>
                <c:pt idx="7">
                  <c:v>41</c:v>
                </c:pt>
                <c:pt idx="8">
                  <c:v>38.75</c:v>
                </c:pt>
                <c:pt idx="9">
                  <c:v>34.75</c:v>
                </c:pt>
                <c:pt idx="10">
                  <c:v>31.25</c:v>
                </c:pt>
                <c:pt idx="11">
                  <c:v>32.25</c:v>
                </c:pt>
                <c:pt idx="12">
                  <c:v>31.75</c:v>
                </c:pt>
                <c:pt idx="13">
                  <c:v>32.25</c:v>
                </c:pt>
                <c:pt idx="14">
                  <c:v>31</c:v>
                </c:pt>
                <c:pt idx="15">
                  <c:v>26</c:v>
                </c:pt>
                <c:pt idx="16">
                  <c:v>26</c:v>
                </c:pt>
                <c:pt idx="17">
                  <c:v>24.5</c:v>
                </c:pt>
                <c:pt idx="18">
                  <c:v>26.25</c:v>
                </c:pt>
                <c:pt idx="19">
                  <c:v>23</c:v>
                </c:pt>
                <c:pt idx="20">
                  <c:v>23.25</c:v>
                </c:pt>
                <c:pt idx="21">
                  <c:v>25</c:v>
                </c:pt>
                <c:pt idx="22">
                  <c:v>25.75</c:v>
                </c:pt>
                <c:pt idx="23">
                  <c:v>24.75</c:v>
                </c:pt>
                <c:pt idx="24">
                  <c:v>24.25</c:v>
                </c:pt>
                <c:pt idx="25">
                  <c:v>23.75</c:v>
                </c:pt>
                <c:pt idx="26">
                  <c:v>24.25</c:v>
                </c:pt>
                <c:pt idx="27">
                  <c:v>24.25</c:v>
                </c:pt>
                <c:pt idx="28">
                  <c:v>24.25</c:v>
                </c:pt>
                <c:pt idx="29">
                  <c:v>22.25</c:v>
                </c:pt>
                <c:pt idx="30">
                  <c:v>19.75</c:v>
                </c:pt>
                <c:pt idx="31">
                  <c:v>19.5</c:v>
                </c:pt>
                <c:pt idx="32">
                  <c:v>20.5</c:v>
                </c:pt>
                <c:pt idx="33">
                  <c:v>20.75</c:v>
                </c:pt>
                <c:pt idx="34">
                  <c:v>19.5</c:v>
                </c:pt>
                <c:pt idx="35">
                  <c:v>19.75</c:v>
                </c:pt>
                <c:pt idx="36">
                  <c:v>19.5</c:v>
                </c:pt>
                <c:pt idx="37">
                  <c:v>16.75</c:v>
                </c:pt>
                <c:pt idx="38">
                  <c:v>19.25</c:v>
                </c:pt>
                <c:pt idx="39">
                  <c:v>19.75</c:v>
                </c:pt>
                <c:pt idx="40">
                  <c:v>19</c:v>
                </c:pt>
                <c:pt idx="41">
                  <c:v>17.5</c:v>
                </c:pt>
                <c:pt idx="42">
                  <c:v>17.75</c:v>
                </c:pt>
                <c:pt idx="43">
                  <c:v>19.75</c:v>
                </c:pt>
                <c:pt idx="44">
                  <c:v>19</c:v>
                </c:pt>
                <c:pt idx="45">
                  <c:v>18.75</c:v>
                </c:pt>
                <c:pt idx="46">
                  <c:v>21</c:v>
                </c:pt>
                <c:pt idx="47">
                  <c:v>23.5</c:v>
                </c:pt>
                <c:pt idx="48">
                  <c:v>22.5</c:v>
                </c:pt>
                <c:pt idx="49">
                  <c:v>21.75</c:v>
                </c:pt>
                <c:pt idx="50">
                  <c:v>22.25</c:v>
                </c:pt>
                <c:pt idx="51">
                  <c:v>21.5</c:v>
                </c:pt>
                <c:pt idx="52">
                  <c:v>21.5</c:v>
                </c:pt>
                <c:pt idx="53">
                  <c:v>20.5</c:v>
                </c:pt>
                <c:pt idx="54">
                  <c:v>18.5</c:v>
                </c:pt>
                <c:pt idx="55">
                  <c:v>19</c:v>
                </c:pt>
                <c:pt idx="56">
                  <c:v>18</c:v>
                </c:pt>
                <c:pt idx="57">
                  <c:v>9.5</c:v>
                </c:pt>
                <c:pt idx="58">
                  <c:v>6.25</c:v>
                </c:pt>
                <c:pt idx="59">
                  <c:v>7.25</c:v>
                </c:pt>
                <c:pt idx="60">
                  <c:v>6.75</c:v>
                </c:pt>
                <c:pt idx="61">
                  <c:v>7</c:v>
                </c:pt>
                <c:pt idx="62">
                  <c:v>7.25</c:v>
                </c:pt>
                <c:pt idx="63">
                  <c:v>6.75</c:v>
                </c:pt>
                <c:pt idx="64">
                  <c:v>6.75</c:v>
                </c:pt>
                <c:pt idx="65">
                  <c:v>6.25</c:v>
                </c:pt>
                <c:pt idx="66">
                  <c:v>5.75</c:v>
                </c:pt>
                <c:pt idx="67">
                  <c:v>5.75</c:v>
                </c:pt>
                <c:pt idx="68">
                  <c:v>6.25</c:v>
                </c:pt>
                <c:pt idx="69">
                  <c:v>5.75</c:v>
                </c:pt>
                <c:pt idx="70">
                  <c:v>6.25</c:v>
                </c:pt>
                <c:pt idx="71">
                  <c:v>6.5</c:v>
                </c:pt>
                <c:pt idx="72">
                  <c:v>6.75</c:v>
                </c:pt>
                <c:pt idx="73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2191"/>
        <c:axId val="98802809"/>
      </c:lineChart>
      <c:catAx>
        <c:axId val="93932191"/>
        <c:scaling>
          <c:orientation val="minMax"/>
          <c:max val="37363"/>
          <c:min val="373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809"/>
        <c:crossesAt val="0"/>
        <c:auto val="1"/>
        <c:lblAlgn val="ctr"/>
        <c:lblOffset val="100"/>
        <c:noMultiLvlLbl val="0"/>
      </c:catAx>
      <c:valAx>
        <c:axId val="98802809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 Price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191"/>
        <c:crossesAt val="37259"/>
        <c:crossBetween val="midCat"/>
        <c:majorUnit val="5"/>
        <c:minorUnit val="0.5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66006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t/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1276889134032"/>
          <c:w val="0.794655721957822"/>
          <c:h val="0.861348593491451"/>
        </c:manualLayout>
      </c:layout>
      <c:lineChart>
        <c:grouping val="stacke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Bought (£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5:$H$75</c:f>
              <c:numCache>
                <c:formatCode>General</c:formatCode>
                <c:ptCount val="21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110.6</c:v>
                </c:pt>
                <c:pt idx="6">
                  <c:v>110.6</c:v>
                </c:pt>
                <c:pt idx="7">
                  <c:v>110.6</c:v>
                </c:pt>
                <c:pt idx="8">
                  <c:v>110.6</c:v>
                </c:pt>
                <c:pt idx="9">
                  <c:v>110.6</c:v>
                </c:pt>
                <c:pt idx="10">
                  <c:v>110.6</c:v>
                </c:pt>
                <c:pt idx="11">
                  <c:v>110.6</c:v>
                </c:pt>
                <c:pt idx="12">
                  <c:v>110.6</c:v>
                </c:pt>
                <c:pt idx="13">
                  <c:v>110.6</c:v>
                </c:pt>
                <c:pt idx="14">
                  <c:v>110.6</c:v>
                </c:pt>
                <c:pt idx="15">
                  <c:v>110.6</c:v>
                </c:pt>
                <c:pt idx="16">
                  <c:v>110.6</c:v>
                </c:pt>
                <c:pt idx="17">
                  <c:v>110.6</c:v>
                </c:pt>
                <c:pt idx="18">
                  <c:v>110.6</c:v>
                </c:pt>
                <c:pt idx="19">
                  <c:v>110.6</c:v>
                </c:pt>
                <c:pt idx="20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Profit/Loss(£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5:$E$75</c:f>
              <c:numCache>
                <c:formatCode>General</c:formatCode>
                <c:ptCount val="21"/>
                <c:pt idx="0">
                  <c:v>-13.5</c:v>
                </c:pt>
                <c:pt idx="1">
                  <c:v>-19.5</c:v>
                </c:pt>
                <c:pt idx="2">
                  <c:v>-18</c:v>
                </c:pt>
                <c:pt idx="3">
                  <c:v>-21</c:v>
                </c:pt>
                <c:pt idx="4">
                  <c:v>-46.5</c:v>
                </c:pt>
                <c:pt idx="5">
                  <c:v>-66.85</c:v>
                </c:pt>
                <c:pt idx="6">
                  <c:v>-59.85</c:v>
                </c:pt>
                <c:pt idx="7">
                  <c:v>-63.35</c:v>
                </c:pt>
                <c:pt idx="8">
                  <c:v>-61.6</c:v>
                </c:pt>
                <c:pt idx="9">
                  <c:v>-59.85</c:v>
                </c:pt>
                <c:pt idx="10">
                  <c:v>-63.35</c:v>
                </c:pt>
                <c:pt idx="11">
                  <c:v>-63.35</c:v>
                </c:pt>
                <c:pt idx="12">
                  <c:v>-66.85</c:v>
                </c:pt>
                <c:pt idx="13">
                  <c:v>-70.35</c:v>
                </c:pt>
                <c:pt idx="14">
                  <c:v>-70.35</c:v>
                </c:pt>
                <c:pt idx="15">
                  <c:v>-66.85</c:v>
                </c:pt>
                <c:pt idx="16">
                  <c:v>-70.35</c:v>
                </c:pt>
                <c:pt idx="17">
                  <c:v>-66.85</c:v>
                </c:pt>
                <c:pt idx="18">
                  <c:v>-65.1</c:v>
                </c:pt>
                <c:pt idx="19">
                  <c:v>-63.35</c:v>
                </c:pt>
                <c:pt idx="20">
                  <c:v>-6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6601"/>
        <c:axId val="72371506"/>
      </c:lineChart>
      <c:catAx>
        <c:axId val="25466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1506"/>
        <c:auto val="1"/>
        <c:lblAlgn val="ctr"/>
        <c:lblOffset val="100"/>
        <c:noMultiLvlLbl val="0"/>
      </c:catAx>
      <c:valAx>
        <c:axId val="7237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Tota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660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6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507722007722008"/>
          <c:w val="0.170981967427848"/>
          <c:h val="0.0778405956977386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465e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hare Price 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hare Price (p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9</c:f>
              <c:strCache>
                <c:ptCount val="58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5-Mar-02</c:v>
                </c:pt>
                <c:pt idx="53">
                  <c:v>18-Mar-02</c:v>
                </c:pt>
                <c:pt idx="54">
                  <c:v>19-Mar-02</c:v>
                </c:pt>
                <c:pt idx="55">
                  <c:v>20-Mar-02</c:v>
                </c:pt>
                <c:pt idx="56">
                  <c:v>21-Mar-02</c:v>
                </c:pt>
                <c:pt idx="57">
                  <c:v>22-Mar-02</c:v>
                </c:pt>
              </c:strCache>
            </c:strRef>
          </c:cat>
          <c:val>
            <c:numRef>
              <c:f>Sheet1!$B$2:$B$73</c:f>
              <c:numCache>
                <c:formatCode>General</c:formatCode>
                <c:ptCount val="72"/>
                <c:pt idx="0">
                  <c:v>40.25</c:v>
                </c:pt>
                <c:pt idx="1">
                  <c:v>42.75</c:v>
                </c:pt>
                <c:pt idx="2">
                  <c:v>44</c:v>
                </c:pt>
                <c:pt idx="3">
                  <c:v>42.75</c:v>
                </c:pt>
                <c:pt idx="4">
                  <c:v>40.25</c:v>
                </c:pt>
                <c:pt idx="5">
                  <c:v>40.25</c:v>
                </c:pt>
                <c:pt idx="6">
                  <c:v>40.5</c:v>
                </c:pt>
                <c:pt idx="7">
                  <c:v>41</c:v>
                </c:pt>
                <c:pt idx="8">
                  <c:v>38.75</c:v>
                </c:pt>
                <c:pt idx="9">
                  <c:v>34.75</c:v>
                </c:pt>
                <c:pt idx="10">
                  <c:v>31.25</c:v>
                </c:pt>
                <c:pt idx="11">
                  <c:v>32.25</c:v>
                </c:pt>
                <c:pt idx="12">
                  <c:v>31.75</c:v>
                </c:pt>
                <c:pt idx="13">
                  <c:v>32.25</c:v>
                </c:pt>
                <c:pt idx="14">
                  <c:v>31</c:v>
                </c:pt>
                <c:pt idx="15">
                  <c:v>26</c:v>
                </c:pt>
                <c:pt idx="16">
                  <c:v>26</c:v>
                </c:pt>
                <c:pt idx="17">
                  <c:v>24.5</c:v>
                </c:pt>
                <c:pt idx="18">
                  <c:v>26.25</c:v>
                </c:pt>
                <c:pt idx="19">
                  <c:v>23</c:v>
                </c:pt>
                <c:pt idx="20">
                  <c:v>23.25</c:v>
                </c:pt>
                <c:pt idx="21">
                  <c:v>25</c:v>
                </c:pt>
                <c:pt idx="22">
                  <c:v>25.75</c:v>
                </c:pt>
                <c:pt idx="23">
                  <c:v>24.75</c:v>
                </c:pt>
                <c:pt idx="24">
                  <c:v>24.25</c:v>
                </c:pt>
                <c:pt idx="25">
                  <c:v>23.75</c:v>
                </c:pt>
                <c:pt idx="26">
                  <c:v>24.25</c:v>
                </c:pt>
                <c:pt idx="27">
                  <c:v>24.25</c:v>
                </c:pt>
                <c:pt idx="28">
                  <c:v>24.25</c:v>
                </c:pt>
                <c:pt idx="29">
                  <c:v>22.25</c:v>
                </c:pt>
                <c:pt idx="30">
                  <c:v>19.75</c:v>
                </c:pt>
                <c:pt idx="31">
                  <c:v>19.5</c:v>
                </c:pt>
                <c:pt idx="32">
                  <c:v>20.5</c:v>
                </c:pt>
                <c:pt idx="33">
                  <c:v>20.75</c:v>
                </c:pt>
                <c:pt idx="34">
                  <c:v>19.5</c:v>
                </c:pt>
                <c:pt idx="35">
                  <c:v>19.75</c:v>
                </c:pt>
                <c:pt idx="36">
                  <c:v>19.5</c:v>
                </c:pt>
                <c:pt idx="37">
                  <c:v>16.75</c:v>
                </c:pt>
                <c:pt idx="38">
                  <c:v>19.25</c:v>
                </c:pt>
                <c:pt idx="39">
                  <c:v>19.75</c:v>
                </c:pt>
                <c:pt idx="40">
                  <c:v>19</c:v>
                </c:pt>
                <c:pt idx="41">
                  <c:v>17.5</c:v>
                </c:pt>
                <c:pt idx="42">
                  <c:v>17.75</c:v>
                </c:pt>
                <c:pt idx="43">
                  <c:v>19.75</c:v>
                </c:pt>
                <c:pt idx="44">
                  <c:v>19</c:v>
                </c:pt>
                <c:pt idx="45">
                  <c:v>18.75</c:v>
                </c:pt>
                <c:pt idx="46">
                  <c:v>21</c:v>
                </c:pt>
                <c:pt idx="47">
                  <c:v>23.5</c:v>
                </c:pt>
                <c:pt idx="48">
                  <c:v>22.5</c:v>
                </c:pt>
                <c:pt idx="49">
                  <c:v>21.75</c:v>
                </c:pt>
                <c:pt idx="50">
                  <c:v>22.25</c:v>
                </c:pt>
                <c:pt idx="51">
                  <c:v>21.5</c:v>
                </c:pt>
                <c:pt idx="52">
                  <c:v>21.5</c:v>
                </c:pt>
                <c:pt idx="53">
                  <c:v>20.5</c:v>
                </c:pt>
                <c:pt idx="54">
                  <c:v>18.5</c:v>
                </c:pt>
                <c:pt idx="55">
                  <c:v>19</c:v>
                </c:pt>
                <c:pt idx="56">
                  <c:v>18</c:v>
                </c:pt>
                <c:pt idx="57">
                  <c:v>9.5</c:v>
                </c:pt>
                <c:pt idx="58">
                  <c:v>6.25</c:v>
                </c:pt>
                <c:pt idx="59">
                  <c:v>7.25</c:v>
                </c:pt>
                <c:pt idx="60">
                  <c:v>6.75</c:v>
                </c:pt>
                <c:pt idx="61">
                  <c:v>7</c:v>
                </c:pt>
                <c:pt idx="62">
                  <c:v>7.25</c:v>
                </c:pt>
                <c:pt idx="63">
                  <c:v>6.75</c:v>
                </c:pt>
                <c:pt idx="64">
                  <c:v>6.75</c:v>
                </c:pt>
                <c:pt idx="65">
                  <c:v>6.25</c:v>
                </c:pt>
                <c:pt idx="66">
                  <c:v>5.75</c:v>
                </c:pt>
                <c:pt idx="67">
                  <c:v>5.75</c:v>
                </c:pt>
                <c:pt idx="68">
                  <c:v>6.25</c:v>
                </c:pt>
                <c:pt idx="69">
                  <c:v>5.75</c:v>
                </c:pt>
                <c:pt idx="70">
                  <c:v>6.25</c:v>
                </c:pt>
                <c:pt idx="71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7074"/>
        <c:axId val="45968871"/>
      </c:lineChart>
      <c:catAx>
        <c:axId val="33937074"/>
        <c:scaling>
          <c:orientation val="minMax"/>
          <c:max val="37337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871"/>
        <c:crossesAt val="0"/>
        <c:auto val="1"/>
        <c:lblAlgn val="ctr"/>
        <c:lblOffset val="100"/>
        <c:noMultiLvlLbl val="0"/>
      </c:catAx>
      <c:valAx>
        <c:axId val="4596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" activePane="bottomLeft" state="frozen"/>
      <selection pane="topLeft" activeCell="A1" activeCellId="0" sqref="A1"/>
      <selection pane="bottomLeft" activeCell="C73" activeCellId="0" sqref="C73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56"/>
    <col collapsed="false" customWidth="true" hidden="false" outlineLevel="0" max="5" min="4" style="0" width="12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0" t="n">
        <v>300</v>
      </c>
      <c r="H1" s="3" t="s">
        <v>5</v>
      </c>
    </row>
    <row r="2" customFormat="false" ht="12.75" hidden="false" customHeight="false" outlineLevel="0" collapsed="false">
      <c r="A2" s="4" t="n">
        <v>37258</v>
      </c>
      <c r="B2" s="1" t="n">
        <v>40.25</v>
      </c>
      <c r="C2" s="1"/>
      <c r="D2" s="1"/>
      <c r="E2" s="5" t="n">
        <f aca="false">(G2*B2)/100-H2</f>
        <v>45.75</v>
      </c>
      <c r="G2" s="0" t="n">
        <v>300</v>
      </c>
      <c r="H2" s="0" t="n">
        <v>75</v>
      </c>
    </row>
    <row r="3" customFormat="false" ht="12.75" hidden="false" customHeight="false" outlineLevel="0" collapsed="false">
      <c r="A3" s="4" t="n">
        <v>37259</v>
      </c>
      <c r="B3" s="1" t="n">
        <v>42.75</v>
      </c>
      <c r="C3" s="5" t="n">
        <f aca="false">B3-B2</f>
        <v>2.5</v>
      </c>
      <c r="D3" s="5" t="n">
        <f aca="false">(C3/B2)*100</f>
        <v>6.2111801242236</v>
      </c>
      <c r="E3" s="5" t="n">
        <f aca="false">(G3*B3)/100-H3</f>
        <v>53.25</v>
      </c>
      <c r="G3" s="0" t="n">
        <v>300</v>
      </c>
      <c r="H3" s="0" t="n">
        <v>75</v>
      </c>
    </row>
    <row r="4" customFormat="false" ht="12.75" hidden="false" customHeight="false" outlineLevel="0" collapsed="false">
      <c r="A4" s="4" t="n">
        <v>37260</v>
      </c>
      <c r="B4" s="5" t="n">
        <v>44</v>
      </c>
      <c r="C4" s="5" t="n">
        <f aca="false">B4-B3</f>
        <v>1.25</v>
      </c>
      <c r="D4" s="5" t="n">
        <f aca="false">(C4/B3)*100</f>
        <v>2.92397660818713</v>
      </c>
      <c r="E4" s="5" t="n">
        <f aca="false">(G4*B4)/100-H4</f>
        <v>57</v>
      </c>
      <c r="G4" s="0" t="n">
        <v>300</v>
      </c>
      <c r="H4" s="0" t="n">
        <v>75</v>
      </c>
    </row>
    <row r="5" customFormat="false" ht="12.75" hidden="false" customHeight="false" outlineLevel="0" collapsed="false">
      <c r="A5" s="4" t="n">
        <v>37263</v>
      </c>
      <c r="B5" s="1" t="n">
        <v>42.75</v>
      </c>
      <c r="C5" s="5" t="n">
        <f aca="false">B5-B4</f>
        <v>-1.25</v>
      </c>
      <c r="D5" s="5" t="n">
        <f aca="false">(C5/B4)*100</f>
        <v>-2.84090909090909</v>
      </c>
      <c r="E5" s="5" t="n">
        <f aca="false">(G5*B5)/100-H5</f>
        <v>53.25</v>
      </c>
      <c r="G5" s="0" t="n">
        <v>300</v>
      </c>
      <c r="H5" s="0" t="n">
        <v>75</v>
      </c>
    </row>
    <row r="6" customFormat="false" ht="12.75" hidden="false" customHeight="false" outlineLevel="0" collapsed="false">
      <c r="A6" s="4" t="n">
        <v>37264</v>
      </c>
      <c r="B6" s="1" t="n">
        <v>40.25</v>
      </c>
      <c r="C6" s="5" t="n">
        <f aca="false">B6-B5</f>
        <v>-2.5</v>
      </c>
      <c r="D6" s="5" t="n">
        <f aca="false">(C6/B5)*100</f>
        <v>-5.84795321637427</v>
      </c>
      <c r="E6" s="5" t="n">
        <f aca="false">(G6*B6)/100-H6</f>
        <v>45.75</v>
      </c>
      <c r="G6" s="0" t="n">
        <v>300</v>
      </c>
      <c r="H6" s="0" t="n">
        <v>75</v>
      </c>
    </row>
    <row r="7" customFormat="false" ht="12.75" hidden="false" customHeight="false" outlineLevel="0" collapsed="false">
      <c r="A7" s="4" t="n">
        <v>37265</v>
      </c>
      <c r="B7" s="1" t="n">
        <v>40.25</v>
      </c>
      <c r="C7" s="5" t="n">
        <f aca="false">B7-B6</f>
        <v>0</v>
      </c>
      <c r="D7" s="5" t="n">
        <f aca="false">(C7/B6)*100</f>
        <v>0</v>
      </c>
      <c r="E7" s="5" t="n">
        <f aca="false">(G7*B7)/100-H7</f>
        <v>45.75</v>
      </c>
      <c r="G7" s="0" t="n">
        <v>300</v>
      </c>
      <c r="H7" s="0" t="n">
        <v>75</v>
      </c>
    </row>
    <row r="8" customFormat="false" ht="12.75" hidden="false" customHeight="false" outlineLevel="0" collapsed="false">
      <c r="A8" s="4" t="n">
        <v>37266</v>
      </c>
      <c r="B8" s="5" t="n">
        <v>40.5</v>
      </c>
      <c r="C8" s="5" t="n">
        <f aca="false">B8-B7</f>
        <v>0.25</v>
      </c>
      <c r="D8" s="5" t="n">
        <f aca="false">(C8/B7)*100</f>
        <v>0.62111801242236</v>
      </c>
      <c r="E8" s="5" t="n">
        <f aca="false">(G8*B8)/100-H8</f>
        <v>46.5</v>
      </c>
      <c r="G8" s="0" t="n">
        <v>300</v>
      </c>
      <c r="H8" s="0" t="n">
        <v>75</v>
      </c>
    </row>
    <row r="9" customFormat="false" ht="12.75" hidden="false" customHeight="false" outlineLevel="0" collapsed="false">
      <c r="A9" s="4" t="n">
        <v>37267</v>
      </c>
      <c r="B9" s="5" t="n">
        <v>41</v>
      </c>
      <c r="C9" s="5" t="n">
        <f aca="false">B9-B8</f>
        <v>0.5</v>
      </c>
      <c r="D9" s="5" t="n">
        <f aca="false">(C9/B8)*100</f>
        <v>1.23456790123457</v>
      </c>
      <c r="E9" s="5" t="n">
        <f aca="false">(G9*B9)/100-H9</f>
        <v>48</v>
      </c>
      <c r="G9" s="0" t="n">
        <v>300</v>
      </c>
      <c r="H9" s="0" t="n">
        <v>75</v>
      </c>
    </row>
    <row r="10" customFormat="false" ht="12.75" hidden="false" customHeight="false" outlineLevel="0" collapsed="false">
      <c r="A10" s="4" t="n">
        <v>37270</v>
      </c>
      <c r="B10" s="1" t="n">
        <v>38.75</v>
      </c>
      <c r="C10" s="5" t="n">
        <f aca="false">B10-B9</f>
        <v>-2.25</v>
      </c>
      <c r="D10" s="5" t="n">
        <f aca="false">(C10/B9)*100</f>
        <v>-5.48780487804878</v>
      </c>
      <c r="E10" s="5" t="n">
        <f aca="false">(G10*B10)/100-H10</f>
        <v>41.25</v>
      </c>
      <c r="G10" s="0" t="n">
        <v>300</v>
      </c>
      <c r="H10" s="0" t="n">
        <v>75</v>
      </c>
    </row>
    <row r="11" customFormat="false" ht="12.75" hidden="false" customHeight="false" outlineLevel="0" collapsed="false">
      <c r="A11" s="4" t="n">
        <v>37271</v>
      </c>
      <c r="B11" s="1" t="n">
        <v>34.75</v>
      </c>
      <c r="C11" s="5" t="n">
        <f aca="false">B11-B10</f>
        <v>-4</v>
      </c>
      <c r="D11" s="5" t="n">
        <f aca="false">(C11/B10)*100</f>
        <v>-10.3225806451613</v>
      </c>
      <c r="E11" s="5" t="n">
        <f aca="false">(G11*B11)/100-H11</f>
        <v>29.25</v>
      </c>
      <c r="G11" s="0" t="n">
        <v>300</v>
      </c>
      <c r="H11" s="0" t="n">
        <v>75</v>
      </c>
    </row>
    <row r="12" customFormat="false" ht="12.75" hidden="false" customHeight="false" outlineLevel="0" collapsed="false">
      <c r="A12" s="4" t="n">
        <v>37272</v>
      </c>
      <c r="B12" s="1" t="n">
        <v>31.25</v>
      </c>
      <c r="C12" s="5" t="n">
        <f aca="false">B12-B11</f>
        <v>-3.5</v>
      </c>
      <c r="D12" s="5" t="n">
        <f aca="false">(C12/B11)*100</f>
        <v>-10.0719424460432</v>
      </c>
      <c r="E12" s="5" t="n">
        <f aca="false">(G12*B12)/100-H12</f>
        <v>18.75</v>
      </c>
      <c r="G12" s="0" t="n">
        <v>300</v>
      </c>
      <c r="H12" s="0" t="n">
        <v>75</v>
      </c>
    </row>
    <row r="13" customFormat="false" ht="12.75" hidden="false" customHeight="false" outlineLevel="0" collapsed="false">
      <c r="A13" s="4" t="n">
        <v>37273</v>
      </c>
      <c r="B13" s="1" t="n">
        <v>32.25</v>
      </c>
      <c r="C13" s="5" t="n">
        <f aca="false">B13-B12</f>
        <v>1</v>
      </c>
      <c r="D13" s="5" t="n">
        <f aca="false">(C13/B12)*100</f>
        <v>3.2</v>
      </c>
      <c r="E13" s="5" t="n">
        <f aca="false">(G13*B13)/100-H13</f>
        <v>21.75</v>
      </c>
      <c r="G13" s="0" t="n">
        <v>300</v>
      </c>
      <c r="H13" s="0" t="n">
        <v>75</v>
      </c>
    </row>
    <row r="14" customFormat="false" ht="12.75" hidden="false" customHeight="false" outlineLevel="0" collapsed="false">
      <c r="A14" s="4" t="n">
        <v>37274</v>
      </c>
      <c r="B14" s="1" t="n">
        <v>31.75</v>
      </c>
      <c r="C14" s="5" t="n">
        <f aca="false">B14-B13</f>
        <v>-0.5</v>
      </c>
      <c r="D14" s="5" t="n">
        <f aca="false">(C14/B13)*100</f>
        <v>-1.55038759689923</v>
      </c>
      <c r="E14" s="5" t="n">
        <f aca="false">(G14*B14)/100-H14</f>
        <v>20.25</v>
      </c>
      <c r="G14" s="0" t="n">
        <v>300</v>
      </c>
      <c r="H14" s="0" t="n">
        <v>75</v>
      </c>
    </row>
    <row r="15" customFormat="false" ht="12.75" hidden="false" customHeight="false" outlineLevel="0" collapsed="false">
      <c r="A15" s="4" t="n">
        <v>37277</v>
      </c>
      <c r="B15" s="1" t="n">
        <v>32.25</v>
      </c>
      <c r="C15" s="5" t="n">
        <f aca="false">B15-B14</f>
        <v>0.5</v>
      </c>
      <c r="D15" s="5" t="n">
        <f aca="false">(C15/B14)*100</f>
        <v>1.5748031496063</v>
      </c>
      <c r="E15" s="5" t="n">
        <f aca="false">(G15*B15)/100-H15</f>
        <v>21.75</v>
      </c>
      <c r="G15" s="0" t="n">
        <v>300</v>
      </c>
      <c r="H15" s="0" t="n">
        <v>75</v>
      </c>
    </row>
    <row r="16" customFormat="false" ht="12.75" hidden="false" customHeight="false" outlineLevel="0" collapsed="false">
      <c r="A16" s="4" t="n">
        <v>37278</v>
      </c>
      <c r="B16" s="5" t="n">
        <v>31</v>
      </c>
      <c r="C16" s="5" t="n">
        <f aca="false">B16-B15</f>
        <v>-1.25</v>
      </c>
      <c r="D16" s="5" t="n">
        <f aca="false">(C16/B15)*100</f>
        <v>-3.87596899224806</v>
      </c>
      <c r="E16" s="5" t="n">
        <f aca="false">(G16*B16)/100-H16</f>
        <v>18</v>
      </c>
      <c r="G16" s="0" t="n">
        <v>300</v>
      </c>
      <c r="H16" s="0" t="n">
        <v>75</v>
      </c>
    </row>
    <row r="17" customFormat="false" ht="12.75" hidden="false" customHeight="false" outlineLevel="0" collapsed="false">
      <c r="A17" s="4" t="n">
        <v>37279</v>
      </c>
      <c r="B17" s="5" t="n">
        <v>26</v>
      </c>
      <c r="C17" s="5" t="n">
        <f aca="false">B17-B16</f>
        <v>-5</v>
      </c>
      <c r="D17" s="5" t="n">
        <f aca="false">(C17/B16)*100</f>
        <v>-16.1290322580645</v>
      </c>
      <c r="E17" s="5" t="n">
        <f aca="false">(G17*B17)/100-H17</f>
        <v>3</v>
      </c>
      <c r="G17" s="0" t="n">
        <v>300</v>
      </c>
      <c r="H17" s="0" t="n">
        <v>75</v>
      </c>
    </row>
    <row r="18" customFormat="false" ht="12.75" hidden="false" customHeight="false" outlineLevel="0" collapsed="false">
      <c r="A18" s="4" t="n">
        <v>37280</v>
      </c>
      <c r="B18" s="5" t="n">
        <v>26</v>
      </c>
      <c r="C18" s="5" t="n">
        <f aca="false">B18-B17</f>
        <v>0</v>
      </c>
      <c r="D18" s="5" t="n">
        <f aca="false">(C18/B17)*100</f>
        <v>0</v>
      </c>
      <c r="E18" s="5" t="n">
        <f aca="false">(G18*B18)/100-H18</f>
        <v>3</v>
      </c>
      <c r="G18" s="0" t="n">
        <v>300</v>
      </c>
      <c r="H18" s="0" t="n">
        <v>75</v>
      </c>
    </row>
    <row r="19" customFormat="false" ht="12.75" hidden="false" customHeight="false" outlineLevel="0" collapsed="false">
      <c r="A19" s="4" t="n">
        <v>37281</v>
      </c>
      <c r="B19" s="5" t="n">
        <v>24.5</v>
      </c>
      <c r="C19" s="5" t="n">
        <f aca="false">B19-B18</f>
        <v>-1.5</v>
      </c>
      <c r="D19" s="5" t="n">
        <f aca="false">(C19/B18)*100</f>
        <v>-5.76923076923077</v>
      </c>
      <c r="E19" s="5" t="n">
        <f aca="false">(G19*B19)/100-H19</f>
        <v>-1.5</v>
      </c>
      <c r="G19" s="0" t="n">
        <v>300</v>
      </c>
      <c r="H19" s="0" t="n">
        <v>75</v>
      </c>
    </row>
    <row r="20" customFormat="false" ht="12.75" hidden="false" customHeight="false" outlineLevel="0" collapsed="false">
      <c r="A20" s="4" t="n">
        <v>37284</v>
      </c>
      <c r="B20" s="1" t="n">
        <v>26.25</v>
      </c>
      <c r="C20" s="5" t="n">
        <f aca="false">B20-B19</f>
        <v>1.75</v>
      </c>
      <c r="D20" s="5" t="n">
        <f aca="false">(C20/B19)*100</f>
        <v>7.14285714285714</v>
      </c>
      <c r="E20" s="5" t="n">
        <f aca="false">(G20*B20)/100-H20</f>
        <v>3.75</v>
      </c>
      <c r="G20" s="0" t="n">
        <v>300</v>
      </c>
      <c r="H20" s="0" t="n">
        <v>75</v>
      </c>
    </row>
    <row r="21" customFormat="false" ht="12.75" hidden="false" customHeight="false" outlineLevel="0" collapsed="false">
      <c r="A21" s="4" t="n">
        <v>37285</v>
      </c>
      <c r="B21" s="5" t="n">
        <v>23</v>
      </c>
      <c r="C21" s="5" t="n">
        <f aca="false">B21-B20</f>
        <v>-3.25</v>
      </c>
      <c r="D21" s="5" t="n">
        <f aca="false">(C21/B20)*100</f>
        <v>-12.3809523809524</v>
      </c>
      <c r="E21" s="5" t="n">
        <f aca="false">(G21*B21)/100-H21</f>
        <v>-6</v>
      </c>
      <c r="G21" s="0" t="n">
        <v>300</v>
      </c>
      <c r="H21" s="0" t="n">
        <v>75</v>
      </c>
    </row>
    <row r="22" customFormat="false" ht="12.75" hidden="false" customHeight="false" outlineLevel="0" collapsed="false">
      <c r="A22" s="4" t="n">
        <v>37286</v>
      </c>
      <c r="B22" s="5" t="n">
        <v>23.25</v>
      </c>
      <c r="C22" s="5" t="n">
        <f aca="false">B22-B21</f>
        <v>0.25</v>
      </c>
      <c r="D22" s="5" t="n">
        <f aca="false">(C22/B21)*100</f>
        <v>1.08695652173913</v>
      </c>
      <c r="E22" s="5" t="n">
        <f aca="false">(G22*B22)/100-H22</f>
        <v>-5.25</v>
      </c>
      <c r="G22" s="0" t="n">
        <v>300</v>
      </c>
      <c r="H22" s="0" t="n">
        <v>75</v>
      </c>
    </row>
    <row r="23" customFormat="false" ht="12.75" hidden="false" customHeight="false" outlineLevel="0" collapsed="false">
      <c r="A23" s="4" t="n">
        <v>37287</v>
      </c>
      <c r="B23" s="5" t="n">
        <v>25</v>
      </c>
      <c r="C23" s="5" t="n">
        <f aca="false">B23-B22</f>
        <v>1.75</v>
      </c>
      <c r="D23" s="5" t="n">
        <f aca="false">(C23/B22)*100</f>
        <v>7.52688172043011</v>
      </c>
      <c r="E23" s="5" t="n">
        <f aca="false">(G23*B23)/100-H23</f>
        <v>0</v>
      </c>
      <c r="G23" s="0" t="n">
        <v>300</v>
      </c>
      <c r="H23" s="0" t="n">
        <v>75</v>
      </c>
    </row>
    <row r="24" customFormat="false" ht="12.75" hidden="false" customHeight="false" outlineLevel="0" collapsed="false">
      <c r="A24" s="4" t="n">
        <v>37288</v>
      </c>
      <c r="B24" s="1" t="n">
        <v>25.75</v>
      </c>
      <c r="C24" s="5" t="n">
        <f aca="false">B24-B23</f>
        <v>0.75</v>
      </c>
      <c r="D24" s="5" t="n">
        <f aca="false">(C24/B23)*100</f>
        <v>3</v>
      </c>
      <c r="E24" s="5" t="n">
        <f aca="false">(G24*B24)/100-H24</f>
        <v>2.25</v>
      </c>
      <c r="G24" s="0" t="n">
        <v>300</v>
      </c>
      <c r="H24" s="0" t="n">
        <v>75</v>
      </c>
    </row>
    <row r="25" customFormat="false" ht="12.75" hidden="false" customHeight="false" outlineLevel="0" collapsed="false">
      <c r="A25" s="4" t="n">
        <v>37291</v>
      </c>
      <c r="B25" s="1" t="n">
        <v>24.75</v>
      </c>
      <c r="C25" s="5" t="n">
        <f aca="false">B25-B24</f>
        <v>-1</v>
      </c>
      <c r="D25" s="5" t="n">
        <f aca="false">(C25/B24)*100</f>
        <v>-3.88349514563107</v>
      </c>
      <c r="E25" s="5" t="n">
        <f aca="false">(G25*B25)/100-H25</f>
        <v>-0.75</v>
      </c>
      <c r="G25" s="0" t="n">
        <v>300</v>
      </c>
      <c r="H25" s="0" t="n">
        <v>75</v>
      </c>
    </row>
    <row r="26" customFormat="false" ht="12.75" hidden="false" customHeight="false" outlineLevel="0" collapsed="false">
      <c r="A26" s="4" t="n">
        <v>37292</v>
      </c>
      <c r="B26" s="1" t="n">
        <v>24.25</v>
      </c>
      <c r="C26" s="5" t="n">
        <f aca="false">B26-B25</f>
        <v>-0.5</v>
      </c>
      <c r="D26" s="5" t="n">
        <f aca="false">(C26/B25)*100</f>
        <v>-2.02020202020202</v>
      </c>
      <c r="E26" s="5" t="n">
        <f aca="false">(G26*B26)/100-H26</f>
        <v>-2.25</v>
      </c>
      <c r="G26" s="0" t="n">
        <v>300</v>
      </c>
      <c r="H26" s="0" t="n">
        <v>75</v>
      </c>
    </row>
    <row r="27" customFormat="false" ht="12.75" hidden="false" customHeight="false" outlineLevel="0" collapsed="false">
      <c r="A27" s="4" t="n">
        <v>37293</v>
      </c>
      <c r="B27" s="1" t="n">
        <v>23.75</v>
      </c>
      <c r="C27" s="5" t="n">
        <f aca="false">B27-B26</f>
        <v>-0.5</v>
      </c>
      <c r="D27" s="5" t="n">
        <f aca="false">(C27/B26)*100</f>
        <v>-2.06185567010309</v>
      </c>
      <c r="E27" s="5" t="n">
        <f aca="false">(G27*B27)/100-H27</f>
        <v>-3.75</v>
      </c>
      <c r="G27" s="0" t="n">
        <v>300</v>
      </c>
      <c r="H27" s="0" t="n">
        <v>75</v>
      </c>
    </row>
    <row r="28" customFormat="false" ht="12.75" hidden="false" customHeight="false" outlineLevel="0" collapsed="false">
      <c r="A28" s="4" t="n">
        <v>37294</v>
      </c>
      <c r="B28" s="1" t="n">
        <v>24.25</v>
      </c>
      <c r="C28" s="5" t="n">
        <f aca="false">B28-B27</f>
        <v>0.5</v>
      </c>
      <c r="D28" s="5" t="n">
        <f aca="false">(C28/B27)*100</f>
        <v>2.10526315789474</v>
      </c>
      <c r="E28" s="5" t="n">
        <f aca="false">(G28*B28)/100-H28</f>
        <v>-2.25</v>
      </c>
      <c r="G28" s="0" t="n">
        <v>300</v>
      </c>
      <c r="H28" s="0" t="n">
        <v>75</v>
      </c>
    </row>
    <row r="29" customFormat="false" ht="12.75" hidden="false" customHeight="false" outlineLevel="0" collapsed="false">
      <c r="A29" s="4" t="n">
        <v>37295</v>
      </c>
      <c r="B29" s="1" t="n">
        <v>24.25</v>
      </c>
      <c r="C29" s="5" t="n">
        <f aca="false">B29-B28</f>
        <v>0</v>
      </c>
      <c r="D29" s="5" t="n">
        <f aca="false">(C29/B28)*100</f>
        <v>0</v>
      </c>
      <c r="E29" s="5" t="n">
        <f aca="false">(G29*B29)/100-H29</f>
        <v>-2.25</v>
      </c>
      <c r="G29" s="0" t="n">
        <v>300</v>
      </c>
      <c r="H29" s="0" t="n">
        <v>75</v>
      </c>
    </row>
    <row r="30" customFormat="false" ht="12.75" hidden="false" customHeight="false" outlineLevel="0" collapsed="false">
      <c r="A30" s="4" t="n">
        <v>37298</v>
      </c>
      <c r="B30" s="1" t="n">
        <v>24.25</v>
      </c>
      <c r="C30" s="5" t="n">
        <f aca="false">B30-B29</f>
        <v>0</v>
      </c>
      <c r="D30" s="5" t="n">
        <f aca="false">(C30/B29)*100</f>
        <v>0</v>
      </c>
      <c r="E30" s="5" t="n">
        <f aca="false">(G30*B30)/100-H30</f>
        <v>-2.25</v>
      </c>
      <c r="G30" s="0" t="n">
        <v>300</v>
      </c>
      <c r="H30" s="0" t="n">
        <v>75</v>
      </c>
    </row>
    <row r="31" customFormat="false" ht="12.75" hidden="false" customHeight="false" outlineLevel="0" collapsed="false">
      <c r="A31" s="4" t="n">
        <v>37299</v>
      </c>
      <c r="B31" s="1" t="n">
        <v>22.25</v>
      </c>
      <c r="C31" s="5" t="n">
        <f aca="false">B31-B30</f>
        <v>-2</v>
      </c>
      <c r="D31" s="5" t="n">
        <f aca="false">(C31/B30)*100</f>
        <v>-8.24742268041237</v>
      </c>
      <c r="E31" s="5" t="n">
        <f aca="false">(G31*B31)/100-H31</f>
        <v>-8.25</v>
      </c>
      <c r="G31" s="0" t="n">
        <v>300</v>
      </c>
      <c r="H31" s="0" t="n">
        <v>75</v>
      </c>
    </row>
    <row r="32" customFormat="false" ht="12.75" hidden="false" customHeight="false" outlineLevel="0" collapsed="false">
      <c r="A32" s="4" t="n">
        <v>37300</v>
      </c>
      <c r="B32" s="1" t="n">
        <v>19.75</v>
      </c>
      <c r="C32" s="5" t="n">
        <f aca="false">B32-B31</f>
        <v>-2.5</v>
      </c>
      <c r="D32" s="5" t="n">
        <f aca="false">(C32/B31)*100</f>
        <v>-11.2359550561798</v>
      </c>
      <c r="E32" s="5" t="n">
        <f aca="false">(G32*B32)/100-H32</f>
        <v>-15.75</v>
      </c>
      <c r="G32" s="0" t="n">
        <v>300</v>
      </c>
      <c r="H32" s="0" t="n">
        <v>75</v>
      </c>
    </row>
    <row r="33" customFormat="false" ht="12.75" hidden="false" customHeight="false" outlineLevel="0" collapsed="false">
      <c r="A33" s="4" t="n">
        <v>37301</v>
      </c>
      <c r="B33" s="5" t="n">
        <v>19.5</v>
      </c>
      <c r="C33" s="5" t="n">
        <f aca="false">B33-B32</f>
        <v>-0.25</v>
      </c>
      <c r="D33" s="5" t="n">
        <f aca="false">(C33/B32)*100</f>
        <v>-1.26582278481013</v>
      </c>
      <c r="E33" s="5" t="n">
        <f aca="false">(G33*B33)/100-H33</f>
        <v>-16.5</v>
      </c>
      <c r="G33" s="0" t="n">
        <v>300</v>
      </c>
      <c r="H33" s="0" t="n">
        <v>75</v>
      </c>
    </row>
    <row r="34" customFormat="false" ht="12.75" hidden="false" customHeight="false" outlineLevel="0" collapsed="false">
      <c r="A34" s="4" t="n">
        <v>37302</v>
      </c>
      <c r="B34" s="5" t="n">
        <v>20.5</v>
      </c>
      <c r="C34" s="5" t="n">
        <f aca="false">B34-B33</f>
        <v>1</v>
      </c>
      <c r="D34" s="5" t="n">
        <f aca="false">(C34/B33)*100</f>
        <v>5.12820512820513</v>
      </c>
      <c r="E34" s="5" t="n">
        <f aca="false">(G34*B34)/100-H34</f>
        <v>-13.5</v>
      </c>
      <c r="G34" s="0" t="n">
        <v>300</v>
      </c>
      <c r="H34" s="0" t="n">
        <v>75</v>
      </c>
    </row>
    <row r="35" customFormat="false" ht="12.75" hidden="false" customHeight="false" outlineLevel="0" collapsed="false">
      <c r="A35" s="4" t="n">
        <v>37305</v>
      </c>
      <c r="B35" s="1" t="n">
        <v>20.75</v>
      </c>
      <c r="C35" s="5" t="n">
        <f aca="false">B35-B34</f>
        <v>0.25</v>
      </c>
      <c r="D35" s="5" t="n">
        <f aca="false">(C35/B34)*100</f>
        <v>1.21951219512195</v>
      </c>
      <c r="E35" s="5" t="n">
        <f aca="false">(G35*B35)/100-H35</f>
        <v>-12.75</v>
      </c>
      <c r="G35" s="0" t="n">
        <v>300</v>
      </c>
      <c r="H35" s="0" t="n">
        <v>75</v>
      </c>
    </row>
    <row r="36" customFormat="false" ht="12.75" hidden="false" customHeight="false" outlineLevel="0" collapsed="false">
      <c r="A36" s="4" t="n">
        <v>37306</v>
      </c>
      <c r="B36" s="5" t="n">
        <v>19.5</v>
      </c>
      <c r="C36" s="5" t="n">
        <f aca="false">B36-B35</f>
        <v>-1.25</v>
      </c>
      <c r="D36" s="5" t="n">
        <f aca="false">(C36/B35)*100</f>
        <v>-6.02409638554217</v>
      </c>
      <c r="E36" s="5" t="n">
        <f aca="false">(G36*B36)/100-H36</f>
        <v>-16.5</v>
      </c>
      <c r="G36" s="0" t="n">
        <v>300</v>
      </c>
      <c r="H36" s="0" t="n">
        <v>75</v>
      </c>
    </row>
    <row r="37" customFormat="false" ht="12.75" hidden="false" customHeight="false" outlineLevel="0" collapsed="false">
      <c r="A37" s="4" t="n">
        <v>37307</v>
      </c>
      <c r="B37" s="1" t="n">
        <v>19.75</v>
      </c>
      <c r="C37" s="5" t="n">
        <f aca="false">B37-B36</f>
        <v>0.25</v>
      </c>
      <c r="D37" s="5" t="n">
        <f aca="false">(C37/B36)*100</f>
        <v>1.28205128205128</v>
      </c>
      <c r="E37" s="5" t="n">
        <f aca="false">(G37*B37)/100-H37</f>
        <v>-15.75</v>
      </c>
      <c r="G37" s="0" t="n">
        <v>300</v>
      </c>
      <c r="H37" s="0" t="n">
        <v>75</v>
      </c>
    </row>
    <row r="38" customFormat="false" ht="12.75" hidden="false" customHeight="false" outlineLevel="0" collapsed="false">
      <c r="A38" s="4" t="n">
        <v>37308</v>
      </c>
      <c r="B38" s="5" t="n">
        <v>19.5</v>
      </c>
      <c r="C38" s="5" t="n">
        <f aca="false">B38-B37</f>
        <v>-0.25</v>
      </c>
      <c r="D38" s="5" t="n">
        <f aca="false">(C38/B37)*100</f>
        <v>-1.26582278481013</v>
      </c>
      <c r="E38" s="5" t="n">
        <f aca="false">(G38*B38)/100-H38</f>
        <v>-16.5</v>
      </c>
      <c r="G38" s="0" t="n">
        <v>300</v>
      </c>
      <c r="H38" s="0" t="n">
        <v>75</v>
      </c>
    </row>
    <row r="39" customFormat="false" ht="12.75" hidden="false" customHeight="false" outlineLevel="0" collapsed="false">
      <c r="A39" s="4" t="n">
        <v>37309</v>
      </c>
      <c r="B39" s="1" t="n">
        <v>16.75</v>
      </c>
      <c r="C39" s="5" t="n">
        <f aca="false">B39-B38</f>
        <v>-2.75</v>
      </c>
      <c r="D39" s="5" t="n">
        <f aca="false">(C39/B38)*100</f>
        <v>-14.1025641025641</v>
      </c>
      <c r="E39" s="5" t="n">
        <f aca="false">(G39*B39)/100-H39</f>
        <v>-24.75</v>
      </c>
      <c r="G39" s="0" t="n">
        <v>300</v>
      </c>
      <c r="H39" s="0" t="n">
        <v>75</v>
      </c>
    </row>
    <row r="40" customFormat="false" ht="12.75" hidden="false" customHeight="false" outlineLevel="0" collapsed="false">
      <c r="A40" s="4" t="n">
        <v>37312</v>
      </c>
      <c r="B40" s="1" t="n">
        <v>19.25</v>
      </c>
      <c r="C40" s="5" t="n">
        <f aca="false">B40-B39</f>
        <v>2.5</v>
      </c>
      <c r="D40" s="5" t="n">
        <f aca="false">(C40/B39)*100</f>
        <v>14.9253731343284</v>
      </c>
      <c r="E40" s="5" t="n">
        <f aca="false">(G40*B40)/100-H40</f>
        <v>-17.25</v>
      </c>
      <c r="G40" s="0" t="n">
        <v>300</v>
      </c>
      <c r="H40" s="0" t="n">
        <v>75</v>
      </c>
    </row>
    <row r="41" customFormat="false" ht="12.75" hidden="false" customHeight="false" outlineLevel="0" collapsed="false">
      <c r="A41" s="4" t="n">
        <v>37313</v>
      </c>
      <c r="B41" s="1" t="n">
        <v>19.75</v>
      </c>
      <c r="C41" s="5" t="n">
        <f aca="false">B41-B40</f>
        <v>0.5</v>
      </c>
      <c r="D41" s="5" t="n">
        <f aca="false">(C41/B40)*100</f>
        <v>2.5974025974026</v>
      </c>
      <c r="E41" s="5" t="n">
        <f aca="false">(G41*B41)/100-H41</f>
        <v>-15.75</v>
      </c>
      <c r="G41" s="0" t="n">
        <v>300</v>
      </c>
      <c r="H41" s="0" t="n">
        <v>75</v>
      </c>
    </row>
    <row r="42" customFormat="false" ht="12.75" hidden="false" customHeight="false" outlineLevel="0" collapsed="false">
      <c r="A42" s="4" t="n">
        <v>37314</v>
      </c>
      <c r="B42" s="5" t="n">
        <v>19</v>
      </c>
      <c r="C42" s="5" t="n">
        <f aca="false">B42-B41</f>
        <v>-0.75</v>
      </c>
      <c r="D42" s="5" t="n">
        <f aca="false">(C42/B41)*100</f>
        <v>-3.79746835443038</v>
      </c>
      <c r="E42" s="5" t="n">
        <f aca="false">(G42*B42)/100-H42</f>
        <v>-18</v>
      </c>
      <c r="G42" s="0" t="n">
        <v>300</v>
      </c>
      <c r="H42" s="0" t="n">
        <v>75</v>
      </c>
    </row>
    <row r="43" customFormat="false" ht="12.75" hidden="false" customHeight="false" outlineLevel="0" collapsed="false">
      <c r="A43" s="4" t="n">
        <v>37315</v>
      </c>
      <c r="B43" s="5" t="n">
        <v>17.5</v>
      </c>
      <c r="C43" s="5" t="n">
        <f aca="false">B43-B42</f>
        <v>-1.5</v>
      </c>
      <c r="D43" s="5" t="n">
        <f aca="false">(C43/B42)*100</f>
        <v>-7.89473684210526</v>
      </c>
      <c r="E43" s="5" t="n">
        <f aca="false">(G43*B43)/100-H43</f>
        <v>-22.5</v>
      </c>
      <c r="G43" s="0" t="n">
        <v>300</v>
      </c>
      <c r="H43" s="0" t="n">
        <v>75</v>
      </c>
    </row>
    <row r="44" customFormat="false" ht="12.75" hidden="false" customHeight="false" outlineLevel="0" collapsed="false">
      <c r="A44" s="4" t="n">
        <v>37316</v>
      </c>
      <c r="B44" s="1" t="n">
        <v>17.75</v>
      </c>
      <c r="C44" s="5" t="n">
        <f aca="false">B44-B43</f>
        <v>0.25</v>
      </c>
      <c r="D44" s="5" t="n">
        <f aca="false">(C44/B43)*100</f>
        <v>1.42857142857143</v>
      </c>
      <c r="E44" s="5" t="n">
        <f aca="false">(G44*B44)/100-H44</f>
        <v>-21.75</v>
      </c>
      <c r="G44" s="0" t="n">
        <v>300</v>
      </c>
      <c r="H44" s="0" t="n">
        <v>75</v>
      </c>
    </row>
    <row r="45" customFormat="false" ht="12.75" hidden="false" customHeight="false" outlineLevel="0" collapsed="false">
      <c r="A45" s="4" t="n">
        <v>37319</v>
      </c>
      <c r="B45" s="1" t="n">
        <v>19.75</v>
      </c>
      <c r="C45" s="5" t="n">
        <f aca="false">B45-B44</f>
        <v>2</v>
      </c>
      <c r="D45" s="5" t="n">
        <f aca="false">(C45/B44)*100</f>
        <v>11.2676056338028</v>
      </c>
      <c r="E45" s="5" t="n">
        <f aca="false">(G45*B45)/100-H45</f>
        <v>-15.75</v>
      </c>
      <c r="G45" s="0" t="n">
        <v>300</v>
      </c>
      <c r="H45" s="0" t="n">
        <v>75</v>
      </c>
    </row>
    <row r="46" customFormat="false" ht="12.75" hidden="false" customHeight="false" outlineLevel="0" collapsed="false">
      <c r="A46" s="4" t="n">
        <v>37320</v>
      </c>
      <c r="B46" s="5" t="n">
        <v>19</v>
      </c>
      <c r="C46" s="5" t="n">
        <f aca="false">B46-B45</f>
        <v>-0.75</v>
      </c>
      <c r="D46" s="5" t="n">
        <f aca="false">(C46/B45)*100</f>
        <v>-3.79746835443038</v>
      </c>
      <c r="E46" s="5" t="n">
        <f aca="false">(G46*B46)/100-H46</f>
        <v>-18</v>
      </c>
      <c r="G46" s="0" t="n">
        <v>300</v>
      </c>
      <c r="H46" s="0" t="n">
        <v>75</v>
      </c>
    </row>
    <row r="47" customFormat="false" ht="12.75" hidden="false" customHeight="false" outlineLevel="0" collapsed="false">
      <c r="A47" s="4" t="n">
        <v>37321</v>
      </c>
      <c r="B47" s="1" t="n">
        <v>18.75</v>
      </c>
      <c r="C47" s="5" t="n">
        <f aca="false">B47-B46</f>
        <v>-0.25</v>
      </c>
      <c r="D47" s="5" t="n">
        <f aca="false">(C47/B46)*100</f>
        <v>-1.31578947368421</v>
      </c>
      <c r="E47" s="5" t="n">
        <f aca="false">(G47*B47)/100-H47</f>
        <v>-18.75</v>
      </c>
      <c r="G47" s="0" t="n">
        <v>300</v>
      </c>
      <c r="H47" s="0" t="n">
        <v>75</v>
      </c>
    </row>
    <row r="48" customFormat="false" ht="12.75" hidden="false" customHeight="false" outlineLevel="0" collapsed="false">
      <c r="A48" s="4" t="n">
        <v>37322</v>
      </c>
      <c r="B48" s="5" t="n">
        <v>21</v>
      </c>
      <c r="C48" s="5" t="n">
        <f aca="false">B48-B47</f>
        <v>2.25</v>
      </c>
      <c r="D48" s="5" t="n">
        <f aca="false">(C48/B47)*100</f>
        <v>12</v>
      </c>
      <c r="E48" s="5" t="n">
        <f aca="false">(G48*B48)/100-H48</f>
        <v>-12</v>
      </c>
      <c r="G48" s="0" t="n">
        <v>300</v>
      </c>
      <c r="H48" s="0" t="n">
        <v>75</v>
      </c>
    </row>
    <row r="49" customFormat="false" ht="12.75" hidden="false" customHeight="false" outlineLevel="0" collapsed="false">
      <c r="A49" s="4" t="n">
        <v>37323</v>
      </c>
      <c r="B49" s="5" t="n">
        <v>23.5</v>
      </c>
      <c r="C49" s="5" t="n">
        <f aca="false">B49-B48</f>
        <v>2.5</v>
      </c>
      <c r="D49" s="5" t="n">
        <f aca="false">(C49/B48)*100</f>
        <v>11.9047619047619</v>
      </c>
      <c r="E49" s="5" t="n">
        <f aca="false">(G49*B49)/100-H49</f>
        <v>-4.5</v>
      </c>
      <c r="G49" s="0" t="n">
        <v>300</v>
      </c>
      <c r="H49" s="0" t="n">
        <v>75</v>
      </c>
    </row>
    <row r="50" customFormat="false" ht="12.75" hidden="false" customHeight="false" outlineLevel="0" collapsed="false">
      <c r="A50" s="4" t="n">
        <v>37326</v>
      </c>
      <c r="B50" s="5" t="n">
        <v>22.5</v>
      </c>
      <c r="C50" s="5" t="n">
        <f aca="false">B50-B49</f>
        <v>-1</v>
      </c>
      <c r="D50" s="5" t="n">
        <f aca="false">(C50/B49)*100</f>
        <v>-4.25531914893617</v>
      </c>
      <c r="E50" s="5" t="n">
        <f aca="false">(G50*B50)/100-H50</f>
        <v>-7.5</v>
      </c>
      <c r="G50" s="0" t="n">
        <v>300</v>
      </c>
      <c r="H50" s="0" t="n">
        <v>75</v>
      </c>
    </row>
    <row r="51" customFormat="false" ht="12.75" hidden="false" customHeight="false" outlineLevel="0" collapsed="false">
      <c r="A51" s="4" t="n">
        <v>37327</v>
      </c>
      <c r="B51" s="1" t="n">
        <v>21.75</v>
      </c>
      <c r="C51" s="5" t="n">
        <f aca="false">B51-B50</f>
        <v>-0.75</v>
      </c>
      <c r="D51" s="5" t="n">
        <f aca="false">(C51/B50)*100</f>
        <v>-3.33333333333333</v>
      </c>
      <c r="E51" s="5" t="n">
        <f aca="false">(G51*B51)/100-H51</f>
        <v>-9.75</v>
      </c>
      <c r="G51" s="0" t="n">
        <v>300</v>
      </c>
      <c r="H51" s="0" t="n">
        <v>75</v>
      </c>
    </row>
    <row r="52" customFormat="false" ht="12.75" hidden="false" customHeight="false" outlineLevel="0" collapsed="false">
      <c r="A52" s="4" t="n">
        <v>37328</v>
      </c>
      <c r="B52" s="1" t="n">
        <v>22.25</v>
      </c>
      <c r="C52" s="5" t="n">
        <f aca="false">B52-B51</f>
        <v>0.5</v>
      </c>
      <c r="D52" s="5" t="n">
        <f aca="false">(C52/B51)*100</f>
        <v>2.29885057471264</v>
      </c>
      <c r="E52" s="5" t="n">
        <f aca="false">(G52*B52)/100-H52</f>
        <v>-8.25</v>
      </c>
      <c r="G52" s="0" t="n">
        <v>300</v>
      </c>
      <c r="H52" s="0" t="n">
        <v>75</v>
      </c>
    </row>
    <row r="53" customFormat="false" ht="12.75" hidden="false" customHeight="false" outlineLevel="0" collapsed="false">
      <c r="A53" s="4" t="n">
        <v>37329</v>
      </c>
      <c r="B53" s="5" t="n">
        <v>21.5</v>
      </c>
      <c r="C53" s="5" t="n">
        <f aca="false">B53-B52</f>
        <v>-0.75</v>
      </c>
      <c r="D53" s="5" t="n">
        <f aca="false">(C53/B52)*100</f>
        <v>-3.37078651685393</v>
      </c>
      <c r="E53" s="5" t="n">
        <f aca="false">(G53*B53)/100-H53</f>
        <v>-10.5</v>
      </c>
      <c r="G53" s="0" t="n">
        <v>300</v>
      </c>
      <c r="H53" s="0" t="n">
        <v>75</v>
      </c>
    </row>
    <row r="54" customFormat="false" ht="12.75" hidden="false" customHeight="false" outlineLevel="0" collapsed="false">
      <c r="A54" s="4" t="n">
        <v>37330</v>
      </c>
      <c r="B54" s="5" t="n">
        <v>21.5</v>
      </c>
      <c r="C54" s="5" t="n">
        <f aca="false">B54-B53</f>
        <v>0</v>
      </c>
      <c r="D54" s="5" t="n">
        <f aca="false">(C54/B53)*100</f>
        <v>0</v>
      </c>
      <c r="E54" s="5" t="n">
        <f aca="false">(G54*B54)/100-H54</f>
        <v>-10.5</v>
      </c>
      <c r="G54" s="0" t="n">
        <v>300</v>
      </c>
      <c r="H54" s="0" t="n">
        <v>75</v>
      </c>
    </row>
    <row r="55" customFormat="false" ht="12.75" hidden="false" customHeight="false" outlineLevel="0" collapsed="false">
      <c r="A55" s="4" t="n">
        <v>37333</v>
      </c>
      <c r="B55" s="5" t="n">
        <v>20.5</v>
      </c>
      <c r="C55" s="5" t="n">
        <f aca="false">B55-B54</f>
        <v>-1</v>
      </c>
      <c r="D55" s="5" t="n">
        <f aca="false">(C55/B54)*100</f>
        <v>-4.65116279069768</v>
      </c>
      <c r="E55" s="5" t="n">
        <f aca="false">(G55*B55)/100-H55</f>
        <v>-13.5</v>
      </c>
      <c r="G55" s="0" t="n">
        <v>300</v>
      </c>
      <c r="H55" s="0" t="n">
        <v>75</v>
      </c>
    </row>
    <row r="56" customFormat="false" ht="12.75" hidden="false" customHeight="false" outlineLevel="0" collapsed="false">
      <c r="A56" s="4" t="n">
        <v>37334</v>
      </c>
      <c r="B56" s="5" t="n">
        <v>18.5</v>
      </c>
      <c r="C56" s="5" t="n">
        <f aca="false">B56-B55</f>
        <v>-2</v>
      </c>
      <c r="D56" s="5" t="n">
        <f aca="false">(C56/B55)*100</f>
        <v>-9.75609756097561</v>
      </c>
      <c r="E56" s="5" t="n">
        <f aca="false">(G56*B56)/100-H56</f>
        <v>-19.5</v>
      </c>
      <c r="G56" s="0" t="n">
        <v>300</v>
      </c>
      <c r="H56" s="0" t="n">
        <v>75</v>
      </c>
    </row>
    <row r="57" customFormat="false" ht="12.75" hidden="false" customHeight="false" outlineLevel="0" collapsed="false">
      <c r="A57" s="4" t="n">
        <v>37335</v>
      </c>
      <c r="B57" s="5" t="n">
        <v>19</v>
      </c>
      <c r="C57" s="5" t="n">
        <f aca="false">B57-B56</f>
        <v>0.5</v>
      </c>
      <c r="D57" s="5" t="n">
        <f aca="false">(C57/B56)*100</f>
        <v>2.7027027027027</v>
      </c>
      <c r="E57" s="5" t="n">
        <f aca="false">(G57*B57)/100-H57</f>
        <v>-18</v>
      </c>
      <c r="G57" s="0" t="n">
        <v>300</v>
      </c>
      <c r="H57" s="0" t="n">
        <v>75</v>
      </c>
    </row>
    <row r="58" customFormat="false" ht="12.75" hidden="false" customHeight="false" outlineLevel="0" collapsed="false">
      <c r="A58" s="4" t="n">
        <v>37336</v>
      </c>
      <c r="B58" s="5" t="n">
        <v>18</v>
      </c>
      <c r="C58" s="5" t="n">
        <f aca="false">B58-B57</f>
        <v>-1</v>
      </c>
      <c r="D58" s="5" t="n">
        <f aca="false">(C58/B57)*100</f>
        <v>-5.26315789473684</v>
      </c>
      <c r="E58" s="5" t="n">
        <f aca="false">(G58*B58)/100-H58</f>
        <v>-21</v>
      </c>
      <c r="G58" s="0" t="n">
        <v>300</v>
      </c>
      <c r="H58" s="0" t="n">
        <v>75</v>
      </c>
    </row>
    <row r="59" customFormat="false" ht="12.75" hidden="false" customHeight="false" outlineLevel="0" collapsed="false">
      <c r="A59" s="4" t="n">
        <v>37337</v>
      </c>
      <c r="B59" s="5" t="n">
        <v>9.5</v>
      </c>
      <c r="C59" s="5" t="n">
        <f aca="false">B59-B58</f>
        <v>-8.5</v>
      </c>
      <c r="D59" s="5" t="n">
        <f aca="false">(C59/B58)*100</f>
        <v>-47.2222222222222</v>
      </c>
      <c r="E59" s="5" t="n">
        <f aca="false">(G59*B59)/100-H59</f>
        <v>-46.5</v>
      </c>
      <c r="G59" s="0" t="n">
        <v>300</v>
      </c>
      <c r="H59" s="0" t="n">
        <v>75</v>
      </c>
    </row>
    <row r="60" customFormat="false" ht="12.75" hidden="false" customHeight="false" outlineLevel="0" collapsed="false">
      <c r="A60" s="4" t="n">
        <v>37340</v>
      </c>
      <c r="B60" s="1" t="n">
        <v>6.25</v>
      </c>
      <c r="C60" s="5" t="n">
        <f aca="false">B60-B59</f>
        <v>-3.25</v>
      </c>
      <c r="D60" s="5" t="n">
        <f aca="false">(C60/B59)*100</f>
        <v>-34.2105263157895</v>
      </c>
      <c r="E60" s="5" t="n">
        <f aca="false">(G60*B60)/100-H60</f>
        <v>-66.85</v>
      </c>
      <c r="G60" s="0" t="n">
        <v>700</v>
      </c>
      <c r="H60" s="0" t="n">
        <f aca="false">75+35.6</f>
        <v>110.6</v>
      </c>
    </row>
    <row r="61" customFormat="false" ht="12.75" hidden="false" customHeight="false" outlineLevel="0" collapsed="false">
      <c r="A61" s="4" t="n">
        <v>37341</v>
      </c>
      <c r="B61" s="1" t="n">
        <v>7.25</v>
      </c>
      <c r="C61" s="5" t="n">
        <f aca="false">B61-B60</f>
        <v>1</v>
      </c>
      <c r="D61" s="5" t="n">
        <f aca="false">(C61/B60)*100</f>
        <v>16</v>
      </c>
      <c r="E61" s="5" t="n">
        <f aca="false">(G61*B61)/100-H61</f>
        <v>-59.85</v>
      </c>
      <c r="G61" s="0" t="n">
        <v>700</v>
      </c>
      <c r="H61" s="0" t="n">
        <f aca="false">75+35.6</f>
        <v>110.6</v>
      </c>
    </row>
    <row r="62" customFormat="false" ht="12.75" hidden="false" customHeight="false" outlineLevel="0" collapsed="false">
      <c r="A62" s="4" t="n">
        <v>37342</v>
      </c>
      <c r="B62" s="1" t="n">
        <v>6.75</v>
      </c>
      <c r="C62" s="5" t="n">
        <f aca="false">B62-B61</f>
        <v>-0.5</v>
      </c>
      <c r="D62" s="5" t="n">
        <f aca="false">(C62/B61)*100</f>
        <v>-6.89655172413793</v>
      </c>
      <c r="E62" s="5" t="n">
        <f aca="false">(G62*B62)/100-H62</f>
        <v>-63.35</v>
      </c>
      <c r="G62" s="0" t="n">
        <v>700</v>
      </c>
      <c r="H62" s="0" t="n">
        <f aca="false">75+35.6</f>
        <v>110.6</v>
      </c>
    </row>
    <row r="63" customFormat="false" ht="12.75" hidden="false" customHeight="false" outlineLevel="0" collapsed="false">
      <c r="A63" s="4" t="n">
        <v>37343</v>
      </c>
      <c r="B63" s="5" t="n">
        <v>7</v>
      </c>
      <c r="C63" s="5" t="n">
        <f aca="false">B63-B62</f>
        <v>0.25</v>
      </c>
      <c r="D63" s="5" t="n">
        <f aca="false">(C63/B62)*100</f>
        <v>3.7037037037037</v>
      </c>
      <c r="E63" s="5" t="n">
        <f aca="false">(G63*B63)/100-H63</f>
        <v>-61.6</v>
      </c>
      <c r="G63" s="0" t="n">
        <v>700</v>
      </c>
      <c r="H63" s="0" t="n">
        <f aca="false">75+35.6</f>
        <v>110.6</v>
      </c>
    </row>
    <row r="64" customFormat="false" ht="12.75" hidden="false" customHeight="false" outlineLevel="0" collapsed="false">
      <c r="A64" s="4" t="n">
        <v>37348</v>
      </c>
      <c r="B64" s="1" t="n">
        <v>7.25</v>
      </c>
      <c r="C64" s="5" t="n">
        <f aca="false">B64-B63</f>
        <v>0.25</v>
      </c>
      <c r="D64" s="5" t="n">
        <f aca="false">(C64/B63)*100</f>
        <v>3.57142857142857</v>
      </c>
      <c r="E64" s="5" t="n">
        <f aca="false">(G64*B64)/100-H64</f>
        <v>-59.85</v>
      </c>
      <c r="G64" s="0" t="n">
        <v>700</v>
      </c>
      <c r="H64" s="0" t="n">
        <f aca="false">75+35.6</f>
        <v>110.6</v>
      </c>
    </row>
    <row r="65" customFormat="false" ht="12.75" hidden="false" customHeight="false" outlineLevel="0" collapsed="false">
      <c r="A65" s="4" t="n">
        <v>37349</v>
      </c>
      <c r="B65" s="1" t="n">
        <v>6.75</v>
      </c>
      <c r="C65" s="5" t="n">
        <f aca="false">B65-B64</f>
        <v>-0.5</v>
      </c>
      <c r="D65" s="5" t="n">
        <f aca="false">(C65/B64)*100</f>
        <v>-6.89655172413793</v>
      </c>
      <c r="E65" s="5" t="n">
        <f aca="false">(G65*B65)/100-H65</f>
        <v>-63.35</v>
      </c>
      <c r="G65" s="0" t="n">
        <v>700</v>
      </c>
      <c r="H65" s="0" t="n">
        <f aca="false">75+35.6</f>
        <v>110.6</v>
      </c>
    </row>
    <row r="66" customFormat="false" ht="12.75" hidden="false" customHeight="false" outlineLevel="0" collapsed="false">
      <c r="A66" s="4" t="n">
        <v>37350</v>
      </c>
      <c r="B66" s="1" t="n">
        <v>6.75</v>
      </c>
      <c r="C66" s="5" t="n">
        <f aca="false">B66-B65</f>
        <v>0</v>
      </c>
      <c r="D66" s="5" t="n">
        <f aca="false">(C66/B65)*100</f>
        <v>0</v>
      </c>
      <c r="E66" s="5" t="n">
        <f aca="false">(G66*B66)/100-H66</f>
        <v>-63.35</v>
      </c>
      <c r="G66" s="0" t="n">
        <v>700</v>
      </c>
      <c r="H66" s="0" t="n">
        <f aca="false">75+35.6</f>
        <v>110.6</v>
      </c>
    </row>
    <row r="67" customFormat="false" ht="12.75" hidden="false" customHeight="false" outlineLevel="0" collapsed="false">
      <c r="A67" s="4" t="n">
        <v>37351</v>
      </c>
      <c r="B67" s="1" t="n">
        <v>6.25</v>
      </c>
      <c r="C67" s="5" t="n">
        <f aca="false">B67-B66</f>
        <v>-0.5</v>
      </c>
      <c r="D67" s="5" t="n">
        <f aca="false">(C67/B66)*100</f>
        <v>-7.40740740740741</v>
      </c>
      <c r="E67" s="5" t="n">
        <f aca="false">(G67*B67)/100-H67</f>
        <v>-66.85</v>
      </c>
      <c r="G67" s="0" t="n">
        <v>700</v>
      </c>
      <c r="H67" s="0" t="n">
        <f aca="false">75+35.6</f>
        <v>110.6</v>
      </c>
    </row>
    <row r="68" customFormat="false" ht="12.75" hidden="false" customHeight="false" outlineLevel="0" collapsed="false">
      <c r="A68" s="4" t="n">
        <v>37354</v>
      </c>
      <c r="B68" s="1" t="n">
        <v>5.75</v>
      </c>
      <c r="C68" s="5" t="n">
        <f aca="false">B68-B67</f>
        <v>-0.5</v>
      </c>
      <c r="D68" s="5" t="n">
        <f aca="false">(C68/B67)*100</f>
        <v>-8</v>
      </c>
      <c r="E68" s="5" t="n">
        <f aca="false">(G68*B68)/100-H68</f>
        <v>-70.35</v>
      </c>
      <c r="G68" s="0" t="n">
        <v>700</v>
      </c>
      <c r="H68" s="0" t="n">
        <f aca="false">75+35.6</f>
        <v>110.6</v>
      </c>
    </row>
    <row r="69" customFormat="false" ht="12.75" hidden="false" customHeight="false" outlineLevel="0" collapsed="false">
      <c r="A69" s="4" t="n">
        <v>37355</v>
      </c>
      <c r="B69" s="1" t="n">
        <v>5.75</v>
      </c>
      <c r="C69" s="5" t="n">
        <f aca="false">B69-B68</f>
        <v>0</v>
      </c>
      <c r="D69" s="5" t="n">
        <f aca="false">(C69/B68)*100</f>
        <v>0</v>
      </c>
      <c r="E69" s="5" t="n">
        <f aca="false">(G69*B69)/100-H69</f>
        <v>-70.35</v>
      </c>
      <c r="G69" s="0" t="n">
        <v>700</v>
      </c>
      <c r="H69" s="0" t="n">
        <f aca="false">75+35.6</f>
        <v>110.6</v>
      </c>
    </row>
    <row r="70" customFormat="false" ht="12.75" hidden="false" customHeight="false" outlineLevel="0" collapsed="false">
      <c r="A70" s="4" t="n">
        <v>37356</v>
      </c>
      <c r="B70" s="1" t="n">
        <v>6.25</v>
      </c>
      <c r="C70" s="5" t="n">
        <f aca="false">B70-B69</f>
        <v>0.5</v>
      </c>
      <c r="D70" s="5" t="n">
        <f aca="false">(C70/B69)*100</f>
        <v>8.69565217391304</v>
      </c>
      <c r="E70" s="5" t="n">
        <f aca="false">(G70*B70)/100-H70</f>
        <v>-66.85</v>
      </c>
      <c r="G70" s="0" t="n">
        <v>700</v>
      </c>
      <c r="H70" s="0" t="n">
        <f aca="false">75+35.6</f>
        <v>110.6</v>
      </c>
    </row>
    <row r="71" customFormat="false" ht="12.75" hidden="false" customHeight="false" outlineLevel="0" collapsed="false">
      <c r="A71" s="4" t="n">
        <v>37357</v>
      </c>
      <c r="B71" s="1" t="n">
        <v>5.75</v>
      </c>
      <c r="C71" s="5" t="n">
        <f aca="false">B71-B70</f>
        <v>-0.5</v>
      </c>
      <c r="D71" s="5" t="n">
        <f aca="false">(C71/B70)*100</f>
        <v>-8</v>
      </c>
      <c r="E71" s="5" t="n">
        <f aca="false">(G71*B71)/100-H71</f>
        <v>-70.35</v>
      </c>
      <c r="G71" s="0" t="n">
        <v>700</v>
      </c>
      <c r="H71" s="0" t="n">
        <f aca="false">75+35.6</f>
        <v>110.6</v>
      </c>
    </row>
    <row r="72" customFormat="false" ht="12.75" hidden="false" customHeight="false" outlineLevel="0" collapsed="false">
      <c r="A72" s="4" t="n">
        <v>37358</v>
      </c>
      <c r="B72" s="1" t="n">
        <v>6.25</v>
      </c>
      <c r="C72" s="5" t="n">
        <f aca="false">B72-B71</f>
        <v>0.5</v>
      </c>
      <c r="D72" s="5" t="n">
        <f aca="false">(C72/B71)*100</f>
        <v>8.69565217391304</v>
      </c>
      <c r="E72" s="5" t="n">
        <f aca="false">(G72*B72)/100-H72</f>
        <v>-66.85</v>
      </c>
      <c r="G72" s="0" t="n">
        <v>700</v>
      </c>
      <c r="H72" s="0" t="n">
        <f aca="false">75+35.6</f>
        <v>110.6</v>
      </c>
    </row>
    <row r="73" customFormat="false" ht="12.75" hidden="false" customHeight="false" outlineLevel="0" collapsed="false">
      <c r="A73" s="4" t="n">
        <v>37361</v>
      </c>
      <c r="B73" s="5" t="n">
        <v>6.5</v>
      </c>
      <c r="C73" s="5" t="n">
        <f aca="false">B73-B72</f>
        <v>0.25</v>
      </c>
      <c r="D73" s="5" t="n">
        <f aca="false">(C73/B72)*100</f>
        <v>4</v>
      </c>
      <c r="E73" s="5" t="n">
        <f aca="false">(G73*B73)/100-H73</f>
        <v>-65.1</v>
      </c>
      <c r="G73" s="0" t="n">
        <v>700</v>
      </c>
      <c r="H73" s="0" t="n">
        <f aca="false">75+35.6</f>
        <v>110.6</v>
      </c>
    </row>
    <row r="74" customFormat="false" ht="12.75" hidden="false" customHeight="false" outlineLevel="0" collapsed="false">
      <c r="A74" s="4" t="n">
        <v>37362</v>
      </c>
      <c r="B74" s="1" t="n">
        <v>6.75</v>
      </c>
      <c r="C74" s="5" t="n">
        <f aca="false">B74-B73</f>
        <v>0.25</v>
      </c>
      <c r="D74" s="5" t="n">
        <f aca="false">(C74/B73)*100</f>
        <v>3.84615384615385</v>
      </c>
      <c r="E74" s="5" t="n">
        <f aca="false">(G74*B74)/100-H74</f>
        <v>-63.35</v>
      </c>
      <c r="G74" s="0" t="n">
        <v>700</v>
      </c>
      <c r="H74" s="0" t="n">
        <f aca="false">75+35.6</f>
        <v>110.6</v>
      </c>
    </row>
    <row r="75" customFormat="false" ht="12.75" hidden="false" customHeight="false" outlineLevel="0" collapsed="false">
      <c r="A75" s="4" t="n">
        <v>37363</v>
      </c>
      <c r="B75" s="1" t="n">
        <v>6.75</v>
      </c>
      <c r="C75" s="5" t="n">
        <f aca="false">B75-B74</f>
        <v>0</v>
      </c>
      <c r="D75" s="5" t="n">
        <f aca="false">(C75/B74)*100</f>
        <v>0</v>
      </c>
      <c r="E75" s="5" t="n">
        <f aca="false">(G75*B75)/100-H75</f>
        <v>-63.35</v>
      </c>
      <c r="G75" s="0" t="n">
        <v>700</v>
      </c>
      <c r="H75" s="0" t="n">
        <f aca="false">75+35.6</f>
        <v>110.6</v>
      </c>
    </row>
    <row r="76" customFormat="false" ht="12.75" hidden="false" customHeight="false" outlineLevel="0" collapsed="false">
      <c r="G76" s="0" t="n">
        <v>700</v>
      </c>
      <c r="H76" s="0" t="n">
        <f aca="false">75+35.6</f>
        <v>110.6</v>
      </c>
    </row>
    <row r="77" customFormat="false" ht="12.75" hidden="false" customHeight="false" outlineLevel="0" collapsed="false">
      <c r="G77" s="0" t="n">
        <v>700</v>
      </c>
      <c r="H77" s="0" t="n">
        <f aca="false">75+35.6</f>
        <v>110.6</v>
      </c>
    </row>
    <row r="78" customFormat="false" ht="12.75" hidden="false" customHeight="false" outlineLevel="0" collapsed="false">
      <c r="G78" s="0" t="n">
        <v>700</v>
      </c>
      <c r="H78" s="0" t="n">
        <f aca="false">75+35.6</f>
        <v>110.6</v>
      </c>
    </row>
    <row r="79" customFormat="false" ht="12.75" hidden="false" customHeight="false" outlineLevel="0" collapsed="false">
      <c r="G79" s="0" t="n">
        <v>700</v>
      </c>
      <c r="H79" s="0" t="n">
        <f aca="false">75+35.6</f>
        <v>110.6</v>
      </c>
    </row>
    <row r="80" customFormat="false" ht="12.75" hidden="false" customHeight="false" outlineLevel="0" collapsed="false">
      <c r="G80" s="0" t="n">
        <v>700</v>
      </c>
      <c r="H80" s="0" t="n">
        <f aca="false">75+35.6</f>
        <v>110.6</v>
      </c>
    </row>
    <row r="81" customFormat="false" ht="12.75" hidden="false" customHeight="false" outlineLevel="0" collapsed="false">
      <c r="G81" s="0" t="n">
        <v>700</v>
      </c>
      <c r="H81" s="0" t="n">
        <f aca="false">75+35.6</f>
        <v>110.6</v>
      </c>
    </row>
    <row r="82" customFormat="false" ht="12.75" hidden="false" customHeight="false" outlineLevel="0" collapsed="false">
      <c r="G82" s="0" t="n">
        <v>700</v>
      </c>
      <c r="H82" s="0" t="n">
        <f aca="false">75+35.6</f>
        <v>110.6</v>
      </c>
    </row>
    <row r="83" customFormat="false" ht="12.75" hidden="false" customHeight="false" outlineLevel="0" collapsed="false">
      <c r="G83" s="0" t="n">
        <v>700</v>
      </c>
      <c r="H83" s="0" t="n">
        <f aca="false">75+35.6</f>
        <v>110.6</v>
      </c>
    </row>
    <row r="84" customFormat="false" ht="12.75" hidden="false" customHeight="false" outlineLevel="0" collapsed="false">
      <c r="G84" s="0" t="n">
        <v>700</v>
      </c>
      <c r="H84" s="0" t="n">
        <f aca="false">75+35.6</f>
        <v>110.6</v>
      </c>
    </row>
    <row r="85" customFormat="false" ht="12.75" hidden="false" customHeight="false" outlineLevel="0" collapsed="false">
      <c r="G85" s="0" t="n">
        <v>700</v>
      </c>
      <c r="H85" s="0" t="n">
        <f aca="false">75+35.6</f>
        <v>110.6</v>
      </c>
    </row>
    <row r="86" customFormat="false" ht="12.75" hidden="false" customHeight="false" outlineLevel="0" collapsed="false">
      <c r="G86" s="0" t="n">
        <v>700</v>
      </c>
      <c r="H86" s="0" t="n">
        <f aca="false">75+35.6</f>
        <v>110.6</v>
      </c>
    </row>
    <row r="87" customFormat="false" ht="12.75" hidden="false" customHeight="false" outlineLevel="0" collapsed="false">
      <c r="G87" s="0" t="n">
        <v>700</v>
      </c>
      <c r="H87" s="0" t="n">
        <f aca="false">75+35.6</f>
        <v>110.6</v>
      </c>
    </row>
    <row r="88" customFormat="false" ht="12.75" hidden="false" customHeight="false" outlineLevel="0" collapsed="false">
      <c r="G88" s="0" t="n">
        <v>700</v>
      </c>
      <c r="H88" s="0" t="n">
        <f aca="false">75+35.6</f>
        <v>110.6</v>
      </c>
    </row>
    <row r="89" customFormat="false" ht="12.75" hidden="false" customHeight="false" outlineLevel="0" collapsed="false">
      <c r="G89" s="0" t="n">
        <v>700</v>
      </c>
      <c r="H89" s="0" t="n">
        <f aca="false">75+35.6</f>
        <v>110.6</v>
      </c>
    </row>
    <row r="90" customFormat="false" ht="12.75" hidden="false" customHeight="false" outlineLevel="0" collapsed="false">
      <c r="G90" s="0" t="n">
        <v>700</v>
      </c>
      <c r="H90" s="0" t="n">
        <f aca="false">75+35.6</f>
        <v>110.6</v>
      </c>
    </row>
    <row r="91" customFormat="false" ht="12.75" hidden="false" customHeight="false" outlineLevel="0" collapsed="false">
      <c r="G91" s="0" t="n">
        <v>700</v>
      </c>
      <c r="H91" s="0" t="n">
        <f aca="false">75+35.6</f>
        <v>110.6</v>
      </c>
    </row>
    <row r="92" customFormat="false" ht="12.75" hidden="false" customHeight="false" outlineLevel="0" collapsed="false">
      <c r="G92" s="0" t="n">
        <v>700</v>
      </c>
      <c r="H92" s="0" t="n">
        <f aca="false">75+35.6</f>
        <v>110.6</v>
      </c>
    </row>
    <row r="93" customFormat="false" ht="12.75" hidden="false" customHeight="false" outlineLevel="0" collapsed="false">
      <c r="G93" s="0" t="n">
        <v>700</v>
      </c>
      <c r="H93" s="0" t="n">
        <f aca="false">75+35.6</f>
        <v>110.6</v>
      </c>
    </row>
    <row r="94" customFormat="false" ht="12.75" hidden="false" customHeight="false" outlineLevel="0" collapsed="false">
      <c r="G94" s="0" t="n">
        <v>700</v>
      </c>
      <c r="H94" s="0" t="n">
        <f aca="false">75+35.6</f>
        <v>110.6</v>
      </c>
    </row>
    <row r="95" customFormat="false" ht="12.75" hidden="false" customHeight="false" outlineLevel="0" collapsed="false">
      <c r="G95" s="0" t="n">
        <v>700</v>
      </c>
      <c r="H95" s="0" t="n">
        <f aca="false">75+35.6</f>
        <v>110.6</v>
      </c>
    </row>
    <row r="96" customFormat="false" ht="12.75" hidden="false" customHeight="false" outlineLevel="0" collapsed="false">
      <c r="G96" s="0" t="n">
        <v>700</v>
      </c>
      <c r="H96" s="0" t="n">
        <f aca="false">75+35.6</f>
        <v>110.6</v>
      </c>
    </row>
    <row r="97" customFormat="false" ht="12.75" hidden="false" customHeight="false" outlineLevel="0" collapsed="false">
      <c r="G97" s="0" t="n">
        <v>700</v>
      </c>
      <c r="H97" s="0" t="n">
        <f aca="false">75+35.6</f>
        <v>110.6</v>
      </c>
    </row>
    <row r="98" customFormat="false" ht="12.75" hidden="false" customHeight="false" outlineLevel="0" collapsed="false">
      <c r="G98" s="0" t="n">
        <v>700</v>
      </c>
      <c r="H98" s="0" t="n">
        <f aca="false">75+35.6</f>
        <v>110.6</v>
      </c>
    </row>
    <row r="99" customFormat="false" ht="12.75" hidden="false" customHeight="false" outlineLevel="0" collapsed="false">
      <c r="G99" s="0" t="n">
        <v>700</v>
      </c>
      <c r="H99" s="0" t="n">
        <f aca="false">75+35.6</f>
        <v>110.6</v>
      </c>
    </row>
    <row r="100" customFormat="false" ht="12.75" hidden="false" customHeight="false" outlineLevel="0" collapsed="false">
      <c r="G100" s="0" t="n">
        <v>700</v>
      </c>
      <c r="H100" s="0" t="n">
        <f aca="false">75+35.6</f>
        <v>110.6</v>
      </c>
    </row>
    <row r="101" customFormat="false" ht="12.75" hidden="false" customHeight="false" outlineLevel="0" collapsed="false">
      <c r="G101" s="0" t="n">
        <v>700</v>
      </c>
      <c r="H101" s="0" t="n">
        <f aca="false">75+35.6</f>
        <v>110.6</v>
      </c>
    </row>
    <row r="102" customFormat="false" ht="12.75" hidden="false" customHeight="false" outlineLevel="0" collapsed="false">
      <c r="G102" s="0" t="n">
        <v>700</v>
      </c>
      <c r="H102" s="0" t="n">
        <f aca="false">75+35.6</f>
        <v>110.6</v>
      </c>
    </row>
    <row r="103" customFormat="false" ht="12.75" hidden="false" customHeight="false" outlineLevel="0" collapsed="false">
      <c r="G103" s="0" t="n">
        <v>700</v>
      </c>
      <c r="H103" s="0" t="n">
        <f aca="false">75+35.6</f>
        <v>110.6</v>
      </c>
    </row>
    <row r="104" customFormat="false" ht="12.75" hidden="false" customHeight="false" outlineLevel="0" collapsed="false">
      <c r="G104" s="0" t="n">
        <v>700</v>
      </c>
      <c r="H104" s="0" t="n">
        <f aca="false">75+35.6</f>
        <v>110.6</v>
      </c>
    </row>
    <row r="105" customFormat="false" ht="12.75" hidden="false" customHeight="false" outlineLevel="0" collapsed="false">
      <c r="G105" s="0" t="n">
        <v>700</v>
      </c>
      <c r="H105" s="0" t="n">
        <f aca="false">75+35.6</f>
        <v>110.6</v>
      </c>
    </row>
    <row r="106" customFormat="false" ht="12.75" hidden="false" customHeight="false" outlineLevel="0" collapsed="false">
      <c r="G106" s="0" t="n">
        <v>700</v>
      </c>
      <c r="H106" s="0" t="n">
        <f aca="false">75+35.6</f>
        <v>110.6</v>
      </c>
    </row>
    <row r="107" customFormat="false" ht="12.75" hidden="false" customHeight="false" outlineLevel="0" collapsed="false">
      <c r="G107" s="0" t="n">
        <v>700</v>
      </c>
      <c r="H107" s="0" t="n">
        <f aca="false">75+35.6</f>
        <v>110.6</v>
      </c>
    </row>
    <row r="108" customFormat="false" ht="12.75" hidden="false" customHeight="false" outlineLevel="0" collapsed="false">
      <c r="G108" s="0" t="n">
        <v>700</v>
      </c>
      <c r="H108" s="0" t="n">
        <f aca="false">75+35.6</f>
        <v>110.6</v>
      </c>
    </row>
    <row r="109" customFormat="false" ht="12.75" hidden="false" customHeight="false" outlineLevel="0" collapsed="false">
      <c r="G109" s="0" t="n">
        <v>700</v>
      </c>
      <c r="H109" s="0" t="n">
        <f aca="false">75+35.6</f>
        <v>110.6</v>
      </c>
    </row>
    <row r="110" customFormat="false" ht="12.75" hidden="false" customHeight="false" outlineLevel="0" collapsed="false">
      <c r="G110" s="0" t="n">
        <v>700</v>
      </c>
      <c r="H110" s="0" t="n">
        <f aca="false">75+35.6</f>
        <v>110.6</v>
      </c>
    </row>
    <row r="111" customFormat="false" ht="12.75" hidden="false" customHeight="false" outlineLevel="0" collapsed="false">
      <c r="G111" s="0" t="n">
        <v>700</v>
      </c>
      <c r="H111" s="0" t="n">
        <f aca="false">75+35.6</f>
        <v>110.6</v>
      </c>
    </row>
    <row r="112" customFormat="false" ht="12.75" hidden="false" customHeight="false" outlineLevel="0" collapsed="false">
      <c r="G112" s="0" t="n">
        <v>700</v>
      </c>
      <c r="H112" s="0" t="n">
        <f aca="false">75+35.6</f>
        <v>110.6</v>
      </c>
    </row>
    <row r="113" customFormat="false" ht="12.75" hidden="false" customHeight="false" outlineLevel="0" collapsed="false">
      <c r="G113" s="0" t="n">
        <v>700</v>
      </c>
      <c r="H113" s="0" t="n">
        <f aca="false">75+35.6</f>
        <v>110.6</v>
      </c>
    </row>
    <row r="114" customFormat="false" ht="12.75" hidden="false" customHeight="false" outlineLevel="0" collapsed="false">
      <c r="G114" s="0" t="n">
        <v>700</v>
      </c>
      <c r="H114" s="0" t="n">
        <f aca="false">75+35.6</f>
        <v>110.6</v>
      </c>
    </row>
    <row r="115" customFormat="false" ht="12.75" hidden="false" customHeight="false" outlineLevel="0" collapsed="false">
      <c r="G115" s="0" t="n">
        <v>700</v>
      </c>
      <c r="H115" s="0" t="n">
        <f aca="false">75+35.6</f>
        <v>110.6</v>
      </c>
    </row>
    <row r="116" customFormat="false" ht="12.75" hidden="false" customHeight="false" outlineLevel="0" collapsed="false">
      <c r="G116" s="0" t="n">
        <v>700</v>
      </c>
      <c r="H116" s="0" t="n">
        <f aca="false">75+35.6</f>
        <v>110.6</v>
      </c>
    </row>
    <row r="117" customFormat="false" ht="12.75" hidden="false" customHeight="false" outlineLevel="0" collapsed="false">
      <c r="G117" s="0" t="n">
        <v>700</v>
      </c>
      <c r="H117" s="0" t="n">
        <f aca="false">75+35.6</f>
        <v>110.6</v>
      </c>
    </row>
    <row r="118" customFormat="false" ht="12.75" hidden="false" customHeight="false" outlineLevel="0" collapsed="false">
      <c r="G118" s="0" t="n">
        <v>700</v>
      </c>
      <c r="H118" s="0" t="n">
        <f aca="false">75+35.6</f>
        <v>110.6</v>
      </c>
    </row>
    <row r="119" customFormat="false" ht="12.75" hidden="false" customHeight="false" outlineLevel="0" collapsed="false">
      <c r="G119" s="0" t="n">
        <v>700</v>
      </c>
      <c r="H119" s="0" t="n">
        <f aca="false">75+35.6</f>
        <v>110.6</v>
      </c>
    </row>
    <row r="120" customFormat="false" ht="12.75" hidden="false" customHeight="false" outlineLevel="0" collapsed="false">
      <c r="G120" s="0" t="n">
        <v>700</v>
      </c>
      <c r="H120" s="0" t="n">
        <f aca="false">75+35.6</f>
        <v>110.6</v>
      </c>
    </row>
    <row r="121" customFormat="false" ht="12.75" hidden="false" customHeight="false" outlineLevel="0" collapsed="false">
      <c r="G121" s="0" t="n">
        <v>700</v>
      </c>
      <c r="H121" s="0" t="n">
        <f aca="false">75+35.6</f>
        <v>110.6</v>
      </c>
    </row>
    <row r="122" customFormat="false" ht="12.75" hidden="false" customHeight="false" outlineLevel="0" collapsed="false">
      <c r="G122" s="0" t="n">
        <v>700</v>
      </c>
      <c r="H122" s="0" t="n">
        <f aca="false">75+35.6</f>
        <v>110.6</v>
      </c>
    </row>
    <row r="123" customFormat="false" ht="12.75" hidden="false" customHeight="false" outlineLevel="0" collapsed="false">
      <c r="G123" s="0" t="n">
        <v>700</v>
      </c>
      <c r="H123" s="0" t="n">
        <f aca="false">75+35.6</f>
        <v>110.6</v>
      </c>
    </row>
    <row r="124" customFormat="false" ht="12.75" hidden="false" customHeight="false" outlineLevel="0" collapsed="false">
      <c r="G124" s="0" t="n">
        <v>700</v>
      </c>
      <c r="H124" s="0" t="n">
        <f aca="false">75+35.6</f>
        <v>110.6</v>
      </c>
    </row>
    <row r="125" customFormat="false" ht="12.75" hidden="false" customHeight="false" outlineLevel="0" collapsed="false">
      <c r="G125" s="0" t="n">
        <v>700</v>
      </c>
      <c r="H125" s="0" t="n">
        <f aca="false">75+35.6</f>
        <v>110.6</v>
      </c>
    </row>
    <row r="126" customFormat="false" ht="12.75" hidden="false" customHeight="false" outlineLevel="0" collapsed="false">
      <c r="G126" s="0" t="n">
        <v>700</v>
      </c>
      <c r="H126" s="0" t="n">
        <f aca="false">75+35.6</f>
        <v>110.6</v>
      </c>
    </row>
    <row r="127" customFormat="false" ht="12.75" hidden="false" customHeight="false" outlineLevel="0" collapsed="false">
      <c r="G127" s="0" t="n">
        <v>700</v>
      </c>
      <c r="H127" s="0" t="n">
        <f aca="false">75+35.6</f>
        <v>110.6</v>
      </c>
    </row>
    <row r="128" customFormat="false" ht="12.75" hidden="false" customHeight="false" outlineLevel="0" collapsed="false">
      <c r="G128" s="0" t="n">
        <v>700</v>
      </c>
      <c r="H128" s="0" t="n">
        <f aca="false">75+35.6</f>
        <v>110.6</v>
      </c>
    </row>
    <row r="129" customFormat="false" ht="12.75" hidden="false" customHeight="false" outlineLevel="0" collapsed="false">
      <c r="G129" s="0" t="n">
        <v>700</v>
      </c>
      <c r="H129" s="0" t="n">
        <f aca="false">75+35.6</f>
        <v>110.6</v>
      </c>
    </row>
    <row r="130" customFormat="false" ht="12.75" hidden="false" customHeight="false" outlineLevel="0" collapsed="false">
      <c r="G130" s="0" t="n">
        <v>700</v>
      </c>
      <c r="H130" s="0" t="n">
        <f aca="false">75+35.6</f>
        <v>110.6</v>
      </c>
    </row>
    <row r="131" customFormat="false" ht="12.75" hidden="false" customHeight="false" outlineLevel="0" collapsed="false">
      <c r="G131" s="0" t="n">
        <v>700</v>
      </c>
      <c r="H131" s="0" t="n">
        <f aca="false">75+35.6</f>
        <v>110.6</v>
      </c>
    </row>
    <row r="132" customFormat="false" ht="12.75" hidden="false" customHeight="false" outlineLevel="0" collapsed="false">
      <c r="G132" s="0" t="n">
        <v>700</v>
      </c>
      <c r="H132" s="0" t="n">
        <f aca="false">75+35.6</f>
        <v>110.6</v>
      </c>
    </row>
    <row r="133" customFormat="false" ht="12.75" hidden="false" customHeight="false" outlineLevel="0" collapsed="false">
      <c r="G133" s="0" t="n">
        <v>700</v>
      </c>
      <c r="H133" s="0" t="n">
        <f aca="false">75+35.6</f>
        <v>110.6</v>
      </c>
    </row>
    <row r="134" customFormat="false" ht="12.75" hidden="false" customHeight="false" outlineLevel="0" collapsed="false">
      <c r="G134" s="0" t="n">
        <v>700</v>
      </c>
      <c r="H134" s="0" t="n">
        <f aca="false">75+35.6</f>
        <v>110.6</v>
      </c>
    </row>
    <row r="135" customFormat="false" ht="12.75" hidden="false" customHeight="false" outlineLevel="0" collapsed="false">
      <c r="G135" s="0" t="n">
        <v>700</v>
      </c>
      <c r="H135" s="0" t="n">
        <f aca="false">75+35.6</f>
        <v>110.6</v>
      </c>
    </row>
    <row r="136" customFormat="false" ht="12.75" hidden="false" customHeight="false" outlineLevel="0" collapsed="false">
      <c r="G136" s="0" t="n">
        <v>700</v>
      </c>
      <c r="H136" s="0" t="n">
        <f aca="false">75+35.6</f>
        <v>110.6</v>
      </c>
    </row>
    <row r="137" customFormat="false" ht="12.75" hidden="false" customHeight="false" outlineLevel="0" collapsed="false">
      <c r="G137" s="0" t="n">
        <v>700</v>
      </c>
      <c r="H137" s="0" t="n">
        <f aca="false">75+35.6</f>
        <v>110.6</v>
      </c>
    </row>
    <row r="138" customFormat="false" ht="12.75" hidden="false" customHeight="false" outlineLevel="0" collapsed="false">
      <c r="G138" s="0" t="n">
        <v>700</v>
      </c>
      <c r="H138" s="0" t="n">
        <f aca="false">75+35.6</f>
        <v>110.6</v>
      </c>
    </row>
    <row r="139" customFormat="false" ht="12.75" hidden="false" customHeight="false" outlineLevel="0" collapsed="false">
      <c r="G139" s="0" t="n">
        <v>700</v>
      </c>
      <c r="H139" s="0" t="n">
        <f aca="false">75+35.6</f>
        <v>110.6</v>
      </c>
    </row>
    <row r="140" customFormat="false" ht="12.75" hidden="false" customHeight="false" outlineLevel="0" collapsed="false">
      <c r="G140" s="0" t="n">
        <v>700</v>
      </c>
      <c r="H140" s="0" t="n">
        <f aca="false">75+35.6</f>
        <v>110.6</v>
      </c>
    </row>
    <row r="141" customFormat="false" ht="12.75" hidden="false" customHeight="false" outlineLevel="0" collapsed="false">
      <c r="G141" s="0" t="n">
        <v>700</v>
      </c>
      <c r="H141" s="0" t="n">
        <f aca="false">75+35.6</f>
        <v>110.6</v>
      </c>
    </row>
    <row r="142" customFormat="false" ht="12.75" hidden="false" customHeight="false" outlineLevel="0" collapsed="false">
      <c r="G142" s="0" t="n">
        <v>700</v>
      </c>
      <c r="H142" s="0" t="n">
        <f aca="false">75+35.6</f>
        <v>110.6</v>
      </c>
    </row>
    <row r="143" customFormat="false" ht="12.75" hidden="false" customHeight="false" outlineLevel="0" collapsed="false">
      <c r="G143" s="0" t="n">
        <v>700</v>
      </c>
      <c r="H143" s="0" t="n">
        <f aca="false">75+35.6</f>
        <v>110.6</v>
      </c>
    </row>
    <row r="144" customFormat="false" ht="12.75" hidden="false" customHeight="false" outlineLevel="0" collapsed="false">
      <c r="G144" s="0" t="n">
        <v>700</v>
      </c>
      <c r="H144" s="0" t="n">
        <f aca="false">75+35.6</f>
        <v>110.6</v>
      </c>
    </row>
    <row r="145" customFormat="false" ht="12.75" hidden="false" customHeight="false" outlineLevel="0" collapsed="false">
      <c r="G145" s="0" t="n">
        <v>700</v>
      </c>
      <c r="H145" s="0" t="n">
        <f aca="false">75+35.6</f>
        <v>110.6</v>
      </c>
    </row>
    <row r="146" customFormat="false" ht="12.75" hidden="false" customHeight="false" outlineLevel="0" collapsed="false">
      <c r="G146" s="0" t="n">
        <v>700</v>
      </c>
      <c r="H146" s="0" t="n">
        <f aca="false">75+35.6</f>
        <v>110.6</v>
      </c>
    </row>
    <row r="147" customFormat="false" ht="12.75" hidden="false" customHeight="false" outlineLevel="0" collapsed="false">
      <c r="G147" s="0" t="n">
        <v>700</v>
      </c>
      <c r="H147" s="0" t="n">
        <f aca="false">75+35.6</f>
        <v>110.6</v>
      </c>
    </row>
    <row r="148" customFormat="false" ht="12.75" hidden="false" customHeight="false" outlineLevel="0" collapsed="false">
      <c r="G148" s="0" t="n">
        <v>700</v>
      </c>
      <c r="H148" s="0" t="n">
        <f aca="false">75+35.6</f>
        <v>110.6</v>
      </c>
    </row>
    <row r="149" customFormat="false" ht="12.75" hidden="false" customHeight="false" outlineLevel="0" collapsed="false">
      <c r="G149" s="0" t="n">
        <v>700</v>
      </c>
      <c r="H149" s="0" t="n">
        <f aca="false">75+35.6</f>
        <v>110.6</v>
      </c>
    </row>
    <row r="150" customFormat="false" ht="12.75" hidden="false" customHeight="false" outlineLevel="0" collapsed="false">
      <c r="G150" s="0" t="n">
        <v>700</v>
      </c>
      <c r="H150" s="0" t="n">
        <f aca="false">75+35.6</f>
        <v>110.6</v>
      </c>
    </row>
    <row r="151" customFormat="false" ht="12.75" hidden="false" customHeight="false" outlineLevel="0" collapsed="false">
      <c r="G151" s="0" t="n">
        <v>700</v>
      </c>
      <c r="H151" s="0" t="n">
        <f aca="false">75+35.6</f>
        <v>110.6</v>
      </c>
    </row>
    <row r="152" customFormat="false" ht="12.75" hidden="false" customHeight="false" outlineLevel="0" collapsed="false">
      <c r="G152" s="0" t="n">
        <v>700</v>
      </c>
      <c r="H152" s="0" t="n">
        <f aca="false">75+35.6</f>
        <v>110.6</v>
      </c>
    </row>
    <row r="153" customFormat="false" ht="12.75" hidden="false" customHeight="false" outlineLevel="0" collapsed="false">
      <c r="G153" s="0" t="n">
        <v>700</v>
      </c>
      <c r="H153" s="0" t="n">
        <f aca="false">75+35.6</f>
        <v>110.6</v>
      </c>
    </row>
    <row r="154" customFormat="false" ht="12.75" hidden="false" customHeight="false" outlineLevel="0" collapsed="false">
      <c r="G154" s="0" t="n">
        <v>700</v>
      </c>
      <c r="H154" s="0" t="n">
        <f aca="false">75+35.6</f>
        <v>110.6</v>
      </c>
    </row>
    <row r="155" customFormat="false" ht="12.75" hidden="false" customHeight="false" outlineLevel="0" collapsed="false">
      <c r="G155" s="0" t="n">
        <v>700</v>
      </c>
      <c r="H155" s="0" t="n">
        <f aca="false">75+35.6</f>
        <v>110.6</v>
      </c>
    </row>
    <row r="156" customFormat="false" ht="12.75" hidden="false" customHeight="false" outlineLevel="0" collapsed="false">
      <c r="G156" s="0" t="n">
        <v>700</v>
      </c>
      <c r="H156" s="0" t="n">
        <f aca="false">75+35.6</f>
        <v>110.6</v>
      </c>
    </row>
    <row r="157" customFormat="false" ht="12.75" hidden="false" customHeight="false" outlineLevel="0" collapsed="false">
      <c r="G157" s="0" t="n">
        <v>700</v>
      </c>
      <c r="H157" s="0" t="n">
        <f aca="false">75+35.6</f>
        <v>110.6</v>
      </c>
    </row>
    <row r="158" customFormat="false" ht="12.75" hidden="false" customHeight="false" outlineLevel="0" collapsed="false">
      <c r="G158" s="0" t="n">
        <v>700</v>
      </c>
      <c r="H158" s="0" t="n">
        <f aca="false">75+35.6</f>
        <v>110.6</v>
      </c>
    </row>
    <row r="159" customFormat="false" ht="12.75" hidden="false" customHeight="false" outlineLevel="0" collapsed="false">
      <c r="G159" s="0" t="n">
        <v>700</v>
      </c>
      <c r="H159" s="0" t="n">
        <f aca="false">75+35.6</f>
        <v>110.6</v>
      </c>
    </row>
    <row r="160" customFormat="false" ht="12.75" hidden="false" customHeight="false" outlineLevel="0" collapsed="false">
      <c r="G160" s="0" t="n">
        <v>700</v>
      </c>
      <c r="H160" s="0" t="n">
        <f aca="false">75+35.6</f>
        <v>110.6</v>
      </c>
    </row>
    <row r="161" customFormat="false" ht="12.75" hidden="false" customHeight="false" outlineLevel="0" collapsed="false">
      <c r="G161" s="0" t="n">
        <v>700</v>
      </c>
      <c r="H161" s="0" t="n">
        <f aca="false">75+35.6</f>
        <v>110.6</v>
      </c>
    </row>
    <row r="162" customFormat="false" ht="12.75" hidden="false" customHeight="false" outlineLevel="0" collapsed="false">
      <c r="G162" s="0" t="n">
        <v>700</v>
      </c>
      <c r="H162" s="0" t="n">
        <f aca="false">75+35.6</f>
        <v>110.6</v>
      </c>
    </row>
    <row r="163" customFormat="false" ht="12.75" hidden="false" customHeight="false" outlineLevel="0" collapsed="false">
      <c r="G163" s="0" t="n">
        <v>700</v>
      </c>
      <c r="H163" s="0" t="n">
        <f aca="false">75+35.6</f>
        <v>110.6</v>
      </c>
    </row>
    <row r="164" customFormat="false" ht="12.75" hidden="false" customHeight="false" outlineLevel="0" collapsed="false">
      <c r="G164" s="0" t="n">
        <v>700</v>
      </c>
      <c r="H164" s="0" t="n">
        <f aca="false">75+35.6</f>
        <v>110.6</v>
      </c>
    </row>
    <row r="165" customFormat="false" ht="12.75" hidden="false" customHeight="false" outlineLevel="0" collapsed="false">
      <c r="G165" s="0" t="n">
        <v>700</v>
      </c>
      <c r="H165" s="0" t="n">
        <f aca="false">75+35.6</f>
        <v>110.6</v>
      </c>
    </row>
    <row r="166" customFormat="false" ht="12.75" hidden="false" customHeight="false" outlineLevel="0" collapsed="false">
      <c r="G166" s="0" t="n">
        <v>700</v>
      </c>
      <c r="H166" s="0" t="n">
        <f aca="false">75+35.6</f>
        <v>110.6</v>
      </c>
    </row>
    <row r="167" customFormat="false" ht="12.75" hidden="false" customHeight="false" outlineLevel="0" collapsed="false">
      <c r="G167" s="0" t="n">
        <v>700</v>
      </c>
      <c r="H167" s="0" t="n">
        <f aca="false">75+35.6</f>
        <v>110.6</v>
      </c>
    </row>
    <row r="168" customFormat="false" ht="12.75" hidden="false" customHeight="false" outlineLevel="0" collapsed="false">
      <c r="G168" s="0" t="n">
        <v>700</v>
      </c>
      <c r="H168" s="0" t="n">
        <f aca="false">75+35.6</f>
        <v>110.6</v>
      </c>
    </row>
    <row r="169" customFormat="false" ht="12.75" hidden="false" customHeight="false" outlineLevel="0" collapsed="false">
      <c r="G169" s="0" t="n">
        <v>700</v>
      </c>
      <c r="H169" s="0" t="n">
        <f aca="false">75+35.6</f>
        <v>110.6</v>
      </c>
    </row>
    <row r="170" customFormat="false" ht="12.75" hidden="false" customHeight="false" outlineLevel="0" collapsed="false">
      <c r="G170" s="0" t="n">
        <v>700</v>
      </c>
      <c r="H170" s="0" t="n">
        <f aca="false">75+35.6</f>
        <v>110.6</v>
      </c>
    </row>
    <row r="171" customFormat="false" ht="12.75" hidden="false" customHeight="false" outlineLevel="0" collapsed="false">
      <c r="G171" s="0" t="n">
        <v>700</v>
      </c>
      <c r="H171" s="0" t="n">
        <f aca="false">75+35.6</f>
        <v>110.6</v>
      </c>
    </row>
    <row r="172" customFormat="false" ht="12.75" hidden="false" customHeight="false" outlineLevel="0" collapsed="false">
      <c r="G172" s="0" t="n">
        <v>700</v>
      </c>
      <c r="H172" s="0" t="n">
        <f aca="false">75+35.6</f>
        <v>110.6</v>
      </c>
    </row>
    <row r="173" customFormat="false" ht="12.75" hidden="false" customHeight="false" outlineLevel="0" collapsed="false">
      <c r="G173" s="0" t="n">
        <v>700</v>
      </c>
      <c r="H173" s="0" t="n">
        <f aca="false">75+35.6</f>
        <v>110.6</v>
      </c>
    </row>
    <row r="174" customFormat="false" ht="12.75" hidden="false" customHeight="false" outlineLevel="0" collapsed="false">
      <c r="G174" s="0" t="n">
        <v>700</v>
      </c>
      <c r="H174" s="0" t="n">
        <f aca="false">75+35.6</f>
        <v>110.6</v>
      </c>
    </row>
    <row r="175" customFormat="false" ht="12.75" hidden="false" customHeight="false" outlineLevel="0" collapsed="false">
      <c r="G175" s="0" t="n">
        <v>700</v>
      </c>
      <c r="H175" s="0" t="n">
        <f aca="false">75+35.6</f>
        <v>110.6</v>
      </c>
    </row>
    <row r="176" customFormat="false" ht="12.75" hidden="false" customHeight="false" outlineLevel="0" collapsed="false">
      <c r="G176" s="0" t="n">
        <v>700</v>
      </c>
      <c r="H176" s="0" t="n">
        <f aca="false">75+35.6</f>
        <v>110.6</v>
      </c>
    </row>
    <row r="177" customFormat="false" ht="12.75" hidden="false" customHeight="false" outlineLevel="0" collapsed="false">
      <c r="G177" s="0" t="n">
        <v>700</v>
      </c>
      <c r="H177" s="0" t="n">
        <f aca="false">75+35.6</f>
        <v>110.6</v>
      </c>
    </row>
    <row r="178" customFormat="false" ht="12.75" hidden="false" customHeight="false" outlineLevel="0" collapsed="false">
      <c r="G178" s="0" t="n">
        <v>700</v>
      </c>
      <c r="H178" s="0" t="n">
        <f aca="false">75+35.6</f>
        <v>110.6</v>
      </c>
    </row>
    <row r="179" customFormat="false" ht="12.75" hidden="false" customHeight="false" outlineLevel="0" collapsed="false">
      <c r="G179" s="0" t="n">
        <v>700</v>
      </c>
      <c r="H179" s="0" t="n">
        <f aca="false">75+35.6</f>
        <v>110.6</v>
      </c>
    </row>
    <row r="180" customFormat="false" ht="12.75" hidden="false" customHeight="false" outlineLevel="0" collapsed="false">
      <c r="G180" s="0" t="n">
        <v>700</v>
      </c>
      <c r="H180" s="0" t="n">
        <f aca="false">75+35.6</f>
        <v>110.6</v>
      </c>
    </row>
    <row r="181" customFormat="false" ht="12.75" hidden="false" customHeight="false" outlineLevel="0" collapsed="false">
      <c r="G181" s="0" t="n">
        <v>700</v>
      </c>
      <c r="H181" s="0" t="n">
        <f aca="false">75+35.6</f>
        <v>110.6</v>
      </c>
    </row>
    <row r="182" customFormat="false" ht="12.75" hidden="false" customHeight="false" outlineLevel="0" collapsed="false">
      <c r="G182" s="0" t="n">
        <v>700</v>
      </c>
      <c r="H182" s="0" t="n">
        <f aca="false">75+35.6</f>
        <v>110.6</v>
      </c>
    </row>
    <row r="183" customFormat="false" ht="12.75" hidden="false" customHeight="false" outlineLevel="0" collapsed="false">
      <c r="G183" s="0" t="n">
        <v>700</v>
      </c>
      <c r="H183" s="0" t="n">
        <f aca="false">75+35.6</f>
        <v>110.6</v>
      </c>
    </row>
    <row r="184" customFormat="false" ht="12.75" hidden="false" customHeight="false" outlineLevel="0" collapsed="false">
      <c r="G184" s="0" t="n">
        <v>700</v>
      </c>
      <c r="H184" s="0" t="n">
        <f aca="false">75+35.6</f>
        <v>110.6</v>
      </c>
    </row>
    <row r="185" customFormat="false" ht="12.75" hidden="false" customHeight="false" outlineLevel="0" collapsed="false">
      <c r="G185" s="0" t="n">
        <v>700</v>
      </c>
      <c r="H185" s="0" t="n">
        <f aca="false">75+35.6</f>
        <v>110.6</v>
      </c>
    </row>
    <row r="186" customFormat="false" ht="12.75" hidden="false" customHeight="false" outlineLevel="0" collapsed="false">
      <c r="G186" s="0" t="n">
        <v>700</v>
      </c>
      <c r="H186" s="0" t="n">
        <f aca="false">75+35.6</f>
        <v>110.6</v>
      </c>
    </row>
    <row r="187" customFormat="false" ht="12.75" hidden="false" customHeight="false" outlineLevel="0" collapsed="false">
      <c r="G187" s="0" t="n">
        <v>700</v>
      </c>
      <c r="H187" s="0" t="n">
        <f aca="false">75+35.6</f>
        <v>110.6</v>
      </c>
    </row>
    <row r="188" customFormat="false" ht="12.75" hidden="false" customHeight="false" outlineLevel="0" collapsed="false">
      <c r="G188" s="0" t="n">
        <v>700</v>
      </c>
      <c r="H188" s="0" t="n">
        <f aca="false">75+35.6</f>
        <v>110.6</v>
      </c>
    </row>
    <row r="189" customFormat="false" ht="12.75" hidden="false" customHeight="false" outlineLevel="0" collapsed="false">
      <c r="G189" s="0" t="n">
        <v>700</v>
      </c>
      <c r="H189" s="0" t="n">
        <f aca="false">75+35.6</f>
        <v>110.6</v>
      </c>
    </row>
    <row r="190" customFormat="false" ht="12.75" hidden="false" customHeight="false" outlineLevel="0" collapsed="false">
      <c r="G190" s="0" t="n">
        <v>700</v>
      </c>
      <c r="H190" s="0" t="n">
        <f aca="false">75+35.6</f>
        <v>110.6</v>
      </c>
    </row>
    <row r="191" customFormat="false" ht="12.75" hidden="false" customHeight="false" outlineLevel="0" collapsed="false">
      <c r="G191" s="0" t="n">
        <v>700</v>
      </c>
      <c r="H191" s="0" t="n">
        <f aca="false">75+35.6</f>
        <v>110.6</v>
      </c>
    </row>
    <row r="192" customFormat="false" ht="12.75" hidden="false" customHeight="false" outlineLevel="0" collapsed="false">
      <c r="G192" s="0" t="n">
        <v>700</v>
      </c>
      <c r="H192" s="0" t="n">
        <f aca="false">75+35.6</f>
        <v>110.6</v>
      </c>
    </row>
    <row r="193" customFormat="false" ht="12.75" hidden="false" customHeight="false" outlineLevel="0" collapsed="false">
      <c r="G193" s="0" t="n">
        <v>700</v>
      </c>
      <c r="H193" s="0" t="n">
        <f aca="false">75+35.6</f>
        <v>110.6</v>
      </c>
    </row>
    <row r="194" customFormat="false" ht="12.75" hidden="false" customHeight="false" outlineLevel="0" collapsed="false">
      <c r="G194" s="0" t="n">
        <v>700</v>
      </c>
      <c r="H194" s="0" t="n">
        <f aca="false">75+35.6</f>
        <v>110.6</v>
      </c>
    </row>
    <row r="195" customFormat="false" ht="12.75" hidden="false" customHeight="false" outlineLevel="0" collapsed="false">
      <c r="G195" s="0" t="n">
        <v>700</v>
      </c>
      <c r="H195" s="0" t="n">
        <f aca="false">75+35.6</f>
        <v>110.6</v>
      </c>
    </row>
    <row r="196" customFormat="false" ht="12.75" hidden="false" customHeight="false" outlineLevel="0" collapsed="false">
      <c r="G196" s="0" t="n">
        <v>700</v>
      </c>
      <c r="H196" s="0" t="n">
        <f aca="false">75+35.6</f>
        <v>110.6</v>
      </c>
    </row>
    <row r="197" customFormat="false" ht="12.75" hidden="false" customHeight="false" outlineLevel="0" collapsed="false">
      <c r="G197" s="0" t="n">
        <v>700</v>
      </c>
      <c r="H197" s="0" t="n">
        <f aca="false">75+35.6</f>
        <v>110.6</v>
      </c>
    </row>
    <row r="198" customFormat="false" ht="12.75" hidden="false" customHeight="false" outlineLevel="0" collapsed="false">
      <c r="G198" s="0" t="n">
        <v>700</v>
      </c>
      <c r="H198" s="0" t="n">
        <f aca="false">75+35.6</f>
        <v>110.6</v>
      </c>
    </row>
    <row r="199" customFormat="false" ht="12.75" hidden="false" customHeight="false" outlineLevel="0" collapsed="false">
      <c r="G199" s="0" t="n">
        <v>700</v>
      </c>
      <c r="H199" s="0" t="n">
        <f aca="false">75+35.6</f>
        <v>110.6</v>
      </c>
    </row>
    <row r="200" customFormat="false" ht="12.75" hidden="false" customHeight="false" outlineLevel="0" collapsed="false">
      <c r="G200" s="0" t="n">
        <v>700</v>
      </c>
      <c r="H200" s="0" t="n">
        <f aca="false">75+35.6</f>
        <v>110.6</v>
      </c>
    </row>
    <row r="201" customFormat="false" ht="12.75" hidden="false" customHeight="false" outlineLevel="0" collapsed="false">
      <c r="G201" s="0" t="n">
        <v>700</v>
      </c>
      <c r="H201" s="0" t="n">
        <f aca="false">75+35.6</f>
        <v>110.6</v>
      </c>
    </row>
    <row r="202" customFormat="false" ht="12.75" hidden="false" customHeight="false" outlineLevel="0" collapsed="false">
      <c r="G202" s="0" t="n">
        <v>700</v>
      </c>
      <c r="H202" s="0" t="n">
        <f aca="false">75+35.6</f>
        <v>110.6</v>
      </c>
    </row>
    <row r="203" customFormat="false" ht="12.75" hidden="false" customHeight="false" outlineLevel="0" collapsed="false">
      <c r="G203" s="0" t="n">
        <v>700</v>
      </c>
      <c r="H203" s="0" t="n">
        <f aca="false">75+35.6</f>
        <v>110.6</v>
      </c>
    </row>
    <row r="204" customFormat="false" ht="12.75" hidden="false" customHeight="false" outlineLevel="0" collapsed="false">
      <c r="G204" s="0" t="n">
        <v>700</v>
      </c>
      <c r="H204" s="0" t="n">
        <f aca="false">75+35.6</f>
        <v>110.6</v>
      </c>
    </row>
    <row r="205" customFormat="false" ht="12.75" hidden="false" customHeight="false" outlineLevel="0" collapsed="false">
      <c r="G205" s="0" t="n">
        <v>700</v>
      </c>
      <c r="H205" s="0" t="n">
        <f aca="false">75+35.6</f>
        <v>110.6</v>
      </c>
    </row>
    <row r="206" customFormat="false" ht="12.75" hidden="false" customHeight="false" outlineLevel="0" collapsed="false">
      <c r="G206" s="0" t="n">
        <v>700</v>
      </c>
      <c r="H206" s="0" t="n">
        <f aca="false">75+35.6</f>
        <v>110.6</v>
      </c>
    </row>
    <row r="207" customFormat="false" ht="12.75" hidden="false" customHeight="false" outlineLevel="0" collapsed="false">
      <c r="G207" s="0" t="n">
        <v>700</v>
      </c>
      <c r="H207" s="0" t="n">
        <f aca="false">75+35.6</f>
        <v>110.6</v>
      </c>
    </row>
    <row r="208" customFormat="false" ht="12.75" hidden="false" customHeight="false" outlineLevel="0" collapsed="false">
      <c r="G208" s="0" t="n">
        <v>700</v>
      </c>
      <c r="H208" s="0" t="n">
        <f aca="false">75+35.6</f>
        <v>110.6</v>
      </c>
    </row>
    <row r="209" customFormat="false" ht="12.75" hidden="false" customHeight="false" outlineLevel="0" collapsed="false">
      <c r="G209" s="0" t="n">
        <v>700</v>
      </c>
      <c r="H209" s="0" t="n">
        <f aca="false">75+35.6</f>
        <v>110.6</v>
      </c>
    </row>
    <row r="210" customFormat="false" ht="12.75" hidden="false" customHeight="false" outlineLevel="0" collapsed="false">
      <c r="G210" s="0" t="n">
        <v>700</v>
      </c>
      <c r="H210" s="0" t="n">
        <f aca="false">75+35.6</f>
        <v>110.6</v>
      </c>
    </row>
    <row r="211" customFormat="false" ht="12.75" hidden="false" customHeight="false" outlineLevel="0" collapsed="false">
      <c r="G211" s="0" t="n">
        <v>700</v>
      </c>
      <c r="H211" s="0" t="n">
        <f aca="false">75+35.6</f>
        <v>110.6</v>
      </c>
    </row>
    <row r="212" customFormat="false" ht="12.75" hidden="false" customHeight="false" outlineLevel="0" collapsed="false">
      <c r="G212" s="0" t="n">
        <v>700</v>
      </c>
      <c r="H212" s="0" t="n">
        <f aca="false">75+35.6</f>
        <v>110.6</v>
      </c>
    </row>
    <row r="213" customFormat="false" ht="12.75" hidden="false" customHeight="false" outlineLevel="0" collapsed="false">
      <c r="G213" s="0" t="n">
        <v>700</v>
      </c>
      <c r="H213" s="0" t="n">
        <f aca="false">75+35.6</f>
        <v>110.6</v>
      </c>
    </row>
    <row r="214" customFormat="false" ht="12.75" hidden="false" customHeight="false" outlineLevel="0" collapsed="false">
      <c r="G214" s="0" t="n">
        <v>700</v>
      </c>
      <c r="H214" s="0" t="n">
        <f aca="false">75+35.6</f>
        <v>110.6</v>
      </c>
    </row>
    <row r="215" customFormat="false" ht="12.75" hidden="false" customHeight="false" outlineLevel="0" collapsed="false">
      <c r="G215" s="0" t="n">
        <v>700</v>
      </c>
      <c r="H215" s="0" t="n">
        <f aca="false">75+35.6</f>
        <v>110.6</v>
      </c>
    </row>
    <row r="216" customFormat="false" ht="12.75" hidden="false" customHeight="false" outlineLevel="0" collapsed="false">
      <c r="G216" s="0" t="n">
        <v>700</v>
      </c>
      <c r="H216" s="0" t="n">
        <f aca="false">75+35.6</f>
        <v>110.6</v>
      </c>
    </row>
    <row r="217" customFormat="false" ht="12.75" hidden="false" customHeight="false" outlineLevel="0" collapsed="false">
      <c r="G217" s="0" t="n">
        <v>700</v>
      </c>
      <c r="H217" s="0" t="n">
        <f aca="false">75+35.6</f>
        <v>110.6</v>
      </c>
    </row>
    <row r="218" customFormat="false" ht="12.75" hidden="false" customHeight="false" outlineLevel="0" collapsed="false">
      <c r="G218" s="0" t="n">
        <v>700</v>
      </c>
      <c r="H218" s="0" t="n">
        <f aca="false">75+35.6</f>
        <v>110.6</v>
      </c>
    </row>
    <row r="219" customFormat="false" ht="12.75" hidden="false" customHeight="false" outlineLevel="0" collapsed="false">
      <c r="G219" s="0" t="n">
        <v>700</v>
      </c>
      <c r="H219" s="0" t="n">
        <f aca="false">75+35.6</f>
        <v>110.6</v>
      </c>
    </row>
    <row r="220" customFormat="false" ht="12.75" hidden="false" customHeight="false" outlineLevel="0" collapsed="false">
      <c r="G220" s="0" t="n">
        <v>700</v>
      </c>
      <c r="H220" s="0" t="n">
        <f aca="false">75+35.6</f>
        <v>110.6</v>
      </c>
    </row>
    <row r="221" customFormat="false" ht="12.75" hidden="false" customHeight="false" outlineLevel="0" collapsed="false">
      <c r="G221" s="0" t="n">
        <v>700</v>
      </c>
      <c r="H221" s="0" t="n">
        <f aca="false">75+35.6</f>
        <v>110.6</v>
      </c>
    </row>
    <row r="222" customFormat="false" ht="12.75" hidden="false" customHeight="false" outlineLevel="0" collapsed="false">
      <c r="G222" s="0" t="n">
        <v>700</v>
      </c>
      <c r="H222" s="0" t="n">
        <f aca="false">75+35.6</f>
        <v>110.6</v>
      </c>
    </row>
    <row r="223" customFormat="false" ht="12.75" hidden="false" customHeight="false" outlineLevel="0" collapsed="false">
      <c r="G223" s="0" t="n">
        <v>700</v>
      </c>
      <c r="H223" s="0" t="n">
        <f aca="false">75+35.6</f>
        <v>110.6</v>
      </c>
    </row>
    <row r="224" customFormat="false" ht="12.75" hidden="false" customHeight="false" outlineLevel="0" collapsed="false">
      <c r="G224" s="0" t="n">
        <v>700</v>
      </c>
      <c r="H224" s="0" t="n">
        <f aca="false">75+35.6</f>
        <v>110.6</v>
      </c>
    </row>
    <row r="225" customFormat="false" ht="12.75" hidden="false" customHeight="false" outlineLevel="0" collapsed="false">
      <c r="G225" s="0" t="n">
        <v>700</v>
      </c>
      <c r="H225" s="0" t="n">
        <f aca="false">75+35.6</f>
        <v>110.6</v>
      </c>
    </row>
    <row r="226" customFormat="false" ht="12.75" hidden="false" customHeight="false" outlineLevel="0" collapsed="false">
      <c r="G226" s="0" t="n">
        <v>700</v>
      </c>
      <c r="H226" s="0" t="n">
        <f aca="false">75+35.6</f>
        <v>110.6</v>
      </c>
    </row>
    <row r="227" customFormat="false" ht="12.75" hidden="false" customHeight="false" outlineLevel="0" collapsed="false">
      <c r="G227" s="0" t="n">
        <v>700</v>
      </c>
      <c r="H227" s="0" t="n">
        <f aca="false">75+35.6</f>
        <v>110.6</v>
      </c>
    </row>
    <row r="228" customFormat="false" ht="12.75" hidden="false" customHeight="false" outlineLevel="0" collapsed="false">
      <c r="G228" s="0" t="n">
        <v>700</v>
      </c>
      <c r="H228" s="0" t="n">
        <f aca="false">75+35.6</f>
        <v>110.6</v>
      </c>
    </row>
    <row r="229" customFormat="false" ht="12.75" hidden="false" customHeight="false" outlineLevel="0" collapsed="false">
      <c r="G229" s="0" t="n">
        <v>700</v>
      </c>
      <c r="H229" s="0" t="n">
        <f aca="false">75+35.6</f>
        <v>110.6</v>
      </c>
    </row>
    <row r="230" customFormat="false" ht="12.75" hidden="false" customHeight="false" outlineLevel="0" collapsed="false">
      <c r="G230" s="0" t="n">
        <v>700</v>
      </c>
      <c r="H230" s="0" t="n">
        <f aca="false">75+35.6</f>
        <v>110.6</v>
      </c>
    </row>
    <row r="231" customFormat="false" ht="12.75" hidden="false" customHeight="false" outlineLevel="0" collapsed="false">
      <c r="G231" s="0" t="n">
        <v>700</v>
      </c>
      <c r="H231" s="0" t="n">
        <f aca="false">75+35.6</f>
        <v>110.6</v>
      </c>
    </row>
    <row r="232" customFormat="false" ht="12.75" hidden="false" customHeight="false" outlineLevel="0" collapsed="false">
      <c r="G232" s="0" t="n">
        <v>700</v>
      </c>
      <c r="H232" s="0" t="n">
        <f aca="false">75+35.6</f>
        <v>110.6</v>
      </c>
    </row>
    <row r="233" customFormat="false" ht="12.75" hidden="false" customHeight="false" outlineLevel="0" collapsed="false">
      <c r="G233" s="0" t="n">
        <v>700</v>
      </c>
      <c r="H233" s="0" t="n">
        <f aca="false">75+35.6</f>
        <v>110.6</v>
      </c>
    </row>
    <row r="234" customFormat="false" ht="12.75" hidden="false" customHeight="false" outlineLevel="0" collapsed="false">
      <c r="G234" s="0" t="n">
        <v>700</v>
      </c>
      <c r="H234" s="0" t="n">
        <f aca="false">75+35.6</f>
        <v>110.6</v>
      </c>
    </row>
    <row r="235" customFormat="false" ht="12.75" hidden="false" customHeight="false" outlineLevel="0" collapsed="false">
      <c r="G235" s="0" t="n">
        <v>700</v>
      </c>
      <c r="H235" s="0" t="n">
        <f aca="false">75+35.6</f>
        <v>110.6</v>
      </c>
    </row>
    <row r="236" customFormat="false" ht="12.75" hidden="false" customHeight="false" outlineLevel="0" collapsed="false">
      <c r="G236" s="0" t="n">
        <v>700</v>
      </c>
      <c r="H236" s="0" t="n">
        <f aca="false">75+35.6</f>
        <v>110.6</v>
      </c>
    </row>
    <row r="237" customFormat="false" ht="12.75" hidden="false" customHeight="false" outlineLevel="0" collapsed="false">
      <c r="G237" s="0" t="n">
        <v>700</v>
      </c>
      <c r="H237" s="0" t="n">
        <f aca="false">75+35.6</f>
        <v>110.6</v>
      </c>
    </row>
    <row r="238" customFormat="false" ht="12.75" hidden="false" customHeight="false" outlineLevel="0" collapsed="false">
      <c r="G238" s="0" t="n">
        <v>700</v>
      </c>
      <c r="H238" s="0" t="n">
        <f aca="false">75+35.6</f>
        <v>110.6</v>
      </c>
    </row>
    <row r="239" customFormat="false" ht="12.75" hidden="false" customHeight="false" outlineLevel="0" collapsed="false">
      <c r="G239" s="0" t="n">
        <v>700</v>
      </c>
      <c r="H239" s="0" t="n">
        <f aca="false">75+35.6</f>
        <v>110.6</v>
      </c>
    </row>
    <row r="240" customFormat="false" ht="12.75" hidden="false" customHeight="false" outlineLevel="0" collapsed="false">
      <c r="G240" s="0" t="n">
        <v>700</v>
      </c>
      <c r="H240" s="0" t="n">
        <f aca="false">75+35.6</f>
        <v>110.6</v>
      </c>
    </row>
    <row r="241" customFormat="false" ht="12.75" hidden="false" customHeight="false" outlineLevel="0" collapsed="false">
      <c r="G241" s="0" t="n">
        <v>700</v>
      </c>
      <c r="H241" s="0" t="n">
        <f aca="false">75+35.6</f>
        <v>110.6</v>
      </c>
    </row>
    <row r="242" customFormat="false" ht="12.75" hidden="false" customHeight="false" outlineLevel="0" collapsed="false">
      <c r="G242" s="0" t="n">
        <v>700</v>
      </c>
      <c r="H242" s="0" t="n">
        <f aca="false">75+35.6</f>
        <v>110.6</v>
      </c>
    </row>
    <row r="243" customFormat="false" ht="12.75" hidden="false" customHeight="false" outlineLevel="0" collapsed="false">
      <c r="G243" s="0" t="n">
        <v>700</v>
      </c>
      <c r="H243" s="0" t="n">
        <f aca="false">75+35.6</f>
        <v>110.6</v>
      </c>
    </row>
    <row r="244" customFormat="false" ht="12.75" hidden="false" customHeight="false" outlineLevel="0" collapsed="false">
      <c r="G244" s="0" t="n">
        <v>700</v>
      </c>
      <c r="H244" s="0" t="n">
        <f aca="false">75+35.6</f>
        <v>110.6</v>
      </c>
    </row>
    <row r="245" customFormat="false" ht="12.75" hidden="false" customHeight="false" outlineLevel="0" collapsed="false">
      <c r="G245" s="0" t="n">
        <v>700</v>
      </c>
      <c r="H245" s="0" t="n">
        <f aca="false">75+35.6</f>
        <v>110.6</v>
      </c>
    </row>
    <row r="246" customFormat="false" ht="12.75" hidden="false" customHeight="false" outlineLevel="0" collapsed="false">
      <c r="G246" s="0" t="n">
        <v>700</v>
      </c>
      <c r="H246" s="0" t="n">
        <f aca="false">75+35.6</f>
        <v>110.6</v>
      </c>
    </row>
    <row r="247" customFormat="false" ht="12.75" hidden="false" customHeight="false" outlineLevel="0" collapsed="false">
      <c r="G247" s="0" t="n">
        <v>700</v>
      </c>
      <c r="H247" s="0" t="n">
        <f aca="false">75+35.6</f>
        <v>110.6</v>
      </c>
    </row>
    <row r="248" customFormat="false" ht="12.75" hidden="false" customHeight="false" outlineLevel="0" collapsed="false">
      <c r="G248" s="0" t="n">
        <v>700</v>
      </c>
      <c r="H248" s="0" t="n">
        <f aca="false">75+35.6</f>
        <v>110.6</v>
      </c>
    </row>
    <row r="249" customFormat="false" ht="12.75" hidden="false" customHeight="false" outlineLevel="0" collapsed="false">
      <c r="G249" s="0" t="n">
        <v>700</v>
      </c>
      <c r="H249" s="0" t="n">
        <f aca="false">75+35.6</f>
        <v>110.6</v>
      </c>
    </row>
    <row r="250" customFormat="false" ht="12.75" hidden="false" customHeight="false" outlineLevel="0" collapsed="false">
      <c r="G250" s="0" t="n">
        <v>700</v>
      </c>
      <c r="H250" s="0" t="n">
        <f aca="false">75+35.6</f>
        <v>110.6</v>
      </c>
    </row>
    <row r="251" customFormat="false" ht="12.75" hidden="false" customHeight="false" outlineLevel="0" collapsed="false">
      <c r="G251" s="0" t="n">
        <v>700</v>
      </c>
      <c r="H251" s="0" t="n">
        <f aca="false">75+35.6</f>
        <v>110.6</v>
      </c>
    </row>
    <row r="252" customFormat="false" ht="12.75" hidden="false" customHeight="false" outlineLevel="0" collapsed="false">
      <c r="G252" s="0" t="n">
        <v>700</v>
      </c>
      <c r="H252" s="0" t="n">
        <f aca="false">75+35.6</f>
        <v>110.6</v>
      </c>
    </row>
    <row r="253" customFormat="false" ht="12.75" hidden="false" customHeight="false" outlineLevel="0" collapsed="false">
      <c r="G253" s="0" t="n">
        <v>700</v>
      </c>
      <c r="H253" s="0" t="n">
        <f aca="false">75+35.6</f>
        <v>110.6</v>
      </c>
    </row>
    <row r="254" customFormat="false" ht="12.75" hidden="false" customHeight="false" outlineLevel="0" collapsed="false">
      <c r="G254" s="0" t="n">
        <v>700</v>
      </c>
      <c r="H254" s="0" t="n">
        <f aca="false">75+35.6</f>
        <v>110.6</v>
      </c>
    </row>
    <row r="255" customFormat="false" ht="12.75" hidden="false" customHeight="false" outlineLevel="0" collapsed="false">
      <c r="G255" s="0" t="n">
        <v>700</v>
      </c>
      <c r="H255" s="0" t="n">
        <f aca="false">75+35.6</f>
        <v>110.6</v>
      </c>
    </row>
    <row r="256" customFormat="false" ht="12.75" hidden="false" customHeight="false" outlineLevel="0" collapsed="false">
      <c r="G256" s="0" t="n">
        <v>700</v>
      </c>
      <c r="H256" s="0" t="n">
        <f aca="false">75+35.6</f>
        <v>110.6</v>
      </c>
    </row>
    <row r="257" customFormat="false" ht="12.75" hidden="false" customHeight="false" outlineLevel="0" collapsed="false">
      <c r="G257" s="0" t="n">
        <v>700</v>
      </c>
      <c r="H257" s="0" t="n">
        <f aca="false">75+35.6</f>
        <v>110.6</v>
      </c>
    </row>
    <row r="258" customFormat="false" ht="12.75" hidden="false" customHeight="false" outlineLevel="0" collapsed="false">
      <c r="G258" s="0" t="n">
        <v>700</v>
      </c>
      <c r="H258" s="0" t="n">
        <f aca="false">75+35.6</f>
        <v>110.6</v>
      </c>
    </row>
    <row r="259" customFormat="false" ht="12.75" hidden="false" customHeight="false" outlineLevel="0" collapsed="false">
      <c r="G259" s="0" t="n">
        <v>700</v>
      </c>
      <c r="H259" s="0" t="n">
        <f aca="false">75+35.6</f>
        <v>110.6</v>
      </c>
    </row>
    <row r="260" customFormat="false" ht="12.75" hidden="false" customHeight="false" outlineLevel="0" collapsed="false">
      <c r="G260" s="0" t="n">
        <v>700</v>
      </c>
      <c r="H260" s="0" t="n">
        <f aca="false">75+35.6</f>
        <v>110.6</v>
      </c>
    </row>
    <row r="261" customFormat="false" ht="12.75" hidden="false" customHeight="false" outlineLevel="0" collapsed="false">
      <c r="G261" s="0" t="n">
        <v>700</v>
      </c>
      <c r="H261" s="0" t="n">
        <f aca="false">75+35.6</f>
        <v>110.6</v>
      </c>
    </row>
    <row r="262" customFormat="false" ht="12.75" hidden="false" customHeight="false" outlineLevel="0" collapsed="false">
      <c r="G262" s="0" t="n">
        <v>700</v>
      </c>
      <c r="H262" s="0" t="n">
        <f aca="false">75+35.6</f>
        <v>110.6</v>
      </c>
    </row>
    <row r="263" customFormat="false" ht="12.75" hidden="false" customHeight="false" outlineLevel="0" collapsed="false">
      <c r="G263" s="0" t="n">
        <v>700</v>
      </c>
      <c r="H263" s="0" t="n">
        <f aca="false">75+35.6</f>
        <v>110.6</v>
      </c>
    </row>
    <row r="264" customFormat="false" ht="12.75" hidden="false" customHeight="false" outlineLevel="0" collapsed="false">
      <c r="G264" s="0" t="n">
        <v>700</v>
      </c>
      <c r="H264" s="0" t="n">
        <f aca="false">75+35.6</f>
        <v>110.6</v>
      </c>
    </row>
    <row r="265" customFormat="false" ht="12.75" hidden="false" customHeight="false" outlineLevel="0" collapsed="false">
      <c r="G265" s="0" t="n">
        <v>700</v>
      </c>
      <c r="H265" s="0" t="n">
        <f aca="false">75+35.6</f>
        <v>110.6</v>
      </c>
    </row>
    <row r="266" customFormat="false" ht="12.75" hidden="false" customHeight="false" outlineLevel="0" collapsed="false">
      <c r="G266" s="0" t="n">
        <v>700</v>
      </c>
      <c r="H266" s="0" t="n">
        <f aca="false">75+35.6</f>
        <v>110.6</v>
      </c>
    </row>
    <row r="267" customFormat="false" ht="12.75" hidden="false" customHeight="false" outlineLevel="0" collapsed="false">
      <c r="G267" s="0" t="n">
        <v>700</v>
      </c>
      <c r="H267" s="0" t="n">
        <f aca="false">75+35.6</f>
        <v>110.6</v>
      </c>
    </row>
    <row r="268" customFormat="false" ht="12.75" hidden="false" customHeight="false" outlineLevel="0" collapsed="false">
      <c r="G268" s="0" t="n">
        <v>700</v>
      </c>
      <c r="H268" s="0" t="n">
        <f aca="false">75+35.6</f>
        <v>110.6</v>
      </c>
    </row>
    <row r="269" customFormat="false" ht="12.75" hidden="false" customHeight="false" outlineLevel="0" collapsed="false">
      <c r="G269" s="0" t="n">
        <v>700</v>
      </c>
      <c r="H269" s="0" t="n">
        <f aca="false">75+35.6</f>
        <v>110.6</v>
      </c>
    </row>
    <row r="270" customFormat="false" ht="12.75" hidden="false" customHeight="false" outlineLevel="0" collapsed="false">
      <c r="G270" s="0" t="n">
        <v>700</v>
      </c>
      <c r="H270" s="0" t="n">
        <f aca="false">75+35.6</f>
        <v>110.6</v>
      </c>
    </row>
    <row r="271" customFormat="false" ht="12.75" hidden="false" customHeight="false" outlineLevel="0" collapsed="false">
      <c r="G271" s="0" t="n">
        <v>700</v>
      </c>
      <c r="H271" s="0" t="n">
        <f aca="false">75+35.6</f>
        <v>110.6</v>
      </c>
    </row>
    <row r="272" customFormat="false" ht="12.75" hidden="false" customHeight="false" outlineLevel="0" collapsed="false">
      <c r="G272" s="0" t="n">
        <v>700</v>
      </c>
      <c r="H272" s="0" t="n">
        <f aca="false">75+35.6</f>
        <v>110.6</v>
      </c>
    </row>
    <row r="273" customFormat="false" ht="12.75" hidden="false" customHeight="false" outlineLevel="0" collapsed="false">
      <c r="G273" s="0" t="n">
        <v>700</v>
      </c>
      <c r="H273" s="0" t="n">
        <f aca="false">75+35.6</f>
        <v>110.6</v>
      </c>
    </row>
    <row r="274" customFormat="false" ht="12.75" hidden="false" customHeight="false" outlineLevel="0" collapsed="false">
      <c r="G274" s="0" t="n">
        <v>700</v>
      </c>
      <c r="H274" s="0" t="n">
        <f aca="false">75+35.6</f>
        <v>110.6</v>
      </c>
    </row>
    <row r="275" customFormat="false" ht="12.75" hidden="false" customHeight="false" outlineLevel="0" collapsed="false">
      <c r="G275" s="0" t="n">
        <v>700</v>
      </c>
      <c r="H275" s="0" t="n">
        <f aca="false">75+35.6</f>
        <v>110.6</v>
      </c>
    </row>
    <row r="276" customFormat="false" ht="12.75" hidden="false" customHeight="false" outlineLevel="0" collapsed="false">
      <c r="G276" s="0" t="n">
        <v>700</v>
      </c>
      <c r="H276" s="0" t="n">
        <f aca="false">75+35.6</f>
        <v>110.6</v>
      </c>
    </row>
    <row r="277" customFormat="false" ht="12.75" hidden="false" customHeight="false" outlineLevel="0" collapsed="false">
      <c r="G277" s="0" t="n">
        <v>700</v>
      </c>
      <c r="H277" s="0" t="n">
        <f aca="false">75+35.6</f>
        <v>110.6</v>
      </c>
    </row>
    <row r="278" customFormat="false" ht="12.75" hidden="false" customHeight="false" outlineLevel="0" collapsed="false">
      <c r="G278" s="0" t="n">
        <v>700</v>
      </c>
      <c r="H278" s="0" t="n">
        <f aca="false">75+35.6</f>
        <v>110.6</v>
      </c>
    </row>
    <row r="279" customFormat="false" ht="12.75" hidden="false" customHeight="false" outlineLevel="0" collapsed="false">
      <c r="G279" s="0" t="n">
        <v>700</v>
      </c>
      <c r="H279" s="0" t="n">
        <f aca="false">75+35.6</f>
        <v>110.6</v>
      </c>
    </row>
    <row r="280" customFormat="false" ht="12.75" hidden="false" customHeight="false" outlineLevel="0" collapsed="false">
      <c r="G280" s="0" t="n">
        <v>700</v>
      </c>
      <c r="H280" s="0" t="n">
        <f aca="false">75+35.6</f>
        <v>110.6</v>
      </c>
    </row>
    <row r="281" customFormat="false" ht="12.75" hidden="false" customHeight="false" outlineLevel="0" collapsed="false">
      <c r="G281" s="0" t="n">
        <v>700</v>
      </c>
      <c r="H281" s="0" t="n">
        <f aca="false">75+35.6</f>
        <v>110.6</v>
      </c>
    </row>
    <row r="282" customFormat="false" ht="12.75" hidden="false" customHeight="false" outlineLevel="0" collapsed="false">
      <c r="G282" s="0" t="n">
        <v>700</v>
      </c>
      <c r="H282" s="0" t="n">
        <f aca="false">75+35.6</f>
        <v>110.6</v>
      </c>
    </row>
    <row r="283" customFormat="false" ht="12.75" hidden="false" customHeight="false" outlineLevel="0" collapsed="false">
      <c r="G283" s="0" t="n">
        <v>700</v>
      </c>
      <c r="H283" s="0" t="n">
        <f aca="false">75+35.6</f>
        <v>110.6</v>
      </c>
    </row>
    <row r="284" customFormat="false" ht="12.75" hidden="false" customHeight="false" outlineLevel="0" collapsed="false">
      <c r="G284" s="0" t="n">
        <v>700</v>
      </c>
      <c r="H284" s="0" t="n">
        <f aca="false">75+35.6</f>
        <v>110.6</v>
      </c>
    </row>
    <row r="285" customFormat="false" ht="12.75" hidden="false" customHeight="false" outlineLevel="0" collapsed="false">
      <c r="G285" s="0" t="n">
        <v>700</v>
      </c>
      <c r="H285" s="0" t="n">
        <f aca="false">75+35.6</f>
        <v>110.6</v>
      </c>
    </row>
    <row r="286" customFormat="false" ht="12.75" hidden="false" customHeight="false" outlineLevel="0" collapsed="false">
      <c r="G286" s="0" t="n">
        <v>700</v>
      </c>
      <c r="H286" s="0" t="n">
        <f aca="false">75+35.6</f>
        <v>110.6</v>
      </c>
    </row>
    <row r="287" customFormat="false" ht="12.75" hidden="false" customHeight="false" outlineLevel="0" collapsed="false">
      <c r="G287" s="0" t="n">
        <v>700</v>
      </c>
      <c r="H287" s="0" t="n">
        <f aca="false">75+35.6</f>
        <v>110.6</v>
      </c>
    </row>
    <row r="288" customFormat="false" ht="12.75" hidden="false" customHeight="false" outlineLevel="0" collapsed="false">
      <c r="G288" s="0" t="n">
        <v>700</v>
      </c>
      <c r="H288" s="0" t="n">
        <f aca="false">75+35.6</f>
        <v>110.6</v>
      </c>
    </row>
    <row r="289" customFormat="false" ht="12.75" hidden="false" customHeight="false" outlineLevel="0" collapsed="false">
      <c r="G289" s="0" t="n">
        <v>700</v>
      </c>
      <c r="H289" s="0" t="n">
        <f aca="false">75+35.6</f>
        <v>110.6</v>
      </c>
    </row>
    <row r="290" customFormat="false" ht="12.75" hidden="false" customHeight="false" outlineLevel="0" collapsed="false">
      <c r="G290" s="0" t="n">
        <v>700</v>
      </c>
      <c r="H290" s="0" t="n">
        <f aca="false">75+35.6</f>
        <v>110.6</v>
      </c>
    </row>
    <row r="291" customFormat="false" ht="12.75" hidden="false" customHeight="false" outlineLevel="0" collapsed="false">
      <c r="G291" s="0" t="n">
        <v>700</v>
      </c>
      <c r="H291" s="0" t="n">
        <f aca="false">75+35.6</f>
        <v>110.6</v>
      </c>
    </row>
    <row r="292" customFormat="false" ht="12.75" hidden="false" customHeight="false" outlineLevel="0" collapsed="false">
      <c r="G292" s="0" t="n">
        <v>700</v>
      </c>
      <c r="H292" s="0" t="n">
        <f aca="false">75+35.6</f>
        <v>110.6</v>
      </c>
    </row>
    <row r="293" customFormat="false" ht="12.75" hidden="false" customHeight="false" outlineLevel="0" collapsed="false">
      <c r="G293" s="0" t="n">
        <v>700</v>
      </c>
      <c r="H293" s="0" t="n">
        <f aca="false">75+35.6</f>
        <v>110.6</v>
      </c>
    </row>
    <row r="294" customFormat="false" ht="12.75" hidden="false" customHeight="false" outlineLevel="0" collapsed="false">
      <c r="G294" s="0" t="n">
        <v>700</v>
      </c>
      <c r="H294" s="0" t="n">
        <f aca="false">75+35.6</f>
        <v>110.6</v>
      </c>
    </row>
    <row r="295" customFormat="false" ht="12.75" hidden="false" customHeight="false" outlineLevel="0" collapsed="false">
      <c r="G295" s="0" t="n">
        <v>700</v>
      </c>
      <c r="H295" s="0" t="n">
        <f aca="false">75+35.6</f>
        <v>110.6</v>
      </c>
    </row>
    <row r="296" customFormat="false" ht="12.75" hidden="false" customHeight="false" outlineLevel="0" collapsed="false">
      <c r="G296" s="0" t="n">
        <v>700</v>
      </c>
      <c r="H296" s="0" t="n">
        <f aca="false">75+35.6</f>
        <v>110.6</v>
      </c>
    </row>
    <row r="297" customFormat="false" ht="12.75" hidden="false" customHeight="false" outlineLevel="0" collapsed="false">
      <c r="G297" s="0" t="n">
        <v>700</v>
      </c>
      <c r="H297" s="0" t="n">
        <f aca="false">75+35.6</f>
        <v>110.6</v>
      </c>
    </row>
    <row r="298" customFormat="false" ht="12.75" hidden="false" customHeight="false" outlineLevel="0" collapsed="false">
      <c r="G298" s="0" t="n">
        <v>700</v>
      </c>
      <c r="H298" s="0" t="n">
        <f aca="false">75+35.6</f>
        <v>110.6</v>
      </c>
    </row>
    <row r="299" customFormat="false" ht="12.75" hidden="false" customHeight="false" outlineLevel="0" collapsed="false">
      <c r="G299" s="0" t="n">
        <v>700</v>
      </c>
      <c r="H299" s="0" t="n">
        <f aca="false">75+35.6</f>
        <v>110.6</v>
      </c>
    </row>
    <row r="300" customFormat="false" ht="12.75" hidden="false" customHeight="false" outlineLevel="0" collapsed="false">
      <c r="G300" s="0" t="n">
        <v>700</v>
      </c>
      <c r="H300" s="0" t="n">
        <f aca="false">75+35.6</f>
        <v>110.6</v>
      </c>
    </row>
    <row r="301" customFormat="false" ht="12.75" hidden="false" customHeight="false" outlineLevel="0" collapsed="false">
      <c r="G301" s="0" t="n">
        <v>700</v>
      </c>
      <c r="H301" s="0" t="n">
        <f aca="false">75+35.6</f>
        <v>110.6</v>
      </c>
    </row>
    <row r="302" customFormat="false" ht="12.75" hidden="false" customHeight="false" outlineLevel="0" collapsed="false">
      <c r="G302" s="0" t="n">
        <v>700</v>
      </c>
      <c r="H302" s="0" t="n">
        <f aca="false">75+35.6</f>
        <v>110.6</v>
      </c>
    </row>
    <row r="303" customFormat="false" ht="12.75" hidden="false" customHeight="false" outlineLevel="0" collapsed="false">
      <c r="G303" s="0" t="n">
        <v>700</v>
      </c>
      <c r="H303" s="0" t="n">
        <f aca="false">75+35.6</f>
        <v>110.6</v>
      </c>
    </row>
    <row r="304" customFormat="false" ht="12.75" hidden="false" customHeight="false" outlineLevel="0" collapsed="false">
      <c r="G304" s="0" t="n">
        <v>700</v>
      </c>
      <c r="H304" s="0" t="n">
        <f aca="false">75+35.6</f>
        <v>110.6</v>
      </c>
    </row>
    <row r="305" customFormat="false" ht="12.75" hidden="false" customHeight="false" outlineLevel="0" collapsed="false">
      <c r="G305" s="0" t="n">
        <v>700</v>
      </c>
      <c r="H305" s="0" t="n">
        <f aca="false">75+35.6</f>
        <v>110.6</v>
      </c>
    </row>
    <row r="306" customFormat="false" ht="12.75" hidden="false" customHeight="false" outlineLevel="0" collapsed="false">
      <c r="G306" s="0" t="n">
        <v>700</v>
      </c>
      <c r="H306" s="0" t="n">
        <f aca="false">75+35.6</f>
        <v>110.6</v>
      </c>
    </row>
    <row r="307" customFormat="false" ht="12.75" hidden="false" customHeight="false" outlineLevel="0" collapsed="false">
      <c r="G307" s="0" t="n">
        <v>700</v>
      </c>
      <c r="H307" s="0" t="n">
        <f aca="false">75+35.6</f>
        <v>110.6</v>
      </c>
    </row>
    <row r="308" customFormat="false" ht="12.75" hidden="false" customHeight="false" outlineLevel="0" collapsed="false">
      <c r="G308" s="0" t="n">
        <v>700</v>
      </c>
      <c r="H308" s="0" t="n">
        <f aca="false">75+35.6</f>
        <v>110.6</v>
      </c>
    </row>
    <row r="309" customFormat="false" ht="12.75" hidden="false" customHeight="false" outlineLevel="0" collapsed="false">
      <c r="G309" s="0" t="n">
        <v>700</v>
      </c>
      <c r="H309" s="0" t="n">
        <f aca="false">75+35.6</f>
        <v>110.6</v>
      </c>
    </row>
    <row r="310" customFormat="false" ht="12.75" hidden="false" customHeight="false" outlineLevel="0" collapsed="false">
      <c r="G310" s="0" t="n">
        <v>700</v>
      </c>
      <c r="H310" s="0" t="n">
        <f aca="false">75+35.6</f>
        <v>110.6</v>
      </c>
    </row>
    <row r="311" customFormat="false" ht="12.75" hidden="false" customHeight="false" outlineLevel="0" collapsed="false">
      <c r="G311" s="0" t="n">
        <v>700</v>
      </c>
      <c r="H311" s="0" t="n">
        <f aca="false">75+35.6</f>
        <v>110.6</v>
      </c>
    </row>
    <row r="312" customFormat="false" ht="12.75" hidden="false" customHeight="false" outlineLevel="0" collapsed="false">
      <c r="G312" s="0" t="n">
        <v>700</v>
      </c>
      <c r="H312" s="0" t="n">
        <f aca="false">75+35.6</f>
        <v>110.6</v>
      </c>
    </row>
    <row r="313" customFormat="false" ht="12.75" hidden="false" customHeight="false" outlineLevel="0" collapsed="false">
      <c r="G313" s="0" t="n">
        <v>700</v>
      </c>
      <c r="H313" s="0" t="n">
        <f aca="false">75+35.6</f>
        <v>110.6</v>
      </c>
    </row>
    <row r="314" customFormat="false" ht="12.75" hidden="false" customHeight="false" outlineLevel="0" collapsed="false">
      <c r="G314" s="0" t="n">
        <v>700</v>
      </c>
      <c r="H314" s="0" t="n">
        <f aca="false">75+35.6</f>
        <v>110.6</v>
      </c>
    </row>
    <row r="315" customFormat="false" ht="12.75" hidden="false" customHeight="false" outlineLevel="0" collapsed="false">
      <c r="G315" s="0" t="n">
        <v>700</v>
      </c>
      <c r="H315" s="0" t="n">
        <f aca="false">75+35.6</f>
        <v>110.6</v>
      </c>
    </row>
    <row r="316" customFormat="false" ht="12.75" hidden="false" customHeight="false" outlineLevel="0" collapsed="false">
      <c r="G316" s="0" t="n">
        <v>700</v>
      </c>
      <c r="H316" s="0" t="n">
        <f aca="false">75+35.6</f>
        <v>110.6</v>
      </c>
    </row>
    <row r="317" customFormat="false" ht="12.75" hidden="false" customHeight="false" outlineLevel="0" collapsed="false">
      <c r="G317" s="0" t="n">
        <v>700</v>
      </c>
      <c r="H317" s="0" t="n">
        <f aca="false">75+35.6</f>
        <v>110.6</v>
      </c>
    </row>
    <row r="318" customFormat="false" ht="12.75" hidden="false" customHeight="false" outlineLevel="0" collapsed="false">
      <c r="G318" s="0" t="n">
        <v>700</v>
      </c>
      <c r="H318" s="0" t="n">
        <f aca="false">75+35.6</f>
        <v>110.6</v>
      </c>
    </row>
    <row r="319" customFormat="false" ht="12.75" hidden="false" customHeight="false" outlineLevel="0" collapsed="false">
      <c r="G319" s="0" t="n">
        <v>700</v>
      </c>
      <c r="H319" s="0" t="n">
        <f aca="false">75+35.6</f>
        <v>110.6</v>
      </c>
    </row>
    <row r="320" customFormat="false" ht="12.75" hidden="false" customHeight="false" outlineLevel="0" collapsed="false">
      <c r="G320" s="0" t="n">
        <v>700</v>
      </c>
      <c r="H320" s="0" t="n">
        <f aca="false">75+35.6</f>
        <v>110.6</v>
      </c>
    </row>
    <row r="321" customFormat="false" ht="12.75" hidden="false" customHeight="false" outlineLevel="0" collapsed="false">
      <c r="G321" s="0" t="n">
        <v>700</v>
      </c>
      <c r="H321" s="0" t="n">
        <f aca="false">75+35.6</f>
        <v>110.6</v>
      </c>
    </row>
    <row r="322" customFormat="false" ht="12.75" hidden="false" customHeight="false" outlineLevel="0" collapsed="false">
      <c r="G322" s="0" t="n">
        <v>700</v>
      </c>
      <c r="H322" s="0" t="n">
        <f aca="false">75+35.6</f>
        <v>110.6</v>
      </c>
    </row>
    <row r="323" customFormat="false" ht="12.75" hidden="false" customHeight="false" outlineLevel="0" collapsed="false">
      <c r="G323" s="0" t="n">
        <v>700</v>
      </c>
      <c r="H323" s="0" t="n">
        <f aca="false">75+35.6</f>
        <v>110.6</v>
      </c>
    </row>
    <row r="324" customFormat="false" ht="12.75" hidden="false" customHeight="false" outlineLevel="0" collapsed="false">
      <c r="G324" s="0" t="n">
        <v>700</v>
      </c>
      <c r="H324" s="0" t="n">
        <f aca="false">75+35.6</f>
        <v>110.6</v>
      </c>
    </row>
    <row r="325" customFormat="false" ht="12.75" hidden="false" customHeight="false" outlineLevel="0" collapsed="false">
      <c r="G325" s="0" t="n">
        <v>700</v>
      </c>
      <c r="H325" s="0" t="n">
        <f aca="false">75+35.6</f>
        <v>110.6</v>
      </c>
    </row>
    <row r="326" customFormat="false" ht="12.75" hidden="false" customHeight="false" outlineLevel="0" collapsed="false">
      <c r="G326" s="0" t="n">
        <v>700</v>
      </c>
      <c r="H326" s="0" t="n">
        <f aca="false">75+35.6</f>
        <v>110.6</v>
      </c>
    </row>
    <row r="327" customFormat="false" ht="12.75" hidden="false" customHeight="false" outlineLevel="0" collapsed="false">
      <c r="G327" s="0" t="n">
        <v>700</v>
      </c>
      <c r="H327" s="0" t="n">
        <f aca="false">75+35.6</f>
        <v>110.6</v>
      </c>
    </row>
    <row r="328" customFormat="false" ht="12.75" hidden="false" customHeight="false" outlineLevel="0" collapsed="false">
      <c r="G328" s="0" t="n">
        <v>700</v>
      </c>
      <c r="H328" s="0" t="n">
        <f aca="false">75+35.6</f>
        <v>110.6</v>
      </c>
    </row>
    <row r="329" customFormat="false" ht="12.75" hidden="false" customHeight="false" outlineLevel="0" collapsed="false">
      <c r="G329" s="0" t="n">
        <v>700</v>
      </c>
      <c r="H329" s="0" t="n">
        <f aca="false">75+35.6</f>
        <v>110.6</v>
      </c>
    </row>
    <row r="330" customFormat="false" ht="12.75" hidden="false" customHeight="false" outlineLevel="0" collapsed="false">
      <c r="G330" s="0" t="n">
        <v>700</v>
      </c>
      <c r="H330" s="0" t="n">
        <f aca="false">75+35.6</f>
        <v>110.6</v>
      </c>
    </row>
    <row r="331" customFormat="false" ht="12.75" hidden="false" customHeight="false" outlineLevel="0" collapsed="false">
      <c r="G331" s="0" t="n">
        <v>700</v>
      </c>
      <c r="H331" s="0" t="n">
        <f aca="false">75+35.6</f>
        <v>110.6</v>
      </c>
    </row>
    <row r="332" customFormat="false" ht="12.75" hidden="false" customHeight="false" outlineLevel="0" collapsed="false">
      <c r="G332" s="0" t="n">
        <v>700</v>
      </c>
      <c r="H332" s="0" t="n">
        <f aca="false">75+35.6</f>
        <v>110.6</v>
      </c>
    </row>
    <row r="333" customFormat="false" ht="12.75" hidden="false" customHeight="false" outlineLevel="0" collapsed="false">
      <c r="G333" s="0" t="n">
        <v>700</v>
      </c>
      <c r="H333" s="0" t="n">
        <f aca="false">75+35.6</f>
        <v>110.6</v>
      </c>
    </row>
    <row r="334" customFormat="false" ht="12.75" hidden="false" customHeight="false" outlineLevel="0" collapsed="false">
      <c r="G334" s="0" t="n">
        <v>700</v>
      </c>
      <c r="H334" s="0" t="n">
        <f aca="false">75+35.6</f>
        <v>110.6</v>
      </c>
    </row>
    <row r="335" customFormat="false" ht="12.75" hidden="false" customHeight="false" outlineLevel="0" collapsed="false">
      <c r="G335" s="0" t="n">
        <v>700</v>
      </c>
      <c r="H335" s="0" t="n">
        <f aca="false">75+35.6</f>
        <v>110.6</v>
      </c>
    </row>
    <row r="336" customFormat="false" ht="12.75" hidden="false" customHeight="false" outlineLevel="0" collapsed="false">
      <c r="G336" s="0" t="n">
        <v>700</v>
      </c>
      <c r="H336" s="0" t="n">
        <f aca="false">75+35.6</f>
        <v>110.6</v>
      </c>
    </row>
    <row r="337" customFormat="false" ht="12.75" hidden="false" customHeight="false" outlineLevel="0" collapsed="false">
      <c r="G337" s="0" t="n">
        <v>700</v>
      </c>
      <c r="H337" s="0" t="n">
        <f aca="false">75+35.6</f>
        <v>110.6</v>
      </c>
    </row>
    <row r="338" customFormat="false" ht="12.75" hidden="false" customHeight="false" outlineLevel="0" collapsed="false">
      <c r="G338" s="0" t="n">
        <v>700</v>
      </c>
      <c r="H338" s="0" t="n">
        <f aca="false">75+35.6</f>
        <v>110.6</v>
      </c>
    </row>
    <row r="339" customFormat="false" ht="12.75" hidden="false" customHeight="false" outlineLevel="0" collapsed="false">
      <c r="G339" s="0" t="n">
        <v>700</v>
      </c>
      <c r="H339" s="0" t="n">
        <f aca="false">75+35.6</f>
        <v>110.6</v>
      </c>
    </row>
    <row r="340" customFormat="false" ht="12.75" hidden="false" customHeight="false" outlineLevel="0" collapsed="false">
      <c r="G340" s="0" t="n">
        <v>700</v>
      </c>
      <c r="H340" s="0" t="n">
        <f aca="false">75+35.6</f>
        <v>110.6</v>
      </c>
    </row>
    <row r="341" customFormat="false" ht="12.75" hidden="false" customHeight="false" outlineLevel="0" collapsed="false">
      <c r="G341" s="0" t="n">
        <v>700</v>
      </c>
      <c r="H341" s="0" t="n">
        <f aca="false">75+35.6</f>
        <v>110.6</v>
      </c>
    </row>
    <row r="342" customFormat="false" ht="12.75" hidden="false" customHeight="false" outlineLevel="0" collapsed="false">
      <c r="G342" s="0" t="n">
        <v>700</v>
      </c>
      <c r="H342" s="0" t="n">
        <f aca="false">75+35.6</f>
        <v>110.6</v>
      </c>
    </row>
    <row r="343" customFormat="false" ht="12.75" hidden="false" customHeight="false" outlineLevel="0" collapsed="false">
      <c r="G343" s="0" t="n">
        <v>700</v>
      </c>
      <c r="H343" s="0" t="n">
        <f aca="false">75+35.6</f>
        <v>110.6</v>
      </c>
    </row>
    <row r="344" customFormat="false" ht="12.75" hidden="false" customHeight="false" outlineLevel="0" collapsed="false">
      <c r="G344" s="0" t="n">
        <v>700</v>
      </c>
      <c r="H344" s="0" t="n">
        <f aca="false">75+35.6</f>
        <v>110.6</v>
      </c>
    </row>
    <row r="345" customFormat="false" ht="12.75" hidden="false" customHeight="false" outlineLevel="0" collapsed="false">
      <c r="G345" s="0" t="n">
        <v>700</v>
      </c>
      <c r="H345" s="0" t="n">
        <f aca="false">75+35.6</f>
        <v>110.6</v>
      </c>
    </row>
    <row r="346" customFormat="false" ht="12.75" hidden="false" customHeight="false" outlineLevel="0" collapsed="false">
      <c r="G346" s="0" t="n">
        <v>700</v>
      </c>
      <c r="H346" s="0" t="n">
        <f aca="false">75+35.6</f>
        <v>110.6</v>
      </c>
    </row>
    <row r="347" customFormat="false" ht="12.75" hidden="false" customHeight="false" outlineLevel="0" collapsed="false">
      <c r="G347" s="0" t="n">
        <v>700</v>
      </c>
      <c r="H347" s="0" t="n">
        <f aca="false">75+35.6</f>
        <v>110.6</v>
      </c>
    </row>
    <row r="348" customFormat="false" ht="12.75" hidden="false" customHeight="false" outlineLevel="0" collapsed="false">
      <c r="G348" s="0" t="n">
        <v>700</v>
      </c>
      <c r="H348" s="0" t="n">
        <f aca="false">75+35.6</f>
        <v>110.6</v>
      </c>
    </row>
    <row r="349" customFormat="false" ht="12.75" hidden="false" customHeight="false" outlineLevel="0" collapsed="false">
      <c r="G349" s="0" t="n">
        <v>700</v>
      </c>
      <c r="H349" s="0" t="n">
        <f aca="false">75+35.6</f>
        <v>110.6</v>
      </c>
    </row>
    <row r="350" customFormat="false" ht="12.75" hidden="false" customHeight="false" outlineLevel="0" collapsed="false">
      <c r="G350" s="0" t="n">
        <v>700</v>
      </c>
      <c r="H350" s="0" t="n">
        <f aca="false">75+35.6</f>
        <v>110.6</v>
      </c>
    </row>
    <row r="351" customFormat="false" ht="12.75" hidden="false" customHeight="false" outlineLevel="0" collapsed="false">
      <c r="G351" s="0" t="n">
        <v>700</v>
      </c>
      <c r="H351" s="0" t="n">
        <f aca="false">75+35.6</f>
        <v>110.6</v>
      </c>
    </row>
    <row r="352" customFormat="false" ht="12.75" hidden="false" customHeight="false" outlineLevel="0" collapsed="false">
      <c r="G352" s="0" t="n">
        <v>700</v>
      </c>
      <c r="H352" s="0" t="n">
        <f aca="false">75+35.6</f>
        <v>110.6</v>
      </c>
    </row>
    <row r="353" customFormat="false" ht="12.75" hidden="false" customHeight="false" outlineLevel="0" collapsed="false">
      <c r="G353" s="0" t="n">
        <v>700</v>
      </c>
      <c r="H353" s="0" t="n">
        <f aca="false">75+35.6</f>
        <v>110.6</v>
      </c>
    </row>
    <row r="354" customFormat="false" ht="12.75" hidden="false" customHeight="false" outlineLevel="0" collapsed="false">
      <c r="G354" s="0" t="n">
        <v>700</v>
      </c>
      <c r="H354" s="0" t="n">
        <f aca="false">75+35.6</f>
        <v>110.6</v>
      </c>
    </row>
    <row r="355" customFormat="false" ht="12.75" hidden="false" customHeight="false" outlineLevel="0" collapsed="false">
      <c r="G355" s="0" t="n">
        <v>700</v>
      </c>
      <c r="H355" s="0" t="n">
        <f aca="false">75+35.6</f>
        <v>110.6</v>
      </c>
    </row>
    <row r="356" customFormat="false" ht="12.75" hidden="false" customHeight="false" outlineLevel="0" collapsed="false">
      <c r="G356" s="0" t="n">
        <v>700</v>
      </c>
      <c r="H356" s="0" t="n">
        <f aca="false">75+35.6</f>
        <v>110.6</v>
      </c>
    </row>
    <row r="357" customFormat="false" ht="12.75" hidden="false" customHeight="false" outlineLevel="0" collapsed="false">
      <c r="G357" s="0" t="n">
        <v>700</v>
      </c>
      <c r="H357" s="0" t="n">
        <f aca="false">75+35.6</f>
        <v>110.6</v>
      </c>
    </row>
    <row r="358" customFormat="false" ht="12.75" hidden="false" customHeight="false" outlineLevel="0" collapsed="false">
      <c r="G358" s="0" t="n">
        <v>700</v>
      </c>
      <c r="H358" s="0" t="n">
        <f aca="false">75+35.6</f>
        <v>110.6</v>
      </c>
    </row>
    <row r="359" customFormat="false" ht="12.75" hidden="false" customHeight="false" outlineLevel="0" collapsed="false">
      <c r="G359" s="0" t="n">
        <v>700</v>
      </c>
      <c r="H359" s="0" t="n">
        <f aca="false">75+35.6</f>
        <v>110.6</v>
      </c>
    </row>
    <row r="360" customFormat="false" ht="12.75" hidden="false" customHeight="false" outlineLevel="0" collapsed="false">
      <c r="G360" s="0" t="n">
        <v>700</v>
      </c>
      <c r="H360" s="0" t="n">
        <f aca="false">75+35.6</f>
        <v>110.6</v>
      </c>
    </row>
    <row r="361" customFormat="false" ht="12.75" hidden="false" customHeight="false" outlineLevel="0" collapsed="false">
      <c r="G361" s="0" t="n">
        <v>700</v>
      </c>
      <c r="H361" s="0" t="n">
        <f aca="false">75+35.6</f>
        <v>110.6</v>
      </c>
    </row>
    <row r="362" customFormat="false" ht="12.75" hidden="false" customHeight="false" outlineLevel="0" collapsed="false">
      <c r="G362" s="0" t="n">
        <v>700</v>
      </c>
      <c r="H362" s="0" t="n">
        <f aca="false">75+35.6</f>
        <v>110.6</v>
      </c>
    </row>
    <row r="363" customFormat="false" ht="12.75" hidden="false" customHeight="false" outlineLevel="0" collapsed="false">
      <c r="G363" s="0" t="n">
        <v>700</v>
      </c>
      <c r="H363" s="0" t="n">
        <f aca="false">75+35.6</f>
        <v>110.6</v>
      </c>
    </row>
    <row r="364" customFormat="false" ht="12.75" hidden="false" customHeight="false" outlineLevel="0" collapsed="false">
      <c r="G364" s="0" t="n">
        <v>700</v>
      </c>
      <c r="H364" s="0" t="n">
        <f aca="false">75+35.6</f>
        <v>110.6</v>
      </c>
    </row>
    <row r="365" customFormat="false" ht="12.75" hidden="false" customHeight="false" outlineLevel="0" collapsed="false">
      <c r="G365" s="0" t="n">
        <v>700</v>
      </c>
      <c r="H365" s="0" t="n">
        <f aca="false">75+35.6</f>
        <v>110.6</v>
      </c>
    </row>
    <row r="366" customFormat="false" ht="12.75" hidden="false" customHeight="false" outlineLevel="0" collapsed="false">
      <c r="G366" s="0" t="n">
        <v>700</v>
      </c>
      <c r="H366" s="0" t="n">
        <f aca="false">75+35.6</f>
        <v>110.6</v>
      </c>
    </row>
    <row r="367" customFormat="false" ht="12.75" hidden="false" customHeight="false" outlineLevel="0" collapsed="false">
      <c r="G367" s="0" t="n">
        <v>700</v>
      </c>
      <c r="H367" s="0" t="n">
        <f aca="false">75+35.6</f>
        <v>110.6</v>
      </c>
    </row>
    <row r="368" customFormat="false" ht="12.75" hidden="false" customHeight="false" outlineLevel="0" collapsed="false">
      <c r="G368" s="0" t="n">
        <v>700</v>
      </c>
      <c r="H368" s="0" t="n">
        <f aca="false">75+35.6</f>
        <v>110.6</v>
      </c>
    </row>
    <row r="369" customFormat="false" ht="12.75" hidden="false" customHeight="false" outlineLevel="0" collapsed="false">
      <c r="G369" s="0" t="n">
        <v>700</v>
      </c>
      <c r="H369" s="0" t="n">
        <f aca="false">75+35.6</f>
        <v>110.6</v>
      </c>
    </row>
    <row r="370" customFormat="false" ht="12.75" hidden="false" customHeight="false" outlineLevel="0" collapsed="false">
      <c r="G370" s="0" t="n">
        <v>700</v>
      </c>
      <c r="H370" s="0" t="n">
        <f aca="false">75+35.6</f>
        <v>110.6</v>
      </c>
    </row>
    <row r="371" customFormat="false" ht="12.75" hidden="false" customHeight="false" outlineLevel="0" collapsed="false">
      <c r="G371" s="0" t="n">
        <v>700</v>
      </c>
      <c r="H371" s="0" t="n">
        <f aca="false">75+35.6</f>
        <v>110.6</v>
      </c>
    </row>
    <row r="372" customFormat="false" ht="12.75" hidden="false" customHeight="false" outlineLevel="0" collapsed="false">
      <c r="G372" s="0" t="n">
        <v>700</v>
      </c>
      <c r="H372" s="0" t="n">
        <f aca="false">75+35.6</f>
        <v>110.6</v>
      </c>
    </row>
    <row r="373" customFormat="false" ht="12.75" hidden="false" customHeight="false" outlineLevel="0" collapsed="false">
      <c r="G373" s="0" t="n">
        <v>700</v>
      </c>
      <c r="H373" s="0" t="n">
        <f aca="false">75+35.6</f>
        <v>110.6</v>
      </c>
    </row>
    <row r="374" customFormat="false" ht="12.75" hidden="false" customHeight="false" outlineLevel="0" collapsed="false">
      <c r="G374" s="0" t="n">
        <v>700</v>
      </c>
      <c r="H374" s="0" t="n">
        <f aca="false">75+35.6</f>
        <v>110.6</v>
      </c>
    </row>
    <row r="375" customFormat="false" ht="12.75" hidden="false" customHeight="false" outlineLevel="0" collapsed="false">
      <c r="G375" s="0" t="n">
        <v>700</v>
      </c>
      <c r="H375" s="0" t="n">
        <f aca="false">75+35.6</f>
        <v>110.6</v>
      </c>
    </row>
    <row r="376" customFormat="false" ht="12.75" hidden="false" customHeight="false" outlineLevel="0" collapsed="false">
      <c r="G376" s="0" t="n">
        <v>700</v>
      </c>
      <c r="H376" s="0" t="n">
        <f aca="false">75+35.6</f>
        <v>110.6</v>
      </c>
    </row>
    <row r="377" customFormat="false" ht="12.75" hidden="false" customHeight="false" outlineLevel="0" collapsed="false">
      <c r="G377" s="0" t="n">
        <v>700</v>
      </c>
      <c r="H377" s="0" t="n">
        <f aca="false">75+35.6</f>
        <v>110.6</v>
      </c>
    </row>
    <row r="378" customFormat="false" ht="12.75" hidden="false" customHeight="false" outlineLevel="0" collapsed="false">
      <c r="G378" s="0" t="n">
        <v>700</v>
      </c>
      <c r="H378" s="0" t="n">
        <f aca="false">75+35.6</f>
        <v>110.6</v>
      </c>
    </row>
    <row r="379" customFormat="false" ht="12.75" hidden="false" customHeight="false" outlineLevel="0" collapsed="false">
      <c r="G379" s="0" t="n">
        <v>700</v>
      </c>
      <c r="H379" s="0" t="n">
        <f aca="false">75+35.6</f>
        <v>110.6</v>
      </c>
    </row>
    <row r="380" customFormat="false" ht="12.75" hidden="false" customHeight="false" outlineLevel="0" collapsed="false">
      <c r="G380" s="0" t="n">
        <v>700</v>
      </c>
      <c r="H380" s="0" t="n">
        <f aca="false">75+35.6</f>
        <v>110.6</v>
      </c>
    </row>
    <row r="381" customFormat="false" ht="12.75" hidden="false" customHeight="false" outlineLevel="0" collapsed="false">
      <c r="G381" s="0" t="n">
        <v>700</v>
      </c>
      <c r="H381" s="0" t="n">
        <f aca="false">75+35.6</f>
        <v>110.6</v>
      </c>
    </row>
    <row r="382" customFormat="false" ht="12.75" hidden="false" customHeight="false" outlineLevel="0" collapsed="false">
      <c r="G382" s="0" t="n">
        <v>700</v>
      </c>
      <c r="H382" s="0" t="n">
        <f aca="false">75+35.6</f>
        <v>110.6</v>
      </c>
    </row>
    <row r="383" customFormat="false" ht="12.75" hidden="false" customHeight="false" outlineLevel="0" collapsed="false">
      <c r="G383" s="0" t="n">
        <v>700</v>
      </c>
      <c r="H383" s="0" t="n">
        <f aca="false">75+35.6</f>
        <v>110.6</v>
      </c>
    </row>
    <row r="384" customFormat="false" ht="12.75" hidden="false" customHeight="false" outlineLevel="0" collapsed="false">
      <c r="G384" s="0" t="n">
        <v>700</v>
      </c>
      <c r="H384" s="0" t="n">
        <f aca="false">75+35.6</f>
        <v>110.6</v>
      </c>
    </row>
    <row r="385" customFormat="false" ht="12.75" hidden="false" customHeight="false" outlineLevel="0" collapsed="false">
      <c r="G385" s="0" t="n">
        <v>700</v>
      </c>
      <c r="H385" s="0" t="n">
        <f aca="false">75+35.6</f>
        <v>110.6</v>
      </c>
    </row>
    <row r="386" customFormat="false" ht="12.75" hidden="false" customHeight="false" outlineLevel="0" collapsed="false">
      <c r="G386" s="0" t="n">
        <v>700</v>
      </c>
      <c r="H386" s="0" t="n">
        <f aca="false">75+35.6</f>
        <v>110.6</v>
      </c>
    </row>
    <row r="387" customFormat="false" ht="12.75" hidden="false" customHeight="false" outlineLevel="0" collapsed="false">
      <c r="G387" s="0" t="n">
        <v>700</v>
      </c>
      <c r="H387" s="0" t="n">
        <f aca="false">75+35.6</f>
        <v>110.6</v>
      </c>
    </row>
    <row r="388" customFormat="false" ht="12.75" hidden="false" customHeight="false" outlineLevel="0" collapsed="false">
      <c r="G388" s="0" t="n">
        <v>700</v>
      </c>
      <c r="H388" s="0" t="n">
        <f aca="false">75+35.6</f>
        <v>110.6</v>
      </c>
    </row>
    <row r="389" customFormat="false" ht="12.75" hidden="false" customHeight="false" outlineLevel="0" collapsed="false">
      <c r="G389" s="0" t="n">
        <v>700</v>
      </c>
      <c r="H389" s="0" t="n">
        <f aca="false">75+35.6</f>
        <v>110.6</v>
      </c>
    </row>
    <row r="390" customFormat="false" ht="12.75" hidden="false" customHeight="false" outlineLevel="0" collapsed="false">
      <c r="G390" s="0" t="n">
        <v>700</v>
      </c>
      <c r="H390" s="0" t="n">
        <f aca="false">75+35.6</f>
        <v>110.6</v>
      </c>
    </row>
    <row r="391" customFormat="false" ht="12.75" hidden="false" customHeight="false" outlineLevel="0" collapsed="false">
      <c r="G391" s="0" t="n">
        <v>700</v>
      </c>
      <c r="H391" s="0" t="n">
        <f aca="false">75+35.6</f>
        <v>110.6</v>
      </c>
    </row>
    <row r="392" customFormat="false" ht="12.75" hidden="false" customHeight="false" outlineLevel="0" collapsed="false">
      <c r="G392" s="0" t="n">
        <v>700</v>
      </c>
      <c r="H392" s="0" t="n">
        <f aca="false">75+35.6</f>
        <v>110.6</v>
      </c>
    </row>
    <row r="393" customFormat="false" ht="12.75" hidden="false" customHeight="false" outlineLevel="0" collapsed="false">
      <c r="G393" s="0" t="n">
        <v>700</v>
      </c>
      <c r="H393" s="0" t="n">
        <f aca="false">75+35.6</f>
        <v>110.6</v>
      </c>
    </row>
    <row r="394" customFormat="false" ht="12.75" hidden="false" customHeight="false" outlineLevel="0" collapsed="false">
      <c r="G394" s="0" t="n">
        <v>700</v>
      </c>
      <c r="H394" s="0" t="n">
        <f aca="false">75+35.6</f>
        <v>110.6</v>
      </c>
    </row>
    <row r="395" customFormat="false" ht="12.75" hidden="false" customHeight="false" outlineLevel="0" collapsed="false">
      <c r="G395" s="0" t="n">
        <v>700</v>
      </c>
      <c r="H395" s="0" t="n">
        <f aca="false">75+35.6</f>
        <v>110.6</v>
      </c>
    </row>
    <row r="396" customFormat="false" ht="12.75" hidden="false" customHeight="false" outlineLevel="0" collapsed="false">
      <c r="G396" s="0" t="n">
        <v>700</v>
      </c>
      <c r="H396" s="0" t="n">
        <f aca="false">75+35.6</f>
        <v>110.6</v>
      </c>
    </row>
    <row r="397" customFormat="false" ht="12.75" hidden="false" customHeight="false" outlineLevel="0" collapsed="false">
      <c r="G397" s="0" t="n">
        <v>700</v>
      </c>
      <c r="H397" s="0" t="n">
        <f aca="false">75+35.6</f>
        <v>110.6</v>
      </c>
    </row>
    <row r="398" customFormat="false" ht="12.75" hidden="false" customHeight="false" outlineLevel="0" collapsed="false">
      <c r="G398" s="0" t="n">
        <v>700</v>
      </c>
      <c r="H398" s="0" t="n">
        <f aca="false">75+35.6</f>
        <v>110.6</v>
      </c>
    </row>
    <row r="399" customFormat="false" ht="12.75" hidden="false" customHeight="false" outlineLevel="0" collapsed="false">
      <c r="G399" s="0" t="n">
        <v>700</v>
      </c>
      <c r="H399" s="0" t="n">
        <f aca="false">75+35.6</f>
        <v>110.6</v>
      </c>
    </row>
    <row r="400" customFormat="false" ht="12.75" hidden="false" customHeight="false" outlineLevel="0" collapsed="false">
      <c r="G400" s="0" t="n">
        <v>700</v>
      </c>
      <c r="H400" s="0" t="n">
        <f aca="false">75+35.6</f>
        <v>110.6</v>
      </c>
    </row>
    <row r="401" customFormat="false" ht="12.75" hidden="false" customHeight="false" outlineLevel="0" collapsed="false">
      <c r="G401" s="0" t="n">
        <v>700</v>
      </c>
      <c r="H401" s="0" t="n">
        <f aca="false">75+35.6</f>
        <v>110.6</v>
      </c>
    </row>
    <row r="402" customFormat="false" ht="12.75" hidden="false" customHeight="false" outlineLevel="0" collapsed="false">
      <c r="G402" s="0" t="n">
        <v>700</v>
      </c>
      <c r="H402" s="0" t="n">
        <f aca="false">75+35.6</f>
        <v>110.6</v>
      </c>
    </row>
    <row r="403" customFormat="false" ht="12.75" hidden="false" customHeight="false" outlineLevel="0" collapsed="false">
      <c r="G403" s="0" t="n">
        <v>700</v>
      </c>
      <c r="H403" s="0" t="n">
        <f aca="false">75+35.6</f>
        <v>110.6</v>
      </c>
    </row>
    <row r="404" customFormat="false" ht="12.75" hidden="false" customHeight="false" outlineLevel="0" collapsed="false">
      <c r="G404" s="0" t="n">
        <v>700</v>
      </c>
      <c r="H404" s="0" t="n">
        <f aca="false">75+35.6</f>
        <v>110.6</v>
      </c>
    </row>
    <row r="405" customFormat="false" ht="12.75" hidden="false" customHeight="false" outlineLevel="0" collapsed="false">
      <c r="G405" s="0" t="n">
        <v>700</v>
      </c>
      <c r="H405" s="0" t="n">
        <f aca="false">75+35.6</f>
        <v>110.6</v>
      </c>
    </row>
    <row r="406" customFormat="false" ht="12.75" hidden="false" customHeight="false" outlineLevel="0" collapsed="false">
      <c r="G406" s="0" t="n">
        <v>700</v>
      </c>
      <c r="H406" s="0" t="n">
        <f aca="false">75+35.6</f>
        <v>110.6</v>
      </c>
    </row>
    <row r="407" customFormat="false" ht="12.75" hidden="false" customHeight="false" outlineLevel="0" collapsed="false">
      <c r="G407" s="0" t="n">
        <v>700</v>
      </c>
      <c r="H407" s="0" t="n">
        <f aca="false">75+35.6</f>
        <v>110.6</v>
      </c>
    </row>
    <row r="408" customFormat="false" ht="12.75" hidden="false" customHeight="false" outlineLevel="0" collapsed="false">
      <c r="G408" s="0" t="n">
        <v>700</v>
      </c>
      <c r="H408" s="0" t="n">
        <f aca="false">75+35.6</f>
        <v>110.6</v>
      </c>
    </row>
    <row r="409" customFormat="false" ht="12.75" hidden="false" customHeight="false" outlineLevel="0" collapsed="false">
      <c r="G409" s="0" t="n">
        <v>700</v>
      </c>
      <c r="H409" s="0" t="n">
        <f aca="false">75+35.6</f>
        <v>110.6</v>
      </c>
    </row>
    <row r="410" customFormat="false" ht="12.75" hidden="false" customHeight="false" outlineLevel="0" collapsed="false">
      <c r="G410" s="0" t="n">
        <v>700</v>
      </c>
      <c r="H410" s="0" t="n">
        <f aca="false">75+35.6</f>
        <v>110.6</v>
      </c>
    </row>
    <row r="411" customFormat="false" ht="12.75" hidden="false" customHeight="false" outlineLevel="0" collapsed="false">
      <c r="G411" s="0" t="n">
        <v>700</v>
      </c>
      <c r="H411" s="0" t="n">
        <f aca="false">75+35.6</f>
        <v>110.6</v>
      </c>
    </row>
    <row r="412" customFormat="false" ht="12.75" hidden="false" customHeight="false" outlineLevel="0" collapsed="false">
      <c r="G412" s="0" t="n">
        <v>700</v>
      </c>
      <c r="H412" s="0" t="n">
        <f aca="false">75+35.6</f>
        <v>110.6</v>
      </c>
    </row>
    <row r="413" customFormat="false" ht="12.75" hidden="false" customHeight="false" outlineLevel="0" collapsed="false">
      <c r="G413" s="0" t="n">
        <v>700</v>
      </c>
      <c r="H413" s="0" t="n">
        <f aca="false">75+35.6</f>
        <v>110.6</v>
      </c>
    </row>
    <row r="414" customFormat="false" ht="12.75" hidden="false" customHeight="false" outlineLevel="0" collapsed="false">
      <c r="G414" s="0" t="n">
        <v>700</v>
      </c>
      <c r="H414" s="0" t="n">
        <f aca="false">75+35.6</f>
        <v>110.6</v>
      </c>
    </row>
    <row r="415" customFormat="false" ht="12.75" hidden="false" customHeight="false" outlineLevel="0" collapsed="false">
      <c r="G415" s="0" t="n">
        <v>700</v>
      </c>
      <c r="H415" s="0" t="n">
        <f aca="false">75+35.6</f>
        <v>110.6</v>
      </c>
    </row>
    <row r="416" customFormat="false" ht="12.75" hidden="false" customHeight="false" outlineLevel="0" collapsed="false">
      <c r="G416" s="0" t="n">
        <v>700</v>
      </c>
      <c r="H416" s="0" t="n">
        <f aca="false">75+35.6</f>
        <v>110.6</v>
      </c>
    </row>
    <row r="417" customFormat="false" ht="12.75" hidden="false" customHeight="false" outlineLevel="0" collapsed="false">
      <c r="G417" s="0" t="n">
        <v>700</v>
      </c>
      <c r="H417" s="0" t="n">
        <f aca="false">75+35.6</f>
        <v>110.6</v>
      </c>
    </row>
    <row r="418" customFormat="false" ht="12.75" hidden="false" customHeight="false" outlineLevel="0" collapsed="false">
      <c r="G418" s="0" t="n">
        <v>700</v>
      </c>
      <c r="H418" s="0" t="n">
        <f aca="false">75+35.6</f>
        <v>110.6</v>
      </c>
    </row>
    <row r="419" customFormat="false" ht="12.75" hidden="false" customHeight="false" outlineLevel="0" collapsed="false">
      <c r="G419" s="0" t="n">
        <v>700</v>
      </c>
      <c r="H419" s="0" t="n">
        <f aca="false">75+35.6</f>
        <v>110.6</v>
      </c>
    </row>
    <row r="420" customFormat="false" ht="12.75" hidden="false" customHeight="false" outlineLevel="0" collapsed="false">
      <c r="G420" s="0" t="n">
        <v>700</v>
      </c>
      <c r="H420" s="0" t="n">
        <f aca="false">75+35.6</f>
        <v>110.6</v>
      </c>
    </row>
    <row r="421" customFormat="false" ht="12.75" hidden="false" customHeight="false" outlineLevel="0" collapsed="false">
      <c r="G421" s="0" t="n">
        <v>700</v>
      </c>
      <c r="H421" s="0" t="n">
        <f aca="false">75+35.6</f>
        <v>110.6</v>
      </c>
    </row>
    <row r="422" customFormat="false" ht="12.75" hidden="false" customHeight="false" outlineLevel="0" collapsed="false">
      <c r="G422" s="0" t="n">
        <v>700</v>
      </c>
      <c r="H422" s="0" t="n">
        <f aca="false">75+35.6</f>
        <v>110.6</v>
      </c>
    </row>
    <row r="423" customFormat="false" ht="12.75" hidden="false" customHeight="false" outlineLevel="0" collapsed="false">
      <c r="G423" s="0" t="n">
        <v>700</v>
      </c>
      <c r="H423" s="0" t="n">
        <f aca="false">75+35.6</f>
        <v>110.6</v>
      </c>
    </row>
    <row r="424" customFormat="false" ht="12.75" hidden="false" customHeight="false" outlineLevel="0" collapsed="false">
      <c r="G424" s="0" t="n">
        <v>700</v>
      </c>
      <c r="H424" s="0" t="n">
        <f aca="false">75+35.6</f>
        <v>110.6</v>
      </c>
    </row>
    <row r="425" customFormat="false" ht="12.75" hidden="false" customHeight="false" outlineLevel="0" collapsed="false">
      <c r="G425" s="0" t="n">
        <v>700</v>
      </c>
      <c r="H425" s="0" t="n">
        <f aca="false">75+35.6</f>
        <v>110.6</v>
      </c>
    </row>
    <row r="426" customFormat="false" ht="12.75" hidden="false" customHeight="false" outlineLevel="0" collapsed="false">
      <c r="G426" s="0" t="n">
        <v>700</v>
      </c>
      <c r="H426" s="0" t="n">
        <f aca="false">75+35.6</f>
        <v>110.6</v>
      </c>
    </row>
    <row r="427" customFormat="false" ht="12.75" hidden="false" customHeight="false" outlineLevel="0" collapsed="false">
      <c r="G427" s="0" t="n">
        <v>700</v>
      </c>
      <c r="H427" s="0" t="n">
        <f aca="false">75+35.6</f>
        <v>110.6</v>
      </c>
    </row>
    <row r="428" customFormat="false" ht="12.75" hidden="false" customHeight="false" outlineLevel="0" collapsed="false">
      <c r="G428" s="0" t="n">
        <v>700</v>
      </c>
      <c r="H428" s="0" t="n">
        <f aca="false">75+35.6</f>
        <v>110.6</v>
      </c>
    </row>
    <row r="429" customFormat="false" ht="12.75" hidden="false" customHeight="false" outlineLevel="0" collapsed="false">
      <c r="G429" s="0" t="n">
        <v>700</v>
      </c>
      <c r="H429" s="0" t="n">
        <f aca="false">75+35.6</f>
        <v>110.6</v>
      </c>
    </row>
    <row r="430" customFormat="false" ht="12.75" hidden="false" customHeight="false" outlineLevel="0" collapsed="false">
      <c r="G430" s="0" t="n">
        <v>700</v>
      </c>
      <c r="H430" s="0" t="n">
        <f aca="false">75+35.6</f>
        <v>110.6</v>
      </c>
    </row>
    <row r="431" customFormat="false" ht="12.75" hidden="false" customHeight="false" outlineLevel="0" collapsed="false">
      <c r="G431" s="0" t="n">
        <v>700</v>
      </c>
      <c r="H431" s="0" t="n">
        <f aca="false">75+35.6</f>
        <v>110.6</v>
      </c>
    </row>
    <row r="432" customFormat="false" ht="12.75" hidden="false" customHeight="false" outlineLevel="0" collapsed="false">
      <c r="G432" s="0" t="n">
        <v>700</v>
      </c>
      <c r="H432" s="0" t="n">
        <f aca="false">75+35.6</f>
        <v>110.6</v>
      </c>
    </row>
    <row r="433" customFormat="false" ht="12.75" hidden="false" customHeight="false" outlineLevel="0" collapsed="false">
      <c r="G433" s="0" t="n">
        <v>700</v>
      </c>
      <c r="H433" s="0" t="n">
        <f aca="false">75+35.6</f>
        <v>110.6</v>
      </c>
    </row>
    <row r="434" customFormat="false" ht="12.75" hidden="false" customHeight="false" outlineLevel="0" collapsed="false">
      <c r="G434" s="0" t="n">
        <v>700</v>
      </c>
      <c r="H434" s="0" t="n">
        <f aca="false">75+35.6</f>
        <v>110.6</v>
      </c>
    </row>
    <row r="435" customFormat="false" ht="12.75" hidden="false" customHeight="false" outlineLevel="0" collapsed="false">
      <c r="G435" s="0" t="n">
        <v>700</v>
      </c>
      <c r="H435" s="0" t="n">
        <f aca="false">75+35.6</f>
        <v>110.6</v>
      </c>
    </row>
    <row r="436" customFormat="false" ht="12.75" hidden="false" customHeight="false" outlineLevel="0" collapsed="false">
      <c r="G436" s="0" t="n">
        <v>700</v>
      </c>
      <c r="H436" s="0" t="n">
        <f aca="false">75+35.6</f>
        <v>110.6</v>
      </c>
    </row>
    <row r="437" customFormat="false" ht="12.75" hidden="false" customHeight="false" outlineLevel="0" collapsed="false">
      <c r="G437" s="0" t="n">
        <v>700</v>
      </c>
      <c r="H437" s="0" t="n">
        <f aca="false">75+35.6</f>
        <v>110.6</v>
      </c>
    </row>
    <row r="438" customFormat="false" ht="12.75" hidden="false" customHeight="false" outlineLevel="0" collapsed="false">
      <c r="G438" s="0" t="n">
        <v>700</v>
      </c>
      <c r="H438" s="0" t="n">
        <f aca="false">75+35.6</f>
        <v>110.6</v>
      </c>
    </row>
    <row r="439" customFormat="false" ht="12.75" hidden="false" customHeight="false" outlineLevel="0" collapsed="false">
      <c r="G439" s="0" t="n">
        <v>700</v>
      </c>
      <c r="H439" s="0" t="n">
        <f aca="false">75+35.6</f>
        <v>110.6</v>
      </c>
    </row>
    <row r="440" customFormat="false" ht="12.75" hidden="false" customHeight="false" outlineLevel="0" collapsed="false">
      <c r="G440" s="0" t="n">
        <v>700</v>
      </c>
      <c r="H440" s="0" t="n">
        <f aca="false">75+35.6</f>
        <v>110.6</v>
      </c>
    </row>
    <row r="441" customFormat="false" ht="12.75" hidden="false" customHeight="false" outlineLevel="0" collapsed="false">
      <c r="G441" s="0" t="n">
        <v>700</v>
      </c>
      <c r="H441" s="0" t="n">
        <f aca="false">75+35.6</f>
        <v>110.6</v>
      </c>
    </row>
    <row r="442" customFormat="false" ht="12.75" hidden="false" customHeight="false" outlineLevel="0" collapsed="false">
      <c r="G442" s="0" t="n">
        <v>700</v>
      </c>
      <c r="H442" s="0" t="n">
        <f aca="false">75+35.6</f>
        <v>110.6</v>
      </c>
    </row>
    <row r="443" customFormat="false" ht="12.75" hidden="false" customHeight="false" outlineLevel="0" collapsed="false">
      <c r="G443" s="0" t="n">
        <v>700</v>
      </c>
      <c r="H443" s="0" t="n">
        <f aca="false">75+35.6</f>
        <v>110.6</v>
      </c>
    </row>
    <row r="444" customFormat="false" ht="12.75" hidden="false" customHeight="false" outlineLevel="0" collapsed="false">
      <c r="G444" s="0" t="n">
        <v>700</v>
      </c>
      <c r="H444" s="0" t="n">
        <f aca="false">75+35.6</f>
        <v>110.6</v>
      </c>
    </row>
    <row r="445" customFormat="false" ht="12.75" hidden="false" customHeight="false" outlineLevel="0" collapsed="false">
      <c r="G445" s="0" t="n">
        <v>700</v>
      </c>
      <c r="H445" s="0" t="n">
        <f aca="false">75+35.6</f>
        <v>110.6</v>
      </c>
    </row>
    <row r="446" customFormat="false" ht="12.75" hidden="false" customHeight="false" outlineLevel="0" collapsed="false">
      <c r="G446" s="0" t="n">
        <v>700</v>
      </c>
      <c r="H446" s="0" t="n">
        <f aca="false">75+35.6</f>
        <v>110.6</v>
      </c>
    </row>
    <row r="447" customFormat="false" ht="12.75" hidden="false" customHeight="false" outlineLevel="0" collapsed="false">
      <c r="G447" s="0" t="n">
        <v>700</v>
      </c>
      <c r="H447" s="0" t="n">
        <f aca="false">75+35.6</f>
        <v>110.6</v>
      </c>
    </row>
    <row r="448" customFormat="false" ht="12.75" hidden="false" customHeight="false" outlineLevel="0" collapsed="false">
      <c r="G448" s="0" t="n">
        <v>700</v>
      </c>
      <c r="H448" s="0" t="n">
        <f aca="false">75+35.6</f>
        <v>110.6</v>
      </c>
    </row>
    <row r="449" customFormat="false" ht="12.75" hidden="false" customHeight="false" outlineLevel="0" collapsed="false">
      <c r="G449" s="0" t="n">
        <v>700</v>
      </c>
      <c r="H449" s="0" t="n">
        <f aca="false">75+35.6</f>
        <v>110.6</v>
      </c>
    </row>
    <row r="450" customFormat="false" ht="12.75" hidden="false" customHeight="false" outlineLevel="0" collapsed="false">
      <c r="G450" s="0" t="n">
        <v>700</v>
      </c>
      <c r="H450" s="0" t="n">
        <f aca="false">75+35.6</f>
        <v>110.6</v>
      </c>
    </row>
    <row r="451" customFormat="false" ht="12.75" hidden="false" customHeight="false" outlineLevel="0" collapsed="false">
      <c r="G451" s="0" t="n">
        <v>700</v>
      </c>
      <c r="H451" s="0" t="n">
        <f aca="false">75+35.6</f>
        <v>110.6</v>
      </c>
    </row>
    <row r="452" customFormat="false" ht="12.75" hidden="false" customHeight="false" outlineLevel="0" collapsed="false">
      <c r="G452" s="0" t="n">
        <v>700</v>
      </c>
      <c r="H452" s="0" t="n">
        <f aca="false">75+35.6</f>
        <v>110.6</v>
      </c>
    </row>
    <row r="453" customFormat="false" ht="12.75" hidden="false" customHeight="false" outlineLevel="0" collapsed="false">
      <c r="G453" s="0" t="n">
        <v>700</v>
      </c>
      <c r="H453" s="0" t="n">
        <f aca="false">75+35.6</f>
        <v>110.6</v>
      </c>
    </row>
    <row r="454" customFormat="false" ht="12.75" hidden="false" customHeight="false" outlineLevel="0" collapsed="false">
      <c r="G454" s="0" t="n">
        <v>700</v>
      </c>
      <c r="H454" s="0" t="n">
        <f aca="false">75+35.6</f>
        <v>110.6</v>
      </c>
    </row>
    <row r="455" customFormat="false" ht="12.75" hidden="false" customHeight="false" outlineLevel="0" collapsed="false">
      <c r="G455" s="0" t="n">
        <v>700</v>
      </c>
      <c r="H455" s="0" t="n">
        <f aca="false">75+35.6</f>
        <v>110.6</v>
      </c>
    </row>
    <row r="456" customFormat="false" ht="12.75" hidden="false" customHeight="false" outlineLevel="0" collapsed="false">
      <c r="G456" s="0" t="n">
        <v>700</v>
      </c>
      <c r="H456" s="0" t="n">
        <f aca="false">75+35.6</f>
        <v>110.6</v>
      </c>
    </row>
    <row r="457" customFormat="false" ht="12.75" hidden="false" customHeight="false" outlineLevel="0" collapsed="false">
      <c r="G457" s="0" t="n">
        <v>700</v>
      </c>
      <c r="H457" s="0" t="n">
        <f aca="false">75+35.6</f>
        <v>110.6</v>
      </c>
    </row>
    <row r="458" customFormat="false" ht="12.75" hidden="false" customHeight="false" outlineLevel="0" collapsed="false">
      <c r="G458" s="0" t="n">
        <v>700</v>
      </c>
      <c r="H458" s="0" t="n">
        <f aca="false">75+35.6</f>
        <v>110.6</v>
      </c>
    </row>
    <row r="459" customFormat="false" ht="12.75" hidden="false" customHeight="false" outlineLevel="0" collapsed="false">
      <c r="G459" s="0" t="n">
        <v>700</v>
      </c>
      <c r="H459" s="0" t="n">
        <f aca="false">75+35.6</f>
        <v>110.6</v>
      </c>
    </row>
    <row r="460" customFormat="false" ht="12.75" hidden="false" customHeight="false" outlineLevel="0" collapsed="false">
      <c r="G460" s="0" t="n">
        <v>700</v>
      </c>
      <c r="H460" s="0" t="n">
        <f aca="false">75+35.6</f>
        <v>110.6</v>
      </c>
    </row>
    <row r="461" customFormat="false" ht="12.75" hidden="false" customHeight="false" outlineLevel="0" collapsed="false">
      <c r="G461" s="0" t="n">
        <v>700</v>
      </c>
      <c r="H461" s="0" t="n">
        <f aca="false">75+35.6</f>
        <v>110.6</v>
      </c>
    </row>
    <row r="462" customFormat="false" ht="12.75" hidden="false" customHeight="false" outlineLevel="0" collapsed="false">
      <c r="G462" s="0" t="n">
        <v>700</v>
      </c>
      <c r="H462" s="0" t="n">
        <f aca="false">75+35.6</f>
        <v>110.6</v>
      </c>
    </row>
    <row r="463" customFormat="false" ht="12.75" hidden="false" customHeight="false" outlineLevel="0" collapsed="false">
      <c r="G463" s="0" t="n">
        <v>700</v>
      </c>
      <c r="H463" s="0" t="n">
        <f aca="false">75+35.6</f>
        <v>110.6</v>
      </c>
    </row>
    <row r="464" customFormat="false" ht="12.75" hidden="false" customHeight="false" outlineLevel="0" collapsed="false">
      <c r="G464" s="0" t="n">
        <v>700</v>
      </c>
      <c r="H464" s="0" t="n">
        <f aca="false">75+35.6</f>
        <v>110.6</v>
      </c>
    </row>
    <row r="465" customFormat="false" ht="12.75" hidden="false" customHeight="false" outlineLevel="0" collapsed="false">
      <c r="G465" s="0" t="n">
        <v>700</v>
      </c>
      <c r="H465" s="0" t="n">
        <f aca="false">75+35.6</f>
        <v>110.6</v>
      </c>
    </row>
    <row r="466" customFormat="false" ht="12.75" hidden="false" customHeight="false" outlineLevel="0" collapsed="false">
      <c r="G466" s="0" t="n">
        <v>700</v>
      </c>
      <c r="H466" s="0" t="n">
        <f aca="false">75+35.6</f>
        <v>110.6</v>
      </c>
    </row>
    <row r="467" customFormat="false" ht="12.75" hidden="false" customHeight="false" outlineLevel="0" collapsed="false">
      <c r="G467" s="0" t="n">
        <v>700</v>
      </c>
      <c r="H467" s="0" t="n">
        <f aca="false">75+35.6</f>
        <v>110.6</v>
      </c>
    </row>
    <row r="468" customFormat="false" ht="12.75" hidden="false" customHeight="false" outlineLevel="0" collapsed="false">
      <c r="G468" s="0" t="n">
        <v>700</v>
      </c>
      <c r="H468" s="0" t="n">
        <f aca="false">75+35.6</f>
        <v>110.6</v>
      </c>
    </row>
    <row r="469" customFormat="false" ht="12.75" hidden="false" customHeight="false" outlineLevel="0" collapsed="false">
      <c r="G469" s="0" t="n">
        <v>700</v>
      </c>
      <c r="H469" s="0" t="n">
        <f aca="false">75+35.6</f>
        <v>110.6</v>
      </c>
    </row>
    <row r="470" customFormat="false" ht="12.75" hidden="false" customHeight="false" outlineLevel="0" collapsed="false">
      <c r="G470" s="0" t="n">
        <v>700</v>
      </c>
      <c r="H470" s="0" t="n">
        <f aca="false">75+35.6</f>
        <v>110.6</v>
      </c>
    </row>
    <row r="471" customFormat="false" ht="12.75" hidden="false" customHeight="false" outlineLevel="0" collapsed="false">
      <c r="G471" s="0" t="n">
        <v>700</v>
      </c>
      <c r="H471" s="0" t="n">
        <f aca="false">75+35.6</f>
        <v>110.6</v>
      </c>
    </row>
    <row r="472" customFormat="false" ht="12.75" hidden="false" customHeight="false" outlineLevel="0" collapsed="false">
      <c r="G472" s="0" t="n">
        <v>700</v>
      </c>
      <c r="H472" s="0" t="n">
        <f aca="false">75+35.6</f>
        <v>110.6</v>
      </c>
    </row>
    <row r="473" customFormat="false" ht="12.75" hidden="false" customHeight="false" outlineLevel="0" collapsed="false">
      <c r="G473" s="0" t="n">
        <v>700</v>
      </c>
      <c r="H473" s="0" t="n">
        <f aca="false">75+35.6</f>
        <v>110.6</v>
      </c>
    </row>
    <row r="474" customFormat="false" ht="12.75" hidden="false" customHeight="false" outlineLevel="0" collapsed="false">
      <c r="G474" s="0" t="n">
        <v>700</v>
      </c>
      <c r="H474" s="0" t="n">
        <f aca="false">75+35.6</f>
        <v>110.6</v>
      </c>
    </row>
    <row r="475" customFormat="false" ht="12.75" hidden="false" customHeight="false" outlineLevel="0" collapsed="false">
      <c r="G475" s="0" t="n">
        <v>700</v>
      </c>
      <c r="H475" s="0" t="n">
        <f aca="false">75+35.6</f>
        <v>110.6</v>
      </c>
    </row>
    <row r="476" customFormat="false" ht="12.75" hidden="false" customHeight="false" outlineLevel="0" collapsed="false">
      <c r="G476" s="0" t="n">
        <v>700</v>
      </c>
      <c r="H476" s="0" t="n">
        <f aca="false">75+35.6</f>
        <v>110.6</v>
      </c>
    </row>
    <row r="477" customFormat="false" ht="12.75" hidden="false" customHeight="false" outlineLevel="0" collapsed="false">
      <c r="G477" s="0" t="n">
        <v>700</v>
      </c>
      <c r="H477" s="0" t="n">
        <f aca="false">75+35.6</f>
        <v>110.6</v>
      </c>
    </row>
    <row r="478" customFormat="false" ht="12.75" hidden="false" customHeight="false" outlineLevel="0" collapsed="false">
      <c r="G478" s="0" t="n">
        <v>700</v>
      </c>
      <c r="H478" s="0" t="n">
        <f aca="false">75+35.6</f>
        <v>110.6</v>
      </c>
    </row>
    <row r="479" customFormat="false" ht="12.75" hidden="false" customHeight="false" outlineLevel="0" collapsed="false">
      <c r="G479" s="0" t="n">
        <v>700</v>
      </c>
      <c r="H479" s="0" t="n">
        <f aca="false">75+35.6</f>
        <v>110.6</v>
      </c>
    </row>
    <row r="480" customFormat="false" ht="12.75" hidden="false" customHeight="false" outlineLevel="0" collapsed="false">
      <c r="G480" s="0" t="n">
        <v>700</v>
      </c>
      <c r="H480" s="0" t="n">
        <f aca="false">75+35.6</f>
        <v>110.6</v>
      </c>
    </row>
    <row r="481" customFormat="false" ht="12.75" hidden="false" customHeight="false" outlineLevel="0" collapsed="false">
      <c r="G481" s="0" t="n">
        <v>700</v>
      </c>
      <c r="H481" s="0" t="n">
        <f aca="false">75+35.6</f>
        <v>110.6</v>
      </c>
    </row>
    <row r="482" customFormat="false" ht="12.75" hidden="false" customHeight="false" outlineLevel="0" collapsed="false">
      <c r="G482" s="0" t="n">
        <v>700</v>
      </c>
      <c r="H482" s="0" t="n">
        <f aca="false">75+35.6</f>
        <v>110.6</v>
      </c>
    </row>
    <row r="483" customFormat="false" ht="12.75" hidden="false" customHeight="false" outlineLevel="0" collapsed="false">
      <c r="G483" s="0" t="n">
        <v>700</v>
      </c>
      <c r="H483" s="0" t="n">
        <f aca="false">75+35.6</f>
        <v>110.6</v>
      </c>
    </row>
    <row r="484" customFormat="false" ht="12.75" hidden="false" customHeight="false" outlineLevel="0" collapsed="false">
      <c r="G484" s="0" t="n">
        <v>700</v>
      </c>
      <c r="H484" s="0" t="n">
        <f aca="false">75+35.6</f>
        <v>110.6</v>
      </c>
    </row>
    <row r="485" customFormat="false" ht="12.75" hidden="false" customHeight="false" outlineLevel="0" collapsed="false">
      <c r="G485" s="0" t="n">
        <v>700</v>
      </c>
      <c r="H485" s="0" t="n">
        <f aca="false">75+35.6</f>
        <v>110.6</v>
      </c>
    </row>
    <row r="486" customFormat="false" ht="12.75" hidden="false" customHeight="false" outlineLevel="0" collapsed="false">
      <c r="G486" s="0" t="n">
        <v>700</v>
      </c>
      <c r="H486" s="0" t="n">
        <f aca="false">75+35.6</f>
        <v>110.6</v>
      </c>
    </row>
    <row r="487" customFormat="false" ht="12.75" hidden="false" customHeight="false" outlineLevel="0" collapsed="false">
      <c r="G487" s="0" t="n">
        <v>700</v>
      </c>
      <c r="H487" s="0" t="n">
        <f aca="false">75+35.6</f>
        <v>110.6</v>
      </c>
    </row>
    <row r="488" customFormat="false" ht="12.75" hidden="false" customHeight="false" outlineLevel="0" collapsed="false">
      <c r="G488" s="0" t="n">
        <v>700</v>
      </c>
      <c r="H488" s="0" t="n">
        <f aca="false">75+35.6</f>
        <v>110.6</v>
      </c>
    </row>
    <row r="489" customFormat="false" ht="12.75" hidden="false" customHeight="false" outlineLevel="0" collapsed="false">
      <c r="G489" s="0" t="n">
        <v>700</v>
      </c>
      <c r="H489" s="0" t="n">
        <f aca="false">75+35.6</f>
        <v>110.6</v>
      </c>
    </row>
    <row r="490" customFormat="false" ht="12.75" hidden="false" customHeight="false" outlineLevel="0" collapsed="false">
      <c r="G490" s="0" t="n">
        <v>700</v>
      </c>
      <c r="H490" s="0" t="n">
        <f aca="false">75+35.6</f>
        <v>110.6</v>
      </c>
    </row>
    <row r="491" customFormat="false" ht="12.75" hidden="false" customHeight="false" outlineLevel="0" collapsed="false">
      <c r="G491" s="0" t="n">
        <v>700</v>
      </c>
      <c r="H491" s="0" t="n">
        <f aca="false">75+35.6</f>
        <v>110.6</v>
      </c>
    </row>
    <row r="492" customFormat="false" ht="12.75" hidden="false" customHeight="false" outlineLevel="0" collapsed="false">
      <c r="G492" s="0" t="n">
        <v>700</v>
      </c>
      <c r="H492" s="0" t="n">
        <f aca="false">75+35.6</f>
        <v>110.6</v>
      </c>
    </row>
    <row r="493" customFormat="false" ht="12.75" hidden="false" customHeight="false" outlineLevel="0" collapsed="false">
      <c r="G493" s="0" t="n">
        <v>700</v>
      </c>
      <c r="H493" s="0" t="n">
        <f aca="false">75+35.6</f>
        <v>110.6</v>
      </c>
    </row>
    <row r="494" customFormat="false" ht="12.75" hidden="false" customHeight="false" outlineLevel="0" collapsed="false">
      <c r="G494" s="0" t="n">
        <v>700</v>
      </c>
      <c r="H494" s="0" t="n">
        <f aca="false">75+35.6</f>
        <v>110.6</v>
      </c>
    </row>
    <row r="495" customFormat="false" ht="12.75" hidden="false" customHeight="false" outlineLevel="0" collapsed="false">
      <c r="G495" s="0" t="n">
        <v>700</v>
      </c>
      <c r="H495" s="0" t="n">
        <f aca="false">75+35.6</f>
        <v>110.6</v>
      </c>
    </row>
    <row r="496" customFormat="false" ht="12.75" hidden="false" customHeight="false" outlineLevel="0" collapsed="false">
      <c r="G496" s="0" t="n">
        <v>700</v>
      </c>
      <c r="H496" s="0" t="n">
        <f aca="false">75+35.6</f>
        <v>110.6</v>
      </c>
    </row>
    <row r="497" customFormat="false" ht="12.75" hidden="false" customHeight="false" outlineLevel="0" collapsed="false">
      <c r="G497" s="0" t="n">
        <v>700</v>
      </c>
      <c r="H497" s="0" t="n">
        <f aca="false">75+35.6</f>
        <v>110.6</v>
      </c>
    </row>
    <row r="498" customFormat="false" ht="12.75" hidden="false" customHeight="false" outlineLevel="0" collapsed="false">
      <c r="G498" s="0" t="n">
        <v>700</v>
      </c>
      <c r="H498" s="0" t="n">
        <f aca="false">75+35.6</f>
        <v>110.6</v>
      </c>
    </row>
    <row r="499" customFormat="false" ht="12.75" hidden="false" customHeight="false" outlineLevel="0" collapsed="false">
      <c r="G499" s="0" t="n">
        <v>700</v>
      </c>
      <c r="H499" s="0" t="n">
        <f aca="false">75+35.6</f>
        <v>110.6</v>
      </c>
    </row>
    <row r="500" customFormat="false" ht="12.75" hidden="false" customHeight="false" outlineLevel="0" collapsed="false">
      <c r="G500" s="0" t="n">
        <v>700</v>
      </c>
      <c r="H500" s="0" t="n">
        <f aca="false">75+35.6</f>
        <v>110.6</v>
      </c>
    </row>
    <row r="501" customFormat="false" ht="12.75" hidden="false" customHeight="false" outlineLevel="0" collapsed="false">
      <c r="G501" s="0" t="n">
        <v>700</v>
      </c>
      <c r="H501" s="0" t="n">
        <f aca="false">75+35.6</f>
        <v>110.6</v>
      </c>
    </row>
    <row r="502" customFormat="false" ht="12.75" hidden="false" customHeight="false" outlineLevel="0" collapsed="false">
      <c r="G502" s="0" t="n">
        <v>700</v>
      </c>
      <c r="H502" s="0" t="n">
        <f aca="false">75+35.6</f>
        <v>110.6</v>
      </c>
    </row>
    <row r="503" customFormat="false" ht="12.75" hidden="false" customHeight="false" outlineLevel="0" collapsed="false">
      <c r="G503" s="0" t="n">
        <v>700</v>
      </c>
      <c r="H503" s="0" t="n">
        <f aca="false">75+35.6</f>
        <v>110.6</v>
      </c>
    </row>
    <row r="504" customFormat="false" ht="12.75" hidden="false" customHeight="false" outlineLevel="0" collapsed="false">
      <c r="G504" s="0" t="n">
        <v>700</v>
      </c>
      <c r="H504" s="0" t="n">
        <f aca="false">75+35.6</f>
        <v>110.6</v>
      </c>
    </row>
    <row r="505" customFormat="false" ht="12.75" hidden="false" customHeight="false" outlineLevel="0" collapsed="false">
      <c r="G505" s="0" t="n">
        <v>700</v>
      </c>
      <c r="H505" s="0" t="n">
        <f aca="false">75+35.6</f>
        <v>110.6</v>
      </c>
    </row>
    <row r="506" customFormat="false" ht="12.75" hidden="false" customHeight="false" outlineLevel="0" collapsed="false">
      <c r="G506" s="0" t="n">
        <v>700</v>
      </c>
      <c r="H506" s="0" t="n">
        <f aca="false">75+35.6</f>
        <v>110.6</v>
      </c>
    </row>
    <row r="507" customFormat="false" ht="12.75" hidden="false" customHeight="false" outlineLevel="0" collapsed="false">
      <c r="G507" s="0" t="n">
        <v>700</v>
      </c>
      <c r="H507" s="0" t="n">
        <f aca="false">75+35.6</f>
        <v>110.6</v>
      </c>
    </row>
    <row r="508" customFormat="false" ht="12.75" hidden="false" customHeight="false" outlineLevel="0" collapsed="false">
      <c r="G508" s="0" t="n">
        <v>700</v>
      </c>
      <c r="H508" s="0" t="n">
        <f aca="false">75+35.6</f>
        <v>110.6</v>
      </c>
    </row>
    <row r="509" customFormat="false" ht="12.75" hidden="false" customHeight="false" outlineLevel="0" collapsed="false">
      <c r="G509" s="0" t="n">
        <v>700</v>
      </c>
      <c r="H509" s="0" t="n">
        <f aca="false">75+35.6</f>
        <v>110.6</v>
      </c>
    </row>
    <row r="510" customFormat="false" ht="12.75" hidden="false" customHeight="false" outlineLevel="0" collapsed="false">
      <c r="G510" s="0" t="n">
        <v>700</v>
      </c>
      <c r="H510" s="0" t="n">
        <f aca="false">75+35.6</f>
        <v>110.6</v>
      </c>
    </row>
    <row r="511" customFormat="false" ht="12.75" hidden="false" customHeight="false" outlineLevel="0" collapsed="false">
      <c r="G511" s="0" t="n">
        <v>700</v>
      </c>
      <c r="H511" s="0" t="n">
        <f aca="false">75+35.6</f>
        <v>110.6</v>
      </c>
    </row>
    <row r="512" customFormat="false" ht="12.75" hidden="false" customHeight="false" outlineLevel="0" collapsed="false">
      <c r="G512" s="0" t="n">
        <v>700</v>
      </c>
      <c r="H512" s="0" t="n">
        <f aca="false">75+35.6</f>
        <v>110.6</v>
      </c>
    </row>
    <row r="513" customFormat="false" ht="12.75" hidden="false" customHeight="false" outlineLevel="0" collapsed="false">
      <c r="G513" s="0" t="n">
        <v>700</v>
      </c>
      <c r="H513" s="0" t="n">
        <f aca="false">75+35.6</f>
        <v>110.6</v>
      </c>
    </row>
    <row r="514" customFormat="false" ht="12.75" hidden="false" customHeight="false" outlineLevel="0" collapsed="false">
      <c r="G514" s="0" t="n">
        <v>700</v>
      </c>
      <c r="H514" s="0" t="n">
        <f aca="false">75+35.6</f>
        <v>110.6</v>
      </c>
    </row>
    <row r="515" customFormat="false" ht="12.75" hidden="false" customHeight="false" outlineLevel="0" collapsed="false">
      <c r="G515" s="0" t="n">
        <v>700</v>
      </c>
      <c r="H515" s="0" t="n">
        <f aca="false">75+35.6</f>
        <v>110.6</v>
      </c>
    </row>
    <row r="516" customFormat="false" ht="12.75" hidden="false" customHeight="false" outlineLevel="0" collapsed="false">
      <c r="G516" s="0" t="n">
        <v>700</v>
      </c>
      <c r="H516" s="0" t="n">
        <f aca="false">75+35.6</f>
        <v>110.6</v>
      </c>
    </row>
    <row r="517" customFormat="false" ht="12.75" hidden="false" customHeight="false" outlineLevel="0" collapsed="false">
      <c r="G517" s="0" t="n">
        <v>700</v>
      </c>
      <c r="H517" s="0" t="n">
        <f aca="false">75+35.6</f>
        <v>110.6</v>
      </c>
    </row>
    <row r="518" customFormat="false" ht="12.75" hidden="false" customHeight="false" outlineLevel="0" collapsed="false">
      <c r="G518" s="0" t="n">
        <v>700</v>
      </c>
      <c r="H518" s="0" t="n">
        <f aca="false">75+35.6</f>
        <v>110.6</v>
      </c>
    </row>
    <row r="519" customFormat="false" ht="12.75" hidden="false" customHeight="false" outlineLevel="0" collapsed="false">
      <c r="G519" s="0" t="n">
        <v>700</v>
      </c>
      <c r="H519" s="0" t="n">
        <f aca="false">75+35.6</f>
        <v>110.6</v>
      </c>
    </row>
    <row r="520" customFormat="false" ht="12.75" hidden="false" customHeight="false" outlineLevel="0" collapsed="false">
      <c r="G520" s="0" t="n">
        <v>700</v>
      </c>
      <c r="H520" s="0" t="n">
        <f aca="false">75+35.6</f>
        <v>110.6</v>
      </c>
    </row>
    <row r="521" customFormat="false" ht="12.75" hidden="false" customHeight="false" outlineLevel="0" collapsed="false">
      <c r="G521" s="0" t="n">
        <v>700</v>
      </c>
      <c r="H521" s="0" t="n">
        <f aca="false">75+35.6</f>
        <v>110.6</v>
      </c>
    </row>
    <row r="522" customFormat="false" ht="12.75" hidden="false" customHeight="false" outlineLevel="0" collapsed="false">
      <c r="G522" s="0" t="n">
        <v>700</v>
      </c>
      <c r="H522" s="0" t="n">
        <f aca="false">75+35.6</f>
        <v>110.6</v>
      </c>
    </row>
    <row r="523" customFormat="false" ht="12.75" hidden="false" customHeight="false" outlineLevel="0" collapsed="false">
      <c r="G523" s="0" t="n">
        <v>700</v>
      </c>
      <c r="H523" s="0" t="n">
        <f aca="false">75+35.6</f>
        <v>110.6</v>
      </c>
    </row>
    <row r="524" customFormat="false" ht="12.75" hidden="false" customHeight="false" outlineLevel="0" collapsed="false">
      <c r="G524" s="0" t="n">
        <v>700</v>
      </c>
      <c r="H524" s="0" t="n">
        <f aca="false">75+35.6</f>
        <v>110.6</v>
      </c>
    </row>
    <row r="525" customFormat="false" ht="12.75" hidden="false" customHeight="false" outlineLevel="0" collapsed="false">
      <c r="G525" s="0" t="n">
        <v>700</v>
      </c>
      <c r="H525" s="0" t="n">
        <f aca="false">75+35.6</f>
        <v>110.6</v>
      </c>
    </row>
    <row r="526" customFormat="false" ht="12.75" hidden="false" customHeight="false" outlineLevel="0" collapsed="false">
      <c r="G526" s="0" t="n">
        <v>700</v>
      </c>
      <c r="H526" s="0" t="n">
        <f aca="false">75+35.6</f>
        <v>110.6</v>
      </c>
    </row>
    <row r="527" customFormat="false" ht="12.75" hidden="false" customHeight="false" outlineLevel="0" collapsed="false">
      <c r="G527" s="0" t="n">
        <v>700</v>
      </c>
      <c r="H527" s="0" t="n">
        <f aca="false">75+35.6</f>
        <v>110.6</v>
      </c>
    </row>
    <row r="528" customFormat="false" ht="12.75" hidden="false" customHeight="false" outlineLevel="0" collapsed="false">
      <c r="G528" s="0" t="n">
        <v>700</v>
      </c>
      <c r="H528" s="0" t="n">
        <f aca="false">75+35.6</f>
        <v>110.6</v>
      </c>
    </row>
    <row r="529" customFormat="false" ht="12.75" hidden="false" customHeight="false" outlineLevel="0" collapsed="false">
      <c r="G529" s="0" t="n">
        <v>700</v>
      </c>
      <c r="H529" s="0" t="n">
        <f aca="false">75+35.6</f>
        <v>110.6</v>
      </c>
    </row>
    <row r="530" customFormat="false" ht="12.75" hidden="false" customHeight="false" outlineLevel="0" collapsed="false">
      <c r="G530" s="0" t="n">
        <v>700</v>
      </c>
      <c r="H530" s="0" t="n">
        <f aca="false">75+35.6</f>
        <v>110.6</v>
      </c>
    </row>
    <row r="531" customFormat="false" ht="12.75" hidden="false" customHeight="false" outlineLevel="0" collapsed="false">
      <c r="G531" s="0" t="n">
        <v>700</v>
      </c>
      <c r="H531" s="0" t="n">
        <f aca="false">75+35.6</f>
        <v>110.6</v>
      </c>
    </row>
    <row r="532" customFormat="false" ht="12.75" hidden="false" customHeight="false" outlineLevel="0" collapsed="false">
      <c r="G532" s="0" t="n">
        <v>700</v>
      </c>
      <c r="H532" s="0" t="n">
        <f aca="false">75+35.6</f>
        <v>110.6</v>
      </c>
    </row>
    <row r="533" customFormat="false" ht="12.75" hidden="false" customHeight="false" outlineLevel="0" collapsed="false">
      <c r="G533" s="0" t="n">
        <v>700</v>
      </c>
      <c r="H533" s="0" t="n">
        <f aca="false">75+35.6</f>
        <v>110.6</v>
      </c>
    </row>
    <row r="534" customFormat="false" ht="12.75" hidden="false" customHeight="false" outlineLevel="0" collapsed="false">
      <c r="G534" s="0" t="n">
        <v>700</v>
      </c>
      <c r="H534" s="0" t="n">
        <f aca="false">75+35.6</f>
        <v>110.6</v>
      </c>
    </row>
    <row r="535" customFormat="false" ht="12.75" hidden="false" customHeight="false" outlineLevel="0" collapsed="false">
      <c r="G535" s="0" t="n">
        <v>700</v>
      </c>
      <c r="H535" s="0" t="n">
        <f aca="false">75+35.6</f>
        <v>110.6</v>
      </c>
    </row>
    <row r="536" customFormat="false" ht="12.75" hidden="false" customHeight="false" outlineLevel="0" collapsed="false">
      <c r="G536" s="0" t="n">
        <v>700</v>
      </c>
      <c r="H536" s="0" t="n">
        <f aca="false">75+35.6</f>
        <v>110.6</v>
      </c>
    </row>
    <row r="537" customFormat="false" ht="12.75" hidden="false" customHeight="false" outlineLevel="0" collapsed="false">
      <c r="G537" s="0" t="n">
        <v>700</v>
      </c>
      <c r="H537" s="0" t="n">
        <f aca="false">75+35.6</f>
        <v>110.6</v>
      </c>
    </row>
    <row r="538" customFormat="false" ht="12.75" hidden="false" customHeight="false" outlineLevel="0" collapsed="false">
      <c r="G538" s="0" t="n">
        <v>700</v>
      </c>
      <c r="H538" s="0" t="n">
        <f aca="false">75+35.6</f>
        <v>110.6</v>
      </c>
    </row>
    <row r="539" customFormat="false" ht="12.75" hidden="false" customHeight="false" outlineLevel="0" collapsed="false">
      <c r="G539" s="0" t="n">
        <v>700</v>
      </c>
      <c r="H539" s="0" t="n">
        <f aca="false">75+35.6</f>
        <v>110.6</v>
      </c>
    </row>
    <row r="540" customFormat="false" ht="12.75" hidden="false" customHeight="false" outlineLevel="0" collapsed="false">
      <c r="G540" s="0" t="n">
        <v>700</v>
      </c>
      <c r="H540" s="0" t="n">
        <f aca="false">75+35.6</f>
        <v>110.6</v>
      </c>
    </row>
    <row r="541" customFormat="false" ht="12.75" hidden="false" customHeight="false" outlineLevel="0" collapsed="false">
      <c r="G541" s="0" t="n">
        <v>700</v>
      </c>
      <c r="H541" s="0" t="n">
        <f aca="false">75+35.6</f>
        <v>110.6</v>
      </c>
    </row>
    <row r="542" customFormat="false" ht="12.75" hidden="false" customHeight="false" outlineLevel="0" collapsed="false">
      <c r="G542" s="0" t="n">
        <v>700</v>
      </c>
      <c r="H542" s="0" t="n">
        <f aca="false">75+35.6</f>
        <v>110.6</v>
      </c>
    </row>
    <row r="543" customFormat="false" ht="12.75" hidden="false" customHeight="false" outlineLevel="0" collapsed="false">
      <c r="G543" s="0" t="n">
        <v>700</v>
      </c>
      <c r="H543" s="0" t="n">
        <f aca="false">75+35.6</f>
        <v>110.6</v>
      </c>
    </row>
    <row r="544" customFormat="false" ht="12.75" hidden="false" customHeight="false" outlineLevel="0" collapsed="false">
      <c r="G544" s="0" t="n">
        <v>700</v>
      </c>
      <c r="H544" s="0" t="n">
        <f aca="false">75+35.6</f>
        <v>110.6</v>
      </c>
    </row>
    <row r="545" customFormat="false" ht="12.75" hidden="false" customHeight="false" outlineLevel="0" collapsed="false">
      <c r="G545" s="0" t="n">
        <v>700</v>
      </c>
      <c r="H545" s="0" t="n">
        <f aca="false">75+35.6</f>
        <v>110.6</v>
      </c>
    </row>
    <row r="546" customFormat="false" ht="12.75" hidden="false" customHeight="false" outlineLevel="0" collapsed="false">
      <c r="G546" s="0" t="n">
        <v>700</v>
      </c>
      <c r="H546" s="0" t="n">
        <f aca="false">75+35.6</f>
        <v>110.6</v>
      </c>
    </row>
    <row r="547" customFormat="false" ht="12.75" hidden="false" customHeight="false" outlineLevel="0" collapsed="false">
      <c r="G547" s="0" t="n">
        <v>700</v>
      </c>
      <c r="H547" s="0" t="n">
        <f aca="false">75+35.6</f>
        <v>110.6</v>
      </c>
    </row>
    <row r="548" customFormat="false" ht="12.75" hidden="false" customHeight="false" outlineLevel="0" collapsed="false">
      <c r="G548" s="0" t="n">
        <v>700</v>
      </c>
      <c r="H548" s="0" t="n">
        <f aca="false">75+35.6</f>
        <v>110.6</v>
      </c>
    </row>
    <row r="549" customFormat="false" ht="12.75" hidden="false" customHeight="false" outlineLevel="0" collapsed="false">
      <c r="G549" s="0" t="n">
        <v>700</v>
      </c>
      <c r="H549" s="0" t="n">
        <f aca="false">75+35.6</f>
        <v>110.6</v>
      </c>
    </row>
    <row r="550" customFormat="false" ht="12.75" hidden="false" customHeight="false" outlineLevel="0" collapsed="false">
      <c r="G550" s="0" t="n">
        <v>700</v>
      </c>
      <c r="H550" s="0" t="n">
        <f aca="false">75+35.6</f>
        <v>110.6</v>
      </c>
    </row>
    <row r="551" customFormat="false" ht="12.75" hidden="false" customHeight="false" outlineLevel="0" collapsed="false">
      <c r="G551" s="0" t="n">
        <v>700</v>
      </c>
      <c r="H551" s="0" t="n">
        <f aca="false">75+35.6</f>
        <v>110.6</v>
      </c>
    </row>
    <row r="552" customFormat="false" ht="12.75" hidden="false" customHeight="false" outlineLevel="0" collapsed="false">
      <c r="G552" s="0" t="n">
        <v>700</v>
      </c>
      <c r="H552" s="0" t="n">
        <f aca="false">75+35.6</f>
        <v>110.6</v>
      </c>
    </row>
    <row r="553" customFormat="false" ht="12.75" hidden="false" customHeight="false" outlineLevel="0" collapsed="false">
      <c r="G553" s="0" t="n">
        <v>700</v>
      </c>
      <c r="H553" s="0" t="n">
        <f aca="false">75+35.6</f>
        <v>110.6</v>
      </c>
    </row>
    <row r="554" customFormat="false" ht="12.75" hidden="false" customHeight="false" outlineLevel="0" collapsed="false">
      <c r="G554" s="0" t="n">
        <v>700</v>
      </c>
      <c r="H554" s="0" t="n">
        <f aca="false">75+35.6</f>
        <v>110.6</v>
      </c>
    </row>
    <row r="555" customFormat="false" ht="12.75" hidden="false" customHeight="false" outlineLevel="0" collapsed="false">
      <c r="G555" s="0" t="n">
        <v>700</v>
      </c>
      <c r="H555" s="0" t="n">
        <f aca="false">75+35.6</f>
        <v>110.6</v>
      </c>
    </row>
    <row r="556" customFormat="false" ht="12.75" hidden="false" customHeight="false" outlineLevel="0" collapsed="false">
      <c r="G556" s="0" t="n">
        <v>700</v>
      </c>
      <c r="H556" s="0" t="n">
        <f aca="false">75+35.6</f>
        <v>110.6</v>
      </c>
    </row>
    <row r="557" customFormat="false" ht="12.75" hidden="false" customHeight="false" outlineLevel="0" collapsed="false">
      <c r="G557" s="0" t="n">
        <v>700</v>
      </c>
      <c r="H557" s="0" t="n">
        <f aca="false">75+35.6</f>
        <v>110.6</v>
      </c>
    </row>
    <row r="558" customFormat="false" ht="12.75" hidden="false" customHeight="false" outlineLevel="0" collapsed="false">
      <c r="G558" s="0" t="n">
        <v>700</v>
      </c>
      <c r="H558" s="0" t="n">
        <f aca="false">75+35.6</f>
        <v>110.6</v>
      </c>
    </row>
    <row r="559" customFormat="false" ht="12.75" hidden="false" customHeight="false" outlineLevel="0" collapsed="false">
      <c r="G559" s="0" t="n">
        <v>700</v>
      </c>
      <c r="H559" s="0" t="n">
        <f aca="false">75+35.6</f>
        <v>110.6</v>
      </c>
    </row>
    <row r="560" customFormat="false" ht="12.75" hidden="false" customHeight="false" outlineLevel="0" collapsed="false">
      <c r="G560" s="0" t="n">
        <v>700</v>
      </c>
      <c r="H560" s="0" t="n">
        <f aca="false">75+35.6</f>
        <v>110.6</v>
      </c>
    </row>
    <row r="561" customFormat="false" ht="12.75" hidden="false" customHeight="false" outlineLevel="0" collapsed="false">
      <c r="G561" s="0" t="n">
        <v>700</v>
      </c>
      <c r="H561" s="0" t="n">
        <f aca="false">75+35.6</f>
        <v>110.6</v>
      </c>
    </row>
    <row r="562" customFormat="false" ht="12.75" hidden="false" customHeight="false" outlineLevel="0" collapsed="false">
      <c r="G562" s="0" t="n">
        <v>700</v>
      </c>
      <c r="H562" s="0" t="n">
        <f aca="false">75+35.6</f>
        <v>110.6</v>
      </c>
    </row>
    <row r="563" customFormat="false" ht="12.75" hidden="false" customHeight="false" outlineLevel="0" collapsed="false">
      <c r="G563" s="0" t="n">
        <v>700</v>
      </c>
      <c r="H563" s="0" t="n">
        <f aca="false">75+35.6</f>
        <v>110.6</v>
      </c>
    </row>
    <row r="564" customFormat="false" ht="12.75" hidden="false" customHeight="false" outlineLevel="0" collapsed="false">
      <c r="G564" s="0" t="n">
        <v>700</v>
      </c>
      <c r="H564" s="0" t="n">
        <f aca="false">75+35.6</f>
        <v>110.6</v>
      </c>
    </row>
    <row r="565" customFormat="false" ht="12.75" hidden="false" customHeight="false" outlineLevel="0" collapsed="false">
      <c r="G565" s="0" t="n">
        <v>700</v>
      </c>
      <c r="H565" s="0" t="n">
        <f aca="false">75+35.6</f>
        <v>110.6</v>
      </c>
    </row>
    <row r="566" customFormat="false" ht="12.75" hidden="false" customHeight="false" outlineLevel="0" collapsed="false">
      <c r="G566" s="0" t="n">
        <v>700</v>
      </c>
      <c r="H566" s="0" t="n">
        <f aca="false">75+35.6</f>
        <v>110.6</v>
      </c>
    </row>
    <row r="567" customFormat="false" ht="12.75" hidden="false" customHeight="false" outlineLevel="0" collapsed="false">
      <c r="G567" s="0" t="n">
        <v>700</v>
      </c>
      <c r="H567" s="0" t="n">
        <f aca="false">75+35.6</f>
        <v>110.6</v>
      </c>
    </row>
    <row r="568" customFormat="false" ht="12.75" hidden="false" customHeight="false" outlineLevel="0" collapsed="false">
      <c r="G568" s="0" t="n">
        <v>700</v>
      </c>
      <c r="H568" s="0" t="n">
        <f aca="false">75+35.6</f>
        <v>110.6</v>
      </c>
    </row>
    <row r="569" customFormat="false" ht="12.75" hidden="false" customHeight="false" outlineLevel="0" collapsed="false">
      <c r="G569" s="0" t="n">
        <v>700</v>
      </c>
      <c r="H569" s="0" t="n">
        <f aca="false">75+35.6</f>
        <v>110.6</v>
      </c>
    </row>
    <row r="570" customFormat="false" ht="12.75" hidden="false" customHeight="false" outlineLevel="0" collapsed="false">
      <c r="G570" s="0" t="n">
        <v>700</v>
      </c>
      <c r="H570" s="0" t="n">
        <f aca="false">75+35.6</f>
        <v>110.6</v>
      </c>
    </row>
    <row r="571" customFormat="false" ht="12.75" hidden="false" customHeight="false" outlineLevel="0" collapsed="false">
      <c r="G571" s="0" t="n">
        <v>700</v>
      </c>
      <c r="H571" s="0" t="n">
        <f aca="false">75+35.6</f>
        <v>110.6</v>
      </c>
    </row>
    <row r="572" customFormat="false" ht="12.75" hidden="false" customHeight="false" outlineLevel="0" collapsed="false">
      <c r="G572" s="0" t="n">
        <v>700</v>
      </c>
      <c r="H572" s="0" t="n">
        <f aca="false">75+35.6</f>
        <v>110.6</v>
      </c>
    </row>
    <row r="573" customFormat="false" ht="12.75" hidden="false" customHeight="false" outlineLevel="0" collapsed="false">
      <c r="G573" s="0" t="n">
        <v>700</v>
      </c>
      <c r="H573" s="0" t="n">
        <f aca="false">75+35.6</f>
        <v>110.6</v>
      </c>
    </row>
    <row r="574" customFormat="false" ht="12.75" hidden="false" customHeight="false" outlineLevel="0" collapsed="false">
      <c r="G574" s="0" t="n">
        <v>700</v>
      </c>
      <c r="H574" s="0" t="n">
        <f aca="false">75+35.6</f>
        <v>110.6</v>
      </c>
    </row>
    <row r="575" customFormat="false" ht="12.75" hidden="false" customHeight="false" outlineLevel="0" collapsed="false">
      <c r="G575" s="0" t="n">
        <v>700</v>
      </c>
      <c r="H575" s="0" t="n">
        <f aca="false">75+35.6</f>
        <v>110.6</v>
      </c>
    </row>
    <row r="576" customFormat="false" ht="12.75" hidden="false" customHeight="false" outlineLevel="0" collapsed="false">
      <c r="G576" s="0" t="n">
        <v>700</v>
      </c>
      <c r="H576" s="0" t="n">
        <f aca="false">75+35.6</f>
        <v>110.6</v>
      </c>
    </row>
    <row r="577" customFormat="false" ht="12.75" hidden="false" customHeight="false" outlineLevel="0" collapsed="false">
      <c r="G577" s="0" t="n">
        <v>700</v>
      </c>
      <c r="H577" s="0" t="n">
        <f aca="false">75+35.6</f>
        <v>110.6</v>
      </c>
    </row>
    <row r="578" customFormat="false" ht="12.75" hidden="false" customHeight="false" outlineLevel="0" collapsed="false">
      <c r="G578" s="0" t="n">
        <v>700</v>
      </c>
      <c r="H578" s="0" t="n">
        <f aca="false">75+35.6</f>
        <v>110.6</v>
      </c>
    </row>
    <row r="579" customFormat="false" ht="12.75" hidden="false" customHeight="false" outlineLevel="0" collapsed="false">
      <c r="G579" s="0" t="n">
        <v>700</v>
      </c>
      <c r="H579" s="0" t="n">
        <f aca="false">75+35.6</f>
        <v>110.6</v>
      </c>
    </row>
    <row r="580" customFormat="false" ht="12.75" hidden="false" customHeight="false" outlineLevel="0" collapsed="false">
      <c r="G580" s="0" t="n">
        <v>700</v>
      </c>
      <c r="H580" s="0" t="n">
        <f aca="false">75+35.6</f>
        <v>110.6</v>
      </c>
    </row>
    <row r="581" customFormat="false" ht="12.75" hidden="false" customHeight="false" outlineLevel="0" collapsed="false">
      <c r="G581" s="0" t="n">
        <v>700</v>
      </c>
      <c r="H581" s="0" t="n">
        <f aca="false">75+35.6</f>
        <v>110.6</v>
      </c>
    </row>
    <row r="582" customFormat="false" ht="12.75" hidden="false" customHeight="false" outlineLevel="0" collapsed="false">
      <c r="G582" s="0" t="n">
        <v>700</v>
      </c>
      <c r="H582" s="0" t="n">
        <f aca="false">75+35.6</f>
        <v>110.6</v>
      </c>
    </row>
    <row r="583" customFormat="false" ht="12.75" hidden="false" customHeight="false" outlineLevel="0" collapsed="false">
      <c r="G583" s="0" t="n">
        <v>700</v>
      </c>
      <c r="H583" s="0" t="n">
        <f aca="false">75+35.6</f>
        <v>110.6</v>
      </c>
    </row>
    <row r="584" customFormat="false" ht="12.75" hidden="false" customHeight="false" outlineLevel="0" collapsed="false">
      <c r="G584" s="0" t="n">
        <v>700</v>
      </c>
      <c r="H584" s="0" t="n">
        <f aca="false">75+35.6</f>
        <v>110.6</v>
      </c>
    </row>
    <row r="585" customFormat="false" ht="12.75" hidden="false" customHeight="false" outlineLevel="0" collapsed="false">
      <c r="G585" s="0" t="n">
        <v>700</v>
      </c>
      <c r="H585" s="0" t="n">
        <f aca="false">75+35.6</f>
        <v>110.6</v>
      </c>
    </row>
    <row r="586" customFormat="false" ht="12.75" hidden="false" customHeight="false" outlineLevel="0" collapsed="false">
      <c r="G586" s="0" t="n">
        <v>700</v>
      </c>
      <c r="H586" s="0" t="n">
        <f aca="false">75+35.6</f>
        <v>110.6</v>
      </c>
    </row>
    <row r="587" customFormat="false" ht="12.75" hidden="false" customHeight="false" outlineLevel="0" collapsed="false">
      <c r="G587" s="0" t="n">
        <v>700</v>
      </c>
      <c r="H587" s="0" t="n">
        <f aca="false">75+35.6</f>
        <v>110.6</v>
      </c>
    </row>
    <row r="588" customFormat="false" ht="12.75" hidden="false" customHeight="false" outlineLevel="0" collapsed="false">
      <c r="G588" s="0" t="n">
        <v>700</v>
      </c>
      <c r="H588" s="0" t="n">
        <f aca="false">75+35.6</f>
        <v>110.6</v>
      </c>
    </row>
    <row r="589" customFormat="false" ht="12.75" hidden="false" customHeight="false" outlineLevel="0" collapsed="false">
      <c r="G589" s="0" t="n">
        <v>700</v>
      </c>
      <c r="H589" s="0" t="n">
        <f aca="false">75+35.6</f>
        <v>110.6</v>
      </c>
    </row>
    <row r="590" customFormat="false" ht="12.75" hidden="false" customHeight="false" outlineLevel="0" collapsed="false">
      <c r="G590" s="0" t="n">
        <v>700</v>
      </c>
      <c r="H590" s="0" t="n">
        <f aca="false">75+35.6</f>
        <v>110.6</v>
      </c>
    </row>
    <row r="591" customFormat="false" ht="12.75" hidden="false" customHeight="false" outlineLevel="0" collapsed="false">
      <c r="G591" s="0" t="n">
        <v>700</v>
      </c>
      <c r="H591" s="0" t="n">
        <f aca="false">75+35.6</f>
        <v>110.6</v>
      </c>
    </row>
    <row r="592" customFormat="false" ht="12.75" hidden="false" customHeight="false" outlineLevel="0" collapsed="false">
      <c r="G592" s="0" t="n">
        <v>700</v>
      </c>
      <c r="H592" s="0" t="n">
        <f aca="false">75+35.6</f>
        <v>110.6</v>
      </c>
    </row>
    <row r="593" customFormat="false" ht="12.75" hidden="false" customHeight="false" outlineLevel="0" collapsed="false">
      <c r="G593" s="0" t="n">
        <v>700</v>
      </c>
      <c r="H593" s="0" t="n">
        <f aca="false">75+35.6</f>
        <v>110.6</v>
      </c>
    </row>
    <row r="594" customFormat="false" ht="12.75" hidden="false" customHeight="false" outlineLevel="0" collapsed="false">
      <c r="G594" s="0" t="n">
        <v>700</v>
      </c>
      <c r="H594" s="0" t="n">
        <f aca="false">75+35.6</f>
        <v>110.6</v>
      </c>
    </row>
    <row r="595" customFormat="false" ht="12.75" hidden="false" customHeight="false" outlineLevel="0" collapsed="false">
      <c r="G595" s="0" t="n">
        <v>700</v>
      </c>
      <c r="H595" s="0" t="n">
        <f aca="false">75+35.6</f>
        <v>110.6</v>
      </c>
    </row>
    <row r="596" customFormat="false" ht="12.75" hidden="false" customHeight="false" outlineLevel="0" collapsed="false">
      <c r="G596" s="0" t="n">
        <v>700</v>
      </c>
      <c r="H596" s="0" t="n">
        <f aca="false">75+35.6</f>
        <v>110.6</v>
      </c>
    </row>
    <row r="597" customFormat="false" ht="12.75" hidden="false" customHeight="false" outlineLevel="0" collapsed="false">
      <c r="G597" s="0" t="n">
        <v>700</v>
      </c>
      <c r="H597" s="0" t="n">
        <f aca="false">75+35.6</f>
        <v>110.6</v>
      </c>
    </row>
    <row r="598" customFormat="false" ht="12.75" hidden="false" customHeight="false" outlineLevel="0" collapsed="false">
      <c r="G598" s="0" t="n">
        <v>700</v>
      </c>
      <c r="H598" s="0" t="n">
        <f aca="false">75+35.6</f>
        <v>110.6</v>
      </c>
    </row>
    <row r="599" customFormat="false" ht="12.75" hidden="false" customHeight="false" outlineLevel="0" collapsed="false">
      <c r="G599" s="0" t="n">
        <v>700</v>
      </c>
      <c r="H599" s="0" t="n">
        <f aca="false">75+35.6</f>
        <v>110.6</v>
      </c>
    </row>
    <row r="600" customFormat="false" ht="12.75" hidden="false" customHeight="false" outlineLevel="0" collapsed="false">
      <c r="G600" s="0" t="n">
        <v>700</v>
      </c>
      <c r="H600" s="0" t="n">
        <f aca="false">75+35.6</f>
        <v>110.6</v>
      </c>
    </row>
    <row r="601" customFormat="false" ht="12.75" hidden="false" customHeight="false" outlineLevel="0" collapsed="false">
      <c r="G601" s="0" t="n">
        <v>700</v>
      </c>
      <c r="H601" s="0" t="n">
        <f aca="false">75+35.6</f>
        <v>110.6</v>
      </c>
    </row>
    <row r="602" customFormat="false" ht="12.75" hidden="false" customHeight="false" outlineLevel="0" collapsed="false">
      <c r="G602" s="0" t="n">
        <v>700</v>
      </c>
      <c r="H602" s="0" t="n">
        <f aca="false">75+35.6</f>
        <v>110.6</v>
      </c>
    </row>
    <row r="603" customFormat="false" ht="12.75" hidden="false" customHeight="false" outlineLevel="0" collapsed="false">
      <c r="G603" s="0" t="n">
        <v>700</v>
      </c>
      <c r="H603" s="0" t="n">
        <f aca="false">75+35.6</f>
        <v>110.6</v>
      </c>
    </row>
    <row r="604" customFormat="false" ht="12.75" hidden="false" customHeight="false" outlineLevel="0" collapsed="false">
      <c r="G604" s="0" t="n">
        <v>700</v>
      </c>
      <c r="H604" s="0" t="n">
        <f aca="false">75+35.6</f>
        <v>110.6</v>
      </c>
    </row>
    <row r="605" customFormat="false" ht="12.75" hidden="false" customHeight="false" outlineLevel="0" collapsed="false">
      <c r="G605" s="0" t="n">
        <v>700</v>
      </c>
      <c r="H605" s="0" t="n">
        <f aca="false">75+35.6</f>
        <v>110.6</v>
      </c>
    </row>
    <row r="606" customFormat="false" ht="12.75" hidden="false" customHeight="false" outlineLevel="0" collapsed="false">
      <c r="G606" s="0" t="n">
        <v>700</v>
      </c>
      <c r="H606" s="0" t="n">
        <f aca="false">75+35.6</f>
        <v>110.6</v>
      </c>
    </row>
    <row r="607" customFormat="false" ht="12.75" hidden="false" customHeight="false" outlineLevel="0" collapsed="false">
      <c r="G607" s="0" t="n">
        <v>700</v>
      </c>
      <c r="H607" s="0" t="n">
        <f aca="false">75+35.6</f>
        <v>110.6</v>
      </c>
    </row>
    <row r="608" customFormat="false" ht="12.75" hidden="false" customHeight="false" outlineLevel="0" collapsed="false">
      <c r="G608" s="0" t="n">
        <v>700</v>
      </c>
      <c r="H608" s="0" t="n">
        <f aca="false">75+35.6</f>
        <v>110.6</v>
      </c>
    </row>
    <row r="609" customFormat="false" ht="12.75" hidden="false" customHeight="false" outlineLevel="0" collapsed="false">
      <c r="G609" s="0" t="n">
        <v>700</v>
      </c>
      <c r="H609" s="0" t="n">
        <f aca="false">75+35.6</f>
        <v>110.6</v>
      </c>
    </row>
    <row r="610" customFormat="false" ht="12.75" hidden="false" customHeight="false" outlineLevel="0" collapsed="false">
      <c r="G610" s="0" t="n">
        <v>700</v>
      </c>
      <c r="H610" s="0" t="n">
        <f aca="false">75+35.6</f>
        <v>110.6</v>
      </c>
    </row>
    <row r="611" customFormat="false" ht="12.75" hidden="false" customHeight="false" outlineLevel="0" collapsed="false">
      <c r="G611" s="0" t="n">
        <v>700</v>
      </c>
      <c r="H611" s="0" t="n">
        <f aca="false">75+35.6</f>
        <v>110.6</v>
      </c>
    </row>
    <row r="612" customFormat="false" ht="12.75" hidden="false" customHeight="false" outlineLevel="0" collapsed="false">
      <c r="G612" s="0" t="n">
        <v>700</v>
      </c>
      <c r="H612" s="0" t="n">
        <f aca="false">75+35.6</f>
        <v>110.6</v>
      </c>
    </row>
    <row r="613" customFormat="false" ht="12.75" hidden="false" customHeight="false" outlineLevel="0" collapsed="false">
      <c r="G613" s="0" t="n">
        <v>700</v>
      </c>
      <c r="H613" s="0" t="n">
        <f aca="false">75+35.6</f>
        <v>110.6</v>
      </c>
    </row>
    <row r="614" customFormat="false" ht="12.75" hidden="false" customHeight="false" outlineLevel="0" collapsed="false">
      <c r="G614" s="0" t="n">
        <v>700</v>
      </c>
      <c r="H614" s="0" t="n">
        <f aca="false">75+35.6</f>
        <v>110.6</v>
      </c>
    </row>
    <row r="615" customFormat="false" ht="12.75" hidden="false" customHeight="false" outlineLevel="0" collapsed="false">
      <c r="G615" s="0" t="n">
        <v>700</v>
      </c>
      <c r="H615" s="0" t="n">
        <f aca="false">75+35.6</f>
        <v>110.6</v>
      </c>
    </row>
    <row r="616" customFormat="false" ht="12.75" hidden="false" customHeight="false" outlineLevel="0" collapsed="false">
      <c r="G616" s="0" t="n">
        <v>700</v>
      </c>
      <c r="H616" s="0" t="n">
        <f aca="false">75+35.6</f>
        <v>110.6</v>
      </c>
    </row>
    <row r="617" customFormat="false" ht="12.75" hidden="false" customHeight="false" outlineLevel="0" collapsed="false">
      <c r="G617" s="0" t="n">
        <v>700</v>
      </c>
      <c r="H617" s="0" t="n">
        <f aca="false">75+35.6</f>
        <v>110.6</v>
      </c>
    </row>
    <row r="618" customFormat="false" ht="12.75" hidden="false" customHeight="false" outlineLevel="0" collapsed="false">
      <c r="G618" s="0" t="n">
        <v>700</v>
      </c>
      <c r="H618" s="0" t="n">
        <f aca="false">75+35.6</f>
        <v>110.6</v>
      </c>
    </row>
    <row r="619" customFormat="false" ht="12.75" hidden="false" customHeight="false" outlineLevel="0" collapsed="false">
      <c r="G619" s="0" t="n">
        <v>700</v>
      </c>
      <c r="H619" s="0" t="n">
        <f aca="false">75+35.6</f>
        <v>110.6</v>
      </c>
    </row>
    <row r="620" customFormat="false" ht="12.75" hidden="false" customHeight="false" outlineLevel="0" collapsed="false">
      <c r="G620" s="0" t="n">
        <v>700</v>
      </c>
      <c r="H620" s="0" t="n">
        <f aca="false">75+35.6</f>
        <v>110.6</v>
      </c>
    </row>
    <row r="621" customFormat="false" ht="12.75" hidden="false" customHeight="false" outlineLevel="0" collapsed="false">
      <c r="G621" s="0" t="n">
        <v>700</v>
      </c>
      <c r="H621" s="0" t="n">
        <f aca="false">75+35.6</f>
        <v>110.6</v>
      </c>
    </row>
    <row r="622" customFormat="false" ht="12.75" hidden="false" customHeight="false" outlineLevel="0" collapsed="false">
      <c r="G622" s="0" t="n">
        <v>700</v>
      </c>
      <c r="H622" s="0" t="n">
        <f aca="false">75+35.6</f>
        <v>110.6</v>
      </c>
    </row>
    <row r="623" customFormat="false" ht="12.75" hidden="false" customHeight="false" outlineLevel="0" collapsed="false">
      <c r="G623" s="0" t="n">
        <v>700</v>
      </c>
      <c r="H623" s="0" t="n">
        <f aca="false">75+35.6</f>
        <v>110.6</v>
      </c>
    </row>
    <row r="624" customFormat="false" ht="12.75" hidden="false" customHeight="false" outlineLevel="0" collapsed="false">
      <c r="G624" s="0" t="n">
        <v>700</v>
      </c>
      <c r="H624" s="0" t="n">
        <f aca="false">75+35.6</f>
        <v>110.6</v>
      </c>
    </row>
    <row r="625" customFormat="false" ht="12.75" hidden="false" customHeight="false" outlineLevel="0" collapsed="false">
      <c r="G625" s="0" t="n">
        <v>700</v>
      </c>
      <c r="H625" s="0" t="n">
        <f aca="false">75+35.6</f>
        <v>110.6</v>
      </c>
    </row>
    <row r="626" customFormat="false" ht="12.75" hidden="false" customHeight="false" outlineLevel="0" collapsed="false">
      <c r="G626" s="0" t="n">
        <v>700</v>
      </c>
      <c r="H626" s="0" t="n">
        <f aca="false">75+35.6</f>
        <v>110.6</v>
      </c>
    </row>
    <row r="627" customFormat="false" ht="12.75" hidden="false" customHeight="false" outlineLevel="0" collapsed="false">
      <c r="G627" s="0" t="n">
        <v>700</v>
      </c>
      <c r="H627" s="0" t="n">
        <f aca="false">75+35.6</f>
        <v>110.6</v>
      </c>
    </row>
    <row r="628" customFormat="false" ht="12.75" hidden="false" customHeight="false" outlineLevel="0" collapsed="false">
      <c r="G628" s="0" t="n">
        <v>700</v>
      </c>
      <c r="H628" s="0" t="n">
        <f aca="false">75+35.6</f>
        <v>110.6</v>
      </c>
    </row>
    <row r="629" customFormat="false" ht="12.75" hidden="false" customHeight="false" outlineLevel="0" collapsed="false">
      <c r="G629" s="0" t="n">
        <v>700</v>
      </c>
      <c r="H629" s="0" t="n">
        <f aca="false">75+35.6</f>
        <v>110.6</v>
      </c>
    </row>
    <row r="630" customFormat="false" ht="12.75" hidden="false" customHeight="false" outlineLevel="0" collapsed="false">
      <c r="G630" s="0" t="n">
        <v>700</v>
      </c>
      <c r="H630" s="0" t="n">
        <f aca="false">75+35.6</f>
        <v>110.6</v>
      </c>
    </row>
    <row r="631" customFormat="false" ht="12.75" hidden="false" customHeight="false" outlineLevel="0" collapsed="false">
      <c r="G631" s="0" t="n">
        <v>700</v>
      </c>
      <c r="H631" s="0" t="n">
        <f aca="false">75+35.6</f>
        <v>110.6</v>
      </c>
    </row>
    <row r="632" customFormat="false" ht="12.75" hidden="false" customHeight="false" outlineLevel="0" collapsed="false">
      <c r="G632" s="0" t="n">
        <v>700</v>
      </c>
      <c r="H632" s="0" t="n">
        <f aca="false">75+35.6</f>
        <v>110.6</v>
      </c>
    </row>
    <row r="633" customFormat="false" ht="12.75" hidden="false" customHeight="false" outlineLevel="0" collapsed="false">
      <c r="G633" s="0" t="n">
        <v>700</v>
      </c>
      <c r="H633" s="0" t="n">
        <f aca="false">75+35.6</f>
        <v>110.6</v>
      </c>
    </row>
    <row r="634" customFormat="false" ht="12.75" hidden="false" customHeight="false" outlineLevel="0" collapsed="false">
      <c r="G634" s="0" t="n">
        <v>700</v>
      </c>
      <c r="H634" s="0" t="n">
        <f aca="false">75+35.6</f>
        <v>110.6</v>
      </c>
    </row>
    <row r="635" customFormat="false" ht="12.75" hidden="false" customHeight="false" outlineLevel="0" collapsed="false">
      <c r="G635" s="0" t="n">
        <v>700</v>
      </c>
      <c r="H635" s="0" t="n">
        <f aca="false">75+35.6</f>
        <v>110.6</v>
      </c>
    </row>
    <row r="636" customFormat="false" ht="12.75" hidden="false" customHeight="false" outlineLevel="0" collapsed="false">
      <c r="G636" s="0" t="n">
        <v>700</v>
      </c>
      <c r="H636" s="0" t="n">
        <f aca="false">75+35.6</f>
        <v>110.6</v>
      </c>
    </row>
    <row r="637" customFormat="false" ht="12.75" hidden="false" customHeight="false" outlineLevel="0" collapsed="false">
      <c r="G637" s="0" t="n">
        <v>700</v>
      </c>
      <c r="H637" s="0" t="n">
        <f aca="false">75+35.6</f>
        <v>110.6</v>
      </c>
    </row>
    <row r="638" customFormat="false" ht="12.75" hidden="false" customHeight="false" outlineLevel="0" collapsed="false">
      <c r="G638" s="0" t="n">
        <v>700</v>
      </c>
      <c r="H638" s="0" t="n">
        <f aca="false">75+35.6</f>
        <v>110.6</v>
      </c>
    </row>
    <row r="639" customFormat="false" ht="12.75" hidden="false" customHeight="false" outlineLevel="0" collapsed="false">
      <c r="G639" s="0" t="n">
        <v>700</v>
      </c>
      <c r="H639" s="0" t="n">
        <f aca="false">75+35.6</f>
        <v>110.6</v>
      </c>
    </row>
    <row r="640" customFormat="false" ht="12.75" hidden="false" customHeight="false" outlineLevel="0" collapsed="false">
      <c r="G640" s="0" t="n">
        <v>700</v>
      </c>
      <c r="H640" s="0" t="n">
        <f aca="false">75+35.6</f>
        <v>110.6</v>
      </c>
    </row>
    <row r="641" customFormat="false" ht="12.75" hidden="false" customHeight="false" outlineLevel="0" collapsed="false">
      <c r="G641" s="0" t="n">
        <v>700</v>
      </c>
      <c r="H641" s="0" t="n">
        <f aca="false">75+35.6</f>
        <v>110.6</v>
      </c>
    </row>
    <row r="642" customFormat="false" ht="12.75" hidden="false" customHeight="false" outlineLevel="0" collapsed="false">
      <c r="G642" s="0" t="n">
        <v>700</v>
      </c>
      <c r="H642" s="0" t="n">
        <f aca="false">75+35.6</f>
        <v>110.6</v>
      </c>
    </row>
    <row r="643" customFormat="false" ht="12.75" hidden="false" customHeight="false" outlineLevel="0" collapsed="false">
      <c r="G643" s="0" t="n">
        <v>700</v>
      </c>
      <c r="H643" s="0" t="n">
        <f aca="false">75+35.6</f>
        <v>110.6</v>
      </c>
    </row>
    <row r="644" customFormat="false" ht="12.75" hidden="false" customHeight="false" outlineLevel="0" collapsed="false">
      <c r="G644" s="0" t="n">
        <v>700</v>
      </c>
      <c r="H644" s="0" t="n">
        <f aca="false">75+35.6</f>
        <v>110.6</v>
      </c>
    </row>
    <row r="645" customFormat="false" ht="12.75" hidden="false" customHeight="false" outlineLevel="0" collapsed="false">
      <c r="G645" s="0" t="n">
        <v>700</v>
      </c>
      <c r="H645" s="0" t="n">
        <f aca="false">75+35.6</f>
        <v>110.6</v>
      </c>
    </row>
    <row r="646" customFormat="false" ht="12.75" hidden="false" customHeight="false" outlineLevel="0" collapsed="false">
      <c r="G646" s="0" t="n">
        <v>700</v>
      </c>
      <c r="H646" s="0" t="n">
        <f aca="false">75+35.6</f>
        <v>110.6</v>
      </c>
    </row>
    <row r="647" customFormat="false" ht="12.75" hidden="false" customHeight="false" outlineLevel="0" collapsed="false">
      <c r="G647" s="0" t="n">
        <v>700</v>
      </c>
      <c r="H647" s="0" t="n">
        <f aca="false">75+35.6</f>
        <v>110.6</v>
      </c>
    </row>
    <row r="648" customFormat="false" ht="12.75" hidden="false" customHeight="false" outlineLevel="0" collapsed="false">
      <c r="G648" s="0" t="n">
        <v>700</v>
      </c>
      <c r="H648" s="0" t="n">
        <f aca="false">75+35.6</f>
        <v>110.6</v>
      </c>
    </row>
    <row r="649" customFormat="false" ht="12.75" hidden="false" customHeight="false" outlineLevel="0" collapsed="false">
      <c r="G649" s="0" t="n">
        <v>700</v>
      </c>
      <c r="H649" s="0" t="n">
        <f aca="false">75+35.6</f>
        <v>110.6</v>
      </c>
    </row>
    <row r="650" customFormat="false" ht="12.75" hidden="false" customHeight="false" outlineLevel="0" collapsed="false">
      <c r="G650" s="0" t="n">
        <v>700</v>
      </c>
      <c r="H650" s="0" t="n">
        <f aca="false">75+35.6</f>
        <v>110.6</v>
      </c>
    </row>
    <row r="651" customFormat="false" ht="12.75" hidden="false" customHeight="false" outlineLevel="0" collapsed="false">
      <c r="G651" s="0" t="n">
        <v>700</v>
      </c>
      <c r="H651" s="0" t="n">
        <f aca="false">75+35.6</f>
        <v>110.6</v>
      </c>
    </row>
    <row r="652" customFormat="false" ht="12.75" hidden="false" customHeight="false" outlineLevel="0" collapsed="false">
      <c r="G652" s="0" t="n">
        <v>700</v>
      </c>
      <c r="H652" s="0" t="n">
        <f aca="false">75+35.6</f>
        <v>110.6</v>
      </c>
    </row>
    <row r="653" customFormat="false" ht="12.75" hidden="false" customHeight="false" outlineLevel="0" collapsed="false">
      <c r="G653" s="0" t="n">
        <v>700</v>
      </c>
      <c r="H653" s="0" t="n">
        <f aca="false">75+35.6</f>
        <v>110.6</v>
      </c>
    </row>
    <row r="654" customFormat="false" ht="12.75" hidden="false" customHeight="false" outlineLevel="0" collapsed="false">
      <c r="G654" s="0" t="n">
        <v>700</v>
      </c>
      <c r="H654" s="0" t="n">
        <f aca="false">75+35.6</f>
        <v>110.6</v>
      </c>
    </row>
    <row r="655" customFormat="false" ht="12.75" hidden="false" customHeight="false" outlineLevel="0" collapsed="false">
      <c r="G655" s="0" t="n">
        <v>700</v>
      </c>
      <c r="H655" s="0" t="n">
        <f aca="false">75+35.6</f>
        <v>110.6</v>
      </c>
    </row>
    <row r="656" customFormat="false" ht="12.75" hidden="false" customHeight="false" outlineLevel="0" collapsed="false">
      <c r="G656" s="0" t="n">
        <v>700</v>
      </c>
      <c r="H656" s="0" t="n">
        <f aca="false">75+35.6</f>
        <v>110.6</v>
      </c>
    </row>
    <row r="657" customFormat="false" ht="12.75" hidden="false" customHeight="false" outlineLevel="0" collapsed="false">
      <c r="G657" s="0" t="n">
        <v>700</v>
      </c>
      <c r="H657" s="0" t="n">
        <f aca="false">75+35.6</f>
        <v>110.6</v>
      </c>
    </row>
    <row r="658" customFormat="false" ht="12.75" hidden="false" customHeight="false" outlineLevel="0" collapsed="false">
      <c r="G658" s="0" t="n">
        <v>700</v>
      </c>
      <c r="H658" s="0" t="n">
        <f aca="false">75+35.6</f>
        <v>110.6</v>
      </c>
    </row>
    <row r="659" customFormat="false" ht="12.75" hidden="false" customHeight="false" outlineLevel="0" collapsed="false">
      <c r="G659" s="0" t="n">
        <v>700</v>
      </c>
      <c r="H659" s="0" t="n">
        <f aca="false">75+35.6</f>
        <v>110.6</v>
      </c>
    </row>
    <row r="660" customFormat="false" ht="12.75" hidden="false" customHeight="false" outlineLevel="0" collapsed="false">
      <c r="G660" s="0" t="n">
        <v>700</v>
      </c>
      <c r="H660" s="0" t="n">
        <f aca="false">75+35.6</f>
        <v>110.6</v>
      </c>
    </row>
    <row r="661" customFormat="false" ht="12.75" hidden="false" customHeight="false" outlineLevel="0" collapsed="false">
      <c r="G661" s="0" t="n">
        <v>700</v>
      </c>
      <c r="H661" s="0" t="n">
        <f aca="false">75+35.6</f>
        <v>110.6</v>
      </c>
    </row>
    <row r="662" customFormat="false" ht="12.75" hidden="false" customHeight="false" outlineLevel="0" collapsed="false">
      <c r="G662" s="0" t="n">
        <v>700</v>
      </c>
      <c r="H662" s="0" t="n">
        <f aca="false">75+35.6</f>
        <v>110.6</v>
      </c>
    </row>
    <row r="663" customFormat="false" ht="12.75" hidden="false" customHeight="false" outlineLevel="0" collapsed="false">
      <c r="G663" s="0" t="n">
        <v>700</v>
      </c>
      <c r="H663" s="0" t="n">
        <f aca="false">75+35.6</f>
        <v>110.6</v>
      </c>
    </row>
    <row r="664" customFormat="false" ht="12.75" hidden="false" customHeight="false" outlineLevel="0" collapsed="false">
      <c r="G664" s="0" t="n">
        <v>700</v>
      </c>
      <c r="H664" s="0" t="n">
        <f aca="false">75+35.6</f>
        <v>110.6</v>
      </c>
    </row>
    <row r="665" customFormat="false" ht="12.75" hidden="false" customHeight="false" outlineLevel="0" collapsed="false">
      <c r="G665" s="0" t="n">
        <v>700</v>
      </c>
      <c r="H665" s="0" t="n">
        <f aca="false">75+35.6</f>
        <v>110.6</v>
      </c>
    </row>
    <row r="666" customFormat="false" ht="12.75" hidden="false" customHeight="false" outlineLevel="0" collapsed="false">
      <c r="G666" s="0" t="n">
        <v>700</v>
      </c>
      <c r="H666" s="0" t="n">
        <f aca="false">75+35.6</f>
        <v>110.6</v>
      </c>
    </row>
    <row r="667" customFormat="false" ht="12.75" hidden="false" customHeight="false" outlineLevel="0" collapsed="false">
      <c r="G667" s="0" t="n">
        <v>700</v>
      </c>
      <c r="H667" s="0" t="n">
        <f aca="false">75+35.6</f>
        <v>110.6</v>
      </c>
    </row>
    <row r="668" customFormat="false" ht="12.75" hidden="false" customHeight="false" outlineLevel="0" collapsed="false">
      <c r="G668" s="0" t="n">
        <v>700</v>
      </c>
      <c r="H668" s="0" t="n">
        <f aca="false">75+35.6</f>
        <v>110.6</v>
      </c>
    </row>
    <row r="669" customFormat="false" ht="12.75" hidden="false" customHeight="false" outlineLevel="0" collapsed="false">
      <c r="G669" s="0" t="n">
        <v>700</v>
      </c>
      <c r="H669" s="0" t="n">
        <f aca="false">75+35.6</f>
        <v>110.6</v>
      </c>
    </row>
    <row r="670" customFormat="false" ht="12.75" hidden="false" customHeight="false" outlineLevel="0" collapsed="false">
      <c r="G670" s="0" t="n">
        <v>700</v>
      </c>
      <c r="H670" s="0" t="n">
        <f aca="false">75+35.6</f>
        <v>110.6</v>
      </c>
    </row>
    <row r="671" customFormat="false" ht="12.75" hidden="false" customHeight="false" outlineLevel="0" collapsed="false">
      <c r="G671" s="0" t="n">
        <v>700</v>
      </c>
      <c r="H671" s="0" t="n">
        <f aca="false">75+35.6</f>
        <v>110.6</v>
      </c>
    </row>
    <row r="672" customFormat="false" ht="12.75" hidden="false" customHeight="false" outlineLevel="0" collapsed="false">
      <c r="G672" s="0" t="n">
        <v>700</v>
      </c>
      <c r="H672" s="0" t="n">
        <f aca="false">75+35.6</f>
        <v>110.6</v>
      </c>
    </row>
    <row r="673" customFormat="false" ht="12.75" hidden="false" customHeight="false" outlineLevel="0" collapsed="false">
      <c r="G673" s="0" t="n">
        <v>700</v>
      </c>
      <c r="H673" s="0" t="n">
        <f aca="false">75+35.6</f>
        <v>110.6</v>
      </c>
    </row>
    <row r="674" customFormat="false" ht="12.75" hidden="false" customHeight="false" outlineLevel="0" collapsed="false">
      <c r="G674" s="0" t="n">
        <v>700</v>
      </c>
      <c r="H674" s="0" t="n">
        <f aca="false">75+35.6</f>
        <v>110.6</v>
      </c>
    </row>
    <row r="675" customFormat="false" ht="12.75" hidden="false" customHeight="false" outlineLevel="0" collapsed="false">
      <c r="G675" s="0" t="n">
        <v>700</v>
      </c>
      <c r="H675" s="0" t="n">
        <f aca="false">75+35.6</f>
        <v>110.6</v>
      </c>
    </row>
    <row r="676" customFormat="false" ht="12.75" hidden="false" customHeight="false" outlineLevel="0" collapsed="false">
      <c r="G676" s="0" t="n">
        <v>700</v>
      </c>
      <c r="H676" s="0" t="n">
        <f aca="false">75+35.6</f>
        <v>110.6</v>
      </c>
    </row>
    <row r="677" customFormat="false" ht="12.75" hidden="false" customHeight="false" outlineLevel="0" collapsed="false">
      <c r="G677" s="0" t="n">
        <v>700</v>
      </c>
      <c r="H677" s="0" t="n">
        <f aca="false">75+35.6</f>
        <v>110.6</v>
      </c>
    </row>
    <row r="678" customFormat="false" ht="12.75" hidden="false" customHeight="false" outlineLevel="0" collapsed="false">
      <c r="G678" s="0" t="n">
        <v>700</v>
      </c>
      <c r="H678" s="0" t="n">
        <f aca="false">75+35.6</f>
        <v>110.6</v>
      </c>
    </row>
    <row r="679" customFormat="false" ht="12.75" hidden="false" customHeight="false" outlineLevel="0" collapsed="false">
      <c r="G679" s="0" t="n">
        <v>700</v>
      </c>
      <c r="H679" s="0" t="n">
        <f aca="false">75+35.6</f>
        <v>110.6</v>
      </c>
    </row>
    <row r="680" customFormat="false" ht="12.75" hidden="false" customHeight="false" outlineLevel="0" collapsed="false">
      <c r="G680" s="0" t="n">
        <v>700</v>
      </c>
      <c r="H680" s="0" t="n">
        <f aca="false">75+35.6</f>
        <v>110.6</v>
      </c>
    </row>
    <row r="681" customFormat="false" ht="12.75" hidden="false" customHeight="false" outlineLevel="0" collapsed="false">
      <c r="G681" s="0" t="n">
        <v>700</v>
      </c>
      <c r="H681" s="0" t="n">
        <f aca="false">75+35.6</f>
        <v>110.6</v>
      </c>
    </row>
    <row r="682" customFormat="false" ht="12.75" hidden="false" customHeight="false" outlineLevel="0" collapsed="false">
      <c r="G682" s="0" t="n">
        <v>700</v>
      </c>
      <c r="H682" s="0" t="n">
        <f aca="false">75+35.6</f>
        <v>110.6</v>
      </c>
    </row>
    <row r="683" customFormat="false" ht="12.75" hidden="false" customHeight="false" outlineLevel="0" collapsed="false">
      <c r="G683" s="0" t="n">
        <v>700</v>
      </c>
      <c r="H683" s="0" t="n">
        <f aca="false">75+35.6</f>
        <v>110.6</v>
      </c>
    </row>
    <row r="684" customFormat="false" ht="12.75" hidden="false" customHeight="false" outlineLevel="0" collapsed="false">
      <c r="G684" s="0" t="n">
        <v>700</v>
      </c>
      <c r="H684" s="0" t="n">
        <f aca="false">75+35.6</f>
        <v>110.6</v>
      </c>
    </row>
    <row r="685" customFormat="false" ht="12.75" hidden="false" customHeight="false" outlineLevel="0" collapsed="false">
      <c r="G685" s="0" t="n">
        <v>700</v>
      </c>
      <c r="H685" s="0" t="n">
        <f aca="false">75+35.6</f>
        <v>110.6</v>
      </c>
    </row>
    <row r="686" customFormat="false" ht="12.75" hidden="false" customHeight="false" outlineLevel="0" collapsed="false">
      <c r="G686" s="0" t="n">
        <v>700</v>
      </c>
      <c r="H686" s="0" t="n">
        <f aca="false">75+35.6</f>
        <v>110.6</v>
      </c>
    </row>
    <row r="687" customFormat="false" ht="12.75" hidden="false" customHeight="false" outlineLevel="0" collapsed="false">
      <c r="G687" s="0" t="n">
        <v>700</v>
      </c>
      <c r="H687" s="0" t="n">
        <f aca="false">75+35.6</f>
        <v>110.6</v>
      </c>
    </row>
    <row r="688" customFormat="false" ht="12.75" hidden="false" customHeight="false" outlineLevel="0" collapsed="false">
      <c r="G688" s="0" t="n">
        <v>700</v>
      </c>
      <c r="H688" s="0" t="n">
        <f aca="false">75+35.6</f>
        <v>110.6</v>
      </c>
    </row>
    <row r="689" customFormat="false" ht="12.75" hidden="false" customHeight="false" outlineLevel="0" collapsed="false">
      <c r="G689" s="0" t="n">
        <v>700</v>
      </c>
      <c r="H689" s="0" t="n">
        <f aca="false">75+35.6</f>
        <v>110.6</v>
      </c>
    </row>
    <row r="690" customFormat="false" ht="12.75" hidden="false" customHeight="false" outlineLevel="0" collapsed="false">
      <c r="G690" s="0" t="n">
        <v>700</v>
      </c>
      <c r="H690" s="0" t="n">
        <f aca="false">75+35.6</f>
        <v>110.6</v>
      </c>
    </row>
    <row r="691" customFormat="false" ht="12.75" hidden="false" customHeight="false" outlineLevel="0" collapsed="false">
      <c r="G691" s="0" t="n">
        <v>700</v>
      </c>
      <c r="H691" s="0" t="n">
        <f aca="false">75+35.6</f>
        <v>110.6</v>
      </c>
    </row>
    <row r="692" customFormat="false" ht="12.75" hidden="false" customHeight="false" outlineLevel="0" collapsed="false">
      <c r="G692" s="0" t="n">
        <v>700</v>
      </c>
      <c r="H692" s="0" t="n">
        <f aca="false">75+35.6</f>
        <v>110.6</v>
      </c>
    </row>
    <row r="693" customFormat="false" ht="12.75" hidden="false" customHeight="false" outlineLevel="0" collapsed="false">
      <c r="G693" s="0" t="n">
        <v>700</v>
      </c>
      <c r="H693" s="0" t="n">
        <f aca="false">75+35.6</f>
        <v>110.6</v>
      </c>
    </row>
    <row r="694" customFormat="false" ht="12.75" hidden="false" customHeight="false" outlineLevel="0" collapsed="false">
      <c r="G694" s="0" t="n">
        <v>700</v>
      </c>
      <c r="H694" s="0" t="n">
        <f aca="false">75+35.6</f>
        <v>110.6</v>
      </c>
    </row>
    <row r="695" customFormat="false" ht="12.75" hidden="false" customHeight="false" outlineLevel="0" collapsed="false">
      <c r="G695" s="0" t="n">
        <v>700</v>
      </c>
      <c r="H695" s="0" t="n">
        <f aca="false">75+35.6</f>
        <v>110.6</v>
      </c>
    </row>
    <row r="696" customFormat="false" ht="12.75" hidden="false" customHeight="false" outlineLevel="0" collapsed="false">
      <c r="G696" s="0" t="n">
        <v>700</v>
      </c>
      <c r="H696" s="0" t="n">
        <f aca="false">75+35.6</f>
        <v>110.6</v>
      </c>
    </row>
    <row r="697" customFormat="false" ht="12.75" hidden="false" customHeight="false" outlineLevel="0" collapsed="false">
      <c r="G697" s="0" t="n">
        <v>700</v>
      </c>
      <c r="H697" s="0" t="n">
        <f aca="false">75+35.6</f>
        <v>110.6</v>
      </c>
    </row>
    <row r="698" customFormat="false" ht="12.75" hidden="false" customHeight="false" outlineLevel="0" collapsed="false">
      <c r="G698" s="0" t="n">
        <v>700</v>
      </c>
      <c r="H698" s="0" t="n">
        <f aca="false">75+35.6</f>
        <v>110.6</v>
      </c>
    </row>
    <row r="699" customFormat="false" ht="12.75" hidden="false" customHeight="false" outlineLevel="0" collapsed="false">
      <c r="G699" s="0" t="n">
        <v>700</v>
      </c>
      <c r="H699" s="0" t="n">
        <f aca="false">75+35.6</f>
        <v>110.6</v>
      </c>
    </row>
    <row r="700" customFormat="false" ht="12.75" hidden="false" customHeight="false" outlineLevel="0" collapsed="false">
      <c r="G700" s="0" t="n">
        <v>700</v>
      </c>
      <c r="H700" s="0" t="n">
        <f aca="false">75+35.6</f>
        <v>110.6</v>
      </c>
    </row>
    <row r="701" customFormat="false" ht="12.75" hidden="false" customHeight="false" outlineLevel="0" collapsed="false">
      <c r="G701" s="0" t="n">
        <v>700</v>
      </c>
      <c r="H701" s="0" t="n">
        <f aca="false">75+35.6</f>
        <v>110.6</v>
      </c>
    </row>
    <row r="702" customFormat="false" ht="12.75" hidden="false" customHeight="false" outlineLevel="0" collapsed="false">
      <c r="G702" s="0" t="n">
        <v>700</v>
      </c>
      <c r="H702" s="0" t="n">
        <f aca="false">75+35.6</f>
        <v>110.6</v>
      </c>
    </row>
    <row r="703" customFormat="false" ht="12.75" hidden="false" customHeight="false" outlineLevel="0" collapsed="false">
      <c r="G703" s="0" t="n">
        <v>700</v>
      </c>
      <c r="H703" s="0" t="n">
        <f aca="false">75+35.6</f>
        <v>110.6</v>
      </c>
    </row>
    <row r="704" customFormat="false" ht="12.75" hidden="false" customHeight="false" outlineLevel="0" collapsed="false">
      <c r="G704" s="0" t="n">
        <v>700</v>
      </c>
      <c r="H704" s="0" t="n">
        <f aca="false">75+35.6</f>
        <v>110.6</v>
      </c>
    </row>
    <row r="705" customFormat="false" ht="12.75" hidden="false" customHeight="false" outlineLevel="0" collapsed="false">
      <c r="G705" s="0" t="n">
        <v>700</v>
      </c>
      <c r="H705" s="0" t="n">
        <f aca="false">75+35.6</f>
        <v>110.6</v>
      </c>
    </row>
    <row r="706" customFormat="false" ht="12.75" hidden="false" customHeight="false" outlineLevel="0" collapsed="false">
      <c r="G706" s="0" t="n">
        <v>700</v>
      </c>
      <c r="H706" s="0" t="n">
        <f aca="false">75+35.6</f>
        <v>110.6</v>
      </c>
    </row>
    <row r="707" customFormat="false" ht="12.75" hidden="false" customHeight="false" outlineLevel="0" collapsed="false">
      <c r="G707" s="0" t="n">
        <v>700</v>
      </c>
      <c r="H707" s="0" t="n">
        <f aca="false">75+35.6</f>
        <v>110.6</v>
      </c>
    </row>
    <row r="708" customFormat="false" ht="12.75" hidden="false" customHeight="false" outlineLevel="0" collapsed="false">
      <c r="G708" s="0" t="n">
        <v>700</v>
      </c>
      <c r="H708" s="0" t="n">
        <f aca="false">75+35.6</f>
        <v>110.6</v>
      </c>
    </row>
    <row r="709" customFormat="false" ht="12.75" hidden="false" customHeight="false" outlineLevel="0" collapsed="false">
      <c r="G709" s="0" t="n">
        <v>700</v>
      </c>
      <c r="H709" s="0" t="n">
        <f aca="false">75+35.6</f>
        <v>110.6</v>
      </c>
    </row>
    <row r="710" customFormat="false" ht="12.75" hidden="false" customHeight="false" outlineLevel="0" collapsed="false">
      <c r="G710" s="0" t="n">
        <v>700</v>
      </c>
      <c r="H710" s="0" t="n">
        <f aca="false">75+35.6</f>
        <v>110.6</v>
      </c>
    </row>
    <row r="711" customFormat="false" ht="12.75" hidden="false" customHeight="false" outlineLevel="0" collapsed="false">
      <c r="G711" s="0" t="n">
        <v>700</v>
      </c>
      <c r="H711" s="0" t="n">
        <f aca="false">75+35.6</f>
        <v>110.6</v>
      </c>
    </row>
    <row r="712" customFormat="false" ht="12.75" hidden="false" customHeight="false" outlineLevel="0" collapsed="false">
      <c r="G712" s="0" t="n">
        <v>700</v>
      </c>
      <c r="H712" s="0" t="n">
        <f aca="false">75+35.6</f>
        <v>110.6</v>
      </c>
    </row>
    <row r="713" customFormat="false" ht="12.75" hidden="false" customHeight="false" outlineLevel="0" collapsed="false">
      <c r="G713" s="0" t="n">
        <v>700</v>
      </c>
      <c r="H713" s="0" t="n">
        <f aca="false">75+35.6</f>
        <v>110.6</v>
      </c>
    </row>
    <row r="714" customFormat="false" ht="12.75" hidden="false" customHeight="false" outlineLevel="0" collapsed="false">
      <c r="G714" s="0" t="n">
        <v>700</v>
      </c>
      <c r="H714" s="0" t="n">
        <f aca="false">75+35.6</f>
        <v>110.6</v>
      </c>
    </row>
    <row r="715" customFormat="false" ht="12.75" hidden="false" customHeight="false" outlineLevel="0" collapsed="false">
      <c r="G715" s="0" t="n">
        <v>700</v>
      </c>
      <c r="H715" s="0" t="n">
        <f aca="false">75+35.6</f>
        <v>110.6</v>
      </c>
    </row>
    <row r="716" customFormat="false" ht="12.75" hidden="false" customHeight="false" outlineLevel="0" collapsed="false">
      <c r="G716" s="0" t="n">
        <v>700</v>
      </c>
      <c r="H716" s="0" t="n">
        <f aca="false">75+35.6</f>
        <v>110.6</v>
      </c>
    </row>
    <row r="717" customFormat="false" ht="12.75" hidden="false" customHeight="false" outlineLevel="0" collapsed="false">
      <c r="G717" s="0" t="n">
        <v>700</v>
      </c>
      <c r="H717" s="0" t="n">
        <f aca="false">75+35.6</f>
        <v>110.6</v>
      </c>
    </row>
    <row r="718" customFormat="false" ht="12.75" hidden="false" customHeight="false" outlineLevel="0" collapsed="false">
      <c r="G718" s="0" t="n">
        <v>700</v>
      </c>
      <c r="H718" s="0" t="n">
        <f aca="false">75+35.6</f>
        <v>110.6</v>
      </c>
    </row>
    <row r="719" customFormat="false" ht="12.75" hidden="false" customHeight="false" outlineLevel="0" collapsed="false">
      <c r="G719" s="0" t="n">
        <v>700</v>
      </c>
      <c r="H719" s="0" t="n">
        <f aca="false">75+35.6</f>
        <v>110.6</v>
      </c>
    </row>
    <row r="720" customFormat="false" ht="12.75" hidden="false" customHeight="false" outlineLevel="0" collapsed="false">
      <c r="G720" s="0" t="n">
        <v>700</v>
      </c>
      <c r="H720" s="0" t="n">
        <f aca="false">75+35.6</f>
        <v>110.6</v>
      </c>
    </row>
    <row r="721" customFormat="false" ht="12.75" hidden="false" customHeight="false" outlineLevel="0" collapsed="false">
      <c r="G721" s="0" t="n">
        <v>700</v>
      </c>
      <c r="H721" s="0" t="n">
        <f aca="false">75+35.6</f>
        <v>110.6</v>
      </c>
    </row>
    <row r="722" customFormat="false" ht="12.75" hidden="false" customHeight="false" outlineLevel="0" collapsed="false">
      <c r="G722" s="0" t="n">
        <v>700</v>
      </c>
      <c r="H722" s="0" t="n">
        <f aca="false">75+35.6</f>
        <v>110.6</v>
      </c>
    </row>
    <row r="723" customFormat="false" ht="12.75" hidden="false" customHeight="false" outlineLevel="0" collapsed="false">
      <c r="G723" s="0" t="n">
        <v>700</v>
      </c>
      <c r="H723" s="0" t="n">
        <f aca="false">75+35.6</f>
        <v>110.6</v>
      </c>
    </row>
    <row r="724" customFormat="false" ht="12.75" hidden="false" customHeight="false" outlineLevel="0" collapsed="false">
      <c r="G724" s="0" t="n">
        <v>700</v>
      </c>
      <c r="H724" s="0" t="n">
        <f aca="false">75+35.6</f>
        <v>110.6</v>
      </c>
    </row>
    <row r="725" customFormat="false" ht="12.75" hidden="false" customHeight="false" outlineLevel="0" collapsed="false">
      <c r="G725" s="0" t="n">
        <v>700</v>
      </c>
      <c r="H725" s="0" t="n">
        <f aca="false">75+35.6</f>
        <v>110.6</v>
      </c>
    </row>
    <row r="726" customFormat="false" ht="12.75" hidden="false" customHeight="false" outlineLevel="0" collapsed="false">
      <c r="G726" s="0" t="n">
        <v>700</v>
      </c>
      <c r="H726" s="0" t="n">
        <f aca="false">75+35.6</f>
        <v>110.6</v>
      </c>
    </row>
    <row r="727" customFormat="false" ht="12.75" hidden="false" customHeight="false" outlineLevel="0" collapsed="false">
      <c r="G727" s="0" t="n">
        <v>700</v>
      </c>
      <c r="H727" s="0" t="n">
        <f aca="false">75+35.6</f>
        <v>110.6</v>
      </c>
    </row>
    <row r="728" customFormat="false" ht="12.75" hidden="false" customHeight="false" outlineLevel="0" collapsed="false">
      <c r="G728" s="0" t="n">
        <v>700</v>
      </c>
      <c r="H728" s="0" t="n">
        <f aca="false">75+35.6</f>
        <v>110.6</v>
      </c>
    </row>
    <row r="729" customFormat="false" ht="12.75" hidden="false" customHeight="false" outlineLevel="0" collapsed="false">
      <c r="G729" s="0" t="n">
        <v>700</v>
      </c>
      <c r="H729" s="0" t="n">
        <f aca="false">75+35.6</f>
        <v>110.6</v>
      </c>
    </row>
    <row r="730" customFormat="false" ht="12.75" hidden="false" customHeight="false" outlineLevel="0" collapsed="false">
      <c r="G730" s="0" t="n">
        <v>700</v>
      </c>
      <c r="H730" s="0" t="n">
        <f aca="false">75+35.6</f>
        <v>110.6</v>
      </c>
    </row>
    <row r="731" customFormat="false" ht="12.75" hidden="false" customHeight="false" outlineLevel="0" collapsed="false">
      <c r="G731" s="0" t="n">
        <v>700</v>
      </c>
      <c r="H731" s="0" t="n">
        <f aca="false">75+35.6</f>
        <v>110.6</v>
      </c>
    </row>
    <row r="732" customFormat="false" ht="12.75" hidden="false" customHeight="false" outlineLevel="0" collapsed="false">
      <c r="G732" s="0" t="n">
        <v>700</v>
      </c>
      <c r="H732" s="0" t="n">
        <f aca="false">75+35.6</f>
        <v>110.6</v>
      </c>
    </row>
    <row r="733" customFormat="false" ht="12.75" hidden="false" customHeight="false" outlineLevel="0" collapsed="false">
      <c r="G733" s="0" t="n">
        <v>700</v>
      </c>
      <c r="H733" s="0" t="n">
        <f aca="false">75+35.6</f>
        <v>110.6</v>
      </c>
    </row>
    <row r="734" customFormat="false" ht="12.75" hidden="false" customHeight="false" outlineLevel="0" collapsed="false">
      <c r="G734" s="0" t="n">
        <v>700</v>
      </c>
      <c r="H734" s="0" t="n">
        <f aca="false">75+35.6</f>
        <v>110.6</v>
      </c>
    </row>
    <row r="735" customFormat="false" ht="12.75" hidden="false" customHeight="false" outlineLevel="0" collapsed="false">
      <c r="G735" s="0" t="n">
        <v>700</v>
      </c>
      <c r="H735" s="0" t="n">
        <f aca="false">75+35.6</f>
        <v>110.6</v>
      </c>
    </row>
    <row r="736" customFormat="false" ht="12.75" hidden="false" customHeight="false" outlineLevel="0" collapsed="false">
      <c r="G736" s="0" t="n">
        <v>700</v>
      </c>
      <c r="H736" s="0" t="n">
        <f aca="false">75+35.6</f>
        <v>110.6</v>
      </c>
    </row>
    <row r="737" customFormat="false" ht="12.75" hidden="false" customHeight="false" outlineLevel="0" collapsed="false">
      <c r="G737" s="0" t="n">
        <v>700</v>
      </c>
      <c r="H737" s="0" t="n">
        <f aca="false">75+35.6</f>
        <v>110.6</v>
      </c>
    </row>
    <row r="738" customFormat="false" ht="12.75" hidden="false" customHeight="false" outlineLevel="0" collapsed="false">
      <c r="G738" s="0" t="n">
        <v>700</v>
      </c>
      <c r="H738" s="0" t="n">
        <f aca="false">75+35.6</f>
        <v>110.6</v>
      </c>
    </row>
    <row r="739" customFormat="false" ht="12.75" hidden="false" customHeight="false" outlineLevel="0" collapsed="false">
      <c r="G739" s="0" t="n">
        <v>700</v>
      </c>
      <c r="H739" s="0" t="n">
        <f aca="false">75+35.6</f>
        <v>110.6</v>
      </c>
    </row>
    <row r="740" customFormat="false" ht="12.75" hidden="false" customHeight="false" outlineLevel="0" collapsed="false">
      <c r="G740" s="0" t="n">
        <v>700</v>
      </c>
      <c r="H740" s="0" t="n">
        <f aca="false">75+35.6</f>
        <v>110.6</v>
      </c>
    </row>
    <row r="741" customFormat="false" ht="12.75" hidden="false" customHeight="false" outlineLevel="0" collapsed="false">
      <c r="G741" s="0" t="n">
        <v>700</v>
      </c>
      <c r="H741" s="0" t="n">
        <f aca="false">75+35.6</f>
        <v>110.6</v>
      </c>
    </row>
    <row r="742" customFormat="false" ht="12.75" hidden="false" customHeight="false" outlineLevel="0" collapsed="false">
      <c r="G742" s="0" t="n">
        <v>700</v>
      </c>
      <c r="H742" s="0" t="n">
        <f aca="false">75+35.6</f>
        <v>110.6</v>
      </c>
    </row>
    <row r="743" customFormat="false" ht="12.75" hidden="false" customHeight="false" outlineLevel="0" collapsed="false">
      <c r="G743" s="0" t="n">
        <v>700</v>
      </c>
      <c r="H743" s="0" t="n">
        <f aca="false">75+35.6</f>
        <v>110.6</v>
      </c>
    </row>
    <row r="744" customFormat="false" ht="12.75" hidden="false" customHeight="false" outlineLevel="0" collapsed="false">
      <c r="G744" s="0" t="n">
        <v>700</v>
      </c>
      <c r="H744" s="0" t="n">
        <f aca="false">75+35.6</f>
        <v>110.6</v>
      </c>
    </row>
    <row r="745" customFormat="false" ht="12.75" hidden="false" customHeight="false" outlineLevel="0" collapsed="false">
      <c r="G745" s="0" t="n">
        <v>700</v>
      </c>
      <c r="H745" s="0" t="n">
        <f aca="false">75+35.6</f>
        <v>110.6</v>
      </c>
    </row>
    <row r="746" customFormat="false" ht="12.75" hidden="false" customHeight="false" outlineLevel="0" collapsed="false">
      <c r="G746" s="0" t="n">
        <v>700</v>
      </c>
      <c r="H746" s="0" t="n">
        <f aca="false">75+35.6</f>
        <v>110.6</v>
      </c>
    </row>
    <row r="747" customFormat="false" ht="12.75" hidden="false" customHeight="false" outlineLevel="0" collapsed="false">
      <c r="G747" s="0" t="n">
        <v>700</v>
      </c>
      <c r="H747" s="0" t="n">
        <f aca="false">75+35.6</f>
        <v>110.6</v>
      </c>
    </row>
    <row r="748" customFormat="false" ht="12.75" hidden="false" customHeight="false" outlineLevel="0" collapsed="false">
      <c r="G748" s="0" t="n">
        <v>700</v>
      </c>
      <c r="H748" s="0" t="n">
        <f aca="false">75+35.6</f>
        <v>110.6</v>
      </c>
    </row>
    <row r="749" customFormat="false" ht="12.75" hidden="false" customHeight="false" outlineLevel="0" collapsed="false">
      <c r="G749" s="0" t="n">
        <v>700</v>
      </c>
      <c r="H749" s="0" t="n">
        <f aca="false">75+35.6</f>
        <v>110.6</v>
      </c>
    </row>
    <row r="750" customFormat="false" ht="12.75" hidden="false" customHeight="false" outlineLevel="0" collapsed="false">
      <c r="G750" s="0" t="n">
        <v>700</v>
      </c>
      <c r="H750" s="0" t="n">
        <f aca="false">75+35.6</f>
        <v>110.6</v>
      </c>
    </row>
    <row r="751" customFormat="false" ht="12.75" hidden="false" customHeight="false" outlineLevel="0" collapsed="false">
      <c r="G751" s="0" t="n">
        <v>700</v>
      </c>
      <c r="H751" s="0" t="n">
        <f aca="false">75+35.6</f>
        <v>110.6</v>
      </c>
    </row>
    <row r="752" customFormat="false" ht="12.75" hidden="false" customHeight="false" outlineLevel="0" collapsed="false">
      <c r="G752" s="0" t="n">
        <v>700</v>
      </c>
      <c r="H752" s="0" t="n">
        <f aca="false">75+35.6</f>
        <v>110.6</v>
      </c>
    </row>
    <row r="753" customFormat="false" ht="12.75" hidden="false" customHeight="false" outlineLevel="0" collapsed="false">
      <c r="G753" s="0" t="n">
        <v>700</v>
      </c>
      <c r="H753" s="0" t="n">
        <f aca="false">75+35.6</f>
        <v>110.6</v>
      </c>
    </row>
    <row r="754" customFormat="false" ht="12.75" hidden="false" customHeight="false" outlineLevel="0" collapsed="false">
      <c r="G754" s="0" t="n">
        <v>700</v>
      </c>
      <c r="H754" s="0" t="n">
        <f aca="false">75+35.6</f>
        <v>110.6</v>
      </c>
    </row>
    <row r="755" customFormat="false" ht="12.75" hidden="false" customHeight="false" outlineLevel="0" collapsed="false">
      <c r="G755" s="0" t="n">
        <v>700</v>
      </c>
      <c r="H755" s="0" t="n">
        <f aca="false">75+35.6</f>
        <v>110.6</v>
      </c>
    </row>
    <row r="756" customFormat="false" ht="12.75" hidden="false" customHeight="false" outlineLevel="0" collapsed="false">
      <c r="G756" s="0" t="n">
        <v>700</v>
      </c>
      <c r="H756" s="0" t="n">
        <f aca="false">75+35.6</f>
        <v>110.6</v>
      </c>
    </row>
    <row r="757" customFormat="false" ht="12.75" hidden="false" customHeight="false" outlineLevel="0" collapsed="false">
      <c r="G757" s="0" t="n">
        <v>700</v>
      </c>
      <c r="H757" s="0" t="n">
        <f aca="false">75+35.6</f>
        <v>110.6</v>
      </c>
    </row>
    <row r="758" customFormat="false" ht="12.75" hidden="false" customHeight="false" outlineLevel="0" collapsed="false">
      <c r="G758" s="0" t="n">
        <v>700</v>
      </c>
      <c r="H758" s="0" t="n">
        <f aca="false">75+35.6</f>
        <v>110.6</v>
      </c>
    </row>
    <row r="759" customFormat="false" ht="12.75" hidden="false" customHeight="false" outlineLevel="0" collapsed="false">
      <c r="G759" s="0" t="n">
        <v>700</v>
      </c>
      <c r="H759" s="0" t="n">
        <f aca="false">75+35.6</f>
        <v>110.6</v>
      </c>
    </row>
    <row r="760" customFormat="false" ht="12.75" hidden="false" customHeight="false" outlineLevel="0" collapsed="false">
      <c r="G760" s="0" t="n">
        <v>700</v>
      </c>
      <c r="H760" s="0" t="n">
        <f aca="false">75+35.6</f>
        <v>110.6</v>
      </c>
    </row>
    <row r="761" customFormat="false" ht="12.75" hidden="false" customHeight="false" outlineLevel="0" collapsed="false">
      <c r="G761" s="0" t="n">
        <v>700</v>
      </c>
      <c r="H761" s="0" t="n">
        <f aca="false">75+35.6</f>
        <v>110.6</v>
      </c>
    </row>
    <row r="762" customFormat="false" ht="12.75" hidden="false" customHeight="false" outlineLevel="0" collapsed="false">
      <c r="G762" s="0" t="n">
        <v>700</v>
      </c>
      <c r="H762" s="0" t="n">
        <f aca="false">75+35.6</f>
        <v>110.6</v>
      </c>
    </row>
    <row r="763" customFormat="false" ht="12.75" hidden="false" customHeight="false" outlineLevel="0" collapsed="false">
      <c r="G763" s="0" t="n">
        <v>700</v>
      </c>
      <c r="H763" s="0" t="n">
        <f aca="false">75+35.6</f>
        <v>110.6</v>
      </c>
    </row>
    <row r="764" customFormat="false" ht="12.75" hidden="false" customHeight="false" outlineLevel="0" collapsed="false">
      <c r="G764" s="0" t="n">
        <v>700</v>
      </c>
      <c r="H764" s="0" t="n">
        <f aca="false">75+35.6</f>
        <v>110.6</v>
      </c>
    </row>
    <row r="765" customFormat="false" ht="12.75" hidden="false" customHeight="false" outlineLevel="0" collapsed="false">
      <c r="G765" s="0" t="n">
        <v>700</v>
      </c>
      <c r="H765" s="0" t="n">
        <f aca="false">75+35.6</f>
        <v>110.6</v>
      </c>
    </row>
    <row r="766" customFormat="false" ht="12.75" hidden="false" customHeight="false" outlineLevel="0" collapsed="false">
      <c r="G766" s="0" t="n">
        <v>700</v>
      </c>
      <c r="H766" s="0" t="n">
        <f aca="false">75+35.6</f>
        <v>110.6</v>
      </c>
    </row>
    <row r="767" customFormat="false" ht="12.75" hidden="false" customHeight="false" outlineLevel="0" collapsed="false">
      <c r="G767" s="0" t="n">
        <v>700</v>
      </c>
      <c r="H767" s="0" t="n">
        <f aca="false">75+35.6</f>
        <v>110.6</v>
      </c>
    </row>
    <row r="768" customFormat="false" ht="12.75" hidden="false" customHeight="false" outlineLevel="0" collapsed="false">
      <c r="G768" s="0" t="n">
        <v>700</v>
      </c>
      <c r="H768" s="0" t="n">
        <f aca="false">75+35.6</f>
        <v>110.6</v>
      </c>
    </row>
    <row r="769" customFormat="false" ht="12.75" hidden="false" customHeight="false" outlineLevel="0" collapsed="false">
      <c r="G769" s="0" t="n">
        <v>700</v>
      </c>
      <c r="H769" s="0" t="n">
        <f aca="false">75+35.6</f>
        <v>110.6</v>
      </c>
    </row>
    <row r="770" customFormat="false" ht="12.75" hidden="false" customHeight="false" outlineLevel="0" collapsed="false">
      <c r="G770" s="0" t="n">
        <v>700</v>
      </c>
      <c r="H770" s="0" t="n">
        <f aca="false">75+35.6</f>
        <v>110.6</v>
      </c>
    </row>
    <row r="771" customFormat="false" ht="12.75" hidden="false" customHeight="false" outlineLevel="0" collapsed="false">
      <c r="G771" s="0" t="n">
        <v>700</v>
      </c>
      <c r="H771" s="0" t="n">
        <f aca="false">75+35.6</f>
        <v>110.6</v>
      </c>
    </row>
    <row r="772" customFormat="false" ht="12.75" hidden="false" customHeight="false" outlineLevel="0" collapsed="false">
      <c r="G772" s="0" t="n">
        <v>700</v>
      </c>
      <c r="H772" s="0" t="n">
        <f aca="false">75+35.6</f>
        <v>110.6</v>
      </c>
    </row>
    <row r="773" customFormat="false" ht="12.75" hidden="false" customHeight="false" outlineLevel="0" collapsed="false">
      <c r="G773" s="0" t="n">
        <v>700</v>
      </c>
      <c r="H773" s="0" t="n">
        <f aca="false">75+35.6</f>
        <v>110.6</v>
      </c>
    </row>
    <row r="774" customFormat="false" ht="12.75" hidden="false" customHeight="false" outlineLevel="0" collapsed="false">
      <c r="G774" s="0" t="n">
        <v>700</v>
      </c>
      <c r="H774" s="0" t="n">
        <f aca="false">75+35.6</f>
        <v>110.6</v>
      </c>
    </row>
    <row r="775" customFormat="false" ht="12.75" hidden="false" customHeight="false" outlineLevel="0" collapsed="false">
      <c r="G775" s="0" t="n">
        <v>700</v>
      </c>
      <c r="H775" s="0" t="n">
        <f aca="false">75+35.6</f>
        <v>110.6</v>
      </c>
    </row>
    <row r="776" customFormat="false" ht="12.75" hidden="false" customHeight="false" outlineLevel="0" collapsed="false">
      <c r="G776" s="0" t="n">
        <v>700</v>
      </c>
      <c r="H776" s="0" t="n">
        <f aca="false">75+35.6</f>
        <v>110.6</v>
      </c>
    </row>
    <row r="777" customFormat="false" ht="12.75" hidden="false" customHeight="false" outlineLevel="0" collapsed="false">
      <c r="G777" s="0" t="n">
        <v>700</v>
      </c>
      <c r="H777" s="0" t="n">
        <f aca="false">75+35.6</f>
        <v>110.6</v>
      </c>
    </row>
    <row r="778" customFormat="false" ht="12.75" hidden="false" customHeight="false" outlineLevel="0" collapsed="false">
      <c r="G778" s="0" t="n">
        <v>700</v>
      </c>
      <c r="H778" s="0" t="n">
        <f aca="false">75+35.6</f>
        <v>110.6</v>
      </c>
    </row>
    <row r="779" customFormat="false" ht="12.75" hidden="false" customHeight="false" outlineLevel="0" collapsed="false">
      <c r="G779" s="0" t="n">
        <v>700</v>
      </c>
      <c r="H779" s="0" t="n">
        <f aca="false">75+35.6</f>
        <v>110.6</v>
      </c>
    </row>
    <row r="780" customFormat="false" ht="12.75" hidden="false" customHeight="false" outlineLevel="0" collapsed="false">
      <c r="G780" s="0" t="n">
        <v>700</v>
      </c>
      <c r="H780" s="0" t="n">
        <f aca="false">75+35.6</f>
        <v>110.6</v>
      </c>
    </row>
    <row r="781" customFormat="false" ht="12.75" hidden="false" customHeight="false" outlineLevel="0" collapsed="false">
      <c r="G781" s="0" t="n">
        <v>700</v>
      </c>
      <c r="H781" s="0" t="n">
        <f aca="false">75+35.6</f>
        <v>110.6</v>
      </c>
    </row>
    <row r="782" customFormat="false" ht="12.75" hidden="false" customHeight="false" outlineLevel="0" collapsed="false">
      <c r="G782" s="0" t="n">
        <v>700</v>
      </c>
      <c r="H782" s="0" t="n">
        <f aca="false">75+35.6</f>
        <v>110.6</v>
      </c>
    </row>
    <row r="783" customFormat="false" ht="12.75" hidden="false" customHeight="false" outlineLevel="0" collapsed="false">
      <c r="G783" s="0" t="n">
        <v>700</v>
      </c>
      <c r="H783" s="0" t="n">
        <f aca="false">75+35.6</f>
        <v>110.6</v>
      </c>
    </row>
    <row r="784" customFormat="false" ht="12.75" hidden="false" customHeight="false" outlineLevel="0" collapsed="false">
      <c r="G784" s="0" t="n">
        <v>700</v>
      </c>
      <c r="H784" s="0" t="n">
        <f aca="false">75+35.6</f>
        <v>110.6</v>
      </c>
    </row>
    <row r="785" customFormat="false" ht="12.75" hidden="false" customHeight="false" outlineLevel="0" collapsed="false">
      <c r="G785" s="0" t="n">
        <v>700</v>
      </c>
      <c r="H785" s="0" t="n">
        <f aca="false">75+35.6</f>
        <v>110.6</v>
      </c>
    </row>
    <row r="786" customFormat="false" ht="12.75" hidden="false" customHeight="false" outlineLevel="0" collapsed="false">
      <c r="G786" s="0" t="n">
        <v>700</v>
      </c>
      <c r="H786" s="0" t="n">
        <f aca="false">75+35.6</f>
        <v>110.6</v>
      </c>
    </row>
    <row r="787" customFormat="false" ht="12.75" hidden="false" customHeight="false" outlineLevel="0" collapsed="false">
      <c r="G787" s="0" t="n">
        <v>700</v>
      </c>
      <c r="H787" s="0" t="n">
        <f aca="false">75+35.6</f>
        <v>110.6</v>
      </c>
    </row>
    <row r="788" customFormat="false" ht="12.75" hidden="false" customHeight="false" outlineLevel="0" collapsed="false">
      <c r="G788" s="0" t="n">
        <v>700</v>
      </c>
      <c r="H788" s="0" t="n">
        <f aca="false">75+35.6</f>
        <v>110.6</v>
      </c>
    </row>
    <row r="789" customFormat="false" ht="12.75" hidden="false" customHeight="false" outlineLevel="0" collapsed="false">
      <c r="G789" s="0" t="n">
        <v>700</v>
      </c>
      <c r="H789" s="0" t="n">
        <f aca="false">75+35.6</f>
        <v>110.6</v>
      </c>
    </row>
    <row r="790" customFormat="false" ht="12.75" hidden="false" customHeight="false" outlineLevel="0" collapsed="false">
      <c r="G790" s="0" t="n">
        <v>700</v>
      </c>
      <c r="H790" s="0" t="n">
        <f aca="false">75+35.6</f>
        <v>110.6</v>
      </c>
    </row>
    <row r="791" customFormat="false" ht="12.75" hidden="false" customHeight="false" outlineLevel="0" collapsed="false">
      <c r="G791" s="0" t="n">
        <v>700</v>
      </c>
      <c r="H791" s="0" t="n">
        <f aca="false">75+35.6</f>
        <v>110.6</v>
      </c>
    </row>
    <row r="792" customFormat="false" ht="12.75" hidden="false" customHeight="false" outlineLevel="0" collapsed="false">
      <c r="G792" s="0" t="n">
        <v>700</v>
      </c>
      <c r="H792" s="0" t="n">
        <f aca="false">75+35.6</f>
        <v>110.6</v>
      </c>
    </row>
    <row r="793" customFormat="false" ht="12.75" hidden="false" customHeight="false" outlineLevel="0" collapsed="false">
      <c r="G793" s="0" t="n">
        <v>700</v>
      </c>
      <c r="H793" s="0" t="n">
        <f aca="false">75+35.6</f>
        <v>110.6</v>
      </c>
    </row>
    <row r="794" customFormat="false" ht="12.75" hidden="false" customHeight="false" outlineLevel="0" collapsed="false">
      <c r="G794" s="0" t="n">
        <v>700</v>
      </c>
      <c r="H794" s="0" t="n">
        <f aca="false">75+35.6</f>
        <v>110.6</v>
      </c>
    </row>
    <row r="795" customFormat="false" ht="12.75" hidden="false" customHeight="false" outlineLevel="0" collapsed="false">
      <c r="G795" s="0" t="n">
        <v>700</v>
      </c>
      <c r="H795" s="0" t="n">
        <f aca="false">75+35.6</f>
        <v>110.6</v>
      </c>
    </row>
    <row r="796" customFormat="false" ht="12.75" hidden="false" customHeight="false" outlineLevel="0" collapsed="false">
      <c r="G796" s="0" t="n">
        <v>700</v>
      </c>
      <c r="H796" s="0" t="n">
        <f aca="false">75+35.6</f>
        <v>110.6</v>
      </c>
    </row>
    <row r="797" customFormat="false" ht="12.75" hidden="false" customHeight="false" outlineLevel="0" collapsed="false">
      <c r="G797" s="0" t="n">
        <v>700</v>
      </c>
      <c r="H797" s="0" t="n">
        <f aca="false">75+35.6</f>
        <v>110.6</v>
      </c>
    </row>
    <row r="798" customFormat="false" ht="12.75" hidden="false" customHeight="false" outlineLevel="0" collapsed="false">
      <c r="G798" s="0" t="n">
        <v>700</v>
      </c>
      <c r="H798" s="0" t="n">
        <f aca="false">75+35.6</f>
        <v>110.6</v>
      </c>
    </row>
    <row r="799" customFormat="false" ht="12.75" hidden="false" customHeight="false" outlineLevel="0" collapsed="false">
      <c r="G799" s="0" t="n">
        <v>700</v>
      </c>
      <c r="H799" s="0" t="n">
        <f aca="false">75+35.6</f>
        <v>110.6</v>
      </c>
    </row>
    <row r="800" customFormat="false" ht="12.75" hidden="false" customHeight="false" outlineLevel="0" collapsed="false">
      <c r="G800" s="0" t="n">
        <v>700</v>
      </c>
      <c r="H800" s="0" t="n">
        <f aca="false">75+35.6</f>
        <v>110.6</v>
      </c>
    </row>
    <row r="801" customFormat="false" ht="12.75" hidden="false" customHeight="false" outlineLevel="0" collapsed="false">
      <c r="G801" s="0" t="n">
        <v>700</v>
      </c>
      <c r="H801" s="0" t="n">
        <f aca="false">75+35.6</f>
        <v>110.6</v>
      </c>
    </row>
    <row r="802" customFormat="false" ht="12.75" hidden="false" customHeight="false" outlineLevel="0" collapsed="false">
      <c r="G802" s="0" t="n">
        <v>700</v>
      </c>
      <c r="H802" s="0" t="n">
        <f aca="false">75+35.6</f>
        <v>110.6</v>
      </c>
    </row>
    <row r="803" customFormat="false" ht="12.75" hidden="false" customHeight="false" outlineLevel="0" collapsed="false">
      <c r="G803" s="0" t="n">
        <v>700</v>
      </c>
      <c r="H803" s="0" t="n">
        <f aca="false">75+35.6</f>
        <v>110.6</v>
      </c>
    </row>
    <row r="804" customFormat="false" ht="12.75" hidden="false" customHeight="false" outlineLevel="0" collapsed="false">
      <c r="G804" s="0" t="n">
        <v>700</v>
      </c>
      <c r="H804" s="0" t="n">
        <f aca="false">75+35.6</f>
        <v>110.6</v>
      </c>
    </row>
    <row r="805" customFormat="false" ht="12.75" hidden="false" customHeight="false" outlineLevel="0" collapsed="false">
      <c r="G805" s="0" t="n">
        <v>700</v>
      </c>
      <c r="H805" s="0" t="n">
        <f aca="false">75+35.6</f>
        <v>110.6</v>
      </c>
    </row>
    <row r="806" customFormat="false" ht="12.75" hidden="false" customHeight="false" outlineLevel="0" collapsed="false">
      <c r="G806" s="0" t="n">
        <v>700</v>
      </c>
      <c r="H806" s="0" t="n">
        <f aca="false">75+35.6</f>
        <v>110.6</v>
      </c>
    </row>
    <row r="807" customFormat="false" ht="12.75" hidden="false" customHeight="false" outlineLevel="0" collapsed="false">
      <c r="G807" s="0" t="n">
        <v>700</v>
      </c>
      <c r="H807" s="0" t="n">
        <f aca="false">75+35.6</f>
        <v>110.6</v>
      </c>
    </row>
    <row r="808" customFormat="false" ht="12.75" hidden="false" customHeight="false" outlineLevel="0" collapsed="false">
      <c r="G808" s="0" t="n">
        <v>700</v>
      </c>
      <c r="H808" s="0" t="n">
        <f aca="false">75+35.6</f>
        <v>110.6</v>
      </c>
    </row>
    <row r="809" customFormat="false" ht="12.75" hidden="false" customHeight="false" outlineLevel="0" collapsed="false">
      <c r="G809" s="0" t="n">
        <v>700</v>
      </c>
      <c r="H809" s="0" t="n">
        <f aca="false">75+35.6</f>
        <v>110.6</v>
      </c>
    </row>
    <row r="810" customFormat="false" ht="12.75" hidden="false" customHeight="false" outlineLevel="0" collapsed="false">
      <c r="G810" s="0" t="n">
        <v>700</v>
      </c>
      <c r="H810" s="0" t="n">
        <f aca="false">75+35.6</f>
        <v>110.6</v>
      </c>
    </row>
    <row r="811" customFormat="false" ht="12.75" hidden="false" customHeight="false" outlineLevel="0" collapsed="false">
      <c r="G811" s="0" t="n">
        <v>700</v>
      </c>
      <c r="H811" s="0" t="n">
        <f aca="false">75+35.6</f>
        <v>110.6</v>
      </c>
    </row>
    <row r="812" customFormat="false" ht="12.75" hidden="false" customHeight="false" outlineLevel="0" collapsed="false">
      <c r="G812" s="0" t="n">
        <v>700</v>
      </c>
      <c r="H812" s="0" t="n">
        <f aca="false">75+35.6</f>
        <v>110.6</v>
      </c>
    </row>
    <row r="813" customFormat="false" ht="12.75" hidden="false" customHeight="false" outlineLevel="0" collapsed="false">
      <c r="G813" s="0" t="n">
        <v>700</v>
      </c>
      <c r="H813" s="0" t="n">
        <f aca="false">75+35.6</f>
        <v>110.6</v>
      </c>
    </row>
    <row r="814" customFormat="false" ht="12.75" hidden="false" customHeight="false" outlineLevel="0" collapsed="false">
      <c r="G814" s="0" t="n">
        <v>700</v>
      </c>
      <c r="H814" s="0" t="n">
        <f aca="false">75+35.6</f>
        <v>110.6</v>
      </c>
    </row>
    <row r="815" customFormat="false" ht="12.75" hidden="false" customHeight="false" outlineLevel="0" collapsed="false">
      <c r="G815" s="0" t="n">
        <v>700</v>
      </c>
      <c r="H815" s="0" t="n">
        <f aca="false">75+35.6</f>
        <v>110.6</v>
      </c>
    </row>
    <row r="816" customFormat="false" ht="12.75" hidden="false" customHeight="false" outlineLevel="0" collapsed="false">
      <c r="G816" s="0" t="n">
        <v>700</v>
      </c>
      <c r="H816" s="0" t="n">
        <f aca="false">75+35.6</f>
        <v>110.6</v>
      </c>
    </row>
    <row r="817" customFormat="false" ht="12.75" hidden="false" customHeight="false" outlineLevel="0" collapsed="false">
      <c r="G817" s="0" t="n">
        <v>700</v>
      </c>
      <c r="H817" s="0" t="n">
        <f aca="false">75+35.6</f>
        <v>110.6</v>
      </c>
    </row>
    <row r="818" customFormat="false" ht="12.75" hidden="false" customHeight="false" outlineLevel="0" collapsed="false">
      <c r="G818" s="0" t="n">
        <v>700</v>
      </c>
      <c r="H818" s="0" t="n">
        <f aca="false">75+35.6</f>
        <v>110.6</v>
      </c>
    </row>
    <row r="819" customFormat="false" ht="12.75" hidden="false" customHeight="false" outlineLevel="0" collapsed="false">
      <c r="G819" s="0" t="n">
        <v>700</v>
      </c>
      <c r="H819" s="0" t="n">
        <f aca="false">75+35.6</f>
        <v>110.6</v>
      </c>
    </row>
    <row r="820" customFormat="false" ht="12.75" hidden="false" customHeight="false" outlineLevel="0" collapsed="false">
      <c r="G820" s="0" t="n">
        <v>700</v>
      </c>
      <c r="H820" s="0" t="n">
        <f aca="false">75+35.6</f>
        <v>110.6</v>
      </c>
    </row>
    <row r="821" customFormat="false" ht="12.75" hidden="false" customHeight="false" outlineLevel="0" collapsed="false">
      <c r="G821" s="0" t="n">
        <v>700</v>
      </c>
      <c r="H821" s="0" t="n">
        <f aca="false">75+35.6</f>
        <v>110.6</v>
      </c>
    </row>
    <row r="822" customFormat="false" ht="12.75" hidden="false" customHeight="false" outlineLevel="0" collapsed="false">
      <c r="G822" s="0" t="n">
        <v>700</v>
      </c>
      <c r="H822" s="0" t="n">
        <f aca="false">75+35.6</f>
        <v>110.6</v>
      </c>
    </row>
    <row r="823" customFormat="false" ht="12.75" hidden="false" customHeight="false" outlineLevel="0" collapsed="false">
      <c r="G823" s="0" t="n">
        <v>700</v>
      </c>
      <c r="H823" s="0" t="n">
        <f aca="false">75+35.6</f>
        <v>110.6</v>
      </c>
    </row>
    <row r="824" customFormat="false" ht="12.75" hidden="false" customHeight="false" outlineLevel="0" collapsed="false">
      <c r="G824" s="0" t="n">
        <v>700</v>
      </c>
      <c r="H824" s="0" t="n">
        <f aca="false">75+35.6</f>
        <v>110.6</v>
      </c>
    </row>
    <row r="825" customFormat="false" ht="12.75" hidden="false" customHeight="false" outlineLevel="0" collapsed="false">
      <c r="G825" s="0" t="n">
        <v>700</v>
      </c>
      <c r="H825" s="0" t="n">
        <f aca="false">75+35.6</f>
        <v>110.6</v>
      </c>
    </row>
    <row r="826" customFormat="false" ht="12.75" hidden="false" customHeight="false" outlineLevel="0" collapsed="false">
      <c r="G826" s="0" t="n">
        <v>700</v>
      </c>
      <c r="H826" s="0" t="n">
        <f aca="false">75+35.6</f>
        <v>110.6</v>
      </c>
    </row>
    <row r="827" customFormat="false" ht="12.75" hidden="false" customHeight="false" outlineLevel="0" collapsed="false">
      <c r="G827" s="0" t="n">
        <v>700</v>
      </c>
      <c r="H827" s="0" t="n">
        <f aca="false">75+35.6</f>
        <v>110.6</v>
      </c>
    </row>
    <row r="828" customFormat="false" ht="12.75" hidden="false" customHeight="false" outlineLevel="0" collapsed="false">
      <c r="G828" s="0" t="n">
        <v>700</v>
      </c>
      <c r="H828" s="0" t="n">
        <f aca="false">75+35.6</f>
        <v>110.6</v>
      </c>
    </row>
    <row r="829" customFormat="false" ht="12.75" hidden="false" customHeight="false" outlineLevel="0" collapsed="false">
      <c r="G829" s="0" t="n">
        <v>700</v>
      </c>
      <c r="H829" s="0" t="n">
        <f aca="false">75+35.6</f>
        <v>110.6</v>
      </c>
    </row>
    <row r="830" customFormat="false" ht="12.75" hidden="false" customHeight="false" outlineLevel="0" collapsed="false">
      <c r="G830" s="0" t="n">
        <v>700</v>
      </c>
      <c r="H830" s="0" t="n">
        <f aca="false">75+35.6</f>
        <v>110.6</v>
      </c>
    </row>
    <row r="831" customFormat="false" ht="12.75" hidden="false" customHeight="false" outlineLevel="0" collapsed="false">
      <c r="G831" s="0" t="n">
        <v>700</v>
      </c>
      <c r="H831" s="0" t="n">
        <f aca="false">75+35.6</f>
        <v>110.6</v>
      </c>
    </row>
    <row r="832" customFormat="false" ht="12.75" hidden="false" customHeight="false" outlineLevel="0" collapsed="false">
      <c r="G832" s="0" t="n">
        <v>700</v>
      </c>
      <c r="H832" s="0" t="n">
        <f aca="false">75+35.6</f>
        <v>110.6</v>
      </c>
    </row>
    <row r="833" customFormat="false" ht="12.75" hidden="false" customHeight="false" outlineLevel="0" collapsed="false">
      <c r="G833" s="0" t="n">
        <v>700</v>
      </c>
      <c r="H833" s="0" t="n">
        <f aca="false">75+35.6</f>
        <v>110.6</v>
      </c>
    </row>
    <row r="834" customFormat="false" ht="12.75" hidden="false" customHeight="false" outlineLevel="0" collapsed="false">
      <c r="G834" s="0" t="n">
        <v>700</v>
      </c>
      <c r="H834" s="0" t="n">
        <f aca="false">75+35.6</f>
        <v>110.6</v>
      </c>
    </row>
    <row r="835" customFormat="false" ht="12.75" hidden="false" customHeight="false" outlineLevel="0" collapsed="false">
      <c r="G835" s="0" t="n">
        <v>700</v>
      </c>
      <c r="H835" s="0" t="n">
        <f aca="false">75+35.6</f>
        <v>110.6</v>
      </c>
    </row>
    <row r="836" customFormat="false" ht="12.75" hidden="false" customHeight="false" outlineLevel="0" collapsed="false">
      <c r="G836" s="0" t="n">
        <v>700</v>
      </c>
      <c r="H836" s="0" t="n">
        <f aca="false">75+35.6</f>
        <v>110.6</v>
      </c>
    </row>
    <row r="837" customFormat="false" ht="12.75" hidden="false" customHeight="false" outlineLevel="0" collapsed="false">
      <c r="G837" s="0" t="n">
        <v>700</v>
      </c>
      <c r="H837" s="0" t="n">
        <f aca="false">75+35.6</f>
        <v>110.6</v>
      </c>
    </row>
    <row r="838" customFormat="false" ht="12.75" hidden="false" customHeight="false" outlineLevel="0" collapsed="false">
      <c r="G838" s="0" t="n">
        <v>700</v>
      </c>
      <c r="H838" s="0" t="n">
        <f aca="false">75+35.6</f>
        <v>110.6</v>
      </c>
    </row>
    <row r="839" customFormat="false" ht="12.75" hidden="false" customHeight="false" outlineLevel="0" collapsed="false">
      <c r="G839" s="0" t="n">
        <v>700</v>
      </c>
      <c r="H839" s="0" t="n">
        <f aca="false">75+35.6</f>
        <v>110.6</v>
      </c>
    </row>
    <row r="840" customFormat="false" ht="12.75" hidden="false" customHeight="false" outlineLevel="0" collapsed="false">
      <c r="G840" s="0" t="n">
        <v>700</v>
      </c>
      <c r="H840" s="0" t="n">
        <f aca="false">75+35.6</f>
        <v>110.6</v>
      </c>
    </row>
    <row r="841" customFormat="false" ht="12.75" hidden="false" customHeight="false" outlineLevel="0" collapsed="false">
      <c r="G841" s="0" t="n">
        <v>700</v>
      </c>
      <c r="H841" s="0" t="n">
        <f aca="false">75+35.6</f>
        <v>110.6</v>
      </c>
    </row>
    <row r="842" customFormat="false" ht="12.75" hidden="false" customHeight="false" outlineLevel="0" collapsed="false">
      <c r="G842" s="0" t="n">
        <v>700</v>
      </c>
      <c r="H842" s="0" t="n">
        <f aca="false">75+35.6</f>
        <v>110.6</v>
      </c>
    </row>
    <row r="843" customFormat="false" ht="12.75" hidden="false" customHeight="false" outlineLevel="0" collapsed="false">
      <c r="G843" s="0" t="n">
        <v>700</v>
      </c>
      <c r="H843" s="0" t="n">
        <f aca="false">75+35.6</f>
        <v>110.6</v>
      </c>
    </row>
    <row r="844" customFormat="false" ht="12.75" hidden="false" customHeight="false" outlineLevel="0" collapsed="false">
      <c r="G844" s="0" t="n">
        <v>700</v>
      </c>
      <c r="H844" s="0" t="n">
        <f aca="false">75+35.6</f>
        <v>110.6</v>
      </c>
    </row>
    <row r="845" customFormat="false" ht="12.75" hidden="false" customHeight="false" outlineLevel="0" collapsed="false">
      <c r="G845" s="0" t="n">
        <v>700</v>
      </c>
      <c r="H845" s="0" t="n">
        <f aca="false">75+35.6</f>
        <v>110.6</v>
      </c>
    </row>
    <row r="846" customFormat="false" ht="12.75" hidden="false" customHeight="false" outlineLevel="0" collapsed="false">
      <c r="G846" s="0" t="n">
        <v>700</v>
      </c>
      <c r="H846" s="0" t="n">
        <f aca="false">75+35.6</f>
        <v>110.6</v>
      </c>
    </row>
    <row r="847" customFormat="false" ht="12.75" hidden="false" customHeight="false" outlineLevel="0" collapsed="false">
      <c r="G847" s="0" t="n">
        <v>700</v>
      </c>
      <c r="H847" s="0" t="n">
        <f aca="false">75+35.6</f>
        <v>110.6</v>
      </c>
    </row>
    <row r="848" customFormat="false" ht="12.75" hidden="false" customHeight="false" outlineLevel="0" collapsed="false">
      <c r="G848" s="0" t="n">
        <v>700</v>
      </c>
      <c r="H848" s="0" t="n">
        <f aca="false">75+35.6</f>
        <v>110.6</v>
      </c>
    </row>
    <row r="849" customFormat="false" ht="12.75" hidden="false" customHeight="false" outlineLevel="0" collapsed="false">
      <c r="G849" s="0" t="n">
        <v>700</v>
      </c>
      <c r="H849" s="0" t="n">
        <f aca="false">75+35.6</f>
        <v>110.6</v>
      </c>
    </row>
    <row r="850" customFormat="false" ht="12.75" hidden="false" customHeight="false" outlineLevel="0" collapsed="false">
      <c r="G850" s="0" t="n">
        <v>700</v>
      </c>
      <c r="H850" s="0" t="n">
        <f aca="false">75+35.6</f>
        <v>110.6</v>
      </c>
    </row>
    <row r="851" customFormat="false" ht="12.75" hidden="false" customHeight="false" outlineLevel="0" collapsed="false">
      <c r="G851" s="0" t="n">
        <v>700</v>
      </c>
      <c r="H851" s="0" t="n">
        <f aca="false">75+35.6</f>
        <v>110.6</v>
      </c>
    </row>
    <row r="852" customFormat="false" ht="12.75" hidden="false" customHeight="false" outlineLevel="0" collapsed="false">
      <c r="G852" s="0" t="n">
        <v>700</v>
      </c>
      <c r="H852" s="0" t="n">
        <f aca="false">75+35.6</f>
        <v>110.6</v>
      </c>
    </row>
    <row r="853" customFormat="false" ht="12.75" hidden="false" customHeight="false" outlineLevel="0" collapsed="false">
      <c r="G853" s="0" t="n">
        <v>700</v>
      </c>
      <c r="H853" s="0" t="n">
        <f aca="false">75+35.6</f>
        <v>110.6</v>
      </c>
    </row>
    <row r="854" customFormat="false" ht="12.75" hidden="false" customHeight="false" outlineLevel="0" collapsed="false">
      <c r="G854" s="0" t="n">
        <v>700</v>
      </c>
      <c r="H854" s="0" t="n">
        <f aca="false">75+35.6</f>
        <v>110.6</v>
      </c>
    </row>
    <row r="855" customFormat="false" ht="12.75" hidden="false" customHeight="false" outlineLevel="0" collapsed="false">
      <c r="G855" s="0" t="n">
        <v>700</v>
      </c>
      <c r="H855" s="0" t="n">
        <f aca="false">75+35.6</f>
        <v>110.6</v>
      </c>
    </row>
    <row r="856" customFormat="false" ht="12.75" hidden="false" customHeight="false" outlineLevel="0" collapsed="false">
      <c r="G856" s="0" t="n">
        <v>700</v>
      </c>
      <c r="H856" s="0" t="n">
        <f aca="false">75+35.6</f>
        <v>110.6</v>
      </c>
    </row>
    <row r="857" customFormat="false" ht="12.75" hidden="false" customHeight="false" outlineLevel="0" collapsed="false">
      <c r="G857" s="0" t="n">
        <v>700</v>
      </c>
      <c r="H857" s="0" t="n">
        <f aca="false">75+35.6</f>
        <v>110.6</v>
      </c>
    </row>
    <row r="858" customFormat="false" ht="12.75" hidden="false" customHeight="false" outlineLevel="0" collapsed="false">
      <c r="G858" s="0" t="n">
        <v>700</v>
      </c>
      <c r="H858" s="0" t="n">
        <f aca="false">75+35.6</f>
        <v>110.6</v>
      </c>
    </row>
    <row r="859" customFormat="false" ht="12.75" hidden="false" customHeight="false" outlineLevel="0" collapsed="false">
      <c r="G859" s="0" t="n">
        <v>700</v>
      </c>
      <c r="H859" s="0" t="n">
        <f aca="false">75+35.6</f>
        <v>110.6</v>
      </c>
    </row>
    <row r="860" customFormat="false" ht="12.75" hidden="false" customHeight="false" outlineLevel="0" collapsed="false">
      <c r="G860" s="0" t="n">
        <v>700</v>
      </c>
      <c r="H860" s="0" t="n">
        <f aca="false">75+35.6</f>
        <v>110.6</v>
      </c>
    </row>
    <row r="861" customFormat="false" ht="12.75" hidden="false" customHeight="false" outlineLevel="0" collapsed="false">
      <c r="G861" s="0" t="n">
        <v>700</v>
      </c>
      <c r="H861" s="0" t="n">
        <f aca="false">75+35.6</f>
        <v>110.6</v>
      </c>
    </row>
    <row r="862" customFormat="false" ht="12.75" hidden="false" customHeight="false" outlineLevel="0" collapsed="false">
      <c r="G862" s="0" t="n">
        <v>700</v>
      </c>
      <c r="H862" s="0" t="n">
        <f aca="false">75+35.6</f>
        <v>110.6</v>
      </c>
    </row>
    <row r="863" customFormat="false" ht="12.75" hidden="false" customHeight="false" outlineLevel="0" collapsed="false">
      <c r="G863" s="0" t="n">
        <v>700</v>
      </c>
      <c r="H863" s="0" t="n">
        <f aca="false">75+35.6</f>
        <v>110.6</v>
      </c>
    </row>
    <row r="864" customFormat="false" ht="12.75" hidden="false" customHeight="false" outlineLevel="0" collapsed="false">
      <c r="G864" s="0" t="n">
        <v>700</v>
      </c>
      <c r="H864" s="0" t="n">
        <f aca="false">75+35.6</f>
        <v>110.6</v>
      </c>
    </row>
    <row r="865" customFormat="false" ht="12.75" hidden="false" customHeight="false" outlineLevel="0" collapsed="false">
      <c r="G865" s="0" t="n">
        <v>700</v>
      </c>
      <c r="H865" s="0" t="n">
        <f aca="false">75+35.6</f>
        <v>110.6</v>
      </c>
    </row>
    <row r="866" customFormat="false" ht="12.75" hidden="false" customHeight="false" outlineLevel="0" collapsed="false">
      <c r="G866" s="0" t="n">
        <v>700</v>
      </c>
      <c r="H866" s="0" t="n">
        <f aca="false">75+35.6</f>
        <v>110.6</v>
      </c>
    </row>
    <row r="867" customFormat="false" ht="12.75" hidden="false" customHeight="false" outlineLevel="0" collapsed="false">
      <c r="G867" s="0" t="n">
        <v>700</v>
      </c>
      <c r="H867" s="0" t="n">
        <f aca="false">75+35.6</f>
        <v>110.6</v>
      </c>
    </row>
    <row r="868" customFormat="false" ht="12.75" hidden="false" customHeight="false" outlineLevel="0" collapsed="false">
      <c r="G868" s="0" t="n">
        <v>700</v>
      </c>
      <c r="H868" s="0" t="n">
        <f aca="false">75+35.6</f>
        <v>110.6</v>
      </c>
    </row>
    <row r="869" customFormat="false" ht="12.75" hidden="false" customHeight="false" outlineLevel="0" collapsed="false">
      <c r="G869" s="0" t="n">
        <v>700</v>
      </c>
      <c r="H869" s="0" t="n">
        <f aca="false">75+35.6</f>
        <v>110.6</v>
      </c>
    </row>
    <row r="870" customFormat="false" ht="12.75" hidden="false" customHeight="false" outlineLevel="0" collapsed="false">
      <c r="G870" s="0" t="n">
        <v>700</v>
      </c>
      <c r="H870" s="0" t="n">
        <f aca="false">75+35.6</f>
        <v>110.6</v>
      </c>
    </row>
    <row r="871" customFormat="false" ht="12.75" hidden="false" customHeight="false" outlineLevel="0" collapsed="false">
      <c r="G871" s="0" t="n">
        <v>700</v>
      </c>
      <c r="H871" s="0" t="n">
        <f aca="false">75+35.6</f>
        <v>110.6</v>
      </c>
    </row>
    <row r="872" customFormat="false" ht="12.75" hidden="false" customHeight="false" outlineLevel="0" collapsed="false">
      <c r="G872" s="0" t="n">
        <v>700</v>
      </c>
      <c r="H872" s="0" t="n">
        <f aca="false">75+35.6</f>
        <v>110.6</v>
      </c>
    </row>
    <row r="873" customFormat="false" ht="12.75" hidden="false" customHeight="false" outlineLevel="0" collapsed="false">
      <c r="G873" s="0" t="n">
        <v>700</v>
      </c>
      <c r="H873" s="0" t="n">
        <f aca="false">75+35.6</f>
        <v>110.6</v>
      </c>
    </row>
    <row r="874" customFormat="false" ht="12.75" hidden="false" customHeight="false" outlineLevel="0" collapsed="false">
      <c r="G874" s="0" t="n">
        <v>700</v>
      </c>
      <c r="H874" s="0" t="n">
        <f aca="false">75+35.6</f>
        <v>110.6</v>
      </c>
    </row>
    <row r="875" customFormat="false" ht="12.75" hidden="false" customHeight="false" outlineLevel="0" collapsed="false">
      <c r="G875" s="0" t="n">
        <v>700</v>
      </c>
      <c r="H875" s="0" t="n">
        <f aca="false">75+35.6</f>
        <v>110.6</v>
      </c>
    </row>
    <row r="876" customFormat="false" ht="12.75" hidden="false" customHeight="false" outlineLevel="0" collapsed="false">
      <c r="G876" s="0" t="n">
        <v>700</v>
      </c>
      <c r="H876" s="0" t="n">
        <f aca="false">75+35.6</f>
        <v>110.6</v>
      </c>
    </row>
    <row r="877" customFormat="false" ht="12.75" hidden="false" customHeight="false" outlineLevel="0" collapsed="false">
      <c r="G877" s="0" t="n">
        <v>700</v>
      </c>
      <c r="H877" s="0" t="n">
        <f aca="false">75+35.6</f>
        <v>110.6</v>
      </c>
    </row>
    <row r="878" customFormat="false" ht="12.75" hidden="false" customHeight="false" outlineLevel="0" collapsed="false">
      <c r="G878" s="0" t="n">
        <v>700</v>
      </c>
      <c r="H878" s="0" t="n">
        <f aca="false">75+35.6</f>
        <v>110.6</v>
      </c>
    </row>
    <row r="879" customFormat="false" ht="12.75" hidden="false" customHeight="false" outlineLevel="0" collapsed="false">
      <c r="G879" s="0" t="n">
        <v>700</v>
      </c>
      <c r="H879" s="0" t="n">
        <f aca="false">75+35.6</f>
        <v>110.6</v>
      </c>
    </row>
    <row r="880" customFormat="false" ht="12.75" hidden="false" customHeight="false" outlineLevel="0" collapsed="false">
      <c r="G880" s="0" t="n">
        <v>700</v>
      </c>
      <c r="H880" s="0" t="n">
        <f aca="false">75+35.6</f>
        <v>110.6</v>
      </c>
    </row>
    <row r="881" customFormat="false" ht="12.75" hidden="false" customHeight="false" outlineLevel="0" collapsed="false">
      <c r="G881" s="0" t="n">
        <v>700</v>
      </c>
      <c r="H881" s="0" t="n">
        <f aca="false">75+35.6</f>
        <v>110.6</v>
      </c>
    </row>
    <row r="882" customFormat="false" ht="12.75" hidden="false" customHeight="false" outlineLevel="0" collapsed="false">
      <c r="G882" s="0" t="n">
        <v>700</v>
      </c>
      <c r="H882" s="0" t="n">
        <f aca="false">75+35.6</f>
        <v>110.6</v>
      </c>
    </row>
    <row r="883" customFormat="false" ht="12.75" hidden="false" customHeight="false" outlineLevel="0" collapsed="false">
      <c r="G883" s="0" t="n">
        <v>700</v>
      </c>
      <c r="H883" s="0" t="n">
        <f aca="false">75+35.6</f>
        <v>110.6</v>
      </c>
    </row>
    <row r="884" customFormat="false" ht="12.75" hidden="false" customHeight="false" outlineLevel="0" collapsed="false">
      <c r="G884" s="0" t="n">
        <v>700</v>
      </c>
      <c r="H884" s="0" t="n">
        <f aca="false">75+35.6</f>
        <v>110.6</v>
      </c>
    </row>
    <row r="885" customFormat="false" ht="12.75" hidden="false" customHeight="false" outlineLevel="0" collapsed="false">
      <c r="G885" s="0" t="n">
        <v>700</v>
      </c>
      <c r="H885" s="0" t="n">
        <f aca="false">75+35.6</f>
        <v>110.6</v>
      </c>
    </row>
    <row r="886" customFormat="false" ht="12.75" hidden="false" customHeight="false" outlineLevel="0" collapsed="false">
      <c r="G886" s="0" t="n">
        <v>700</v>
      </c>
      <c r="H886" s="0" t="n">
        <f aca="false">75+35.6</f>
        <v>110.6</v>
      </c>
    </row>
    <row r="887" customFormat="false" ht="12.75" hidden="false" customHeight="false" outlineLevel="0" collapsed="false">
      <c r="G887" s="0" t="n">
        <v>700</v>
      </c>
      <c r="H887" s="0" t="n">
        <f aca="false">75+35.6</f>
        <v>110.6</v>
      </c>
    </row>
    <row r="888" customFormat="false" ht="12.75" hidden="false" customHeight="false" outlineLevel="0" collapsed="false">
      <c r="G888" s="0" t="n">
        <v>700</v>
      </c>
      <c r="H888" s="0" t="n">
        <f aca="false">75+35.6</f>
        <v>110.6</v>
      </c>
    </row>
    <row r="889" customFormat="false" ht="12.75" hidden="false" customHeight="false" outlineLevel="0" collapsed="false">
      <c r="G889" s="0" t="n">
        <v>700</v>
      </c>
      <c r="H889" s="0" t="n">
        <f aca="false">75+35.6</f>
        <v>110.6</v>
      </c>
    </row>
    <row r="890" customFormat="false" ht="12.75" hidden="false" customHeight="false" outlineLevel="0" collapsed="false">
      <c r="G890" s="0" t="n">
        <v>700</v>
      </c>
      <c r="H890" s="0" t="n">
        <f aca="false">75+35.6</f>
        <v>110.6</v>
      </c>
    </row>
    <row r="891" customFormat="false" ht="12.75" hidden="false" customHeight="false" outlineLevel="0" collapsed="false">
      <c r="G891" s="0" t="n">
        <v>700</v>
      </c>
      <c r="H891" s="0" t="n">
        <f aca="false">75+35.6</f>
        <v>110.6</v>
      </c>
    </row>
    <row r="892" customFormat="false" ht="12.75" hidden="false" customHeight="false" outlineLevel="0" collapsed="false">
      <c r="G892" s="0" t="n">
        <v>700</v>
      </c>
      <c r="H892" s="0" t="n">
        <f aca="false">75+35.6</f>
        <v>110.6</v>
      </c>
    </row>
    <row r="893" customFormat="false" ht="12.75" hidden="false" customHeight="false" outlineLevel="0" collapsed="false">
      <c r="G893" s="0" t="n">
        <v>700</v>
      </c>
      <c r="H893" s="0" t="n">
        <f aca="false">75+35.6</f>
        <v>110.6</v>
      </c>
    </row>
    <row r="894" customFormat="false" ht="12.75" hidden="false" customHeight="false" outlineLevel="0" collapsed="false">
      <c r="G894" s="0" t="n">
        <v>700</v>
      </c>
      <c r="H894" s="0" t="n">
        <f aca="false">75+35.6</f>
        <v>110.6</v>
      </c>
    </row>
    <row r="895" customFormat="false" ht="12.75" hidden="false" customHeight="false" outlineLevel="0" collapsed="false">
      <c r="G895" s="0" t="n">
        <v>700</v>
      </c>
      <c r="H895" s="0" t="n">
        <f aca="false">75+35.6</f>
        <v>110.6</v>
      </c>
    </row>
    <row r="896" customFormat="false" ht="12.75" hidden="false" customHeight="false" outlineLevel="0" collapsed="false">
      <c r="G896" s="0" t="n">
        <v>700</v>
      </c>
      <c r="H896" s="0" t="n">
        <f aca="false">75+35.6</f>
        <v>110.6</v>
      </c>
    </row>
    <row r="897" customFormat="false" ht="12.75" hidden="false" customHeight="false" outlineLevel="0" collapsed="false">
      <c r="G897" s="0" t="n">
        <v>700</v>
      </c>
      <c r="H897" s="0" t="n">
        <f aca="false">75+35.6</f>
        <v>110.6</v>
      </c>
    </row>
    <row r="898" customFormat="false" ht="12.75" hidden="false" customHeight="false" outlineLevel="0" collapsed="false">
      <c r="G898" s="0" t="n">
        <v>700</v>
      </c>
      <c r="H898" s="0" t="n">
        <f aca="false">75+35.6</f>
        <v>110.6</v>
      </c>
    </row>
    <row r="899" customFormat="false" ht="12.75" hidden="false" customHeight="false" outlineLevel="0" collapsed="false">
      <c r="G899" s="0" t="n">
        <v>700</v>
      </c>
      <c r="H899" s="0" t="n">
        <f aca="false">75+35.6</f>
        <v>110.6</v>
      </c>
    </row>
    <row r="900" customFormat="false" ht="12.75" hidden="false" customHeight="false" outlineLevel="0" collapsed="false">
      <c r="G900" s="0" t="n">
        <v>700</v>
      </c>
      <c r="H900" s="0" t="n">
        <f aca="false">75+35.6</f>
        <v>110.6</v>
      </c>
    </row>
    <row r="901" customFormat="false" ht="12.75" hidden="false" customHeight="false" outlineLevel="0" collapsed="false">
      <c r="G901" s="0" t="n">
        <v>700</v>
      </c>
      <c r="H901" s="0" t="n">
        <f aca="false">75+35.6</f>
        <v>110.6</v>
      </c>
    </row>
    <row r="902" customFormat="false" ht="12.75" hidden="false" customHeight="false" outlineLevel="0" collapsed="false">
      <c r="G902" s="0" t="n">
        <v>700</v>
      </c>
      <c r="H902" s="0" t="n">
        <f aca="false">75+35.6</f>
        <v>110.6</v>
      </c>
    </row>
    <row r="903" customFormat="false" ht="12.75" hidden="false" customHeight="false" outlineLevel="0" collapsed="false">
      <c r="G903" s="0" t="n">
        <v>700</v>
      </c>
      <c r="H903" s="0" t="n">
        <f aca="false">75+35.6</f>
        <v>110.6</v>
      </c>
    </row>
    <row r="904" customFormat="false" ht="12.75" hidden="false" customHeight="false" outlineLevel="0" collapsed="false">
      <c r="G904" s="0" t="n">
        <v>700</v>
      </c>
      <c r="H904" s="0" t="n">
        <f aca="false">75+35.6</f>
        <v>110.6</v>
      </c>
    </row>
    <row r="905" customFormat="false" ht="12.75" hidden="false" customHeight="false" outlineLevel="0" collapsed="false">
      <c r="G905" s="0" t="n">
        <v>700</v>
      </c>
      <c r="H905" s="0" t="n">
        <f aca="false">75+35.6</f>
        <v>110.6</v>
      </c>
    </row>
    <row r="906" customFormat="false" ht="12.75" hidden="false" customHeight="false" outlineLevel="0" collapsed="false">
      <c r="G906" s="0" t="n">
        <v>700</v>
      </c>
      <c r="H906" s="0" t="n">
        <f aca="false">75+35.6</f>
        <v>110.6</v>
      </c>
    </row>
    <row r="907" customFormat="false" ht="12.75" hidden="false" customHeight="false" outlineLevel="0" collapsed="false">
      <c r="G907" s="0" t="n">
        <v>700</v>
      </c>
      <c r="H907" s="0" t="n">
        <f aca="false">75+35.6</f>
        <v>110.6</v>
      </c>
    </row>
    <row r="908" customFormat="false" ht="12.75" hidden="false" customHeight="false" outlineLevel="0" collapsed="false">
      <c r="G908" s="0" t="n">
        <v>700</v>
      </c>
      <c r="H908" s="0" t="n">
        <f aca="false">75+35.6</f>
        <v>110.6</v>
      </c>
    </row>
    <row r="909" customFormat="false" ht="12.75" hidden="false" customHeight="false" outlineLevel="0" collapsed="false">
      <c r="G909" s="0" t="n">
        <v>700</v>
      </c>
      <c r="H909" s="0" t="n">
        <f aca="false">75+35.6</f>
        <v>110.6</v>
      </c>
    </row>
    <row r="910" customFormat="false" ht="12.75" hidden="false" customHeight="false" outlineLevel="0" collapsed="false">
      <c r="G910" s="0" t="n">
        <v>700</v>
      </c>
      <c r="H910" s="0" t="n">
        <f aca="false">75+35.6</f>
        <v>110.6</v>
      </c>
    </row>
    <row r="911" customFormat="false" ht="12.75" hidden="false" customHeight="false" outlineLevel="0" collapsed="false">
      <c r="G911" s="0" t="n">
        <v>700</v>
      </c>
      <c r="H911" s="0" t="n">
        <f aca="false">75+35.6</f>
        <v>110.6</v>
      </c>
    </row>
    <row r="912" customFormat="false" ht="12.75" hidden="false" customHeight="false" outlineLevel="0" collapsed="false">
      <c r="G912" s="0" t="n">
        <v>700</v>
      </c>
      <c r="H912" s="0" t="n">
        <f aca="false">75+35.6</f>
        <v>110.6</v>
      </c>
    </row>
    <row r="913" customFormat="false" ht="12.75" hidden="false" customHeight="false" outlineLevel="0" collapsed="false">
      <c r="G913" s="0" t="n">
        <v>700</v>
      </c>
      <c r="H913" s="0" t="n">
        <f aca="false">75+35.6</f>
        <v>110.6</v>
      </c>
    </row>
    <row r="914" customFormat="false" ht="12.75" hidden="false" customHeight="false" outlineLevel="0" collapsed="false">
      <c r="G914" s="0" t="n">
        <v>700</v>
      </c>
      <c r="H914" s="0" t="n">
        <f aca="false">75+35.6</f>
        <v>110.6</v>
      </c>
    </row>
    <row r="915" customFormat="false" ht="12.75" hidden="false" customHeight="false" outlineLevel="0" collapsed="false">
      <c r="G915" s="0" t="n">
        <v>700</v>
      </c>
      <c r="H915" s="0" t="n">
        <f aca="false">75+35.6</f>
        <v>110.6</v>
      </c>
    </row>
    <row r="916" customFormat="false" ht="12.75" hidden="false" customHeight="false" outlineLevel="0" collapsed="false">
      <c r="G916" s="0" t="n">
        <v>700</v>
      </c>
      <c r="H916" s="0" t="n">
        <f aca="false">75+35.6</f>
        <v>110.6</v>
      </c>
    </row>
    <row r="917" customFormat="false" ht="12.75" hidden="false" customHeight="false" outlineLevel="0" collapsed="false">
      <c r="G917" s="0" t="n">
        <v>700</v>
      </c>
      <c r="H917" s="0" t="n">
        <f aca="false">75+35.6</f>
        <v>110.6</v>
      </c>
    </row>
    <row r="918" customFormat="false" ht="12.75" hidden="false" customHeight="false" outlineLevel="0" collapsed="false">
      <c r="G918" s="0" t="n">
        <v>700</v>
      </c>
      <c r="H918" s="0" t="n">
        <f aca="false">75+35.6</f>
        <v>110.6</v>
      </c>
    </row>
    <row r="919" customFormat="false" ht="12.75" hidden="false" customHeight="false" outlineLevel="0" collapsed="false">
      <c r="G919" s="0" t="n">
        <v>700</v>
      </c>
      <c r="H919" s="0" t="n">
        <f aca="false">75+35.6</f>
        <v>110.6</v>
      </c>
    </row>
    <row r="920" customFormat="false" ht="12.75" hidden="false" customHeight="false" outlineLevel="0" collapsed="false">
      <c r="G920" s="0" t="n">
        <v>700</v>
      </c>
      <c r="H920" s="0" t="n">
        <f aca="false">75+35.6</f>
        <v>110.6</v>
      </c>
    </row>
    <row r="921" customFormat="false" ht="12.75" hidden="false" customHeight="false" outlineLevel="0" collapsed="false">
      <c r="G921" s="0" t="n">
        <v>700</v>
      </c>
      <c r="H921" s="0" t="n">
        <f aca="false">75+35.6</f>
        <v>110.6</v>
      </c>
    </row>
    <row r="922" customFormat="false" ht="12.75" hidden="false" customHeight="false" outlineLevel="0" collapsed="false">
      <c r="G922" s="0" t="n">
        <v>700</v>
      </c>
      <c r="H922" s="0" t="n">
        <f aca="false">75+35.6</f>
        <v>110.6</v>
      </c>
    </row>
    <row r="923" customFormat="false" ht="12.75" hidden="false" customHeight="false" outlineLevel="0" collapsed="false">
      <c r="G923" s="0" t="n">
        <v>700</v>
      </c>
      <c r="H923" s="0" t="n">
        <f aca="false">75+35.6</f>
        <v>110.6</v>
      </c>
    </row>
    <row r="924" customFormat="false" ht="12.75" hidden="false" customHeight="false" outlineLevel="0" collapsed="false">
      <c r="G924" s="0" t="n">
        <v>700</v>
      </c>
      <c r="H924" s="0" t="n">
        <f aca="false">75+35.6</f>
        <v>110.6</v>
      </c>
    </row>
    <row r="925" customFormat="false" ht="12.75" hidden="false" customHeight="false" outlineLevel="0" collapsed="false">
      <c r="G925" s="0" t="n">
        <v>700</v>
      </c>
      <c r="H925" s="0" t="n">
        <f aca="false">75+35.6</f>
        <v>110.6</v>
      </c>
    </row>
    <row r="926" customFormat="false" ht="12.75" hidden="false" customHeight="false" outlineLevel="0" collapsed="false">
      <c r="G926" s="0" t="n">
        <v>700</v>
      </c>
      <c r="H926" s="0" t="n">
        <f aca="false">75+35.6</f>
        <v>110.6</v>
      </c>
    </row>
    <row r="927" customFormat="false" ht="12.75" hidden="false" customHeight="false" outlineLevel="0" collapsed="false">
      <c r="G927" s="0" t="n">
        <v>700</v>
      </c>
      <c r="H927" s="0" t="n">
        <f aca="false">75+35.6</f>
        <v>110.6</v>
      </c>
    </row>
    <row r="928" customFormat="false" ht="12.75" hidden="false" customHeight="false" outlineLevel="0" collapsed="false">
      <c r="G928" s="0" t="n">
        <v>700</v>
      </c>
      <c r="H928" s="0" t="n">
        <f aca="false">75+35.6</f>
        <v>110.6</v>
      </c>
    </row>
    <row r="929" customFormat="false" ht="12.75" hidden="false" customHeight="false" outlineLevel="0" collapsed="false">
      <c r="G929" s="0" t="n">
        <v>700</v>
      </c>
      <c r="H929" s="0" t="n">
        <f aca="false">75+35.6</f>
        <v>110.6</v>
      </c>
    </row>
    <row r="930" customFormat="false" ht="12.75" hidden="false" customHeight="false" outlineLevel="0" collapsed="false">
      <c r="G930" s="0" t="n">
        <v>700</v>
      </c>
      <c r="H930" s="0" t="n">
        <f aca="false">75+35.6</f>
        <v>110.6</v>
      </c>
    </row>
    <row r="931" customFormat="false" ht="12.75" hidden="false" customHeight="false" outlineLevel="0" collapsed="false">
      <c r="G931" s="0" t="n">
        <v>700</v>
      </c>
      <c r="H931" s="0" t="n">
        <f aca="false">75+35.6</f>
        <v>110.6</v>
      </c>
    </row>
    <row r="932" customFormat="false" ht="12.75" hidden="false" customHeight="false" outlineLevel="0" collapsed="false">
      <c r="G932" s="0" t="n">
        <v>700</v>
      </c>
      <c r="H932" s="0" t="n">
        <f aca="false">75+35.6</f>
        <v>110.6</v>
      </c>
    </row>
    <row r="933" customFormat="false" ht="12.75" hidden="false" customHeight="false" outlineLevel="0" collapsed="false">
      <c r="G933" s="0" t="n">
        <v>700</v>
      </c>
      <c r="H933" s="0" t="n">
        <f aca="false">75+35.6</f>
        <v>110.6</v>
      </c>
    </row>
    <row r="934" customFormat="false" ht="12.75" hidden="false" customHeight="false" outlineLevel="0" collapsed="false">
      <c r="G934" s="0" t="n">
        <v>700</v>
      </c>
      <c r="H934" s="0" t="n">
        <f aca="false">75+35.6</f>
        <v>110.6</v>
      </c>
    </row>
    <row r="935" customFormat="false" ht="12.75" hidden="false" customHeight="false" outlineLevel="0" collapsed="false">
      <c r="G935" s="0" t="n">
        <v>700</v>
      </c>
      <c r="H935" s="0" t="n">
        <f aca="false">75+35.6</f>
        <v>110.6</v>
      </c>
    </row>
    <row r="936" customFormat="false" ht="12.75" hidden="false" customHeight="false" outlineLevel="0" collapsed="false">
      <c r="G936" s="0" t="n">
        <v>700</v>
      </c>
      <c r="H936" s="0" t="n">
        <f aca="false">75+35.6</f>
        <v>110.6</v>
      </c>
    </row>
    <row r="937" customFormat="false" ht="12.75" hidden="false" customHeight="false" outlineLevel="0" collapsed="false">
      <c r="G937" s="0" t="n">
        <v>700</v>
      </c>
      <c r="H937" s="0" t="n">
        <f aca="false">75+35.6</f>
        <v>110.6</v>
      </c>
    </row>
    <row r="938" customFormat="false" ht="12.75" hidden="false" customHeight="false" outlineLevel="0" collapsed="false">
      <c r="G938" s="0" t="n">
        <v>700</v>
      </c>
      <c r="H938" s="0" t="n">
        <f aca="false">75+35.6</f>
        <v>110.6</v>
      </c>
    </row>
    <row r="939" customFormat="false" ht="12.75" hidden="false" customHeight="false" outlineLevel="0" collapsed="false">
      <c r="G939" s="0" t="n">
        <v>700</v>
      </c>
      <c r="H939" s="0" t="n">
        <f aca="false">75+35.6</f>
        <v>110.6</v>
      </c>
    </row>
    <row r="940" customFormat="false" ht="12.75" hidden="false" customHeight="false" outlineLevel="0" collapsed="false">
      <c r="G940" s="0" t="n">
        <v>700</v>
      </c>
      <c r="H940" s="0" t="n">
        <f aca="false">75+35.6</f>
        <v>110.6</v>
      </c>
    </row>
    <row r="941" customFormat="false" ht="12.75" hidden="false" customHeight="false" outlineLevel="0" collapsed="false">
      <c r="G941" s="0" t="n">
        <v>700</v>
      </c>
      <c r="H941" s="0" t="n">
        <f aca="false">75+35.6</f>
        <v>110.6</v>
      </c>
    </row>
    <row r="942" customFormat="false" ht="12.75" hidden="false" customHeight="false" outlineLevel="0" collapsed="false">
      <c r="G942" s="0" t="n">
        <v>700</v>
      </c>
      <c r="H942" s="0" t="n">
        <f aca="false">75+35.6</f>
        <v>11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0:55:12Z</dcterms:created>
  <dc:creator>Conor</dc:creator>
  <dc:description/>
  <dc:language>en-US</dc:language>
  <cp:lastModifiedBy>Conor</cp:lastModifiedBy>
  <cp:lastPrinted>2002-01-23T22:28:48Z</cp:lastPrinted>
  <cp:revision>0</cp:revision>
  <dc:subject/>
  <dc:title/>
</cp:coreProperties>
</file>