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143000-14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58</xdr:row>
                <xdr:rowOff>9</xdr:rowOff>
              </xdr:from>
              <xdr:to>
                <xdr:col>12</xdr:col>
                <xdr:colOff>-14</xdr:colOff>
                <xdr:row>62</xdr:row>
                <xdr:rowOff>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191500-46950-10500
-24500-46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59</xdr:row>
                <xdr:rowOff>9</xdr:rowOff>
              </xdr:from>
              <xdr:to>
                <xdr:col>12</xdr:col>
                <xdr:colOff>-14</xdr:colOff>
                <xdr:row>63</xdr:row>
                <xdr:rowOff>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800000-24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60</xdr:row>
                <xdr:rowOff>9</xdr:rowOff>
              </xdr:from>
              <xdr:to>
                <xdr:col>12</xdr:col>
                <xdr:colOff>49</xdr:colOff>
                <xdr:row>6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87728-26318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62</xdr:row>
                <xdr:rowOff>9</xdr:rowOff>
              </xdr:from>
              <xdr:to>
                <xdr:col>12</xdr:col>
                <xdr:colOff>7</xdr:colOff>
                <xdr:row>68</xdr:row>
                <xdr:rowOff>1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176000-5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63</xdr:row>
                <xdr:rowOff>9</xdr:rowOff>
              </xdr:from>
              <xdr:to>
                <xdr:col>12</xdr:col>
                <xdr:colOff>-20</xdr:colOff>
                <xdr:row>67</xdr:row>
                <xdr:rowOff>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  <r>
          <rPr>
            <sz val="8"/>
            <color rgb="FF000000"/>
            <rFont val="Tahoma"/>
            <family val="0"/>
          </rPr>
          <t xml:space="preserve">377582-68238-403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67</xdr:row>
                <xdr:rowOff>9</xdr:rowOff>
              </xdr:from>
              <xdr:to>
                <xdr:col>12</xdr:col>
                <xdr:colOff>13</xdr:colOff>
                <xdr:row>76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***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59</xdr:row>
                <xdr:rowOff>9</xdr:rowOff>
              </xdr:from>
              <xdr:to>
                <xdr:col>14</xdr:col>
                <xdr:colOff>70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03">
  <si>
    <t xml:space="preserve">CA FACTURE (NON PAYE)</t>
  </si>
  <si>
    <t xml:space="preserve">Date </t>
  </si>
  <si>
    <t xml:space="preserve">AFFAIRES</t>
  </si>
  <si>
    <t xml:space="preserve">N° de Facture</t>
  </si>
  <si>
    <t xml:space="preserve">Montant HT</t>
  </si>
  <si>
    <t xml:space="preserve">Montant TTC</t>
  </si>
  <si>
    <t xml:space="preserve">Objet</t>
  </si>
  <si>
    <t xml:space="preserve"> facturation</t>
  </si>
  <si>
    <t xml:space="preserve">DC / IC</t>
  </si>
  <si>
    <t xml:space="preserve">Commentaires</t>
  </si>
  <si>
    <t xml:space="preserve">TRANSICIEL web</t>
  </si>
  <si>
    <t xml:space="preserve">Solde Web</t>
  </si>
  <si>
    <t xml:space="preserve">RETENUE GAR,</t>
  </si>
  <si>
    <t xml:space="preserve">PECHINEY</t>
  </si>
  <si>
    <t xml:space="preserve">Mise en ligne résultats 97</t>
  </si>
  <si>
    <t xml:space="preserve">LITIGE</t>
  </si>
  <si>
    <t xml:space="preserve">AGFA</t>
  </si>
  <si>
    <t xml:space="preserve">Graphisme Boutique</t>
  </si>
  <si>
    <t xml:space="preserve">VISTA</t>
  </si>
  <si>
    <t xml:space="preserve">CARREFOUR PROMO Juillet</t>
  </si>
  <si>
    <t xml:space="preserve">CD ROM CARREFOUR BLANC BLEU</t>
  </si>
  <si>
    <t xml:space="preserve">SDE</t>
  </si>
  <si>
    <t xml:space="preserve">MAJ CHARGEURS 15/7</t>
  </si>
  <si>
    <t xml:space="preserve">IRIS</t>
  </si>
  <si>
    <t xml:space="preserve">INTRANET E ET Y 30 %</t>
  </si>
  <si>
    <t xml:space="preserve">CT CADRE SITE INTERNET 30 %</t>
  </si>
  <si>
    <t xml:space="preserve">CD ROM CARREFOUR "LES LOTS"</t>
  </si>
  <si>
    <t xml:space="preserve">TPS</t>
  </si>
  <si>
    <t xml:space="preserve">MAJ INTERNET  2 CHAINES</t>
  </si>
  <si>
    <t xml:space="preserve">PIRELLI</t>
  </si>
  <si>
    <t xml:space="preserve">REALISATION SITE CORPORATE</t>
  </si>
  <si>
    <t xml:space="preserve">STEELCASE</t>
  </si>
  <si>
    <t xml:space="preserve">CD ROM CORPORATE</t>
  </si>
  <si>
    <t xml:space="preserve">ELYO</t>
  </si>
  <si>
    <t xml:space="preserve">2EME ACPTE SITE WEB</t>
  </si>
  <si>
    <t xml:space="preserve">option site web SOLDE</t>
  </si>
  <si>
    <t xml:space="preserve">INTERFACE EN IMAGE SYNTHESE</t>
  </si>
  <si>
    <t xml:space="preserve">RHONE POULENC</t>
  </si>
  <si>
    <t xml:space="preserve">AUDIT ARBORESCENCE</t>
  </si>
  <si>
    <t xml:space="preserve">DANONE DIB</t>
  </si>
  <si>
    <t xml:space="preserve">FOND DOC DIRECTION SCIENTIFIQUE</t>
  </si>
  <si>
    <t xml:space="preserve">MODIF QUID</t>
  </si>
  <si>
    <t xml:space="preserve">MODIF QUID SURPLUS PHOTOS</t>
  </si>
  <si>
    <t xml:space="preserve">AXA</t>
  </si>
  <si>
    <t xml:space="preserve">Solde Meta Home Page</t>
  </si>
  <si>
    <t xml:space="preserve">REFERENCEMENT ANNUEL</t>
  </si>
  <si>
    <t xml:space="preserve">FORMATION  MODULE D ADM,</t>
  </si>
  <si>
    <t xml:space="preserve">PLAQUETTE DE PRESENT</t>
  </si>
  <si>
    <t xml:space="preserve">EURO RSCG</t>
  </si>
  <si>
    <t xml:space="preserve">MAJ PROMODES ET PATHE</t>
  </si>
  <si>
    <t xml:space="preserve">SEITA</t>
  </si>
  <si>
    <t xml:space="preserve">COMMUNIQUE DU 14/8/98</t>
  </si>
  <si>
    <t xml:space="preserve">PERNOD RICARD</t>
  </si>
  <si>
    <t xml:space="preserve">COMMUNIQUES DU 6/7 ET 28/7</t>
  </si>
  <si>
    <t xml:space="preserve">DANONE</t>
  </si>
  <si>
    <t xml:space="preserve">PREST VIOLAINE SANNIE 9/98</t>
  </si>
  <si>
    <t xml:space="preserve">CD ROM CARREFOUR Brico-Jardin</t>
  </si>
  <si>
    <t xml:space="preserve">SUPPL PLAQUETTE DE PRES,SITE</t>
  </si>
  <si>
    <t xml:space="preserve">SOUFFLET</t>
  </si>
  <si>
    <t xml:space="preserve">SOLDE SITE INTERNET</t>
  </si>
  <si>
    <t xml:space="preserve">CD ROM CARREFOUR Décoration</t>
  </si>
  <si>
    <t xml:space="preserve">REACT,SITE AXA,COM 1ER ACPTE</t>
  </si>
  <si>
    <t xml:space="preserve">SOCIETE GENERALE</t>
  </si>
  <si>
    <t xml:space="preserve">SOLDE REFONTE KIOSQUE</t>
  </si>
  <si>
    <t xml:space="preserve">MAJ SITE INTERNET</t>
  </si>
  <si>
    <t xml:space="preserve">NATHAN</t>
  </si>
  <si>
    <t xml:space="preserve">SUPPL BUDGET INTERNET</t>
  </si>
  <si>
    <t xml:space="preserve">COMMUNIQUE 31/8/98</t>
  </si>
  <si>
    <t xml:space="preserve">FTH</t>
  </si>
  <si>
    <t xml:space="preserve">DEVELP MODULE GESTION</t>
  </si>
  <si>
    <t xml:space="preserve">RH P RORER</t>
  </si>
  <si>
    <t xml:space="preserve">ACTUAL SITE CROIX BERNY</t>
  </si>
  <si>
    <t xml:space="preserve">FRANCE TELECOM</t>
  </si>
  <si>
    <t xml:space="preserve">5J INFOG INTRANET EURO NOO</t>
  </si>
  <si>
    <t xml:space="preserve">CARTESIS</t>
  </si>
  <si>
    <t xml:space="preserve">SOLDE INTERFACE CARAT WEB</t>
  </si>
  <si>
    <t xml:space="preserve">SOLDE SITE AXA COM</t>
  </si>
  <si>
    <t xml:space="preserve">MAJ PROMODES/PATHE</t>
  </si>
  <si>
    <t xml:space="preserve">2EME ACPTE SITE INTERNET</t>
  </si>
  <si>
    <t xml:space="preserve">MAJ INTERNET  </t>
  </si>
  <si>
    <t xml:space="preserve">SAEME</t>
  </si>
  <si>
    <t xml:space="preserve">NUM2RISATION 2 VIDEOS</t>
  </si>
  <si>
    <t xml:space="preserve">IFP</t>
  </si>
  <si>
    <t xml:space="preserve">ETUDE PRELIMINAIRE</t>
  </si>
  <si>
    <t xml:space="preserve">MAJ INTERNET CP </t>
  </si>
  <si>
    <t xml:space="preserve">µ</t>
  </si>
  <si>
    <t xml:space="preserve">TOTAL</t>
  </si>
  <si>
    <t xml:space="preserve">EN COURS DE PRODUCTION</t>
  </si>
  <si>
    <t xml:space="preserve">Total HT</t>
  </si>
  <si>
    <t xml:space="preserve">Acompte HT</t>
  </si>
  <si>
    <t xml:space="preserve">Reste à percevoir HT</t>
  </si>
  <si>
    <t xml:space="preserve">Dead Line</t>
  </si>
  <si>
    <t xml:space="preserve">Consultant(e)</t>
  </si>
  <si>
    <t xml:space="preserve">CdP</t>
  </si>
  <si>
    <t xml:space="preserve">PERNOD RICARD CD</t>
  </si>
  <si>
    <t xml:space="preserve">CD ROM institutionnel</t>
  </si>
  <si>
    <t xml:space="preserve">prototype pour le 12 /10/98</t>
  </si>
  <si>
    <t xml:space="preserve">Alexandra</t>
  </si>
  <si>
    <t xml:space="preserve">EUROCONTROL</t>
  </si>
  <si>
    <t xml:space="preserve">Modifs CD ROM</t>
  </si>
  <si>
    <t xml:space="preserve">semaine du 14 septembre</t>
  </si>
  <si>
    <t xml:space="preserve">Catalogue Tarifs</t>
  </si>
  <si>
    <t xml:space="preserve">Site internet</t>
  </si>
  <si>
    <t xml:space="preserve">Stéphanie</t>
  </si>
  <si>
    <t xml:space="preserve">web ressources pedagogiques</t>
  </si>
  <si>
    <t xml:space="preserve">Muriel</t>
  </si>
  <si>
    <t xml:space="preserve">DANONE - DAF</t>
  </si>
  <si>
    <t xml:space="preserve"> 52 000,00</t>
  </si>
  <si>
    <t xml:space="preserve">Charte graphique intranet</t>
  </si>
  <si>
    <t xml:space="preserve">Chrystelle</t>
  </si>
  <si>
    <t xml:space="preserve">CNPF</t>
  </si>
  <si>
    <t xml:space="preserve">Internet</t>
  </si>
  <si>
    <t xml:space="preserve">E&amp;Y INTRANET</t>
  </si>
  <si>
    <t xml:space="preserve">Mission de maitrise d'ouvrage</t>
  </si>
  <si>
    <t xml:space="preserve">septembre</t>
  </si>
  <si>
    <t xml:space="preserve">STEELCASE STRAFOR</t>
  </si>
  <si>
    <t xml:space="preserve">COCA COLA</t>
  </si>
  <si>
    <t xml:space="preserve">Céline</t>
  </si>
  <si>
    <t xml:space="preserve">Charte graphique internet</t>
  </si>
  <si>
    <t xml:space="preserve">10200 CD ROM</t>
  </si>
  <si>
    <t xml:space="preserve">AFFAIRES A LA SIGNATURE</t>
  </si>
  <si>
    <t xml:space="preserve">LOGIC LINE (IBM)</t>
  </si>
  <si>
    <t xml:space="preserve">Extension site Web</t>
  </si>
  <si>
    <t xml:space="preserve">NDIAYE</t>
  </si>
  <si>
    <t xml:space="preserve">CLEXTRAL (Framatome)</t>
  </si>
  <si>
    <t xml:space="preserve">Internet Filiale</t>
  </si>
  <si>
    <t xml:space="preserve">SIMIAND</t>
  </si>
  <si>
    <r>
      <rPr>
        <b val="true"/>
        <sz val="10"/>
        <rFont val="Arial"/>
        <family val="2"/>
      </rPr>
      <t xml:space="preserve">E&amp;Y </t>
    </r>
    <r>
      <rPr>
        <b val="true"/>
        <sz val="10"/>
        <rFont val="Arial"/>
        <family val="0"/>
      </rPr>
      <t xml:space="preserve">Contrat Cadre</t>
    </r>
  </si>
  <si>
    <t xml:space="preserve">Audit Conseil réalisation</t>
  </si>
  <si>
    <t xml:space="preserve">CRUZ</t>
  </si>
  <si>
    <t xml:space="preserve">CSN (Notaires)</t>
  </si>
  <si>
    <t xml:space="preserve">Intranet</t>
  </si>
  <si>
    <t xml:space="preserve">Leïla</t>
  </si>
  <si>
    <t xml:space="preserve">Christine</t>
  </si>
  <si>
    <t xml:space="preserve">PriceWaterhouseCoppers</t>
  </si>
  <si>
    <t xml:space="preserve">Contrat Cadre</t>
  </si>
  <si>
    <t xml:space="preserve">Etude préalable</t>
  </si>
  <si>
    <t xml:space="preserve">SMAIL</t>
  </si>
  <si>
    <t xml:space="preserve">PREVISIONS PLUTOT FAVORABLES</t>
  </si>
  <si>
    <t xml:space="preserve"> Montant HT</t>
  </si>
  <si>
    <t xml:space="preserve">Date décision</t>
  </si>
  <si>
    <t xml:space="preserve">numerisation video</t>
  </si>
  <si>
    <t xml:space="preserve">FREBAULT</t>
  </si>
  <si>
    <t xml:space="preserve">site web</t>
  </si>
  <si>
    <t xml:space="preserve">DELTAGRI</t>
  </si>
  <si>
    <t xml:space="preserve">site web domino</t>
  </si>
  <si>
    <t xml:space="preserve">ROUGIER</t>
  </si>
  <si>
    <t xml:space="preserve">fin septembre</t>
  </si>
  <si>
    <t xml:space="preserve">référencement</t>
  </si>
  <si>
    <t xml:space="preserve">TIRU</t>
  </si>
  <si>
    <t xml:space="preserve">PIE</t>
  </si>
  <si>
    <t xml:space="preserve">CENTRES CULTURELS</t>
  </si>
  <si>
    <t xml:space="preserve">à recontacter en septembre</t>
  </si>
  <si>
    <t xml:space="preserve">SUPER U</t>
  </si>
  <si>
    <t xml:space="preserve">3 Intranet</t>
  </si>
  <si>
    <t xml:space="preserve">Juillet</t>
  </si>
  <si>
    <t xml:space="preserve">CONTINENT</t>
  </si>
  <si>
    <t xml:space="preserve">Nouvelle boutique   Intershop</t>
  </si>
  <si>
    <t xml:space="preserve">octobre</t>
  </si>
  <si>
    <t xml:space="preserve">CARTESIS - CYAN</t>
  </si>
  <si>
    <t xml:space="preserve">interface graphique progiciel</t>
  </si>
  <si>
    <t xml:space="preserve">Septembre</t>
  </si>
  <si>
    <t xml:space="preserve">CARTESIS WEB</t>
  </si>
  <si>
    <t xml:space="preserve"> septembre</t>
  </si>
  <si>
    <t xml:space="preserve">Sandrine</t>
  </si>
  <si>
    <t xml:space="preserve">SPIE</t>
  </si>
  <si>
    <t xml:space="preserve">TAUREAU AILE</t>
  </si>
  <si>
    <t xml:space="preserve">En attente</t>
  </si>
  <si>
    <t xml:space="preserve">MAIRIE DE LYON</t>
  </si>
  <si>
    <t xml:space="preserve">CLUB MED</t>
  </si>
  <si>
    <t xml:space="preserve">CD-ROM</t>
  </si>
  <si>
    <t xml:space="preserve">fin Septembre</t>
  </si>
  <si>
    <t xml:space="preserve">MPO</t>
  </si>
  <si>
    <t xml:space="preserve">2 Web + 1 Intranet</t>
  </si>
  <si>
    <t xml:space="preserve">mi-septembre</t>
  </si>
  <si>
    <t xml:space="preserve">ARCHES</t>
  </si>
  <si>
    <t xml:space="preserve">web</t>
  </si>
  <si>
    <t xml:space="preserve">AG2R</t>
  </si>
  <si>
    <t xml:space="preserve">Audit</t>
  </si>
  <si>
    <t xml:space="preserve">CIRA</t>
  </si>
  <si>
    <t xml:space="preserve">internet documentaire</t>
  </si>
  <si>
    <t xml:space="preserve">AUTRES AFFAIRES EN COURS</t>
  </si>
  <si>
    <t xml:space="preserve">FRUEHAUF</t>
  </si>
  <si>
    <t xml:space="preserve">Web - en attente</t>
  </si>
  <si>
    <t xml:space="preserve">en attente</t>
  </si>
  <si>
    <t xml:space="preserve">LEVEQUE</t>
  </si>
  <si>
    <t xml:space="preserve">FIGARO MAG.</t>
  </si>
  <si>
    <t xml:space="preserve">PROST GRAND PRIX</t>
  </si>
  <si>
    <t xml:space="preserve">LAMIRANDE</t>
  </si>
  <si>
    <t xml:space="preserve">BERNARD ZINS</t>
  </si>
  <si>
    <t xml:space="preserve">YAMAHA</t>
  </si>
  <si>
    <t xml:space="preserve">nouveau cahier des charges en août</t>
  </si>
  <si>
    <t xml:space="preserve">PATHE</t>
  </si>
  <si>
    <t xml:space="preserve">Extranet</t>
  </si>
  <si>
    <t xml:space="preserve">CISIS</t>
  </si>
  <si>
    <t xml:space="preserve">Mai</t>
  </si>
  <si>
    <t xml:space="preserve">EURO RSCG SODHEXO</t>
  </si>
  <si>
    <t xml:space="preserve">SOLETANCHE B</t>
  </si>
  <si>
    <t xml:space="preserve">Fin mai</t>
  </si>
  <si>
    <t xml:space="preserve">DIRECT ASSURANCES</t>
  </si>
  <si>
    <t xml:space="preserve">web transactionnel</t>
  </si>
  <si>
    <t xml:space="preserve">ALLIUM</t>
  </si>
  <si>
    <t xml:space="preserve">Internet, intranet</t>
  </si>
  <si>
    <t xml:space="preserve">MATRA AUTO</t>
  </si>
  <si>
    <t xml:space="preserve">LOOK VOYAGES</t>
  </si>
  <si>
    <t xml:space="preserve">passerelle minitel-internet</t>
  </si>
  <si>
    <t xml:space="preserve">attente EDS</t>
  </si>
  <si>
    <t xml:space="preserve">CALBERSON</t>
  </si>
  <si>
    <t xml:space="preserve">Française de Mécanique</t>
  </si>
  <si>
    <t xml:space="preserve">CD ROM + Film 3D</t>
  </si>
  <si>
    <t xml:space="preserve">Béghin-Say</t>
  </si>
  <si>
    <t xml:space="preserve">Intranet Groupe</t>
  </si>
  <si>
    <t xml:space="preserve">Leila</t>
  </si>
  <si>
    <t xml:space="preserve">BANQUE ROTHSCHILD</t>
  </si>
  <si>
    <t xml:space="preserve">Web</t>
  </si>
  <si>
    <t xml:space="preserve">PRISMA</t>
  </si>
  <si>
    <t xml:space="preserve">CINRAM</t>
  </si>
  <si>
    <t xml:space="preserve">ECIA (PSA)</t>
  </si>
  <si>
    <t xml:space="preserve">JC DECAUX</t>
  </si>
  <si>
    <t xml:space="preserve">LABO CASSEN</t>
  </si>
  <si>
    <t xml:space="preserve">CD ROM</t>
  </si>
  <si>
    <t xml:space="preserve">LES AINES RURAUX</t>
  </si>
  <si>
    <t xml:space="preserve">PROMODES</t>
  </si>
  <si>
    <t xml:space="preserve">WEB</t>
  </si>
  <si>
    <t xml:space="preserve">Aout</t>
  </si>
  <si>
    <t xml:space="preserve">E Business</t>
  </si>
  <si>
    <t xml:space="preserve">EMAN </t>
  </si>
  <si>
    <t xml:space="preserve">Web marque du prêt à porter</t>
  </si>
  <si>
    <t xml:space="preserve">novembre</t>
  </si>
  <si>
    <t xml:space="preserve">WORMS</t>
  </si>
  <si>
    <t xml:space="preserve">HERVET</t>
  </si>
  <si>
    <t xml:space="preserve">GAN</t>
  </si>
  <si>
    <t xml:space="preserve">IPICAS</t>
  </si>
  <si>
    <t xml:space="preserve">BANQUE VERNES</t>
  </si>
  <si>
    <t xml:space="preserve">DESHY France</t>
  </si>
  <si>
    <t xml:space="preserve">charte puis Web + Intranet</t>
  </si>
  <si>
    <t xml:space="preserve">Médiatextiles</t>
  </si>
  <si>
    <t xml:space="preserve">DYNACTION</t>
  </si>
  <si>
    <t xml:space="preserve">AEROSPATIALE</t>
  </si>
  <si>
    <t xml:space="preserve">Intranets</t>
  </si>
  <si>
    <t xml:space="preserve">CIDJ</t>
  </si>
  <si>
    <t xml:space="preserve">Bornes</t>
  </si>
  <si>
    <t xml:space="preserve">SOMFY</t>
  </si>
  <si>
    <t xml:space="preserve">Fédération Fr. de l'Acier</t>
  </si>
  <si>
    <t xml:space="preserve">refonte Web</t>
  </si>
  <si>
    <t xml:space="preserve">Reckitt &amp; Colman</t>
  </si>
  <si>
    <t xml:space="preserve">cd-rom</t>
  </si>
  <si>
    <t xml:space="preserve">sept-oct</t>
  </si>
  <si>
    <t xml:space="preserve">AVENANCE</t>
  </si>
  <si>
    <t xml:space="preserve">Web+ Intranet</t>
  </si>
  <si>
    <t xml:space="preserve">GPV</t>
  </si>
  <si>
    <t xml:space="preserve">AOUT</t>
  </si>
  <si>
    <t xml:space="preserve">CEFJ</t>
  </si>
  <si>
    <t xml:space="preserve">CF6</t>
  </si>
  <si>
    <t xml:space="preserve">2 Web</t>
  </si>
  <si>
    <t xml:space="preserve">Banque Directe</t>
  </si>
  <si>
    <t xml:space="preserve">Bellini</t>
  </si>
  <si>
    <t xml:space="preserve">Dexia banque</t>
  </si>
  <si>
    <t xml:space="preserve">web 2</t>
  </si>
  <si>
    <t xml:space="preserve">SINGER</t>
  </si>
  <si>
    <t xml:space="preserve">Renault VI</t>
  </si>
  <si>
    <t xml:space="preserve">AFFAIRES PERDUES</t>
  </si>
  <si>
    <t xml:space="preserve">Cause de l'échec</t>
  </si>
  <si>
    <t xml:space="preserve">SOMMER ALLIBERT</t>
  </si>
  <si>
    <t xml:space="preserve">Refonte Web</t>
  </si>
  <si>
    <t xml:space="preserve">Budget</t>
  </si>
  <si>
    <t xml:space="preserve">NORTON</t>
  </si>
  <si>
    <t xml:space="preserve">LA TRIBUNE</t>
  </si>
  <si>
    <t xml:space="preserve">RENAULT AGRICULTURE</t>
  </si>
  <si>
    <t xml:space="preserve">DIOR COUTURE</t>
  </si>
  <si>
    <t xml:space="preserve">E&amp;Y HSD</t>
  </si>
  <si>
    <t xml:space="preserve">MEDERIC</t>
  </si>
  <si>
    <t xml:space="preserve">OTV</t>
  </si>
  <si>
    <t xml:space="preserve">Maquette en cours</t>
  </si>
  <si>
    <t xml:space="preserve">FRAM</t>
  </si>
  <si>
    <t xml:space="preserve">CAMBRES</t>
  </si>
  <si>
    <t xml:space="preserve">BULL</t>
  </si>
  <si>
    <t xml:space="preserve">refonte web www.bull.com</t>
  </si>
  <si>
    <t xml:space="preserve">BROAD INTERACTIVE</t>
  </si>
  <si>
    <t xml:space="preserve">COUTURE</t>
  </si>
  <si>
    <t xml:space="preserve">DE VIRIS (VIN)</t>
  </si>
  <si>
    <t xml:space="preserve">Propal</t>
  </si>
  <si>
    <t xml:space="preserve">Bornes interactives</t>
  </si>
  <si>
    <t xml:space="preserve">AIR France</t>
  </si>
  <si>
    <t xml:space="preserve">PMU</t>
  </si>
  <si>
    <t xml:space="preserve">CPCEA</t>
  </si>
  <si>
    <t xml:space="preserve">BIO MERIEUX</t>
  </si>
  <si>
    <t xml:space="preserve">ADMICAL</t>
  </si>
  <si>
    <t xml:space="preserve">TF1</t>
  </si>
  <si>
    <t xml:space="preserve">Refonte Site Web</t>
  </si>
  <si>
    <t xml:space="preserve">LEROY MERLIN</t>
  </si>
  <si>
    <t xml:space="preserve">Web Formation</t>
  </si>
  <si>
    <t xml:space="preserve">TV5</t>
  </si>
  <si>
    <t xml:space="preserve">SOCOMEC</t>
  </si>
  <si>
    <t xml:space="preserve">SERVAIR</t>
  </si>
  <si>
    <t xml:space="preserve">Budget (a choisi une agence à 100 KF)</t>
  </si>
  <si>
    <t xml:space="preserve">CHAMATEX</t>
  </si>
  <si>
    <t xml:space="preserve">reporté à plus tard</t>
  </si>
  <si>
    <t xml:space="preserve">CNBF</t>
  </si>
  <si>
    <t xml:space="preserve">web/ cd-rom</t>
  </si>
  <si>
    <t xml:space="preserve">IPBP</t>
  </si>
  <si>
    <t xml:space="preserve">Budget (a choisi une agence à 70 KF)</t>
  </si>
  <si>
    <t xml:space="preserve">L'EXP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[$-409]m/d/yyyy"/>
    <numFmt numFmtId="167" formatCode="d\-mmm\-yy"/>
    <numFmt numFmtId="168" formatCode="_-* #,##0.00&quot; F&quot;_-;\-* #,##0.00&quot; F&quot;_-;_-* \-??&quot; F&quot;_-;_-@_-"/>
    <numFmt numFmtId="169" formatCode="#,##0"/>
    <numFmt numFmtId="170" formatCode="#,##0.00"/>
    <numFmt numFmtId="171" formatCode="_-* #,##0.00\ _F_-;\-* #,##0.00\ _F_-;_-* \-??\ _F_-;_-@_-"/>
    <numFmt numFmtId="172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FFFF"/>
      <name val="Tahoma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color rgb="FFFFFFFF"/>
      <name val="Arial"/>
      <family val="2"/>
    </font>
    <font>
      <b val="true"/>
      <sz val="11"/>
      <name val="Tahoma"/>
      <family val="2"/>
    </font>
    <font>
      <sz val="11"/>
      <color rgb="FFFFFFFF"/>
      <name val="Tahoma"/>
      <family val="2"/>
    </font>
    <font>
      <b val="true"/>
      <sz val="11"/>
      <color rgb="FFFFFFFF"/>
      <name val="Arial"/>
      <family val="2"/>
    </font>
    <font>
      <sz val="16"/>
      <color rgb="FFFFFFFF"/>
      <name val="Tahoma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1"/>
  <sheetViews>
    <sheetView showFormulas="false" showGridLines="true" showRowColHeaders="true" showZeros="true" rightToLeft="false" tabSelected="true" showOutlineSymbols="true" defaultGridColor="true" view="normal" topLeftCell="A23" colorId="64" zoomScale="65" zoomScaleNormal="6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21.42"/>
    <col collapsed="false" customWidth="true" hidden="false" outlineLevel="0" max="3" min="3" style="2" width="21.84"/>
    <col collapsed="false" customWidth="true" hidden="false" outlineLevel="0" max="4" min="4" style="2" width="28.85"/>
    <col collapsed="false" customWidth="true" hidden="false" outlineLevel="0" max="5" min="5" style="2" width="37.14"/>
    <col collapsed="false" customWidth="true" hidden="false" outlineLevel="0" max="6" min="6" style="3" width="29.99"/>
    <col collapsed="false" customWidth="true" hidden="false" outlineLevel="0" max="7" min="7" style="4" width="17.56"/>
    <col collapsed="false" customWidth="true" hidden="false" outlineLevel="0" max="8" min="8" style="5" width="18.99"/>
    <col collapsed="false" customWidth="true" hidden="false" outlineLevel="0" max="9" min="9" style="5" width="17.28"/>
    <col collapsed="false" customWidth="true" hidden="false" outlineLevel="0" max="10" min="10" style="5" width="25.99"/>
    <col collapsed="false" customWidth="true" hidden="false" outlineLevel="0" max="11" min="11" style="0" width="36.7"/>
    <col collapsed="false" customWidth="true" hidden="false" outlineLevel="0" max="13" min="12" style="0" width="18.7"/>
    <col collapsed="false" customWidth="true" hidden="false" outlineLevel="0" max="14" min="14" style="0" width="17.42"/>
  </cols>
  <sheetData>
    <row r="2" customFormat="false" ht="23.25" hidden="false" customHeight="true" outlineLevel="0" collapsed="false">
      <c r="A2" s="6" t="s">
        <v>0</v>
      </c>
      <c r="B2" s="7"/>
      <c r="C2" s="8"/>
      <c r="D2" s="9"/>
      <c r="E2" s="10"/>
      <c r="F2" s="11" t="s">
        <v>1</v>
      </c>
      <c r="G2" s="12"/>
      <c r="H2" s="13"/>
      <c r="I2" s="0"/>
      <c r="J2" s="0"/>
    </row>
    <row r="3" s="5" customFormat="true" ht="1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4" t="s">
        <v>6</v>
      </c>
      <c r="F3" s="16" t="s">
        <v>7</v>
      </c>
      <c r="G3" s="14" t="s">
        <v>8</v>
      </c>
      <c r="H3" s="17" t="s">
        <v>9</v>
      </c>
    </row>
    <row r="4" customFormat="false" ht="15" hidden="false" customHeight="true" outlineLevel="0" collapsed="false">
      <c r="A4" s="18" t="s">
        <v>10</v>
      </c>
      <c r="B4" s="19" t="n">
        <v>98043</v>
      </c>
      <c r="C4" s="20" t="n">
        <v>16000</v>
      </c>
      <c r="D4" s="21" t="n">
        <f aca="false">C4*1.206</f>
        <v>19296</v>
      </c>
      <c r="E4" s="22" t="s">
        <v>11</v>
      </c>
      <c r="F4" s="23" t="n">
        <v>35880</v>
      </c>
      <c r="G4" s="24"/>
      <c r="H4" s="25" t="s">
        <v>12</v>
      </c>
      <c r="I4" s="0"/>
      <c r="J4" s="0"/>
    </row>
    <row r="5" customFormat="false" ht="15" hidden="false" customHeight="true" outlineLevel="0" collapsed="false">
      <c r="A5" s="26" t="s">
        <v>13</v>
      </c>
      <c r="B5" s="19" t="n">
        <v>98062</v>
      </c>
      <c r="C5" s="21" t="n">
        <v>14000</v>
      </c>
      <c r="D5" s="21" t="n">
        <f aca="false">C5*1.206</f>
        <v>16884</v>
      </c>
      <c r="E5" s="19" t="s">
        <v>14</v>
      </c>
      <c r="F5" s="27" t="n">
        <v>35899</v>
      </c>
      <c r="G5" s="24"/>
      <c r="H5" s="25" t="s">
        <v>15</v>
      </c>
      <c r="I5" s="0"/>
      <c r="J5" s="0"/>
    </row>
    <row r="6" customFormat="false" ht="15" hidden="false" customHeight="true" outlineLevel="0" collapsed="false">
      <c r="A6" s="26" t="s">
        <v>16</v>
      </c>
      <c r="B6" s="19" t="n">
        <v>98076</v>
      </c>
      <c r="C6" s="21" t="n">
        <v>27500</v>
      </c>
      <c r="D6" s="21" t="n">
        <f aca="false">C6*1.206</f>
        <v>33165</v>
      </c>
      <c r="E6" s="19" t="s">
        <v>17</v>
      </c>
      <c r="F6" s="27" t="n">
        <v>35906</v>
      </c>
      <c r="G6" s="24"/>
      <c r="H6" s="25" t="s">
        <v>15</v>
      </c>
      <c r="I6" s="0"/>
      <c r="J6" s="0"/>
    </row>
    <row r="7" customFormat="false" ht="15" hidden="false" customHeight="true" outlineLevel="0" collapsed="false">
      <c r="A7" s="18" t="s">
        <v>18</v>
      </c>
      <c r="B7" s="28" t="n">
        <v>98130</v>
      </c>
      <c r="C7" s="29" t="n">
        <v>27875</v>
      </c>
      <c r="D7" s="21" t="n">
        <f aca="false">C7*1.206</f>
        <v>33617.25</v>
      </c>
      <c r="E7" s="30" t="s">
        <v>19</v>
      </c>
      <c r="F7" s="31" t="n">
        <v>35969</v>
      </c>
      <c r="G7" s="32"/>
      <c r="H7" s="25"/>
      <c r="I7" s="0"/>
      <c r="J7" s="0"/>
    </row>
    <row r="8" customFormat="false" ht="15" hidden="false" customHeight="true" outlineLevel="0" collapsed="false">
      <c r="A8" s="18" t="s">
        <v>18</v>
      </c>
      <c r="B8" s="33" t="n">
        <v>98148</v>
      </c>
      <c r="C8" s="29" t="n">
        <v>30055</v>
      </c>
      <c r="D8" s="21" t="n">
        <f aca="false">C8*1.206</f>
        <v>36246.33</v>
      </c>
      <c r="E8" s="34" t="s">
        <v>20</v>
      </c>
      <c r="F8" s="31" t="n">
        <v>35978</v>
      </c>
      <c r="G8" s="32"/>
      <c r="H8" s="32"/>
      <c r="I8" s="0"/>
      <c r="J8" s="0"/>
    </row>
    <row r="9" customFormat="false" ht="15" hidden="false" customHeight="true" outlineLevel="0" collapsed="false">
      <c r="A9" s="18" t="s">
        <v>21</v>
      </c>
      <c r="B9" s="33" t="n">
        <v>98158</v>
      </c>
      <c r="C9" s="29" t="n">
        <v>2000</v>
      </c>
      <c r="D9" s="21" t="n">
        <f aca="false">C9*1.206</f>
        <v>2412</v>
      </c>
      <c r="E9" s="34" t="s">
        <v>22</v>
      </c>
      <c r="F9" s="31" t="n">
        <v>35993</v>
      </c>
      <c r="G9" s="32"/>
      <c r="H9" s="32"/>
      <c r="I9" s="0"/>
      <c r="J9" s="0"/>
    </row>
    <row r="10" customFormat="false" ht="15" hidden="false" customHeight="true" outlineLevel="0" collapsed="false">
      <c r="A10" s="18" t="s">
        <v>23</v>
      </c>
      <c r="B10" s="33" t="n">
        <v>98160</v>
      </c>
      <c r="C10" s="29" t="n">
        <v>52800</v>
      </c>
      <c r="D10" s="21" t="n">
        <f aca="false">C10*1.206</f>
        <v>63676.8</v>
      </c>
      <c r="E10" s="34" t="s">
        <v>24</v>
      </c>
      <c r="F10" s="31" t="n">
        <v>35993</v>
      </c>
      <c r="G10" s="32"/>
      <c r="H10" s="32"/>
      <c r="I10" s="0"/>
      <c r="J10" s="0"/>
    </row>
    <row r="11" customFormat="false" ht="15" hidden="false" customHeight="true" outlineLevel="0" collapsed="false">
      <c r="A11" s="18" t="s">
        <v>23</v>
      </c>
      <c r="B11" s="33" t="n">
        <v>98161</v>
      </c>
      <c r="C11" s="29" t="n">
        <v>43500</v>
      </c>
      <c r="D11" s="21" t="n">
        <f aca="false">C11*1.206</f>
        <v>52461</v>
      </c>
      <c r="E11" s="34" t="s">
        <v>25</v>
      </c>
      <c r="F11" s="31" t="n">
        <v>35993</v>
      </c>
      <c r="G11" s="32"/>
      <c r="H11" s="32"/>
      <c r="I11" s="0"/>
      <c r="J11" s="0"/>
    </row>
    <row r="12" customFormat="false" ht="15" hidden="false" customHeight="true" outlineLevel="0" collapsed="false">
      <c r="A12" s="18" t="s">
        <v>18</v>
      </c>
      <c r="B12" s="33" t="n">
        <v>98162</v>
      </c>
      <c r="C12" s="29" t="n">
        <v>28690</v>
      </c>
      <c r="D12" s="21" t="n">
        <f aca="false">C12*1.206</f>
        <v>34600.14</v>
      </c>
      <c r="E12" s="34" t="s">
        <v>26</v>
      </c>
      <c r="F12" s="31" t="n">
        <v>35997</v>
      </c>
      <c r="G12" s="32"/>
      <c r="H12" s="32"/>
      <c r="I12" s="0"/>
      <c r="J12" s="0"/>
    </row>
    <row r="13" customFormat="false" ht="15" hidden="false" customHeight="true" outlineLevel="0" collapsed="false">
      <c r="A13" s="18" t="s">
        <v>27</v>
      </c>
      <c r="B13" s="33" t="n">
        <v>98165</v>
      </c>
      <c r="C13" s="29" t="n">
        <v>3000</v>
      </c>
      <c r="D13" s="21" t="n">
        <f aca="false">C13*1.206</f>
        <v>3618</v>
      </c>
      <c r="E13" s="34" t="s">
        <v>28</v>
      </c>
      <c r="F13" s="31" t="n">
        <v>36000</v>
      </c>
      <c r="G13" s="32"/>
      <c r="H13" s="32"/>
      <c r="I13" s="0"/>
      <c r="J13" s="0"/>
    </row>
    <row r="14" customFormat="false" ht="15" hidden="false" customHeight="true" outlineLevel="0" collapsed="false">
      <c r="A14" s="18" t="s">
        <v>29</v>
      </c>
      <c r="B14" s="33" t="n">
        <v>98168</v>
      </c>
      <c r="C14" s="29" t="n">
        <v>27000</v>
      </c>
      <c r="D14" s="21" t="n">
        <f aca="false">C14*1.206</f>
        <v>32562</v>
      </c>
      <c r="E14" s="34" t="s">
        <v>30</v>
      </c>
      <c r="F14" s="31" t="n">
        <v>36006</v>
      </c>
      <c r="G14" s="32"/>
      <c r="H14" s="32"/>
      <c r="I14" s="0"/>
      <c r="J14" s="0"/>
    </row>
    <row r="15" customFormat="false" ht="15" hidden="false" customHeight="true" outlineLevel="0" collapsed="false">
      <c r="A15" s="18" t="s">
        <v>31</v>
      </c>
      <c r="B15" s="33" t="n">
        <v>98171</v>
      </c>
      <c r="C15" s="29" t="n">
        <v>62550</v>
      </c>
      <c r="D15" s="21" t="n">
        <f aca="false">C15*1.206</f>
        <v>75435.3</v>
      </c>
      <c r="E15" s="34" t="s">
        <v>32</v>
      </c>
      <c r="F15" s="31" t="n">
        <v>36007</v>
      </c>
      <c r="G15" s="32"/>
      <c r="H15" s="32"/>
      <c r="I15" s="0"/>
      <c r="J15" s="0"/>
    </row>
    <row r="16" customFormat="false" ht="15" hidden="false" customHeight="true" outlineLevel="0" collapsed="false">
      <c r="A16" s="18" t="s">
        <v>33</v>
      </c>
      <c r="B16" s="33" t="n">
        <v>98176</v>
      </c>
      <c r="C16" s="29" t="n">
        <v>46950</v>
      </c>
      <c r="D16" s="21" t="n">
        <f aca="false">C16*1.206</f>
        <v>56621.7</v>
      </c>
      <c r="E16" s="34" t="s">
        <v>34</v>
      </c>
      <c r="F16" s="31" t="n">
        <v>36014</v>
      </c>
      <c r="G16" s="32"/>
      <c r="H16" s="32"/>
      <c r="I16" s="0"/>
      <c r="J16" s="0"/>
    </row>
    <row r="17" customFormat="false" ht="15" hidden="false" customHeight="true" outlineLevel="0" collapsed="false">
      <c r="A17" s="18" t="s">
        <v>33</v>
      </c>
      <c r="B17" s="33" t="n">
        <v>98177</v>
      </c>
      <c r="C17" s="29" t="n">
        <v>24500</v>
      </c>
      <c r="D17" s="21" t="n">
        <f aca="false">C17*1.206</f>
        <v>29547</v>
      </c>
      <c r="E17" s="34" t="s">
        <v>35</v>
      </c>
      <c r="F17" s="31" t="n">
        <v>36014</v>
      </c>
      <c r="G17" s="32"/>
      <c r="H17" s="32"/>
      <c r="I17" s="0"/>
      <c r="J17" s="0"/>
    </row>
    <row r="18" customFormat="false" ht="15" hidden="false" customHeight="true" outlineLevel="0" collapsed="false">
      <c r="A18" s="18" t="s">
        <v>33</v>
      </c>
      <c r="B18" s="33" t="n">
        <v>98178</v>
      </c>
      <c r="C18" s="29" t="n">
        <v>25000</v>
      </c>
      <c r="D18" s="21" t="n">
        <f aca="false">C18*1.206</f>
        <v>30150</v>
      </c>
      <c r="E18" s="34" t="s">
        <v>36</v>
      </c>
      <c r="F18" s="31" t="n">
        <v>36014</v>
      </c>
      <c r="G18" s="32"/>
      <c r="H18" s="32"/>
      <c r="I18" s="0"/>
      <c r="J18" s="0"/>
    </row>
    <row r="19" customFormat="false" ht="15" hidden="false" customHeight="true" outlineLevel="0" collapsed="false">
      <c r="A19" s="18" t="s">
        <v>37</v>
      </c>
      <c r="B19" s="33" t="n">
        <v>98179</v>
      </c>
      <c r="C19" s="29" t="n">
        <v>24000</v>
      </c>
      <c r="D19" s="21" t="n">
        <f aca="false">C19*1.206</f>
        <v>28944</v>
      </c>
      <c r="E19" s="34" t="s">
        <v>38</v>
      </c>
      <c r="F19" s="31" t="n">
        <v>36014</v>
      </c>
      <c r="G19" s="32"/>
      <c r="H19" s="32"/>
      <c r="I19" s="0"/>
      <c r="J19" s="0"/>
    </row>
    <row r="20" customFormat="false" ht="15" hidden="false" customHeight="true" outlineLevel="0" collapsed="false">
      <c r="A20" s="18" t="s">
        <v>39</v>
      </c>
      <c r="B20" s="33" t="n">
        <v>98181</v>
      </c>
      <c r="C20" s="29" t="n">
        <v>22500</v>
      </c>
      <c r="D20" s="21" t="n">
        <f aca="false">C20*1.206</f>
        <v>27135</v>
      </c>
      <c r="E20" s="34" t="s">
        <v>40</v>
      </c>
      <c r="F20" s="31" t="n">
        <v>36014</v>
      </c>
      <c r="G20" s="32"/>
      <c r="H20" s="32"/>
      <c r="I20" s="0"/>
      <c r="J20" s="0"/>
    </row>
    <row r="21" customFormat="false" ht="15" hidden="false" customHeight="true" outlineLevel="0" collapsed="false">
      <c r="A21" s="18" t="s">
        <v>39</v>
      </c>
      <c r="B21" s="33" t="n">
        <v>98182</v>
      </c>
      <c r="C21" s="29" t="n">
        <v>32000</v>
      </c>
      <c r="D21" s="21" t="n">
        <f aca="false">C21*1.206</f>
        <v>38592</v>
      </c>
      <c r="E21" s="34" t="s">
        <v>41</v>
      </c>
      <c r="F21" s="31" t="n">
        <v>36014</v>
      </c>
      <c r="G21" s="32"/>
      <c r="H21" s="32"/>
      <c r="I21" s="0"/>
      <c r="J21" s="0"/>
    </row>
    <row r="22" customFormat="false" ht="15" hidden="false" customHeight="true" outlineLevel="0" collapsed="false">
      <c r="A22" s="18" t="s">
        <v>39</v>
      </c>
      <c r="B22" s="33" t="n">
        <v>98183</v>
      </c>
      <c r="C22" s="29" t="n">
        <v>2000</v>
      </c>
      <c r="D22" s="21" t="n">
        <f aca="false">C22*1.206</f>
        <v>2412</v>
      </c>
      <c r="E22" s="34" t="s">
        <v>42</v>
      </c>
      <c r="F22" s="31" t="n">
        <v>36014</v>
      </c>
      <c r="G22" s="32"/>
      <c r="H22" s="32"/>
      <c r="I22" s="0"/>
      <c r="J22" s="0"/>
    </row>
    <row r="23" customFormat="false" ht="15" hidden="false" customHeight="true" outlineLevel="0" collapsed="false">
      <c r="A23" s="18" t="s">
        <v>43</v>
      </c>
      <c r="B23" s="33" t="n">
        <v>98186</v>
      </c>
      <c r="C23" s="29" t="n">
        <v>30000</v>
      </c>
      <c r="D23" s="21" t="n">
        <f aca="false">C23*1.206</f>
        <v>36180</v>
      </c>
      <c r="E23" s="34" t="s">
        <v>44</v>
      </c>
      <c r="F23" s="31" t="n">
        <v>36021</v>
      </c>
      <c r="G23" s="32"/>
      <c r="H23" s="32"/>
      <c r="I23" s="0"/>
      <c r="J23" s="0"/>
    </row>
    <row r="24" customFormat="false" ht="15" hidden="false" customHeight="true" outlineLevel="0" collapsed="false">
      <c r="A24" s="18" t="s">
        <v>33</v>
      </c>
      <c r="B24" s="33" t="n">
        <v>98187</v>
      </c>
      <c r="C24" s="29" t="n">
        <v>15000</v>
      </c>
      <c r="D24" s="21" t="n">
        <f aca="false">C24*1.206</f>
        <v>18090</v>
      </c>
      <c r="E24" s="34" t="s">
        <v>45</v>
      </c>
      <c r="F24" s="31" t="n">
        <v>36026</v>
      </c>
      <c r="G24" s="32"/>
      <c r="H24" s="32"/>
      <c r="I24" s="0"/>
      <c r="J24" s="0"/>
    </row>
    <row r="25" customFormat="false" ht="15" hidden="false" customHeight="true" outlineLevel="0" collapsed="false">
      <c r="A25" s="18" t="s">
        <v>33</v>
      </c>
      <c r="B25" s="33" t="n">
        <v>98189</v>
      </c>
      <c r="C25" s="29" t="n">
        <v>6000</v>
      </c>
      <c r="D25" s="21" t="n">
        <f aca="false">C25*1.206</f>
        <v>7236</v>
      </c>
      <c r="E25" s="34" t="s">
        <v>46</v>
      </c>
      <c r="F25" s="31" t="n">
        <v>36026</v>
      </c>
      <c r="G25" s="32"/>
      <c r="H25" s="32"/>
      <c r="I25" s="0"/>
      <c r="J25" s="0"/>
    </row>
    <row r="26" customFormat="false" ht="15" hidden="false" customHeight="true" outlineLevel="0" collapsed="false">
      <c r="A26" s="18" t="s">
        <v>33</v>
      </c>
      <c r="B26" s="33" t="n">
        <v>98190</v>
      </c>
      <c r="C26" s="29" t="n">
        <v>20803.5</v>
      </c>
      <c r="D26" s="21" t="n">
        <f aca="false">C26*1.206</f>
        <v>25089.021</v>
      </c>
      <c r="E26" s="34" t="s">
        <v>47</v>
      </c>
      <c r="F26" s="31" t="n">
        <v>36028</v>
      </c>
      <c r="G26" s="32"/>
      <c r="H26" s="32"/>
      <c r="I26" s="0"/>
      <c r="J26" s="0"/>
    </row>
    <row r="27" customFormat="false" ht="15" hidden="false" customHeight="true" outlineLevel="0" collapsed="false">
      <c r="A27" s="18" t="s">
        <v>48</v>
      </c>
      <c r="B27" s="33" t="n">
        <v>98195</v>
      </c>
      <c r="C27" s="29" t="n">
        <v>4000</v>
      </c>
      <c r="D27" s="21" t="n">
        <f aca="false">C27*1.206</f>
        <v>4824</v>
      </c>
      <c r="E27" s="34" t="s">
        <v>49</v>
      </c>
      <c r="F27" s="31" t="n">
        <v>36032</v>
      </c>
      <c r="G27" s="32"/>
      <c r="H27" s="32"/>
      <c r="I27" s="0"/>
      <c r="J27" s="0"/>
    </row>
    <row r="28" customFormat="false" ht="15" hidden="false" customHeight="true" outlineLevel="0" collapsed="false">
      <c r="A28" s="18" t="s">
        <v>50</v>
      </c>
      <c r="B28" s="33" t="n">
        <v>98196</v>
      </c>
      <c r="C28" s="29" t="n">
        <v>1200</v>
      </c>
      <c r="D28" s="21" t="n">
        <f aca="false">C28*1.206</f>
        <v>1447.2</v>
      </c>
      <c r="E28" s="34" t="s">
        <v>51</v>
      </c>
      <c r="F28" s="31" t="n">
        <v>36032</v>
      </c>
      <c r="G28" s="32"/>
      <c r="H28" s="32"/>
      <c r="I28" s="0"/>
      <c r="J28" s="0"/>
    </row>
    <row r="29" customFormat="false" ht="15" hidden="false" customHeight="true" outlineLevel="0" collapsed="false">
      <c r="A29" s="18" t="s">
        <v>52</v>
      </c>
      <c r="B29" s="33" t="n">
        <v>98197</v>
      </c>
      <c r="C29" s="29" t="n">
        <v>2400</v>
      </c>
      <c r="D29" s="21" t="n">
        <f aca="false">C29*1.206</f>
        <v>2894.4</v>
      </c>
      <c r="E29" s="34" t="s">
        <v>53</v>
      </c>
      <c r="F29" s="31" t="n">
        <v>36033</v>
      </c>
      <c r="G29" s="32"/>
      <c r="H29" s="32"/>
      <c r="I29" s="0"/>
      <c r="J29" s="0"/>
    </row>
    <row r="30" customFormat="false" ht="15" hidden="false" customHeight="true" outlineLevel="0" collapsed="false">
      <c r="A30" s="18" t="s">
        <v>54</v>
      </c>
      <c r="B30" s="33" t="n">
        <v>98198</v>
      </c>
      <c r="C30" s="29" t="n">
        <v>33000</v>
      </c>
      <c r="D30" s="21" t="n">
        <f aca="false">C30*1.206</f>
        <v>39798</v>
      </c>
      <c r="E30" s="34" t="s">
        <v>55</v>
      </c>
      <c r="F30" s="31" t="n">
        <v>36034</v>
      </c>
      <c r="G30" s="32"/>
      <c r="H30" s="32"/>
      <c r="I30" s="0"/>
      <c r="J30" s="0"/>
    </row>
    <row r="31" customFormat="false" ht="15" hidden="false" customHeight="true" outlineLevel="0" collapsed="false">
      <c r="A31" s="18" t="s">
        <v>18</v>
      </c>
      <c r="B31" s="33" t="n">
        <v>98199</v>
      </c>
      <c r="C31" s="29" t="n">
        <v>29285</v>
      </c>
      <c r="D31" s="21" t="n">
        <f aca="false">C31*1.206</f>
        <v>35317.71</v>
      </c>
      <c r="E31" s="34" t="s">
        <v>56</v>
      </c>
      <c r="F31" s="31" t="n">
        <v>36034</v>
      </c>
      <c r="G31" s="32"/>
      <c r="H31" s="32"/>
      <c r="I31" s="0"/>
      <c r="J31" s="0"/>
    </row>
    <row r="32" customFormat="false" ht="15" hidden="false" customHeight="true" outlineLevel="0" collapsed="false">
      <c r="A32" s="18" t="s">
        <v>33</v>
      </c>
      <c r="B32" s="33" t="n">
        <v>98200</v>
      </c>
      <c r="C32" s="29" t="n">
        <v>4510.45</v>
      </c>
      <c r="D32" s="21" t="n">
        <f aca="false">C32*1.206</f>
        <v>5439.6027</v>
      </c>
      <c r="E32" s="34" t="s">
        <v>57</v>
      </c>
      <c r="F32" s="31" t="n">
        <v>36034</v>
      </c>
      <c r="G32" s="32"/>
      <c r="H32" s="32"/>
      <c r="I32" s="0"/>
      <c r="J32" s="0"/>
    </row>
    <row r="33" customFormat="false" ht="15" hidden="false" customHeight="true" outlineLevel="0" collapsed="false">
      <c r="A33" s="18" t="s">
        <v>58</v>
      </c>
      <c r="B33" s="33" t="n">
        <v>98201</v>
      </c>
      <c r="C33" s="29" t="n">
        <v>13800</v>
      </c>
      <c r="D33" s="21" t="n">
        <f aca="false">C33*1.206</f>
        <v>16642.8</v>
      </c>
      <c r="E33" s="34" t="s">
        <v>59</v>
      </c>
      <c r="F33" s="31" t="n">
        <v>36035</v>
      </c>
      <c r="G33" s="32"/>
      <c r="H33" s="32"/>
      <c r="I33" s="0"/>
      <c r="J33" s="0"/>
    </row>
    <row r="34" customFormat="false" ht="15" hidden="false" customHeight="true" outlineLevel="0" collapsed="false">
      <c r="A34" s="18" t="s">
        <v>18</v>
      </c>
      <c r="B34" s="33" t="n">
        <v>98202</v>
      </c>
      <c r="C34" s="29" t="n">
        <v>29565</v>
      </c>
      <c r="D34" s="21" t="n">
        <f aca="false">C34*1.206</f>
        <v>35655.39</v>
      </c>
      <c r="E34" s="34" t="s">
        <v>60</v>
      </c>
      <c r="F34" s="31" t="n">
        <v>36039</v>
      </c>
      <c r="G34" s="32"/>
      <c r="H34" s="32"/>
      <c r="I34" s="0"/>
      <c r="J34" s="0"/>
    </row>
    <row r="35" customFormat="false" ht="15" hidden="false" customHeight="true" outlineLevel="0" collapsed="false">
      <c r="A35" s="18" t="s">
        <v>43</v>
      </c>
      <c r="B35" s="33" t="n">
        <v>98203</v>
      </c>
      <c r="C35" s="29" t="n">
        <v>43500</v>
      </c>
      <c r="D35" s="21" t="n">
        <f aca="false">C35*1.206</f>
        <v>52461</v>
      </c>
      <c r="E35" s="34" t="s">
        <v>61</v>
      </c>
      <c r="F35" s="31" t="n">
        <v>36039</v>
      </c>
      <c r="G35" s="32"/>
      <c r="H35" s="32"/>
      <c r="I35" s="0"/>
      <c r="J35" s="0"/>
    </row>
    <row r="36" customFormat="false" ht="15" hidden="false" customHeight="true" outlineLevel="0" collapsed="false">
      <c r="A36" s="18" t="s">
        <v>62</v>
      </c>
      <c r="B36" s="33" t="n">
        <v>98204</v>
      </c>
      <c r="C36" s="29" t="n">
        <v>102200</v>
      </c>
      <c r="D36" s="21" t="n">
        <f aca="false">C36*1.206</f>
        <v>123253.2</v>
      </c>
      <c r="E36" s="34" t="s">
        <v>63</v>
      </c>
      <c r="F36" s="31" t="n">
        <v>36039</v>
      </c>
      <c r="G36" s="32"/>
      <c r="H36" s="32"/>
      <c r="I36" s="0"/>
      <c r="J36" s="0"/>
    </row>
    <row r="37" customFormat="false" ht="15" hidden="false" customHeight="true" outlineLevel="0" collapsed="false">
      <c r="A37" s="18" t="s">
        <v>50</v>
      </c>
      <c r="B37" s="33" t="n">
        <v>98205</v>
      </c>
      <c r="C37" s="29" t="n">
        <v>6000</v>
      </c>
      <c r="D37" s="21" t="n">
        <f aca="false">C37*1.206</f>
        <v>7236</v>
      </c>
      <c r="E37" s="34" t="s">
        <v>64</v>
      </c>
      <c r="F37" s="31" t="n">
        <v>36041</v>
      </c>
      <c r="G37" s="32"/>
      <c r="H37" s="32"/>
      <c r="I37" s="0"/>
      <c r="J37" s="0"/>
    </row>
    <row r="38" customFormat="false" ht="15" hidden="false" customHeight="true" outlineLevel="0" collapsed="false">
      <c r="A38" s="18" t="s">
        <v>65</v>
      </c>
      <c r="B38" s="33" t="n">
        <v>98206</v>
      </c>
      <c r="C38" s="29" t="n">
        <v>195600</v>
      </c>
      <c r="D38" s="21" t="n">
        <f aca="false">C38*1.206</f>
        <v>235893.6</v>
      </c>
      <c r="E38" s="34" t="s">
        <v>66</v>
      </c>
      <c r="F38" s="31" t="n">
        <v>36052</v>
      </c>
      <c r="G38" s="32"/>
      <c r="H38" s="32"/>
      <c r="I38" s="0"/>
      <c r="J38" s="0"/>
    </row>
    <row r="39" customFormat="false" ht="15" hidden="false" customHeight="true" outlineLevel="0" collapsed="false">
      <c r="A39" s="18" t="s">
        <v>52</v>
      </c>
      <c r="B39" s="33" t="n">
        <v>98207</v>
      </c>
      <c r="C39" s="29" t="n">
        <v>2000</v>
      </c>
      <c r="D39" s="21" t="n">
        <f aca="false">C39*1.206</f>
        <v>2412</v>
      </c>
      <c r="E39" s="34" t="s">
        <v>67</v>
      </c>
      <c r="F39" s="31" t="n">
        <v>36042</v>
      </c>
      <c r="G39" s="32"/>
      <c r="H39" s="32"/>
      <c r="I39" s="0"/>
      <c r="J39" s="0"/>
    </row>
    <row r="40" customFormat="false" ht="15" hidden="false" customHeight="true" outlineLevel="0" collapsed="false">
      <c r="A40" s="18" t="s">
        <v>68</v>
      </c>
      <c r="B40" s="33" t="n">
        <v>98208</v>
      </c>
      <c r="C40" s="29" t="n">
        <v>12000</v>
      </c>
      <c r="D40" s="21" t="n">
        <f aca="false">C40*1.206</f>
        <v>14472</v>
      </c>
      <c r="E40" s="34" t="s">
        <v>69</v>
      </c>
      <c r="F40" s="31" t="n">
        <v>36042</v>
      </c>
      <c r="G40" s="32"/>
      <c r="H40" s="32"/>
      <c r="I40" s="0"/>
      <c r="J40" s="0"/>
    </row>
    <row r="41" customFormat="false" ht="15" hidden="false" customHeight="true" outlineLevel="0" collapsed="false">
      <c r="A41" s="18" t="s">
        <v>70</v>
      </c>
      <c r="B41" s="33" t="n">
        <v>98209</v>
      </c>
      <c r="C41" s="29" t="n">
        <v>14500</v>
      </c>
      <c r="D41" s="21" t="n">
        <f aca="false">C41*1.206</f>
        <v>17487</v>
      </c>
      <c r="E41" s="34" t="s">
        <v>71</v>
      </c>
      <c r="F41" s="31" t="n">
        <v>36045</v>
      </c>
      <c r="G41" s="32"/>
      <c r="H41" s="32"/>
      <c r="I41" s="0"/>
      <c r="J41" s="0"/>
    </row>
    <row r="42" customFormat="false" ht="15" hidden="false" customHeight="true" outlineLevel="0" collapsed="false">
      <c r="A42" s="18" t="s">
        <v>72</v>
      </c>
      <c r="B42" s="33" t="n">
        <v>98210</v>
      </c>
      <c r="C42" s="29" t="n">
        <v>20000</v>
      </c>
      <c r="D42" s="21" t="n">
        <f aca="false">C42*1.206</f>
        <v>24120</v>
      </c>
      <c r="E42" s="34" t="s">
        <v>73</v>
      </c>
      <c r="F42" s="31" t="n">
        <v>36048</v>
      </c>
      <c r="G42" s="32"/>
      <c r="H42" s="32"/>
      <c r="I42" s="0"/>
      <c r="J42" s="0"/>
    </row>
    <row r="43" customFormat="false" ht="15" hidden="false" customHeight="true" outlineLevel="0" collapsed="false">
      <c r="A43" s="18" t="s">
        <v>74</v>
      </c>
      <c r="B43" s="33" t="n">
        <v>98211</v>
      </c>
      <c r="C43" s="29" t="n">
        <v>77280</v>
      </c>
      <c r="D43" s="21" t="n">
        <f aca="false">C43*1.206</f>
        <v>93199.68</v>
      </c>
      <c r="E43" s="34" t="s">
        <v>75</v>
      </c>
      <c r="F43" s="31" t="n">
        <v>36049</v>
      </c>
      <c r="G43" s="32"/>
      <c r="H43" s="32"/>
      <c r="I43" s="0"/>
      <c r="J43" s="0"/>
    </row>
    <row r="44" customFormat="false" ht="15" hidden="false" customHeight="true" outlineLevel="0" collapsed="false">
      <c r="A44" s="18" t="s">
        <v>43</v>
      </c>
      <c r="B44" s="33" t="n">
        <v>98212</v>
      </c>
      <c r="C44" s="29" t="n">
        <v>101500</v>
      </c>
      <c r="D44" s="21" t="n">
        <f aca="false">C44*1.206</f>
        <v>122409</v>
      </c>
      <c r="E44" s="34" t="s">
        <v>76</v>
      </c>
      <c r="F44" s="31" t="n">
        <v>36052</v>
      </c>
      <c r="G44" s="32"/>
      <c r="H44" s="32"/>
      <c r="I44" s="0"/>
      <c r="J44" s="0"/>
    </row>
    <row r="45" customFormat="false" ht="15" hidden="false" customHeight="true" outlineLevel="0" collapsed="false">
      <c r="A45" s="18" t="s">
        <v>48</v>
      </c>
      <c r="B45" s="33" t="n">
        <v>98213</v>
      </c>
      <c r="C45" s="29" t="n">
        <v>3500</v>
      </c>
      <c r="D45" s="21" t="n">
        <f aca="false">C45*1.206</f>
        <v>4221</v>
      </c>
      <c r="E45" s="34" t="s">
        <v>77</v>
      </c>
      <c r="F45" s="31" t="n">
        <v>36052</v>
      </c>
      <c r="G45" s="32"/>
      <c r="H45" s="32"/>
      <c r="I45" s="0"/>
      <c r="J45" s="0"/>
    </row>
    <row r="46" customFormat="false" ht="15" hidden="false" customHeight="true" outlineLevel="0" collapsed="false">
      <c r="A46" s="18" t="s">
        <v>29</v>
      </c>
      <c r="B46" s="33" t="n">
        <v>98214</v>
      </c>
      <c r="C46" s="29" t="n">
        <v>50160</v>
      </c>
      <c r="D46" s="21" t="n">
        <f aca="false">C46*1.206</f>
        <v>60492.96</v>
      </c>
      <c r="E46" s="34" t="s">
        <v>78</v>
      </c>
      <c r="F46" s="31" t="n">
        <v>36054</v>
      </c>
      <c r="G46" s="32"/>
      <c r="H46" s="32"/>
      <c r="I46" s="0"/>
      <c r="J46" s="0"/>
    </row>
    <row r="47" customFormat="false" ht="15" hidden="false" customHeight="true" outlineLevel="0" collapsed="false">
      <c r="A47" s="18" t="s">
        <v>50</v>
      </c>
      <c r="B47" s="33" t="n">
        <v>98215</v>
      </c>
      <c r="C47" s="29" t="n">
        <v>25900</v>
      </c>
      <c r="D47" s="21" t="n">
        <f aca="false">C47*1.206</f>
        <v>31235.4</v>
      </c>
      <c r="E47" s="34" t="s">
        <v>79</v>
      </c>
      <c r="F47" s="31" t="n">
        <v>36056</v>
      </c>
      <c r="G47" s="32"/>
      <c r="H47" s="32"/>
      <c r="I47" s="0"/>
      <c r="J47" s="0"/>
    </row>
    <row r="48" customFormat="false" ht="15" hidden="false" customHeight="true" outlineLevel="0" collapsed="false">
      <c r="A48" s="18" t="s">
        <v>80</v>
      </c>
      <c r="B48" s="33" t="n">
        <v>98216</v>
      </c>
      <c r="C48" s="29" t="n">
        <v>6000</v>
      </c>
      <c r="D48" s="21" t="n">
        <f aca="false">C48*1.206</f>
        <v>7236</v>
      </c>
      <c r="E48" s="34" t="s">
        <v>81</v>
      </c>
      <c r="F48" s="31" t="n">
        <v>36056</v>
      </c>
      <c r="G48" s="32"/>
      <c r="H48" s="32"/>
      <c r="I48" s="0"/>
      <c r="J48" s="0"/>
    </row>
    <row r="49" customFormat="false" ht="15" hidden="false" customHeight="true" outlineLevel="0" collapsed="false">
      <c r="A49" s="18" t="s">
        <v>82</v>
      </c>
      <c r="B49" s="33" t="n">
        <v>98217</v>
      </c>
      <c r="C49" s="29" t="n">
        <v>10000</v>
      </c>
      <c r="D49" s="21" t="n">
        <f aca="false">C49*1.206</f>
        <v>12060</v>
      </c>
      <c r="E49" s="34" t="s">
        <v>83</v>
      </c>
      <c r="F49" s="31" t="n">
        <v>36056</v>
      </c>
      <c r="G49" s="32"/>
      <c r="H49" s="32"/>
      <c r="I49" s="0"/>
      <c r="J49" s="0"/>
    </row>
    <row r="50" customFormat="false" ht="15" hidden="false" customHeight="true" outlineLevel="0" collapsed="false">
      <c r="A50" s="18" t="s">
        <v>52</v>
      </c>
      <c r="B50" s="33" t="n">
        <v>98218</v>
      </c>
      <c r="C50" s="29" t="n">
        <v>2000</v>
      </c>
      <c r="D50" s="21" t="n">
        <f aca="false">C50*1.206</f>
        <v>2412</v>
      </c>
      <c r="E50" s="34" t="s">
        <v>84</v>
      </c>
      <c r="F50" s="31" t="n">
        <v>36056</v>
      </c>
      <c r="G50" s="32"/>
      <c r="H50" s="32"/>
      <c r="I50" s="0"/>
      <c r="J50" s="0"/>
    </row>
    <row r="51" customFormat="false" ht="15" hidden="false" customHeight="true" outlineLevel="0" collapsed="false">
      <c r="A51" s="35"/>
      <c r="B51" s="36"/>
      <c r="C51" s="29" t="n">
        <f aca="false">B51*1.206</f>
        <v>0</v>
      </c>
      <c r="D51" s="21" t="n">
        <f aca="false">C51*1.206</f>
        <v>0</v>
      </c>
      <c r="E51" s="34"/>
      <c r="F51" s="31" t="s">
        <v>85</v>
      </c>
      <c r="G51" s="32"/>
      <c r="H51" s="32"/>
      <c r="I51" s="0"/>
      <c r="J51" s="0"/>
    </row>
    <row r="52" customFormat="false" ht="15" hidden="false" customHeight="true" outlineLevel="0" collapsed="false">
      <c r="A52" s="37" t="s">
        <v>86</v>
      </c>
      <c r="B52" s="37"/>
      <c r="C52" s="38" t="n">
        <f aca="false">SUM(C4:C51)</f>
        <v>1373623.95</v>
      </c>
      <c r="D52" s="38" t="n">
        <f aca="false">SUM(D4:D51)</f>
        <v>1656590.4837</v>
      </c>
      <c r="E52" s="39"/>
      <c r="F52" s="40"/>
      <c r="G52" s="41"/>
      <c r="H52" s="42"/>
      <c r="I52" s="0"/>
      <c r="J52" s="0"/>
    </row>
    <row r="53" customFormat="false" ht="15" hidden="false" customHeight="true" outlineLevel="0" collapsed="false">
      <c r="F53" s="43"/>
    </row>
    <row r="54" customFormat="false" ht="15" hidden="false" customHeight="true" outlineLevel="0" collapsed="false">
      <c r="H54" s="44"/>
      <c r="I54" s="44"/>
    </row>
    <row r="55" customFormat="false" ht="15" hidden="false" customHeight="true" outlineLevel="0" collapsed="false">
      <c r="D55" s="45"/>
      <c r="E55" s="45"/>
      <c r="F55" s="46"/>
      <c r="G55" s="47"/>
      <c r="H55" s="44"/>
      <c r="I55" s="44"/>
    </row>
    <row r="56" customFormat="false" ht="21.75" hidden="false" customHeight="true" outlineLevel="0" collapsed="false">
      <c r="A56" s="48" t="s">
        <v>87</v>
      </c>
      <c r="B56" s="49"/>
      <c r="C56" s="50"/>
      <c r="D56" s="51"/>
      <c r="E56" s="51"/>
      <c r="F56" s="52"/>
      <c r="G56" s="52"/>
      <c r="H56" s="52"/>
      <c r="I56" s="0"/>
      <c r="J56" s="0"/>
    </row>
    <row r="57" s="5" customFormat="true" ht="15" hidden="false" customHeight="true" outlineLevel="0" collapsed="false">
      <c r="A57" s="53" t="s">
        <v>2</v>
      </c>
      <c r="B57" s="54" t="s">
        <v>88</v>
      </c>
      <c r="C57" s="38" t="s">
        <v>89</v>
      </c>
      <c r="D57" s="38" t="s">
        <v>90</v>
      </c>
      <c r="E57" s="17" t="s">
        <v>6</v>
      </c>
      <c r="F57" s="55" t="s">
        <v>91</v>
      </c>
      <c r="G57" s="14" t="s">
        <v>92</v>
      </c>
      <c r="H57" s="14" t="s">
        <v>93</v>
      </c>
      <c r="I57" s="0"/>
      <c r="J57" s="0"/>
      <c r="K57" s="0"/>
    </row>
    <row r="58" customFormat="false" ht="15" hidden="false" customHeight="true" outlineLevel="0" collapsed="false">
      <c r="A58" s="56" t="s">
        <v>94</v>
      </c>
      <c r="B58" s="57" t="n">
        <v>510000</v>
      </c>
      <c r="C58" s="58" t="n">
        <v>200000</v>
      </c>
      <c r="D58" s="59" t="n">
        <f aca="false">B58-C58</f>
        <v>310000</v>
      </c>
      <c r="E58" s="60" t="s">
        <v>95</v>
      </c>
      <c r="F58" s="61" t="s">
        <v>96</v>
      </c>
      <c r="G58" s="62" t="s">
        <v>97</v>
      </c>
      <c r="H58" s="62" t="s">
        <v>97</v>
      </c>
      <c r="I58" s="0"/>
      <c r="J58" s="0"/>
    </row>
    <row r="59" customFormat="false" ht="15" hidden="false" customHeight="true" outlineLevel="0" collapsed="false">
      <c r="A59" s="56" t="s">
        <v>98</v>
      </c>
      <c r="B59" s="57" t="n">
        <v>42000</v>
      </c>
      <c r="C59" s="58" t="n">
        <v>0</v>
      </c>
      <c r="D59" s="59" t="n">
        <f aca="false">B59-C59</f>
        <v>42000</v>
      </c>
      <c r="E59" s="60" t="s">
        <v>99</v>
      </c>
      <c r="F59" s="61" t="s">
        <v>100</v>
      </c>
      <c r="G59" s="62"/>
      <c r="H59" s="62"/>
      <c r="I59" s="0"/>
      <c r="J59" s="0"/>
    </row>
    <row r="60" customFormat="false" ht="15" hidden="false" customHeight="true" outlineLevel="0" collapsed="false">
      <c r="A60" s="63" t="s">
        <v>29</v>
      </c>
      <c r="B60" s="57" t="n">
        <v>143000</v>
      </c>
      <c r="C60" s="58" t="n">
        <v>14300</v>
      </c>
      <c r="D60" s="59" t="n">
        <f aca="false">B60-C60</f>
        <v>128700</v>
      </c>
      <c r="E60" s="60" t="s">
        <v>101</v>
      </c>
      <c r="F60" s="64"/>
      <c r="G60" s="62"/>
      <c r="H60" s="62"/>
      <c r="I60" s="0"/>
      <c r="J60" s="0"/>
    </row>
    <row r="61" customFormat="false" ht="15" hidden="false" customHeight="true" outlineLevel="0" collapsed="false">
      <c r="A61" s="56" t="s">
        <v>33</v>
      </c>
      <c r="B61" s="65" t="n">
        <v>191500</v>
      </c>
      <c r="C61" s="58" t="n">
        <v>129400</v>
      </c>
      <c r="D61" s="59" t="n">
        <f aca="false">B61-C61</f>
        <v>62100</v>
      </c>
      <c r="E61" s="60" t="s">
        <v>102</v>
      </c>
      <c r="F61" s="61" t="n">
        <v>36053</v>
      </c>
      <c r="G61" s="62"/>
      <c r="H61" s="62" t="s">
        <v>103</v>
      </c>
      <c r="I61" s="0"/>
      <c r="J61" s="0"/>
    </row>
    <row r="62" customFormat="false" ht="15" hidden="false" customHeight="true" outlineLevel="0" collapsed="false">
      <c r="A62" s="63" t="s">
        <v>65</v>
      </c>
      <c r="B62" s="57" t="n">
        <v>1065000</v>
      </c>
      <c r="C62" s="58" t="n">
        <v>319500</v>
      </c>
      <c r="D62" s="59" t="n">
        <f aca="false">B62-C62</f>
        <v>745500</v>
      </c>
      <c r="E62" s="60" t="s">
        <v>104</v>
      </c>
      <c r="F62" s="61" t="n">
        <v>36114</v>
      </c>
      <c r="G62" s="62" t="s">
        <v>105</v>
      </c>
      <c r="H62" s="62" t="s">
        <v>103</v>
      </c>
      <c r="I62" s="0"/>
      <c r="J62" s="0"/>
    </row>
    <row r="63" customFormat="false" ht="15" hidden="false" customHeight="true" outlineLevel="0" collapsed="false">
      <c r="A63" s="56" t="s">
        <v>106</v>
      </c>
      <c r="B63" s="65" t="s">
        <v>107</v>
      </c>
      <c r="C63" s="58" t="n">
        <v>0</v>
      </c>
      <c r="D63" s="59" t="e">
        <f aca="false">B63-C63</f>
        <v>#VALUE!</v>
      </c>
      <c r="E63" s="60" t="s">
        <v>108</v>
      </c>
      <c r="F63" s="61" t="n">
        <v>36053</v>
      </c>
      <c r="G63" s="61"/>
      <c r="H63" s="62" t="s">
        <v>109</v>
      </c>
      <c r="I63" s="0"/>
      <c r="J63" s="0"/>
    </row>
    <row r="64" customFormat="false" ht="15" hidden="false" customHeight="true" outlineLevel="0" collapsed="false">
      <c r="A64" s="63" t="s">
        <v>110</v>
      </c>
      <c r="B64" s="66" t="n">
        <v>87728</v>
      </c>
      <c r="C64" s="58" t="n">
        <v>26318.4</v>
      </c>
      <c r="D64" s="59" t="n">
        <f aca="false">B64-C64</f>
        <v>61409.6</v>
      </c>
      <c r="E64" s="60" t="s">
        <v>111</v>
      </c>
      <c r="F64" s="67" t="s">
        <v>100</v>
      </c>
      <c r="G64" s="62" t="s">
        <v>97</v>
      </c>
      <c r="H64" s="62"/>
      <c r="I64" s="0"/>
      <c r="J64" s="0"/>
    </row>
    <row r="65" customFormat="false" ht="15" hidden="false" customHeight="true" outlineLevel="0" collapsed="false">
      <c r="A65" s="56" t="s">
        <v>112</v>
      </c>
      <c r="B65" s="68" t="n">
        <v>176000</v>
      </c>
      <c r="C65" s="58" t="n">
        <v>52800</v>
      </c>
      <c r="D65" s="59" t="n">
        <f aca="false">B65-C65</f>
        <v>123200</v>
      </c>
      <c r="E65" s="60" t="s">
        <v>113</v>
      </c>
      <c r="F65" s="61" t="s">
        <v>114</v>
      </c>
      <c r="G65" s="62" t="s">
        <v>97</v>
      </c>
      <c r="H65" s="62"/>
      <c r="I65" s="0"/>
      <c r="J65" s="0"/>
    </row>
    <row r="66" customFormat="false" ht="15" hidden="false" customHeight="true" outlineLevel="0" collapsed="false">
      <c r="A66" s="63" t="s">
        <v>115</v>
      </c>
      <c r="B66" s="66" t="n">
        <v>208500</v>
      </c>
      <c r="C66" s="66" t="n">
        <v>62550</v>
      </c>
      <c r="D66" s="59" t="n">
        <f aca="false">B66-C66</f>
        <v>145950</v>
      </c>
      <c r="E66" s="69" t="s">
        <v>95</v>
      </c>
      <c r="F66" s="62"/>
      <c r="G66" s="62"/>
      <c r="H66" s="62"/>
      <c r="I66" s="0"/>
      <c r="J66" s="0"/>
    </row>
    <row r="67" customFormat="false" ht="15" hidden="false" customHeight="true" outlineLevel="0" collapsed="false">
      <c r="A67" s="63" t="s">
        <v>116</v>
      </c>
      <c r="B67" s="68" t="n">
        <v>227460</v>
      </c>
      <c r="C67" s="58" t="n">
        <v>68238</v>
      </c>
      <c r="D67" s="59" t="n">
        <f aca="false">B67-C67</f>
        <v>159222</v>
      </c>
      <c r="E67" s="60" t="s">
        <v>102</v>
      </c>
      <c r="F67" s="67"/>
      <c r="G67" s="62"/>
      <c r="H67" s="62" t="s">
        <v>117</v>
      </c>
      <c r="I67" s="0"/>
      <c r="J67" s="0"/>
    </row>
    <row r="68" customFormat="false" ht="15" hidden="false" customHeight="true" outlineLevel="0" collapsed="false">
      <c r="A68" s="63" t="s">
        <v>16</v>
      </c>
      <c r="B68" s="68"/>
      <c r="C68" s="58"/>
      <c r="D68" s="59"/>
      <c r="E68" s="60" t="s">
        <v>118</v>
      </c>
      <c r="F68" s="67"/>
      <c r="G68" s="62"/>
      <c r="H68" s="62"/>
      <c r="I68" s="0"/>
      <c r="J68" s="0"/>
    </row>
    <row r="69" customFormat="false" ht="15" hidden="false" customHeight="true" outlineLevel="0" collapsed="false">
      <c r="A69" s="63" t="s">
        <v>116</v>
      </c>
      <c r="B69" s="66" t="n">
        <v>134425</v>
      </c>
      <c r="C69" s="58" t="n">
        <v>40327</v>
      </c>
      <c r="D69" s="59" t="n">
        <f aca="false">B69-C69</f>
        <v>94098</v>
      </c>
      <c r="E69" s="60" t="s">
        <v>119</v>
      </c>
      <c r="F69" s="67" t="s">
        <v>100</v>
      </c>
      <c r="G69" s="62"/>
      <c r="H69" s="62" t="s">
        <v>117</v>
      </c>
      <c r="I69" s="0"/>
      <c r="J69" s="0"/>
    </row>
    <row r="70" customFormat="false" ht="15" hidden="false" customHeight="true" outlineLevel="0" collapsed="false">
      <c r="A70" s="70" t="s">
        <v>86</v>
      </c>
      <c r="B70" s="71" t="n">
        <f aca="false">SUM(B58:B69)</f>
        <v>2785613</v>
      </c>
      <c r="C70" s="72" t="n">
        <f aca="false">SUM(C58:C69)</f>
        <v>913433.4</v>
      </c>
      <c r="D70" s="73" t="n">
        <f aca="false">B70-C70</f>
        <v>1872179.6</v>
      </c>
      <c r="E70" s="74"/>
      <c r="F70" s="75"/>
      <c r="G70" s="76"/>
      <c r="H70" s="75"/>
      <c r="I70" s="0"/>
      <c r="J70" s="0"/>
    </row>
    <row r="71" s="78" customFormat="true" ht="15" hidden="false" customHeight="true" outlineLevel="0" collapsed="false">
      <c r="A71" s="77"/>
      <c r="C71" s="79"/>
      <c r="D71" s="79"/>
      <c r="E71" s="79"/>
      <c r="F71" s="80"/>
      <c r="G71" s="81"/>
      <c r="H71" s="82"/>
      <c r="I71" s="82"/>
      <c r="J71" s="83"/>
    </row>
    <row r="72" s="78" customFormat="true" ht="15" hidden="false" customHeight="true" outlineLevel="0" collapsed="false">
      <c r="A72" s="84"/>
      <c r="C72" s="79"/>
      <c r="D72" s="79"/>
      <c r="E72" s="79"/>
      <c r="F72" s="80"/>
      <c r="G72" s="81"/>
      <c r="H72" s="82"/>
      <c r="I72" s="82"/>
      <c r="J72" s="83"/>
    </row>
    <row r="73" s="78" customFormat="true" ht="15" hidden="false" customHeight="true" outlineLevel="0" collapsed="false">
      <c r="A73" s="85"/>
      <c r="B73" s="85"/>
      <c r="C73" s="86"/>
      <c r="D73" s="87"/>
      <c r="E73" s="87"/>
      <c r="F73" s="88"/>
      <c r="G73" s="89"/>
      <c r="H73" s="90"/>
      <c r="I73" s="82"/>
      <c r="J73" s="83"/>
    </row>
    <row r="74" customFormat="false" ht="15" hidden="false" customHeight="true" outlineLevel="0" collapsed="false">
      <c r="A74" s="48" t="s">
        <v>120</v>
      </c>
      <c r="B74" s="48"/>
      <c r="C74" s="91"/>
      <c r="D74" s="74"/>
      <c r="E74" s="52"/>
      <c r="F74" s="52"/>
      <c r="G74" s="52"/>
      <c r="H74" s="0"/>
      <c r="I74" s="0"/>
      <c r="J74" s="0"/>
    </row>
    <row r="75" customFormat="false" ht="15" hidden="false" customHeight="true" outlineLevel="0" collapsed="false">
      <c r="A75" s="92" t="s">
        <v>2</v>
      </c>
      <c r="B75" s="54" t="s">
        <v>4</v>
      </c>
      <c r="C75" s="38" t="s">
        <v>5</v>
      </c>
      <c r="D75" s="55" t="s">
        <v>6</v>
      </c>
      <c r="E75" s="14" t="s">
        <v>8</v>
      </c>
      <c r="F75" s="14" t="s">
        <v>92</v>
      </c>
      <c r="G75" s="14" t="s">
        <v>93</v>
      </c>
      <c r="H75" s="0"/>
      <c r="I75" s="0"/>
      <c r="J75" s="0"/>
    </row>
    <row r="76" s="1" customFormat="true" ht="15" hidden="false" customHeight="true" outlineLevel="0" collapsed="false">
      <c r="A76" s="93" t="s">
        <v>121</v>
      </c>
      <c r="B76" s="94" t="n">
        <v>131000</v>
      </c>
      <c r="C76" s="95" t="n">
        <f aca="false">B76*1.206</f>
        <v>157986</v>
      </c>
      <c r="D76" s="96" t="s">
        <v>122</v>
      </c>
      <c r="E76" s="97" t="s">
        <v>123</v>
      </c>
      <c r="F76" s="98"/>
      <c r="G76" s="98"/>
      <c r="H76" s="0"/>
      <c r="I76" s="0"/>
      <c r="J76" s="0"/>
    </row>
    <row r="77" customFormat="false" ht="15" hidden="false" customHeight="true" outlineLevel="0" collapsed="false">
      <c r="A77" s="93" t="s">
        <v>124</v>
      </c>
      <c r="B77" s="95" t="n">
        <v>126500</v>
      </c>
      <c r="C77" s="95" t="n">
        <f aca="false">B77*1.206</f>
        <v>152559</v>
      </c>
      <c r="D77" s="96" t="s">
        <v>125</v>
      </c>
      <c r="E77" s="98" t="s">
        <v>126</v>
      </c>
      <c r="F77" s="98" t="s">
        <v>105</v>
      </c>
      <c r="G77" s="98" t="s">
        <v>109</v>
      </c>
      <c r="H77" s="0"/>
      <c r="I77" s="0"/>
      <c r="J77" s="0"/>
    </row>
    <row r="78" s="1" customFormat="true" ht="15" hidden="false" customHeight="true" outlineLevel="0" collapsed="false">
      <c r="A78" s="99" t="s">
        <v>127</v>
      </c>
      <c r="B78" s="95" t="n">
        <v>145000</v>
      </c>
      <c r="C78" s="95" t="n">
        <f aca="false">B78*1.206</f>
        <v>174870</v>
      </c>
      <c r="D78" s="96" t="s">
        <v>128</v>
      </c>
      <c r="E78" s="98" t="s">
        <v>129</v>
      </c>
      <c r="F78" s="98" t="s">
        <v>97</v>
      </c>
      <c r="G78" s="98"/>
      <c r="H78" s="0"/>
      <c r="I78" s="0"/>
    </row>
    <row r="79" s="1" customFormat="true" ht="15" hidden="false" customHeight="true" outlineLevel="0" collapsed="false">
      <c r="A79" s="93" t="s">
        <v>130</v>
      </c>
      <c r="B79" s="95" t="n">
        <v>315700</v>
      </c>
      <c r="C79" s="95" t="n">
        <f aca="false">B79*1.206</f>
        <v>380734.2</v>
      </c>
      <c r="D79" s="96" t="s">
        <v>131</v>
      </c>
      <c r="E79" s="98" t="s">
        <v>126</v>
      </c>
      <c r="F79" s="100" t="s">
        <v>132</v>
      </c>
      <c r="G79" s="100" t="s">
        <v>133</v>
      </c>
    </row>
    <row r="80" s="1" customFormat="true" ht="15" hidden="false" customHeight="true" outlineLevel="0" collapsed="false">
      <c r="A80" s="93" t="s">
        <v>134</v>
      </c>
      <c r="B80" s="95" t="n">
        <v>444000</v>
      </c>
      <c r="C80" s="95" t="n">
        <f aca="false">B80*1.206</f>
        <v>535464</v>
      </c>
      <c r="D80" s="96" t="s">
        <v>135</v>
      </c>
      <c r="E80" s="98" t="s">
        <v>129</v>
      </c>
      <c r="F80" s="100" t="s">
        <v>105</v>
      </c>
      <c r="G80" s="100"/>
    </row>
    <row r="81" s="1" customFormat="true" ht="15" hidden="false" customHeight="true" outlineLevel="0" collapsed="false">
      <c r="A81" s="93" t="s">
        <v>82</v>
      </c>
      <c r="B81" s="95" t="n">
        <v>10000</v>
      </c>
      <c r="C81" s="95" t="n">
        <f aca="false">B81*1.206</f>
        <v>12060</v>
      </c>
      <c r="D81" s="96" t="s">
        <v>136</v>
      </c>
      <c r="E81" s="98" t="s">
        <v>137</v>
      </c>
      <c r="F81" s="100" t="s">
        <v>97</v>
      </c>
      <c r="G81" s="100"/>
    </row>
    <row r="82" customFormat="false" ht="15" hidden="false" customHeight="true" outlineLevel="0" collapsed="false">
      <c r="A82" s="101"/>
      <c r="B82" s="102"/>
      <c r="C82" s="95" t="n">
        <f aca="false">B82*1.206</f>
        <v>0</v>
      </c>
      <c r="D82" s="96"/>
      <c r="E82" s="98"/>
      <c r="F82" s="98"/>
      <c r="G82" s="98"/>
      <c r="H82" s="0"/>
      <c r="I82" s="0"/>
      <c r="J82" s="103"/>
    </row>
    <row r="83" customFormat="false" ht="15" hidden="false" customHeight="true" outlineLevel="0" collapsed="false">
      <c r="A83" s="104" t="s">
        <v>86</v>
      </c>
      <c r="B83" s="105" t="n">
        <f aca="false">SUM(B76:B82)</f>
        <v>1172200</v>
      </c>
      <c r="C83" s="106" t="n">
        <f aca="false">SUM(C76:C82)</f>
        <v>1413673.2</v>
      </c>
      <c r="D83" s="15"/>
      <c r="E83" s="107"/>
      <c r="F83" s="108"/>
      <c r="G83" s="108"/>
      <c r="H83" s="103"/>
      <c r="I83" s="103"/>
      <c r="J83" s="103"/>
    </row>
    <row r="84" customFormat="false" ht="15" hidden="false" customHeight="true" outlineLevel="0" collapsed="false">
      <c r="A84" s="109"/>
      <c r="B84" s="110"/>
      <c r="C84" s="111"/>
      <c r="D84" s="112"/>
      <c r="E84" s="113"/>
      <c r="F84" s="114"/>
      <c r="G84" s="115"/>
      <c r="H84" s="116"/>
      <c r="I84" s="116"/>
      <c r="J84" s="103"/>
      <c r="K84" s="103"/>
      <c r="L84" s="103"/>
    </row>
    <row r="85" customFormat="false" ht="15" hidden="false" customHeight="true" outlineLevel="0" collapsed="false">
      <c r="A85" s="109"/>
      <c r="B85" s="110"/>
      <c r="C85" s="111"/>
      <c r="D85" s="112"/>
      <c r="E85" s="113"/>
      <c r="F85" s="114"/>
      <c r="G85" s="115"/>
      <c r="H85" s="116"/>
      <c r="I85" s="116"/>
      <c r="J85" s="103"/>
      <c r="K85" s="103"/>
      <c r="L85" s="103"/>
    </row>
    <row r="86" customFormat="false" ht="15" hidden="false" customHeight="true" outlineLevel="0" collapsed="false">
      <c r="D86" s="117"/>
      <c r="E86" s="118"/>
      <c r="F86" s="119"/>
      <c r="G86" s="120"/>
      <c r="H86" s="121"/>
      <c r="I86" s="121"/>
      <c r="J86" s="0"/>
    </row>
    <row r="87" customFormat="false" ht="15" hidden="false" customHeight="true" outlineLevel="0" collapsed="false">
      <c r="A87" s="48" t="s">
        <v>138</v>
      </c>
      <c r="B87" s="48"/>
      <c r="C87" s="91"/>
      <c r="D87" s="122"/>
      <c r="E87" s="123"/>
      <c r="F87" s="124"/>
      <c r="G87" s="124"/>
      <c r="H87" s="0"/>
      <c r="I87" s="0"/>
      <c r="J87" s="0"/>
    </row>
    <row r="88" customFormat="false" ht="15" hidden="false" customHeight="true" outlineLevel="0" collapsed="false">
      <c r="A88" s="92" t="s">
        <v>2</v>
      </c>
      <c r="B88" s="54" t="s">
        <v>139</v>
      </c>
      <c r="C88" s="38" t="s">
        <v>5</v>
      </c>
      <c r="D88" s="55" t="s">
        <v>6</v>
      </c>
      <c r="E88" s="125" t="s">
        <v>140</v>
      </c>
      <c r="F88" s="14" t="s">
        <v>8</v>
      </c>
      <c r="G88" s="14" t="s">
        <v>92</v>
      </c>
      <c r="H88" s="0"/>
      <c r="I88" s="0"/>
      <c r="J88" s="0"/>
    </row>
    <row r="89" customFormat="false" ht="15" hidden="false" customHeight="true" outlineLevel="0" collapsed="false">
      <c r="A89" s="126" t="s">
        <v>37</v>
      </c>
      <c r="B89" s="127" t="n">
        <v>17350</v>
      </c>
      <c r="C89" s="128" t="n">
        <f aca="false">B89*1.206</f>
        <v>20924.1</v>
      </c>
      <c r="D89" s="129" t="s">
        <v>141</v>
      </c>
      <c r="E89" s="130"/>
      <c r="F89" s="131" t="s">
        <v>142</v>
      </c>
      <c r="G89" s="131" t="s">
        <v>105</v>
      </c>
      <c r="H89" s="0"/>
      <c r="I89" s="0"/>
      <c r="J89" s="0"/>
    </row>
    <row r="90" customFormat="false" ht="15" hidden="false" customHeight="true" outlineLevel="0" collapsed="false">
      <c r="A90" s="126" t="s">
        <v>82</v>
      </c>
      <c r="B90" s="127" t="n">
        <v>300000</v>
      </c>
      <c r="C90" s="128" t="n">
        <f aca="false">B90*1.206</f>
        <v>361800</v>
      </c>
      <c r="D90" s="129"/>
      <c r="E90" s="130"/>
      <c r="F90" s="131" t="s">
        <v>137</v>
      </c>
      <c r="G90" s="131" t="s">
        <v>97</v>
      </c>
      <c r="H90" s="0"/>
      <c r="I90" s="0"/>
      <c r="J90" s="0"/>
    </row>
    <row r="91" customFormat="false" ht="15" hidden="false" customHeight="true" outlineLevel="0" collapsed="false">
      <c r="A91" s="126" t="s">
        <v>52</v>
      </c>
      <c r="B91" s="132" t="n">
        <v>280000</v>
      </c>
      <c r="C91" s="128" t="n">
        <f aca="false">B91*1.206</f>
        <v>337680</v>
      </c>
      <c r="D91" s="129" t="s">
        <v>143</v>
      </c>
      <c r="E91" s="130" t="s">
        <v>114</v>
      </c>
      <c r="F91" s="131" t="s">
        <v>129</v>
      </c>
      <c r="G91" s="131" t="s">
        <v>97</v>
      </c>
      <c r="H91" s="0"/>
      <c r="I91" s="0"/>
      <c r="J91" s="0"/>
    </row>
    <row r="92" customFormat="false" ht="15" hidden="false" customHeight="true" outlineLevel="0" collapsed="false">
      <c r="A92" s="126" t="s">
        <v>144</v>
      </c>
      <c r="B92" s="127" t="n">
        <v>107000</v>
      </c>
      <c r="C92" s="128" t="n">
        <f aca="false">B92*1.206</f>
        <v>129042</v>
      </c>
      <c r="D92" s="129" t="s">
        <v>145</v>
      </c>
      <c r="E92" s="130" t="s">
        <v>114</v>
      </c>
      <c r="F92" s="131" t="s">
        <v>129</v>
      </c>
      <c r="G92" s="131"/>
      <c r="H92" s="0"/>
      <c r="I92" s="0"/>
      <c r="J92" s="0"/>
    </row>
    <row r="93" customFormat="false" ht="15" hidden="false" customHeight="true" outlineLevel="0" collapsed="false">
      <c r="A93" s="126" t="s">
        <v>146</v>
      </c>
      <c r="B93" s="127" t="n">
        <v>121000</v>
      </c>
      <c r="C93" s="128" t="n">
        <f aca="false">B93*1.206</f>
        <v>145926</v>
      </c>
      <c r="D93" s="129" t="s">
        <v>143</v>
      </c>
      <c r="E93" s="130" t="s">
        <v>147</v>
      </c>
      <c r="F93" s="131" t="s">
        <v>129</v>
      </c>
      <c r="G93" s="131" t="s">
        <v>105</v>
      </c>
      <c r="H93" s="0"/>
      <c r="I93" s="0"/>
      <c r="J93" s="0"/>
    </row>
    <row r="94" customFormat="false" ht="15" hidden="false" customHeight="true" outlineLevel="0" collapsed="false">
      <c r="A94" s="126" t="s">
        <v>37</v>
      </c>
      <c r="B94" s="127" t="n">
        <v>15000</v>
      </c>
      <c r="C94" s="128" t="n">
        <f aca="false">B94*1.206</f>
        <v>18090</v>
      </c>
      <c r="D94" s="129" t="s">
        <v>148</v>
      </c>
      <c r="E94" s="130"/>
      <c r="F94" s="131" t="s">
        <v>129</v>
      </c>
      <c r="G94" s="131" t="s">
        <v>105</v>
      </c>
      <c r="H94" s="0"/>
      <c r="I94" s="0"/>
      <c r="J94" s="0"/>
    </row>
    <row r="95" customFormat="false" ht="15" hidden="false" customHeight="true" outlineLevel="0" collapsed="false">
      <c r="A95" s="126" t="s">
        <v>149</v>
      </c>
      <c r="B95" s="133" t="n">
        <v>120000</v>
      </c>
      <c r="C95" s="128" t="n">
        <f aca="false">B95*1.206</f>
        <v>144720</v>
      </c>
      <c r="D95" s="129"/>
      <c r="E95" s="130"/>
      <c r="F95" s="131" t="s">
        <v>150</v>
      </c>
      <c r="G95" s="131"/>
      <c r="H95" s="1"/>
      <c r="I95" s="1"/>
      <c r="J95" s="0"/>
    </row>
    <row r="96" customFormat="false" ht="15" hidden="false" customHeight="true" outlineLevel="0" collapsed="false">
      <c r="A96" s="134" t="s">
        <v>151</v>
      </c>
      <c r="B96" s="127" t="n">
        <v>141000</v>
      </c>
      <c r="C96" s="128" t="n">
        <f aca="false">B96*1.206</f>
        <v>170046</v>
      </c>
      <c r="D96" s="129" t="s">
        <v>131</v>
      </c>
      <c r="E96" s="130" t="s">
        <v>152</v>
      </c>
      <c r="F96" s="131" t="s">
        <v>129</v>
      </c>
      <c r="G96" s="131" t="s">
        <v>132</v>
      </c>
      <c r="H96" s="0"/>
      <c r="I96" s="0"/>
      <c r="J96" s="0"/>
    </row>
    <row r="97" customFormat="false" ht="15" hidden="false" customHeight="true" outlineLevel="0" collapsed="false">
      <c r="A97" s="126" t="s">
        <v>153</v>
      </c>
      <c r="B97" s="127" t="n">
        <v>340000</v>
      </c>
      <c r="C97" s="128" t="n">
        <f aca="false">B97*1.206</f>
        <v>410040</v>
      </c>
      <c r="D97" s="129" t="s">
        <v>154</v>
      </c>
      <c r="E97" s="130" t="s">
        <v>155</v>
      </c>
      <c r="F97" s="131" t="s">
        <v>129</v>
      </c>
      <c r="G97" s="131"/>
      <c r="H97" s="0"/>
      <c r="I97" s="0"/>
      <c r="J97" s="0"/>
    </row>
    <row r="98" customFormat="false" ht="15" hidden="false" customHeight="true" outlineLevel="0" collapsed="false">
      <c r="A98" s="126" t="s">
        <v>156</v>
      </c>
      <c r="B98" s="127" t="n">
        <v>250000</v>
      </c>
      <c r="C98" s="128" t="n">
        <f aca="false">B98*1.206</f>
        <v>301500</v>
      </c>
      <c r="D98" s="129" t="s">
        <v>157</v>
      </c>
      <c r="E98" s="135" t="s">
        <v>158</v>
      </c>
      <c r="F98" s="131" t="s">
        <v>129</v>
      </c>
      <c r="G98" s="136" t="s">
        <v>132</v>
      </c>
      <c r="H98" s="0"/>
      <c r="I98" s="0"/>
      <c r="J98" s="0"/>
    </row>
    <row r="99" s="137" customFormat="true" ht="15" hidden="false" customHeight="true" outlineLevel="0" collapsed="false">
      <c r="A99" s="134" t="s">
        <v>159</v>
      </c>
      <c r="B99" s="127" t="n">
        <v>150000</v>
      </c>
      <c r="C99" s="128" t="n">
        <f aca="false">B99*1.206</f>
        <v>180900</v>
      </c>
      <c r="D99" s="129" t="s">
        <v>160</v>
      </c>
      <c r="E99" s="130" t="s">
        <v>161</v>
      </c>
      <c r="F99" s="131" t="s">
        <v>126</v>
      </c>
      <c r="G99" s="136"/>
    </row>
    <row r="100" s="1" customFormat="true" ht="15" hidden="false" customHeight="true" outlineLevel="0" collapsed="false">
      <c r="A100" s="138" t="s">
        <v>162</v>
      </c>
      <c r="B100" s="133" t="n">
        <v>250000</v>
      </c>
      <c r="C100" s="128" t="n">
        <f aca="false">B100*1.206</f>
        <v>301500</v>
      </c>
      <c r="D100" s="139"/>
      <c r="E100" s="140" t="s">
        <v>163</v>
      </c>
      <c r="F100" s="131" t="s">
        <v>126</v>
      </c>
      <c r="G100" s="131" t="s">
        <v>164</v>
      </c>
      <c r="H100" s="141"/>
      <c r="I100" s="141"/>
    </row>
    <row r="101" s="1" customFormat="true" ht="15" hidden="false" customHeight="true" outlineLevel="0" collapsed="false">
      <c r="A101" s="126" t="s">
        <v>165</v>
      </c>
      <c r="B101" s="127" t="n">
        <v>300000</v>
      </c>
      <c r="C101" s="128" t="n">
        <f aca="false">B101*1.206</f>
        <v>361800</v>
      </c>
      <c r="D101" s="129"/>
      <c r="E101" s="130"/>
      <c r="F101" s="131" t="s">
        <v>137</v>
      </c>
      <c r="G101" s="131"/>
    </row>
    <row r="102" customFormat="false" ht="15" hidden="false" customHeight="true" outlineLevel="0" collapsed="false">
      <c r="A102" s="134" t="s">
        <v>166</v>
      </c>
      <c r="B102" s="127" t="n">
        <v>350000</v>
      </c>
      <c r="C102" s="128" t="n">
        <f aca="false">B102*1.206</f>
        <v>422100</v>
      </c>
      <c r="D102" s="129" t="s">
        <v>167</v>
      </c>
      <c r="E102" s="130" t="s">
        <v>161</v>
      </c>
      <c r="F102" s="131" t="s">
        <v>129</v>
      </c>
      <c r="G102" s="136" t="s">
        <v>132</v>
      </c>
      <c r="H102" s="1"/>
      <c r="I102" s="1"/>
      <c r="J102" s="0"/>
    </row>
    <row r="103" customFormat="false" ht="12.75" hidden="false" customHeight="false" outlineLevel="0" collapsed="false">
      <c r="A103" s="126" t="s">
        <v>168</v>
      </c>
      <c r="B103" s="133" t="n">
        <v>500000</v>
      </c>
      <c r="C103" s="128" t="n">
        <f aca="false">B103*1.206</f>
        <v>603000</v>
      </c>
      <c r="D103" s="129"/>
      <c r="E103" s="130"/>
      <c r="F103" s="131" t="s">
        <v>150</v>
      </c>
      <c r="G103" s="131"/>
      <c r="H103" s="0"/>
      <c r="I103" s="0"/>
      <c r="J103" s="0"/>
    </row>
    <row r="104" customFormat="false" ht="12.75" hidden="false" customHeight="false" outlineLevel="0" collapsed="false">
      <c r="A104" s="126" t="s">
        <v>169</v>
      </c>
      <c r="B104" s="127" t="n">
        <v>621000</v>
      </c>
      <c r="C104" s="128" t="n">
        <f aca="false">B104*1.206</f>
        <v>748926</v>
      </c>
      <c r="D104" s="129" t="s">
        <v>170</v>
      </c>
      <c r="E104" s="130" t="s">
        <v>171</v>
      </c>
      <c r="F104" s="131" t="s">
        <v>126</v>
      </c>
      <c r="G104" s="131" t="s">
        <v>97</v>
      </c>
      <c r="H104" s="0"/>
      <c r="I104" s="0"/>
      <c r="J104" s="0"/>
    </row>
    <row r="105" customFormat="false" ht="12.75" hidden="false" customHeight="false" outlineLevel="0" collapsed="false">
      <c r="A105" s="126" t="s">
        <v>172</v>
      </c>
      <c r="B105" s="127" t="n">
        <v>497000</v>
      </c>
      <c r="C105" s="128" t="n">
        <f aca="false">B105*1.206</f>
        <v>599382</v>
      </c>
      <c r="D105" s="129" t="s">
        <v>173</v>
      </c>
      <c r="E105" s="130" t="s">
        <v>174</v>
      </c>
      <c r="F105" s="131" t="s">
        <v>123</v>
      </c>
      <c r="G105" s="131"/>
      <c r="H105" s="0"/>
      <c r="I105" s="0"/>
      <c r="J105" s="0"/>
    </row>
    <row r="106" customFormat="false" ht="12.75" hidden="false" customHeight="false" outlineLevel="0" collapsed="false">
      <c r="A106" s="126" t="s">
        <v>175</v>
      </c>
      <c r="B106" s="127" t="n">
        <v>136500</v>
      </c>
      <c r="C106" s="128" t="n">
        <f aca="false">B106*1.206</f>
        <v>164619</v>
      </c>
      <c r="D106" s="129" t="s">
        <v>176</v>
      </c>
      <c r="E106" s="130" t="s">
        <v>161</v>
      </c>
      <c r="F106" s="131" t="s">
        <v>126</v>
      </c>
      <c r="G106" s="131" t="s">
        <v>105</v>
      </c>
      <c r="H106" s="0"/>
      <c r="I106" s="0"/>
      <c r="J106" s="0"/>
    </row>
    <row r="107" customFormat="false" ht="12.75" hidden="false" customHeight="false" outlineLevel="0" collapsed="false">
      <c r="A107" s="126" t="s">
        <v>177</v>
      </c>
      <c r="B107" s="127" t="n">
        <v>96000</v>
      </c>
      <c r="C107" s="128" t="n">
        <f aca="false">B107*1.206</f>
        <v>115776</v>
      </c>
      <c r="D107" s="129" t="s">
        <v>178</v>
      </c>
      <c r="E107" s="130" t="s">
        <v>161</v>
      </c>
      <c r="F107" s="131" t="s">
        <v>137</v>
      </c>
      <c r="G107" s="136" t="s">
        <v>132</v>
      </c>
      <c r="H107" s="0"/>
      <c r="I107" s="0"/>
      <c r="J107" s="0"/>
    </row>
    <row r="108" customFormat="false" ht="12.75" hidden="false" customHeight="false" outlineLevel="0" collapsed="false">
      <c r="A108" s="138" t="s">
        <v>179</v>
      </c>
      <c r="B108" s="133" t="n">
        <v>298000</v>
      </c>
      <c r="C108" s="128" t="n">
        <f aca="false">B108*1.206</f>
        <v>359388</v>
      </c>
      <c r="D108" s="139" t="s">
        <v>180</v>
      </c>
      <c r="E108" s="135"/>
      <c r="F108" s="131" t="s">
        <v>142</v>
      </c>
      <c r="G108" s="136" t="s">
        <v>132</v>
      </c>
      <c r="H108" s="0"/>
      <c r="I108" s="0"/>
      <c r="J108" s="0"/>
    </row>
    <row r="109" customFormat="false" ht="12.75" hidden="false" customHeight="false" outlineLevel="0" collapsed="false">
      <c r="A109" s="142" t="s">
        <v>86</v>
      </c>
      <c r="B109" s="143" t="n">
        <f aca="false">SUM(B89:B108)</f>
        <v>4889850</v>
      </c>
      <c r="C109" s="72" t="n">
        <f aca="false">SUM(C89:C108)</f>
        <v>5897159.1</v>
      </c>
      <c r="D109" s="144"/>
      <c r="E109" s="145"/>
      <c r="F109" s="124"/>
      <c r="G109" s="124"/>
      <c r="H109" s="0"/>
      <c r="I109" s="0"/>
      <c r="J109" s="0"/>
    </row>
    <row r="110" customFormat="false" ht="24.75" hidden="false" customHeight="true" outlineLevel="0" collapsed="false">
      <c r="E110" s="118"/>
      <c r="F110" s="119"/>
      <c r="G110" s="146"/>
      <c r="H110" s="146"/>
      <c r="I110" s="146"/>
      <c r="J110" s="0"/>
    </row>
    <row r="111" customFormat="false" ht="12.75" hidden="false" customHeight="false" outlineLevel="0" collapsed="false">
      <c r="E111" s="118"/>
      <c r="F111" s="119"/>
      <c r="G111" s="147"/>
      <c r="J111" s="0"/>
    </row>
    <row r="112" customFormat="false" ht="15" hidden="false" customHeight="true" outlineLevel="0" collapsed="false">
      <c r="A112" s="48" t="s">
        <v>181</v>
      </c>
      <c r="B112" s="48"/>
      <c r="C112" s="148"/>
      <c r="D112" s="122"/>
      <c r="E112" s="123"/>
      <c r="F112" s="124"/>
      <c r="G112" s="124"/>
      <c r="H112" s="0"/>
      <c r="I112" s="0"/>
      <c r="J112" s="0"/>
    </row>
    <row r="113" s="141" customFormat="true" ht="15" hidden="false" customHeight="true" outlineLevel="0" collapsed="false">
      <c r="A113" s="92" t="s">
        <v>2</v>
      </c>
      <c r="B113" s="54" t="s">
        <v>139</v>
      </c>
      <c r="C113" s="38" t="s">
        <v>5</v>
      </c>
      <c r="D113" s="55" t="s">
        <v>6</v>
      </c>
      <c r="E113" s="125" t="s">
        <v>140</v>
      </c>
      <c r="F113" s="14" t="s">
        <v>8</v>
      </c>
      <c r="G113" s="14" t="s">
        <v>92</v>
      </c>
      <c r="H113" s="0"/>
      <c r="I113" s="0"/>
    </row>
    <row r="114" customFormat="false" ht="15" hidden="false" customHeight="true" outlineLevel="0" collapsed="false">
      <c r="A114" s="134" t="s">
        <v>182</v>
      </c>
      <c r="B114" s="127" t="n">
        <v>100000</v>
      </c>
      <c r="C114" s="128" t="n">
        <f aca="false">B114*1.206</f>
        <v>120600</v>
      </c>
      <c r="D114" s="129" t="s">
        <v>183</v>
      </c>
      <c r="E114" s="130" t="s">
        <v>184</v>
      </c>
      <c r="F114" s="149" t="s">
        <v>185</v>
      </c>
      <c r="G114" s="149"/>
      <c r="H114" s="141"/>
      <c r="I114" s="141"/>
      <c r="J114" s="0"/>
    </row>
    <row r="115" s="141" customFormat="true" ht="15" hidden="false" customHeight="true" outlineLevel="0" collapsed="false">
      <c r="A115" s="126" t="s">
        <v>186</v>
      </c>
      <c r="B115" s="127" t="n">
        <v>246000</v>
      </c>
      <c r="C115" s="128" t="n">
        <f aca="false">B115*1.206</f>
        <v>296676</v>
      </c>
      <c r="D115" s="129"/>
      <c r="E115" s="130"/>
      <c r="F115" s="149" t="s">
        <v>150</v>
      </c>
      <c r="G115" s="149"/>
      <c r="H115" s="0"/>
      <c r="I115" s="0"/>
    </row>
    <row r="116" customFormat="false" ht="15" hidden="false" customHeight="true" outlineLevel="0" collapsed="false">
      <c r="A116" s="126" t="s">
        <v>187</v>
      </c>
      <c r="B116" s="133" t="n">
        <v>250000</v>
      </c>
      <c r="C116" s="128" t="n">
        <f aca="false">B116*1.206</f>
        <v>301500</v>
      </c>
      <c r="D116" s="129"/>
      <c r="E116" s="130"/>
      <c r="F116" s="149" t="s">
        <v>123</v>
      </c>
      <c r="G116" s="149" t="s">
        <v>105</v>
      </c>
      <c r="H116" s="141"/>
      <c r="I116" s="141"/>
      <c r="J116" s="0"/>
    </row>
    <row r="117" s="141" customFormat="true" ht="15" hidden="false" customHeight="true" outlineLevel="0" collapsed="false">
      <c r="A117" s="126" t="s">
        <v>188</v>
      </c>
      <c r="B117" s="127" t="n">
        <v>40000</v>
      </c>
      <c r="C117" s="128" t="n">
        <f aca="false">B117*1.206</f>
        <v>48240</v>
      </c>
      <c r="D117" s="129"/>
      <c r="E117" s="130" t="s">
        <v>184</v>
      </c>
      <c r="F117" s="149" t="s">
        <v>126</v>
      </c>
      <c r="G117" s="149"/>
      <c r="H117" s="0"/>
      <c r="I117" s="0"/>
    </row>
    <row r="118" s="141" customFormat="true" ht="15" hidden="false" customHeight="true" outlineLevel="0" collapsed="false">
      <c r="A118" s="126" t="s">
        <v>189</v>
      </c>
      <c r="B118" s="127" t="n">
        <v>82000</v>
      </c>
      <c r="C118" s="128" t="n">
        <f aca="false">B118*1.206</f>
        <v>98892</v>
      </c>
      <c r="D118" s="129"/>
      <c r="E118" s="130"/>
      <c r="F118" s="149" t="s">
        <v>126</v>
      </c>
      <c r="G118" s="149"/>
    </row>
    <row r="119" s="137" customFormat="true" ht="1.5" hidden="true" customHeight="true" outlineLevel="0" collapsed="false">
      <c r="A119" s="138"/>
      <c r="B119" s="127"/>
      <c r="C119" s="128"/>
      <c r="D119" s="129"/>
      <c r="E119" s="130"/>
      <c r="F119" s="149"/>
      <c r="G119" s="149"/>
    </row>
    <row r="120" s="141" customFormat="true" ht="15" hidden="false" customHeight="true" outlineLevel="0" collapsed="false">
      <c r="A120" s="138" t="s">
        <v>190</v>
      </c>
      <c r="B120" s="133" t="n">
        <v>73000</v>
      </c>
      <c r="C120" s="128" t="n">
        <f aca="false">B120*1.206</f>
        <v>88038</v>
      </c>
      <c r="D120" s="139"/>
      <c r="E120" s="140" t="s">
        <v>191</v>
      </c>
      <c r="F120" s="131" t="s">
        <v>126</v>
      </c>
      <c r="G120" s="131" t="s">
        <v>132</v>
      </c>
    </row>
    <row r="121" s="141" customFormat="true" ht="15" hidden="false" customHeight="true" outlineLevel="0" collapsed="false">
      <c r="A121" s="126" t="s">
        <v>192</v>
      </c>
      <c r="B121" s="127" t="n">
        <v>143000</v>
      </c>
      <c r="C121" s="128" t="n">
        <f aca="false">B121*1.206</f>
        <v>172458</v>
      </c>
      <c r="D121" s="129" t="s">
        <v>193</v>
      </c>
      <c r="E121" s="130" t="s">
        <v>161</v>
      </c>
      <c r="F121" s="131" t="s">
        <v>129</v>
      </c>
      <c r="G121" s="131"/>
      <c r="H121" s="0"/>
      <c r="I121" s="0"/>
    </row>
    <row r="122" s="141" customFormat="true" ht="15" hidden="false" customHeight="true" outlineLevel="0" collapsed="false">
      <c r="A122" s="126" t="s">
        <v>194</v>
      </c>
      <c r="B122" s="127" t="n">
        <v>280000</v>
      </c>
      <c r="C122" s="128" t="n">
        <f aca="false">B122*1.206</f>
        <v>337680</v>
      </c>
      <c r="D122" s="129" t="s">
        <v>111</v>
      </c>
      <c r="E122" s="130" t="s">
        <v>195</v>
      </c>
      <c r="F122" s="131" t="s">
        <v>123</v>
      </c>
      <c r="G122" s="131"/>
    </row>
    <row r="123" customFormat="false" ht="15" hidden="false" customHeight="true" outlineLevel="0" collapsed="false">
      <c r="A123" s="126" t="s">
        <v>196</v>
      </c>
      <c r="B123" s="127" t="n">
        <v>243300</v>
      </c>
      <c r="C123" s="128" t="n">
        <f aca="false">B123*1.206</f>
        <v>293419.8</v>
      </c>
      <c r="D123" s="129" t="s">
        <v>111</v>
      </c>
      <c r="E123" s="130"/>
      <c r="F123" s="131" t="s">
        <v>126</v>
      </c>
      <c r="G123" s="131" t="s">
        <v>132</v>
      </c>
      <c r="H123" s="0"/>
      <c r="I123" s="0"/>
      <c r="J123" s="0"/>
    </row>
    <row r="124" s="141" customFormat="true" ht="15" hidden="false" customHeight="true" outlineLevel="0" collapsed="false">
      <c r="A124" s="126" t="s">
        <v>197</v>
      </c>
      <c r="B124" s="127" t="n">
        <v>200000</v>
      </c>
      <c r="C124" s="128" t="n">
        <f aca="false">B124*1.206</f>
        <v>241200</v>
      </c>
      <c r="D124" s="129" t="s">
        <v>131</v>
      </c>
      <c r="E124" s="130" t="s">
        <v>198</v>
      </c>
      <c r="F124" s="131" t="s">
        <v>137</v>
      </c>
      <c r="G124" s="131" t="s">
        <v>132</v>
      </c>
      <c r="H124" s="0"/>
      <c r="I124" s="0"/>
    </row>
    <row r="125" s="141" customFormat="true" ht="15" hidden="false" customHeight="true" outlineLevel="0" collapsed="false">
      <c r="A125" s="126" t="s">
        <v>199</v>
      </c>
      <c r="B125" s="127"/>
      <c r="C125" s="128"/>
      <c r="D125" s="129" t="s">
        <v>200</v>
      </c>
      <c r="E125" s="130" t="s">
        <v>114</v>
      </c>
      <c r="F125" s="131" t="s">
        <v>142</v>
      </c>
      <c r="G125" s="131"/>
      <c r="H125" s="0"/>
      <c r="I125" s="0"/>
    </row>
    <row r="126" s="1" customFormat="true" ht="15" hidden="false" customHeight="true" outlineLevel="0" collapsed="false">
      <c r="A126" s="126" t="s">
        <v>201</v>
      </c>
      <c r="B126" s="127"/>
      <c r="C126" s="128" t="n">
        <f aca="false">B126*1.206</f>
        <v>0</v>
      </c>
      <c r="D126" s="129" t="s">
        <v>202</v>
      </c>
      <c r="E126" s="130"/>
      <c r="F126" s="131" t="s">
        <v>123</v>
      </c>
      <c r="G126" s="131"/>
    </row>
    <row r="127" s="1" customFormat="true" ht="15" hidden="false" customHeight="true" outlineLevel="0" collapsed="false">
      <c r="A127" s="126" t="s">
        <v>203</v>
      </c>
      <c r="B127" s="127" t="n">
        <v>200000</v>
      </c>
      <c r="C127" s="128" t="n">
        <f aca="false">B127*1.206</f>
        <v>241200</v>
      </c>
      <c r="D127" s="129" t="s">
        <v>131</v>
      </c>
      <c r="E127" s="130" t="s">
        <v>155</v>
      </c>
      <c r="F127" s="131" t="s">
        <v>123</v>
      </c>
      <c r="G127" s="131"/>
    </row>
    <row r="128" customFormat="false" ht="15" hidden="false" customHeight="true" outlineLevel="0" collapsed="false">
      <c r="A128" s="126" t="s">
        <v>204</v>
      </c>
      <c r="B128" s="127"/>
      <c r="C128" s="128"/>
      <c r="D128" s="129" t="s">
        <v>205</v>
      </c>
      <c r="E128" s="130" t="s">
        <v>206</v>
      </c>
      <c r="F128" s="131" t="s">
        <v>126</v>
      </c>
      <c r="G128" s="131"/>
      <c r="H128" s="0"/>
      <c r="I128" s="0"/>
      <c r="J128" s="0"/>
    </row>
    <row r="129" customFormat="false" ht="15" hidden="false" customHeight="true" outlineLevel="0" collapsed="false">
      <c r="A129" s="126" t="s">
        <v>207</v>
      </c>
      <c r="B129" s="127"/>
      <c r="C129" s="128" t="n">
        <f aca="false">B129*1.206</f>
        <v>0</v>
      </c>
      <c r="D129" s="129"/>
      <c r="E129" s="130"/>
      <c r="F129" s="131" t="s">
        <v>123</v>
      </c>
      <c r="G129" s="131"/>
      <c r="H129" s="0"/>
      <c r="I129" s="0"/>
      <c r="J129" s="0"/>
    </row>
    <row r="130" customFormat="false" ht="15" hidden="false" customHeight="true" outlineLevel="0" collapsed="false">
      <c r="A130" s="126" t="s">
        <v>208</v>
      </c>
      <c r="B130" s="127"/>
      <c r="C130" s="128" t="n">
        <f aca="false">B130*1.206</f>
        <v>0</v>
      </c>
      <c r="D130" s="129" t="s">
        <v>209</v>
      </c>
      <c r="E130" s="130"/>
      <c r="F130" s="131" t="s">
        <v>123</v>
      </c>
      <c r="G130" s="131"/>
      <c r="H130" s="0"/>
      <c r="I130" s="0"/>
      <c r="J130" s="0"/>
    </row>
    <row r="131" customFormat="false" ht="15" hidden="false" customHeight="true" outlineLevel="0" collapsed="false">
      <c r="A131" s="126" t="s">
        <v>210</v>
      </c>
      <c r="B131" s="127"/>
      <c r="C131" s="128"/>
      <c r="D131" s="129" t="s">
        <v>211</v>
      </c>
      <c r="E131" s="130" t="s">
        <v>114</v>
      </c>
      <c r="F131" s="131" t="s">
        <v>142</v>
      </c>
      <c r="G131" s="131" t="s">
        <v>212</v>
      </c>
      <c r="H131" s="0"/>
      <c r="I131" s="0"/>
      <c r="J131" s="0"/>
    </row>
    <row r="132" customFormat="false" ht="15" hidden="false" customHeight="true" outlineLevel="0" collapsed="false">
      <c r="A132" s="126" t="s">
        <v>213</v>
      </c>
      <c r="B132" s="127"/>
      <c r="C132" s="128" t="n">
        <f aca="false">B132*1.206</f>
        <v>0</v>
      </c>
      <c r="D132" s="129" t="s">
        <v>214</v>
      </c>
      <c r="E132" s="130"/>
      <c r="F132" s="131" t="s">
        <v>137</v>
      </c>
      <c r="G132" s="131" t="s">
        <v>164</v>
      </c>
      <c r="H132" s="0"/>
      <c r="I132" s="0"/>
      <c r="J132" s="0"/>
    </row>
    <row r="133" s="137" customFormat="true" ht="15" hidden="false" customHeight="true" outlineLevel="0" collapsed="false">
      <c r="A133" s="126" t="s">
        <v>215</v>
      </c>
      <c r="B133" s="150"/>
      <c r="C133" s="128" t="n">
        <f aca="false">B133*1.206</f>
        <v>0</v>
      </c>
      <c r="D133" s="151" t="s">
        <v>131</v>
      </c>
      <c r="E133" s="130"/>
      <c r="F133" s="131" t="s">
        <v>142</v>
      </c>
      <c r="G133" s="131"/>
      <c r="H133" s="0"/>
      <c r="I133" s="0"/>
    </row>
    <row r="134" s="1" customFormat="true" ht="15" hidden="false" customHeight="true" outlineLevel="0" collapsed="false">
      <c r="A134" s="126" t="s">
        <v>216</v>
      </c>
      <c r="B134" s="127"/>
      <c r="C134" s="128" t="n">
        <f aca="false">B134*1.206</f>
        <v>0</v>
      </c>
      <c r="D134" s="129" t="s">
        <v>214</v>
      </c>
      <c r="E134" s="130"/>
      <c r="F134" s="131" t="s">
        <v>123</v>
      </c>
      <c r="G134" s="131"/>
      <c r="H134" s="137"/>
      <c r="I134" s="137"/>
    </row>
    <row r="135" s="137" customFormat="true" ht="15" hidden="false" customHeight="true" outlineLevel="0" collapsed="false">
      <c r="A135" s="126" t="s">
        <v>217</v>
      </c>
      <c r="B135" s="127"/>
      <c r="C135" s="128" t="n">
        <f aca="false">B135*1.206</f>
        <v>0</v>
      </c>
      <c r="D135" s="129" t="s">
        <v>214</v>
      </c>
      <c r="E135" s="130"/>
      <c r="F135" s="131" t="s">
        <v>123</v>
      </c>
      <c r="G135" s="131"/>
      <c r="H135" s="1"/>
      <c r="I135" s="1"/>
    </row>
    <row r="136" s="1" customFormat="true" ht="15" hidden="false" customHeight="true" outlineLevel="0" collapsed="false">
      <c r="A136" s="126" t="s">
        <v>218</v>
      </c>
      <c r="B136" s="127"/>
      <c r="C136" s="128" t="n">
        <f aca="false">B136*1.206</f>
        <v>0</v>
      </c>
      <c r="D136" s="129" t="s">
        <v>214</v>
      </c>
      <c r="E136" s="130" t="s">
        <v>161</v>
      </c>
      <c r="F136" s="131" t="s">
        <v>123</v>
      </c>
      <c r="G136" s="131"/>
      <c r="H136" s="137"/>
      <c r="I136" s="137"/>
    </row>
    <row r="137" customFormat="false" ht="15" hidden="false" customHeight="true" outlineLevel="0" collapsed="false">
      <c r="A137" s="126" t="s">
        <v>219</v>
      </c>
      <c r="B137" s="127"/>
      <c r="C137" s="128" t="n">
        <f aca="false">B137*1.206</f>
        <v>0</v>
      </c>
      <c r="D137" s="129" t="s">
        <v>220</v>
      </c>
      <c r="E137" s="130"/>
      <c r="F137" s="131" t="s">
        <v>123</v>
      </c>
      <c r="G137" s="131"/>
      <c r="H137" s="1"/>
      <c r="I137" s="1"/>
      <c r="J137" s="0"/>
    </row>
    <row r="138" customFormat="false" ht="15" hidden="false" customHeight="true" outlineLevel="0" collapsed="false">
      <c r="A138" s="126" t="s">
        <v>221</v>
      </c>
      <c r="B138" s="127" t="n">
        <v>120000</v>
      </c>
      <c r="C138" s="128" t="n">
        <f aca="false">B138*1.206</f>
        <v>144720</v>
      </c>
      <c r="D138" s="129" t="s">
        <v>214</v>
      </c>
      <c r="E138" s="130"/>
      <c r="F138" s="131" t="s">
        <v>137</v>
      </c>
      <c r="G138" s="131"/>
      <c r="H138" s="0"/>
      <c r="I138" s="0"/>
      <c r="J138" s="0"/>
    </row>
    <row r="139" customFormat="false" ht="15" hidden="false" customHeight="true" outlineLevel="0" collapsed="false">
      <c r="A139" s="126" t="s">
        <v>222</v>
      </c>
      <c r="B139" s="127"/>
      <c r="C139" s="128" t="n">
        <f aca="false">B139*1.206</f>
        <v>0</v>
      </c>
      <c r="D139" s="129" t="s">
        <v>131</v>
      </c>
      <c r="E139" s="130"/>
      <c r="F139" s="131" t="s">
        <v>129</v>
      </c>
      <c r="G139" s="131"/>
      <c r="H139" s="0"/>
      <c r="I139" s="0"/>
      <c r="J139" s="0"/>
    </row>
    <row r="140" customFormat="false" ht="15" hidden="false" customHeight="true" outlineLevel="0" collapsed="false">
      <c r="A140" s="126" t="s">
        <v>115</v>
      </c>
      <c r="B140" s="127" t="n">
        <v>500000</v>
      </c>
      <c r="C140" s="128" t="n">
        <f aca="false">B140*1.206</f>
        <v>603000</v>
      </c>
      <c r="D140" s="129" t="s">
        <v>223</v>
      </c>
      <c r="E140" s="130" t="s">
        <v>224</v>
      </c>
      <c r="F140" s="131" t="s">
        <v>129</v>
      </c>
      <c r="G140" s="131" t="s">
        <v>164</v>
      </c>
      <c r="H140" s="0"/>
      <c r="I140" s="0"/>
      <c r="J140" s="0"/>
    </row>
    <row r="141" customFormat="false" ht="15" hidden="false" customHeight="true" outlineLevel="0" collapsed="false">
      <c r="A141" s="126" t="s">
        <v>115</v>
      </c>
      <c r="B141" s="127" t="n">
        <v>200000</v>
      </c>
      <c r="C141" s="128" t="n">
        <f aca="false">B141*1.206</f>
        <v>241200</v>
      </c>
      <c r="D141" s="129" t="s">
        <v>225</v>
      </c>
      <c r="E141" s="130" t="s">
        <v>224</v>
      </c>
      <c r="F141" s="131" t="s">
        <v>129</v>
      </c>
      <c r="G141" s="131" t="s">
        <v>164</v>
      </c>
      <c r="H141" s="0"/>
      <c r="I141" s="0"/>
      <c r="J141" s="0"/>
    </row>
    <row r="142" customFormat="false" ht="15" hidden="false" customHeight="true" outlineLevel="0" collapsed="false">
      <c r="A142" s="126" t="s">
        <v>226</v>
      </c>
      <c r="B142" s="127" t="n">
        <v>300000</v>
      </c>
      <c r="C142" s="128" t="n">
        <f aca="false">B142*1.206</f>
        <v>361800</v>
      </c>
      <c r="D142" s="129" t="s">
        <v>227</v>
      </c>
      <c r="E142" s="130" t="s">
        <v>228</v>
      </c>
      <c r="F142" s="131" t="s">
        <v>129</v>
      </c>
      <c r="G142" s="131" t="s">
        <v>164</v>
      </c>
      <c r="H142" s="0"/>
      <c r="I142" s="0"/>
      <c r="J142" s="0"/>
    </row>
    <row r="143" customFormat="false" ht="15" hidden="false" customHeight="true" outlineLevel="0" collapsed="false">
      <c r="A143" s="126" t="s">
        <v>229</v>
      </c>
      <c r="B143" s="127"/>
      <c r="C143" s="128" t="n">
        <f aca="false">B143*1.206</f>
        <v>0</v>
      </c>
      <c r="D143" s="129" t="s">
        <v>214</v>
      </c>
      <c r="E143" s="130"/>
      <c r="F143" s="131" t="s">
        <v>137</v>
      </c>
      <c r="G143" s="131" t="s">
        <v>164</v>
      </c>
      <c r="H143" s="0"/>
      <c r="I143" s="0"/>
      <c r="J143" s="0"/>
    </row>
    <row r="144" customFormat="false" ht="15" hidden="false" customHeight="true" outlineLevel="0" collapsed="false">
      <c r="A144" s="126" t="s">
        <v>230</v>
      </c>
      <c r="B144" s="127"/>
      <c r="C144" s="128" t="n">
        <f aca="false">B144*1.206</f>
        <v>0</v>
      </c>
      <c r="D144" s="129" t="s">
        <v>131</v>
      </c>
      <c r="E144" s="130"/>
      <c r="F144" s="131" t="s">
        <v>137</v>
      </c>
      <c r="G144" s="131"/>
      <c r="H144" s="0"/>
      <c r="I144" s="0"/>
      <c r="J144" s="0"/>
    </row>
    <row r="145" customFormat="false" ht="1.5" hidden="true" customHeight="true" outlineLevel="0" collapsed="false">
      <c r="A145" s="126"/>
      <c r="B145" s="127"/>
      <c r="C145" s="128"/>
      <c r="D145" s="129"/>
      <c r="E145" s="130"/>
      <c r="F145" s="131"/>
      <c r="G145" s="131"/>
      <c r="H145" s="0"/>
      <c r="I145" s="0"/>
      <c r="J145" s="0"/>
    </row>
    <row r="146" customFormat="false" ht="15" hidden="false" customHeight="true" outlineLevel="0" collapsed="false">
      <c r="A146" s="126" t="s">
        <v>231</v>
      </c>
      <c r="B146" s="127"/>
      <c r="C146" s="128" t="n">
        <f aca="false">B146*1.206</f>
        <v>0</v>
      </c>
      <c r="D146" s="129" t="s">
        <v>214</v>
      </c>
      <c r="E146" s="130"/>
      <c r="F146" s="131" t="s">
        <v>137</v>
      </c>
      <c r="G146" s="131"/>
      <c r="H146" s="0"/>
      <c r="I146" s="0"/>
      <c r="J146" s="0"/>
    </row>
    <row r="147" s="1" customFormat="true" ht="15" hidden="false" customHeight="true" outlineLevel="0" collapsed="false">
      <c r="A147" s="126" t="s">
        <v>232</v>
      </c>
      <c r="B147" s="127" t="n">
        <v>77000</v>
      </c>
      <c r="C147" s="128" t="n">
        <v>92862</v>
      </c>
      <c r="D147" s="129" t="s">
        <v>214</v>
      </c>
      <c r="E147" s="130"/>
      <c r="F147" s="131" t="s">
        <v>137</v>
      </c>
      <c r="G147" s="131"/>
      <c r="H147" s="0"/>
      <c r="I147" s="0"/>
    </row>
    <row r="148" s="1" customFormat="true" ht="15" hidden="false" customHeight="true" outlineLevel="0" collapsed="false">
      <c r="A148" s="126" t="s">
        <v>233</v>
      </c>
      <c r="B148" s="127"/>
      <c r="C148" s="128" t="n">
        <f aca="false">B148*1.206</f>
        <v>0</v>
      </c>
      <c r="D148" s="129" t="s">
        <v>111</v>
      </c>
      <c r="E148" s="130"/>
      <c r="F148" s="131" t="s">
        <v>137</v>
      </c>
      <c r="G148" s="131" t="s">
        <v>164</v>
      </c>
    </row>
    <row r="149" s="1" customFormat="true" ht="15" hidden="false" customHeight="true" outlineLevel="0" collapsed="false">
      <c r="A149" s="126" t="s">
        <v>234</v>
      </c>
      <c r="B149" s="127" t="n">
        <v>200000</v>
      </c>
      <c r="C149" s="128" t="n">
        <f aca="false">B149*1.206</f>
        <v>241200</v>
      </c>
      <c r="D149" s="129" t="s">
        <v>235</v>
      </c>
      <c r="E149" s="130" t="s">
        <v>158</v>
      </c>
      <c r="F149" s="131" t="s">
        <v>126</v>
      </c>
      <c r="G149" s="131"/>
    </row>
    <row r="150" customFormat="false" ht="12.75" hidden="false" customHeight="false" outlineLevel="0" collapsed="false">
      <c r="A150" s="126" t="s">
        <v>236</v>
      </c>
      <c r="B150" s="127" t="n">
        <v>78000</v>
      </c>
      <c r="C150" s="128" t="n">
        <f aca="false">1.206*B150</f>
        <v>94068</v>
      </c>
      <c r="D150" s="129" t="s">
        <v>214</v>
      </c>
      <c r="E150" s="130"/>
      <c r="F150" s="131" t="s">
        <v>123</v>
      </c>
      <c r="G150" s="131"/>
      <c r="H150" s="0"/>
      <c r="I150" s="0"/>
      <c r="J150" s="0"/>
    </row>
    <row r="151" customFormat="false" ht="12.75" hidden="false" customHeight="false" outlineLevel="0" collapsed="false">
      <c r="A151" s="126" t="s">
        <v>237</v>
      </c>
      <c r="B151" s="127"/>
      <c r="C151" s="128"/>
      <c r="D151" s="129" t="s">
        <v>131</v>
      </c>
      <c r="E151" s="130" t="s">
        <v>228</v>
      </c>
      <c r="F151" s="131"/>
      <c r="G151" s="131"/>
      <c r="H151" s="0"/>
      <c r="I151" s="0"/>
      <c r="J151" s="0"/>
    </row>
    <row r="152" customFormat="false" ht="12.75" hidden="false" customHeight="false" outlineLevel="0" collapsed="false">
      <c r="A152" s="126" t="s">
        <v>238</v>
      </c>
      <c r="B152" s="127"/>
      <c r="C152" s="128"/>
      <c r="D152" s="129" t="s">
        <v>239</v>
      </c>
      <c r="E152" s="130"/>
      <c r="F152" s="131" t="s">
        <v>126</v>
      </c>
      <c r="G152" s="131"/>
      <c r="H152" s="0"/>
      <c r="I152" s="0"/>
      <c r="J152" s="0"/>
    </row>
    <row r="153" customFormat="false" ht="12.75" hidden="false" customHeight="false" outlineLevel="0" collapsed="false">
      <c r="A153" s="126" t="s">
        <v>240</v>
      </c>
      <c r="B153" s="127"/>
      <c r="C153" s="128"/>
      <c r="D153" s="129" t="s">
        <v>241</v>
      </c>
      <c r="E153" s="130" t="s">
        <v>114</v>
      </c>
      <c r="F153" s="131" t="s">
        <v>126</v>
      </c>
      <c r="G153" s="131"/>
      <c r="H153" s="0"/>
      <c r="I153" s="0"/>
      <c r="J153" s="0"/>
    </row>
    <row r="154" customFormat="false" ht="12.75" hidden="false" customHeight="false" outlineLevel="0" collapsed="false">
      <c r="A154" s="126" t="s">
        <v>242</v>
      </c>
      <c r="B154" s="127"/>
      <c r="C154" s="128"/>
      <c r="D154" s="129" t="s">
        <v>176</v>
      </c>
      <c r="E154" s="130" t="s">
        <v>114</v>
      </c>
      <c r="F154" s="131" t="s">
        <v>126</v>
      </c>
      <c r="G154" s="131"/>
      <c r="H154" s="0"/>
      <c r="I154" s="0"/>
      <c r="J154" s="0"/>
    </row>
    <row r="155" customFormat="false" ht="12.75" hidden="false" customHeight="false" outlineLevel="0" collapsed="false">
      <c r="A155" s="126" t="s">
        <v>243</v>
      </c>
      <c r="B155" s="127"/>
      <c r="C155" s="128"/>
      <c r="D155" s="129" t="s">
        <v>244</v>
      </c>
      <c r="E155" s="130" t="s">
        <v>114</v>
      </c>
      <c r="F155" s="131" t="s">
        <v>126</v>
      </c>
      <c r="G155" s="131"/>
      <c r="H155" s="0"/>
      <c r="I155" s="0"/>
      <c r="J155" s="0"/>
    </row>
    <row r="156" s="137" customFormat="true" ht="12.75" hidden="false" customHeight="false" outlineLevel="0" collapsed="false">
      <c r="A156" s="138" t="s">
        <v>245</v>
      </c>
      <c r="B156" s="127" t="n">
        <v>250000</v>
      </c>
      <c r="C156" s="128"/>
      <c r="D156" s="129" t="s">
        <v>246</v>
      </c>
      <c r="E156" s="130" t="s">
        <v>247</v>
      </c>
      <c r="F156" s="131" t="s">
        <v>126</v>
      </c>
      <c r="G156" s="131"/>
    </row>
    <row r="157" customFormat="false" ht="12.75" hidden="false" customHeight="false" outlineLevel="0" collapsed="false">
      <c r="A157" s="126" t="s">
        <v>248</v>
      </c>
      <c r="B157" s="127"/>
      <c r="C157" s="128" t="n">
        <f aca="false">B157*1.206</f>
        <v>0</v>
      </c>
      <c r="D157" s="129" t="s">
        <v>249</v>
      </c>
      <c r="E157" s="130" t="s">
        <v>247</v>
      </c>
      <c r="F157" s="131" t="s">
        <v>126</v>
      </c>
      <c r="G157" s="131"/>
      <c r="H157" s="0"/>
      <c r="I157" s="0"/>
      <c r="J157" s="0"/>
    </row>
    <row r="158" s="137" customFormat="true" ht="12.75" hidden="false" customHeight="false" outlineLevel="0" collapsed="false">
      <c r="A158" s="126" t="s">
        <v>250</v>
      </c>
      <c r="B158" s="127" t="n">
        <v>200000</v>
      </c>
      <c r="C158" s="128" t="n">
        <f aca="false">B158*1.206</f>
        <v>241200</v>
      </c>
      <c r="D158" s="129" t="s">
        <v>193</v>
      </c>
      <c r="E158" s="130" t="s">
        <v>251</v>
      </c>
      <c r="F158" s="131" t="s">
        <v>123</v>
      </c>
      <c r="G158" s="131"/>
    </row>
    <row r="159" s="137" customFormat="true" ht="12.75" hidden="false" customHeight="false" outlineLevel="0" collapsed="false">
      <c r="A159" s="126" t="s">
        <v>252</v>
      </c>
      <c r="B159" s="127" t="n">
        <v>60000</v>
      </c>
      <c r="C159" s="128" t="n">
        <f aca="false">B159*1.206</f>
        <v>72360</v>
      </c>
      <c r="D159" s="129" t="s">
        <v>214</v>
      </c>
      <c r="E159" s="130"/>
      <c r="F159" s="131" t="s">
        <v>126</v>
      </c>
      <c r="G159" s="131"/>
    </row>
    <row r="160" s="137" customFormat="true" ht="12.75" hidden="false" customHeight="false" outlineLevel="0" collapsed="false">
      <c r="A160" s="138" t="s">
        <v>253</v>
      </c>
      <c r="B160" s="127" t="n">
        <v>200000</v>
      </c>
      <c r="C160" s="128" t="n">
        <f aca="false">1.206*B160</f>
        <v>241200</v>
      </c>
      <c r="D160" s="129" t="s">
        <v>254</v>
      </c>
      <c r="E160" s="130" t="s">
        <v>247</v>
      </c>
      <c r="F160" s="131" t="s">
        <v>126</v>
      </c>
      <c r="G160" s="131"/>
    </row>
    <row r="161" s="137" customFormat="true" ht="12.75" hidden="false" customHeight="false" outlineLevel="0" collapsed="false">
      <c r="A161" s="138" t="s">
        <v>255</v>
      </c>
      <c r="B161" s="127" t="n">
        <v>600000</v>
      </c>
      <c r="C161" s="128" t="n">
        <v>723600</v>
      </c>
      <c r="D161" s="129" t="s">
        <v>176</v>
      </c>
      <c r="E161" s="135" t="s">
        <v>158</v>
      </c>
      <c r="F161" s="131" t="s">
        <v>137</v>
      </c>
      <c r="G161" s="131"/>
    </row>
    <row r="162" s="137" customFormat="true" ht="12.75" hidden="false" customHeight="false" outlineLevel="0" collapsed="false">
      <c r="A162" s="138" t="s">
        <v>256</v>
      </c>
      <c r="B162" s="127" t="n">
        <v>150000</v>
      </c>
      <c r="C162" s="128" t="n">
        <v>180900</v>
      </c>
      <c r="D162" s="129"/>
      <c r="E162" s="135"/>
      <c r="F162" s="131" t="s">
        <v>137</v>
      </c>
      <c r="G162" s="131"/>
    </row>
    <row r="163" s="137" customFormat="true" ht="12.75" hidden="false" customHeight="false" outlineLevel="0" collapsed="false">
      <c r="A163" s="138" t="s">
        <v>257</v>
      </c>
      <c r="B163" s="127" t="n">
        <v>150000</v>
      </c>
      <c r="C163" s="128" t="n">
        <v>180900</v>
      </c>
      <c r="D163" s="129" t="s">
        <v>258</v>
      </c>
      <c r="E163" s="135"/>
      <c r="F163" s="131" t="s">
        <v>137</v>
      </c>
      <c r="G163" s="131"/>
    </row>
    <row r="164" s="137" customFormat="true" ht="12.75" hidden="false" customHeight="false" outlineLevel="0" collapsed="false">
      <c r="A164" s="138" t="s">
        <v>259</v>
      </c>
      <c r="B164" s="133" t="n">
        <v>60000</v>
      </c>
      <c r="C164" s="128" t="n">
        <f aca="false">B164*1.206</f>
        <v>72360</v>
      </c>
      <c r="D164" s="139" t="s">
        <v>214</v>
      </c>
      <c r="E164" s="152"/>
      <c r="F164" s="131" t="s">
        <v>126</v>
      </c>
      <c r="G164" s="131"/>
    </row>
    <row r="165" customFormat="false" ht="12.75" hidden="false" customHeight="false" outlineLevel="0" collapsed="false">
      <c r="A165" s="126" t="s">
        <v>260</v>
      </c>
      <c r="B165" s="127" t="n">
        <v>150000</v>
      </c>
      <c r="C165" s="128" t="n">
        <f aca="false">1.206*B165</f>
        <v>180900</v>
      </c>
      <c r="D165" s="129"/>
      <c r="E165" s="135"/>
      <c r="F165" s="131" t="s">
        <v>185</v>
      </c>
      <c r="G165" s="131"/>
      <c r="H165" s="0"/>
      <c r="I165" s="0"/>
      <c r="J165" s="0"/>
    </row>
    <row r="166" customFormat="false" ht="12.75" hidden="false" customHeight="false" outlineLevel="0" collapsed="false">
      <c r="A166" s="142" t="s">
        <v>86</v>
      </c>
      <c r="B166" s="143" t="n">
        <f aca="false">SUM(B114:B165)</f>
        <v>5152300</v>
      </c>
      <c r="C166" s="72" t="n">
        <f aca="false">B166*1.206</f>
        <v>6213673.8</v>
      </c>
      <c r="D166" s="144"/>
      <c r="E166" s="145"/>
      <c r="F166" s="124"/>
      <c r="G166" s="124"/>
      <c r="I166" s="0"/>
      <c r="J166" s="0"/>
    </row>
    <row r="170" customFormat="false" ht="19.5" hidden="false" customHeight="false" outlineLevel="0" collapsed="false">
      <c r="A170" s="48" t="s">
        <v>261</v>
      </c>
      <c r="B170" s="49"/>
      <c r="C170" s="50"/>
      <c r="D170" s="51"/>
      <c r="E170" s="153"/>
      <c r="F170" s="153"/>
      <c r="G170" s="5"/>
      <c r="H170" s="0"/>
      <c r="I170" s="0"/>
      <c r="J170" s="0"/>
    </row>
    <row r="171" customFormat="false" ht="12.75" hidden="false" customHeight="false" outlineLevel="0" collapsed="false">
      <c r="A171" s="53" t="s">
        <v>2</v>
      </c>
      <c r="B171" s="53" t="s">
        <v>4</v>
      </c>
      <c r="C171" s="55" t="s">
        <v>5</v>
      </c>
      <c r="D171" s="55" t="s">
        <v>6</v>
      </c>
      <c r="E171" s="14" t="s">
        <v>262</v>
      </c>
      <c r="F171" s="14" t="s">
        <v>8</v>
      </c>
      <c r="G171" s="5"/>
      <c r="H171" s="0"/>
      <c r="I171" s="0"/>
      <c r="J171" s="0"/>
    </row>
    <row r="172" customFormat="false" ht="12.75" hidden="false" customHeight="false" outlineLevel="0" collapsed="false">
      <c r="A172" s="154" t="s">
        <v>263</v>
      </c>
      <c r="B172" s="155" t="n">
        <v>100000</v>
      </c>
      <c r="C172" s="156" t="n">
        <f aca="false">B172*1.206</f>
        <v>120600</v>
      </c>
      <c r="D172" s="157" t="s">
        <v>264</v>
      </c>
      <c r="E172" s="158" t="s">
        <v>265</v>
      </c>
      <c r="F172" s="158" t="s">
        <v>129</v>
      </c>
      <c r="G172" s="0"/>
      <c r="H172" s="0"/>
      <c r="I172" s="0"/>
      <c r="J172" s="0"/>
    </row>
    <row r="173" customFormat="false" ht="12.75" hidden="false" customHeight="false" outlineLevel="0" collapsed="false">
      <c r="A173" s="154" t="s">
        <v>266</v>
      </c>
      <c r="B173" s="155" t="n">
        <v>182000</v>
      </c>
      <c r="C173" s="156" t="n">
        <f aca="false">B173*1.206</f>
        <v>219492</v>
      </c>
      <c r="D173" s="157"/>
      <c r="E173" s="158"/>
      <c r="F173" s="158" t="s">
        <v>129</v>
      </c>
      <c r="G173" s="0"/>
      <c r="H173" s="0"/>
      <c r="I173" s="0"/>
      <c r="J173" s="0"/>
    </row>
    <row r="174" customFormat="false" ht="12.75" hidden="false" customHeight="false" outlineLevel="0" collapsed="false">
      <c r="A174" s="154" t="s">
        <v>267</v>
      </c>
      <c r="B174" s="155" t="n">
        <v>200000</v>
      </c>
      <c r="C174" s="156" t="n">
        <f aca="false">B174*1.206</f>
        <v>241200</v>
      </c>
      <c r="D174" s="157" t="s">
        <v>264</v>
      </c>
      <c r="E174" s="158"/>
      <c r="F174" s="158" t="s">
        <v>129</v>
      </c>
      <c r="G174" s="0"/>
      <c r="H174" s="0"/>
      <c r="I174" s="0"/>
      <c r="J174" s="0"/>
    </row>
    <row r="175" customFormat="false" ht="12.75" hidden="false" customHeight="false" outlineLevel="0" collapsed="false">
      <c r="A175" s="154" t="s">
        <v>268</v>
      </c>
      <c r="B175" s="155" t="n">
        <v>238300</v>
      </c>
      <c r="C175" s="156" t="n">
        <f aca="false">B175*1.206</f>
        <v>287389.8</v>
      </c>
      <c r="D175" s="157" t="s">
        <v>214</v>
      </c>
      <c r="E175" s="158"/>
      <c r="F175" s="158" t="s">
        <v>123</v>
      </c>
      <c r="G175" s="0"/>
      <c r="H175" s="0"/>
      <c r="I175" s="0"/>
      <c r="J175" s="0"/>
    </row>
    <row r="176" customFormat="false" ht="12.75" hidden="false" customHeight="false" outlineLevel="0" collapsed="false">
      <c r="A176" s="159" t="s">
        <v>269</v>
      </c>
      <c r="B176" s="155" t="n">
        <v>270000</v>
      </c>
      <c r="C176" s="156" t="n">
        <f aca="false">B176*1.206</f>
        <v>325620</v>
      </c>
      <c r="D176" s="157" t="s">
        <v>214</v>
      </c>
      <c r="E176" s="158"/>
      <c r="F176" s="158" t="s">
        <v>129</v>
      </c>
      <c r="G176" s="0"/>
      <c r="H176" s="0"/>
      <c r="I176" s="0"/>
      <c r="J176" s="0"/>
    </row>
    <row r="177" customFormat="false" ht="12.75" hidden="false" customHeight="false" outlineLevel="0" collapsed="false">
      <c r="A177" s="160" t="s">
        <v>270</v>
      </c>
      <c r="B177" s="155" t="n">
        <v>300000</v>
      </c>
      <c r="C177" s="156" t="n">
        <f aca="false">B177*1.206</f>
        <v>361800</v>
      </c>
      <c r="D177" s="157"/>
      <c r="E177" s="158"/>
      <c r="F177" s="158" t="s">
        <v>129</v>
      </c>
      <c r="G177" s="0"/>
      <c r="H177" s="0"/>
      <c r="I177" s="0"/>
      <c r="J177" s="0"/>
    </row>
    <row r="178" customFormat="false" ht="12.75" hidden="false" customHeight="false" outlineLevel="0" collapsed="false">
      <c r="A178" s="154" t="s">
        <v>271</v>
      </c>
      <c r="B178" s="155" t="n">
        <v>312000</v>
      </c>
      <c r="C178" s="156" t="n">
        <f aca="false">B178*1.206</f>
        <v>376272</v>
      </c>
      <c r="D178" s="157"/>
      <c r="E178" s="158"/>
      <c r="F178" s="158" t="s">
        <v>150</v>
      </c>
      <c r="G178" s="0"/>
      <c r="H178" s="0"/>
      <c r="I178" s="0"/>
      <c r="J178" s="0"/>
    </row>
    <row r="179" customFormat="false" ht="12.75" hidden="false" customHeight="false" outlineLevel="0" collapsed="false">
      <c r="A179" s="154" t="s">
        <v>272</v>
      </c>
      <c r="B179" s="161" t="n">
        <v>150000</v>
      </c>
      <c r="C179" s="156" t="n">
        <f aca="false">B179*1.206</f>
        <v>180900</v>
      </c>
      <c r="D179" s="157" t="s">
        <v>273</v>
      </c>
      <c r="E179" s="158"/>
      <c r="F179" s="158" t="s">
        <v>150</v>
      </c>
      <c r="G179" s="0"/>
      <c r="H179" s="0"/>
      <c r="I179" s="0"/>
      <c r="J179" s="0"/>
    </row>
    <row r="180" customFormat="false" ht="12.75" hidden="false" customHeight="false" outlineLevel="0" collapsed="false">
      <c r="A180" s="160" t="s">
        <v>274</v>
      </c>
      <c r="B180" s="155" t="n">
        <v>243000</v>
      </c>
      <c r="C180" s="156" t="n">
        <f aca="false">B180*1.206</f>
        <v>293058</v>
      </c>
      <c r="D180" s="157"/>
      <c r="E180" s="158"/>
      <c r="F180" s="158" t="s">
        <v>275</v>
      </c>
      <c r="G180" s="0"/>
      <c r="H180" s="0"/>
      <c r="I180" s="0"/>
      <c r="J180" s="0"/>
    </row>
    <row r="181" customFormat="false" ht="12.75" hidden="false" customHeight="false" outlineLevel="0" collapsed="false">
      <c r="A181" s="159" t="s">
        <v>276</v>
      </c>
      <c r="B181" s="155" t="n">
        <v>150000</v>
      </c>
      <c r="C181" s="156" t="n">
        <f aca="false">B181*1.206</f>
        <v>180900</v>
      </c>
      <c r="D181" s="157" t="s">
        <v>277</v>
      </c>
      <c r="E181" s="158"/>
      <c r="F181" s="158" t="s">
        <v>129</v>
      </c>
      <c r="G181" s="0"/>
      <c r="H181" s="0"/>
      <c r="I181" s="0"/>
      <c r="J181" s="0"/>
    </row>
    <row r="182" customFormat="false" ht="12.75" hidden="false" customHeight="false" outlineLevel="0" collapsed="false">
      <c r="A182" s="159" t="s">
        <v>278</v>
      </c>
      <c r="B182" s="161" t="n">
        <v>50000</v>
      </c>
      <c r="C182" s="156" t="n">
        <f aca="false">B182*1.206</f>
        <v>60300</v>
      </c>
      <c r="D182" s="162"/>
      <c r="E182" s="163"/>
      <c r="F182" s="163" t="s">
        <v>279</v>
      </c>
      <c r="G182" s="0"/>
      <c r="H182" s="0"/>
      <c r="I182" s="0"/>
      <c r="J182" s="0"/>
    </row>
    <row r="183" customFormat="false" ht="12.75" hidden="false" customHeight="false" outlineLevel="0" collapsed="false">
      <c r="A183" s="159" t="s">
        <v>13</v>
      </c>
      <c r="B183" s="161" t="n">
        <v>523000</v>
      </c>
      <c r="C183" s="156" t="n">
        <f aca="false">B183*1.206</f>
        <v>630738</v>
      </c>
      <c r="D183" s="162" t="s">
        <v>264</v>
      </c>
      <c r="E183" s="163"/>
      <c r="F183" s="163" t="s">
        <v>126</v>
      </c>
      <c r="G183" s="0"/>
      <c r="H183" s="0"/>
      <c r="I183" s="0"/>
      <c r="J183" s="0"/>
    </row>
    <row r="184" customFormat="false" ht="12.75" hidden="false" customHeight="false" outlineLevel="0" collapsed="false">
      <c r="A184" s="159" t="s">
        <v>280</v>
      </c>
      <c r="B184" s="161" t="n">
        <v>120000</v>
      </c>
      <c r="C184" s="156" t="n">
        <f aca="false">B184*1.206</f>
        <v>144720</v>
      </c>
      <c r="D184" s="162" t="s">
        <v>281</v>
      </c>
      <c r="E184" s="163"/>
      <c r="F184" s="163" t="s">
        <v>137</v>
      </c>
      <c r="G184" s="0"/>
      <c r="H184" s="0"/>
      <c r="I184" s="0"/>
      <c r="J184" s="0"/>
    </row>
    <row r="185" customFormat="false" ht="12.75" hidden="false" customHeight="false" outlineLevel="0" collapsed="false">
      <c r="A185" s="160" t="s">
        <v>16</v>
      </c>
      <c r="B185" s="155" t="n">
        <v>128000</v>
      </c>
      <c r="C185" s="156" t="n">
        <f aca="false">B185*1.206</f>
        <v>154368</v>
      </c>
      <c r="D185" s="157" t="s">
        <v>220</v>
      </c>
      <c r="E185" s="158"/>
      <c r="F185" s="158" t="s">
        <v>129</v>
      </c>
      <c r="G185" s="0"/>
      <c r="H185" s="0"/>
      <c r="I185" s="0"/>
      <c r="J185" s="0"/>
    </row>
    <row r="186" customFormat="false" ht="12.75" hidden="false" customHeight="false" outlineLevel="0" collapsed="false">
      <c r="A186" s="159" t="s">
        <v>156</v>
      </c>
      <c r="B186" s="155" t="n">
        <v>979000</v>
      </c>
      <c r="C186" s="156" t="n">
        <f aca="false">B186*1.206</f>
        <v>1180674</v>
      </c>
      <c r="D186" s="157" t="s">
        <v>282</v>
      </c>
      <c r="E186" s="158"/>
      <c r="F186" s="158" t="s">
        <v>129</v>
      </c>
      <c r="G186" s="0"/>
      <c r="H186" s="0"/>
      <c r="I186" s="0"/>
      <c r="J186" s="0"/>
    </row>
    <row r="187" customFormat="false" ht="12.75" hidden="false" customHeight="false" outlineLevel="0" collapsed="false">
      <c r="A187" s="160" t="s">
        <v>283</v>
      </c>
      <c r="B187" s="155" t="n">
        <v>300000</v>
      </c>
      <c r="C187" s="156" t="n">
        <f aca="false">B187*1.206</f>
        <v>361800</v>
      </c>
      <c r="D187" s="157" t="s">
        <v>282</v>
      </c>
      <c r="E187" s="158"/>
      <c r="F187" s="158" t="s">
        <v>275</v>
      </c>
      <c r="G187" s="0"/>
      <c r="H187" s="0"/>
      <c r="I187" s="0"/>
      <c r="J187" s="0"/>
    </row>
    <row r="188" customFormat="false" ht="12.75" hidden="false" customHeight="false" outlineLevel="0" collapsed="false">
      <c r="A188" s="160" t="s">
        <v>284</v>
      </c>
      <c r="B188" s="155" t="n">
        <v>310000</v>
      </c>
      <c r="C188" s="156" t="n">
        <f aca="false">B188*1.206</f>
        <v>373860</v>
      </c>
      <c r="D188" s="157"/>
      <c r="E188" s="158"/>
      <c r="F188" s="158" t="s">
        <v>275</v>
      </c>
      <c r="G188" s="0"/>
      <c r="H188" s="0"/>
      <c r="I188" s="0"/>
      <c r="J188" s="0"/>
    </row>
    <row r="189" customFormat="false" ht="12.75" hidden="false" customHeight="false" outlineLevel="0" collapsed="false">
      <c r="A189" s="159" t="s">
        <v>285</v>
      </c>
      <c r="B189" s="155" t="n">
        <v>150000</v>
      </c>
      <c r="C189" s="156" t="n">
        <f aca="false">B189*1.206</f>
        <v>180900</v>
      </c>
      <c r="D189" s="157" t="s">
        <v>220</v>
      </c>
      <c r="E189" s="163"/>
      <c r="F189" s="163" t="s">
        <v>137</v>
      </c>
      <c r="G189" s="0"/>
      <c r="H189" s="0"/>
      <c r="I189" s="0"/>
      <c r="J189" s="0"/>
    </row>
    <row r="190" customFormat="false" ht="12.75" hidden="false" customHeight="false" outlineLevel="0" collapsed="false">
      <c r="A190" s="160" t="s">
        <v>286</v>
      </c>
      <c r="B190" s="155" t="n">
        <v>600000</v>
      </c>
      <c r="C190" s="156" t="n">
        <f aca="false">B190*1.206</f>
        <v>723600</v>
      </c>
      <c r="D190" s="157"/>
      <c r="E190" s="158"/>
      <c r="F190" s="158" t="s">
        <v>123</v>
      </c>
      <c r="G190" s="0"/>
      <c r="H190" s="0"/>
      <c r="I190" s="0"/>
      <c r="J190" s="0"/>
    </row>
    <row r="191" customFormat="false" ht="12.75" hidden="false" customHeight="false" outlineLevel="0" collapsed="false">
      <c r="A191" s="160" t="s">
        <v>287</v>
      </c>
      <c r="B191" s="155" t="n">
        <v>60000</v>
      </c>
      <c r="C191" s="156" t="n">
        <f aca="false">B191*1.206</f>
        <v>72360</v>
      </c>
      <c r="D191" s="157" t="s">
        <v>214</v>
      </c>
      <c r="E191" s="158"/>
      <c r="F191" s="158" t="s">
        <v>129</v>
      </c>
      <c r="G191" s="0"/>
      <c r="H191" s="0"/>
      <c r="I191" s="0"/>
      <c r="J191" s="0"/>
    </row>
    <row r="192" customFormat="false" ht="12.75" hidden="false" customHeight="false" outlineLevel="0" collapsed="false">
      <c r="A192" s="159" t="s">
        <v>288</v>
      </c>
      <c r="B192" s="155" t="n">
        <v>130000</v>
      </c>
      <c r="C192" s="156" t="n">
        <f aca="false">B192*1.206</f>
        <v>156780</v>
      </c>
      <c r="D192" s="157" t="s">
        <v>289</v>
      </c>
      <c r="E192" s="158"/>
      <c r="F192" s="158" t="s">
        <v>129</v>
      </c>
      <c r="G192" s="0"/>
      <c r="H192" s="0"/>
      <c r="I192" s="0"/>
      <c r="J192" s="0"/>
    </row>
    <row r="193" customFormat="false" ht="12.75" hidden="false" customHeight="false" outlineLevel="0" collapsed="false">
      <c r="A193" s="160" t="s">
        <v>290</v>
      </c>
      <c r="B193" s="155" t="n">
        <v>270000</v>
      </c>
      <c r="C193" s="156" t="n">
        <f aca="false">B193*1.206</f>
        <v>325620</v>
      </c>
      <c r="D193" s="157" t="s">
        <v>291</v>
      </c>
      <c r="E193" s="158"/>
      <c r="F193" s="158" t="s">
        <v>129</v>
      </c>
      <c r="G193" s="0"/>
      <c r="H193" s="0"/>
      <c r="I193" s="0"/>
      <c r="J193" s="0"/>
    </row>
    <row r="194" customFormat="false" ht="12.75" hidden="false" customHeight="false" outlineLevel="0" collapsed="false">
      <c r="A194" s="159" t="s">
        <v>292</v>
      </c>
      <c r="B194" s="155" t="n">
        <v>500000</v>
      </c>
      <c r="C194" s="156" t="n">
        <f aca="false">B194*1.206</f>
        <v>603000</v>
      </c>
      <c r="D194" s="157" t="s">
        <v>214</v>
      </c>
      <c r="E194" s="158"/>
      <c r="F194" s="158" t="s">
        <v>129</v>
      </c>
      <c r="G194" s="0"/>
      <c r="H194" s="0"/>
      <c r="I194" s="0"/>
      <c r="J194" s="0"/>
    </row>
    <row r="195" customFormat="false" ht="12.75" hidden="false" customHeight="false" outlineLevel="0" collapsed="false">
      <c r="A195" s="160" t="s">
        <v>293</v>
      </c>
      <c r="B195" s="155" t="n">
        <v>218000</v>
      </c>
      <c r="C195" s="156" t="n">
        <f aca="false">B195*1.206</f>
        <v>262908</v>
      </c>
      <c r="D195" s="157" t="s">
        <v>214</v>
      </c>
      <c r="E195" s="158"/>
      <c r="F195" s="158" t="s">
        <v>123</v>
      </c>
      <c r="G195" s="0"/>
      <c r="H195" s="0"/>
      <c r="I195" s="0"/>
      <c r="J195" s="0"/>
    </row>
    <row r="196" customFormat="false" ht="12.75" hidden="false" customHeight="false" outlineLevel="0" collapsed="false">
      <c r="A196" s="160" t="s">
        <v>294</v>
      </c>
      <c r="B196" s="155" t="n">
        <v>185000</v>
      </c>
      <c r="C196" s="156" t="n">
        <f aca="false">B196*1.206</f>
        <v>223110</v>
      </c>
      <c r="D196" s="157" t="s">
        <v>214</v>
      </c>
      <c r="E196" s="163" t="s">
        <v>295</v>
      </c>
      <c r="F196" s="163" t="s">
        <v>126</v>
      </c>
      <c r="G196" s="0"/>
      <c r="H196" s="0"/>
      <c r="I196" s="0"/>
      <c r="J196" s="0"/>
    </row>
    <row r="197" customFormat="false" ht="12.75" hidden="false" customHeight="false" outlineLevel="0" collapsed="false">
      <c r="A197" s="160" t="s">
        <v>296</v>
      </c>
      <c r="B197" s="155" t="n">
        <v>300000</v>
      </c>
      <c r="C197" s="156" t="n">
        <v>361800</v>
      </c>
      <c r="D197" s="157" t="s">
        <v>176</v>
      </c>
      <c r="E197" s="163" t="s">
        <v>297</v>
      </c>
      <c r="F197" s="163" t="s">
        <v>137</v>
      </c>
      <c r="G197" s="0"/>
      <c r="H197" s="0"/>
      <c r="I197" s="0"/>
      <c r="J197" s="0"/>
    </row>
    <row r="198" customFormat="false" ht="12.75" hidden="false" customHeight="false" outlineLevel="0" collapsed="false">
      <c r="A198" s="160" t="s">
        <v>298</v>
      </c>
      <c r="B198" s="155" t="n">
        <v>300000</v>
      </c>
      <c r="C198" s="156" t="n">
        <v>361800</v>
      </c>
      <c r="D198" s="157" t="s">
        <v>299</v>
      </c>
      <c r="E198" s="163" t="s">
        <v>265</v>
      </c>
      <c r="F198" s="163" t="s">
        <v>137</v>
      </c>
      <c r="G198" s="0"/>
      <c r="H198" s="0"/>
      <c r="I198" s="0"/>
      <c r="J198" s="0"/>
    </row>
    <row r="199" customFormat="false" ht="12.75" hidden="false" customHeight="false" outlineLevel="0" collapsed="false">
      <c r="A199" s="160" t="s">
        <v>300</v>
      </c>
      <c r="B199" s="155" t="n">
        <v>168000</v>
      </c>
      <c r="C199" s="156" t="n">
        <v>202608</v>
      </c>
      <c r="D199" s="157" t="s">
        <v>176</v>
      </c>
      <c r="E199" s="163" t="s">
        <v>301</v>
      </c>
      <c r="F199" s="163" t="s">
        <v>137</v>
      </c>
      <c r="G199" s="0"/>
      <c r="H199" s="0"/>
      <c r="I199" s="0"/>
      <c r="J199" s="0"/>
    </row>
    <row r="200" customFormat="false" ht="12.75" hidden="false" customHeight="false" outlineLevel="0" collapsed="false">
      <c r="A200" s="159" t="s">
        <v>302</v>
      </c>
      <c r="B200" s="155" t="n">
        <v>154000</v>
      </c>
      <c r="C200" s="156" t="n">
        <f aca="false">B200*1.206</f>
        <v>185724</v>
      </c>
      <c r="D200" s="157" t="s">
        <v>289</v>
      </c>
      <c r="E200" s="158"/>
      <c r="F200" s="158" t="s">
        <v>129</v>
      </c>
      <c r="G200" s="0"/>
      <c r="H200" s="0"/>
      <c r="I200" s="0"/>
      <c r="J200" s="0"/>
    </row>
    <row r="201" customFormat="false" ht="12.75" hidden="false" customHeight="false" outlineLevel="0" collapsed="false">
      <c r="A201" s="70"/>
      <c r="B201" s="71" t="n">
        <f aca="false">SUM(B172:B200)</f>
        <v>7590300</v>
      </c>
      <c r="C201" s="72" t="n">
        <f aca="false">SUM(C172:C200)</f>
        <v>9153901.8</v>
      </c>
      <c r="D201" s="74"/>
      <c r="E201" s="75"/>
      <c r="F201" s="75"/>
      <c r="G201" s="5"/>
      <c r="H201" s="0"/>
      <c r="I201" s="0"/>
      <c r="J201" s="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UIVI DE L'ACTIVITE</oddHeader>
    <oddFooter>&amp;CPICTORIS INTERACTIVE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1:07:06Z</dcterms:created>
  <dc:creator>PICTORIS</dc:creator>
  <dc:description/>
  <dc:language>en-US</dc:language>
  <cp:lastModifiedBy>****</cp:lastModifiedBy>
  <cp:lastPrinted>1998-09-14T07:32:47Z</cp:lastPrinted>
  <cp:revision>0</cp:revision>
  <dc:subject/>
  <dc:title/>
</cp:coreProperties>
</file>