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h f." sheetId="1" state="visible" r:id="rId2"/>
    <sheet name="Math.f." sheetId="2" state="visible" r:id="rId3"/>
    <sheet name="Database f." sheetId="3" state="visible" r:id="rId4"/>
    <sheet name="Mantıksal" sheetId="4" state="visible" r:id="rId5"/>
    <sheet name="TEXT" sheetId="5" state="visible" r:id="rId6"/>
  </sheets>
  <definedNames>
    <definedName function="false" hidden="true" localSheetId="0" name="_xlnm._FilterDatabase" vbProcedure="false">'Tarih f.'!$A$22:$C$26</definedName>
    <definedName function="false" hidden="false" localSheetId="0" name="_xlnm.Criteria" vbProcedure="false">'Tarih f.'!$F$22:$F$23</definedName>
    <definedName function="false" hidden="false" localSheetId="0" name="_xlnm.Extract" vbProcedure="false">'Tarih f.'!$A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10)Tarih ve Zaman Fonksiyonları</t>
  </si>
  <si>
    <t xml:space="preserve">DATE(YIL;AY;GÜN)</t>
  </si>
  <si>
    <t xml:space="preserve">TARİH(YIL;AY;GÜN)</t>
  </si>
  <si>
    <t xml:space="preserve">Geliş Tarihi </t>
  </si>
  <si>
    <t xml:space="preserve">Çıkış Tarihi </t>
  </si>
  <si>
    <t xml:space="preserve">Gün </t>
  </si>
  <si>
    <t xml:space="preserve">Ay</t>
  </si>
  <si>
    <t xml:space="preserve">Yıl</t>
  </si>
  <si>
    <t xml:space="preserve">İkamet Süresi(gün olarak)</t>
  </si>
  <si>
    <t xml:space="preserve">DATEVALUE("1/1/95)</t>
  </si>
  <si>
    <t xml:space="preserve">TARİHSAYISI</t>
  </si>
  <si>
    <t xml:space="preserve">DAY(SERİ NUMARASI)</t>
  </si>
  <si>
    <t xml:space="preserve">DAY360(BAŞLANGIÇ TARİHİ;BİTİŞ TARİHİ)</t>
  </si>
  <si>
    <t xml:space="preserve">ADV.FİLTERLA MAYISTA DOĞANLAR</t>
  </si>
  <si>
    <t xml:space="preserve">CRİTERİA</t>
  </si>
  <si>
    <t xml:space="preserve">AD</t>
  </si>
  <si>
    <t xml:space="preserve">SOYAD</t>
  </si>
  <si>
    <t xml:space="preserve">D.TARİHİ</t>
  </si>
  <si>
    <t xml:space="preserve">AY</t>
  </si>
  <si>
    <t xml:space="preserve">ALİ</t>
  </si>
  <si>
    <t xml:space="preserve">C</t>
  </si>
  <si>
    <t xml:space="preserve">Ş</t>
  </si>
  <si>
    <t xml:space="preserve">O</t>
  </si>
  <si>
    <t xml:space="preserve">M</t>
  </si>
  <si>
    <t xml:space="preserve">Ç</t>
  </si>
  <si>
    <t xml:space="preserve">A</t>
  </si>
  <si>
    <t xml:space="preserve">NOW()</t>
  </si>
  <si>
    <t xml:space="preserve">TODAY()</t>
  </si>
  <si>
    <t xml:space="preserve">YAŞLARI</t>
  </si>
  <si>
    <t xml:space="preserve">11) Matematiksel ve Trigonometrik Fonksiyonlar</t>
  </si>
  <si>
    <t xml:space="preserve">ABS</t>
  </si>
  <si>
    <t xml:space="preserve">ATAN2(X,Y)</t>
  </si>
  <si>
    <t xml:space="preserve">CÖMBİN</t>
  </si>
  <si>
    <t xml:space="preserve">BİR KEZ KULLANILARAK</t>
  </si>
  <si>
    <t xml:space="preserve">C(N,R)=N!/(R!(N-R)!)</t>
  </si>
  <si>
    <t xml:space="preserve">EXP-ÜS</t>
  </si>
  <si>
    <t xml:space="preserve">FACT-ÇARPINIM</t>
  </si>
  <si>
    <t xml:space="preserve">RAND-RANDOM SAYI ÜRETİR,HER SEFERDE DEĞİŞİR.SABİTLEMEK İÇİN F9,ÇOK HÜCRE İSE VALUES</t>
  </si>
  <si>
    <t xml:space="preserve">ROUND-YUVARLA</t>
  </si>
  <si>
    <t xml:space="preserve">ROMEN</t>
  </si>
  <si>
    <t xml:space="preserve">SİGNUM-İŞARET</t>
  </si>
  <si>
    <t xml:space="preserve">SQRT-KAREKÖK</t>
  </si>
  <si>
    <t xml:space="preserve">SUMIF-ETOPLA</t>
  </si>
  <si>
    <t xml:space="preserve">SUMPRODUCT-TOPLA.ÇARPIM</t>
  </si>
  <si>
    <t xml:space="preserve">SUMSQ(SAYI;...)-TOPKARE</t>
  </si>
  <si>
    <t xml:space="preserve">TRUNC(SAYI)-NSAT</t>
  </si>
  <si>
    <t xml:space="preserve">12)DATABASE FUNCTİONS</t>
  </si>
  <si>
    <t xml:space="preserve">gerek yok</t>
  </si>
  <si>
    <t xml:space="preserve">DAVERAGE-VSEÇORTA</t>
  </si>
  <si>
    <t xml:space="preserve">KOD</t>
  </si>
  <si>
    <t xml:space="preserve">FİYAT</t>
  </si>
  <si>
    <t xml:space="preserve">MİKTAR</t>
  </si>
  <si>
    <t xml:space="preserve">TARİH</t>
  </si>
  <si>
    <t xml:space="preserve">İŞLEM</t>
  </si>
  <si>
    <t xml:space="preserve">V</t>
  </si>
  <si>
    <t xml:space="preserve">G</t>
  </si>
  <si>
    <t xml:space="preserve">S</t>
  </si>
  <si>
    <t xml:space="preserve">P</t>
  </si>
  <si>
    <t xml:space="preserve">Cİ</t>
  </si>
  <si>
    <t xml:space="preserve">İşlem tarihi 15/4/99'ten önce olanların ortalama fiyatı?</t>
  </si>
  <si>
    <t xml:space="preserve">&lt;15/4/1999</t>
  </si>
  <si>
    <t xml:space="preserve">DCOUNT</t>
  </si>
  <si>
    <t xml:space="preserve">&lt;15.4.1999</t>
  </si>
  <si>
    <t xml:space="preserve">&gt;=01.05.1999</t>
  </si>
  <si>
    <t xml:space="preserve">?</t>
  </si>
  <si>
    <t xml:space="preserve">DMAX-VSEÇMAK</t>
  </si>
  <si>
    <t xml:space="preserve">DMIN-VSEÇMIN</t>
  </si>
  <si>
    <t xml:space="preserve">X</t>
  </si>
  <si>
    <t xml:space="preserve">Y</t>
  </si>
  <si>
    <t xml:space="preserve">DPRODUCT-VSEÇÇARP</t>
  </si>
  <si>
    <t xml:space="preserve">&lt;20</t>
  </si>
  <si>
    <t xml:space="preserve">YAŞ</t>
  </si>
  <si>
    <t xml:space="preserve">MAAŞ</t>
  </si>
  <si>
    <t xml:space="preserve">CANER</t>
  </si>
  <si>
    <t xml:space="preserve">AYŞE</t>
  </si>
  <si>
    <t xml:space="preserve">OKAN</t>
  </si>
  <si>
    <t xml:space="preserve">CEM</t>
  </si>
  <si>
    <t xml:space="preserve">ORAL</t>
  </si>
  <si>
    <t xml:space="preserve">BERİL</t>
  </si>
  <si>
    <t xml:space="preserve">ŞEN</t>
  </si>
  <si>
    <t xml:space="preserve">AKIN</t>
  </si>
  <si>
    <t xml:space="preserve">MERT</t>
  </si>
  <si>
    <t xml:space="preserve">DSTDEV-VSEÇSTDSAPMA</t>
  </si>
  <si>
    <t xml:space="preserve">STANDART DEVİATİON(S.SAPMA)</t>
  </si>
  <si>
    <t xml:space="preserve">&gt;30</t>
  </si>
  <si>
    <t xml:space="preserve">DSUM-VSEÇTOPLA</t>
  </si>
  <si>
    <t xml:space="preserve">DVAR-VSEÇVAR</t>
  </si>
  <si>
    <t xml:space="preserve">13)Logical (Mantıksal) Functions</t>
  </si>
  <si>
    <t xml:space="preserve">AND (KOŞUL1;KOŞUL2;....)</t>
  </si>
  <si>
    <t xml:space="preserve">IF(KOŞUL YADA FONKSİYON;DEĞER 1;DEĞER2)</t>
  </si>
  <si>
    <t xml:space="preserve">NOT</t>
  </si>
  <si>
    <t xml:space="preserve">SONUÇ</t>
  </si>
  <si>
    <t xml:space="preserve">CAN</t>
  </si>
  <si>
    <t xml:space="preserve">VELİ</t>
  </si>
  <si>
    <t xml:space="preserve">OKLAN</t>
  </si>
  <si>
    <t xml:space="preserve">ÇALIŞKAN</t>
  </si>
  <si>
    <t xml:space="preserve">MERİH</t>
  </si>
  <si>
    <t xml:space="preserve">OKŞAN</t>
  </si>
  <si>
    <t xml:space="preserve">CELAL</t>
  </si>
  <si>
    <t xml:space="preserve">TANER</t>
  </si>
  <si>
    <t xml:space="preserve">ÜLKE ADI</t>
  </si>
  <si>
    <t xml:space="preserve">KGM</t>
  </si>
  <si>
    <t xml:space="preserve">GELİŞMİŞLİK</t>
  </si>
  <si>
    <t xml:space="preserve">Z</t>
  </si>
  <si>
    <t xml:space="preserve">B</t>
  </si>
  <si>
    <t xml:space="preserve">OR(KOŞUL1;KOŞUL 2;...)</t>
  </si>
  <si>
    <t xml:space="preserve">NOT(LOJİK(MANTIKSAL)SABİT VEYA KOŞUL)</t>
  </si>
  <si>
    <t xml:space="preserve">TRUE</t>
  </si>
  <si>
    <t xml:space="preserve">14)TEXT FUNCTIONS</t>
  </si>
  <si>
    <t xml:space="preserve">CHAR(SAYI)</t>
  </si>
  <si>
    <t xml:space="preserve">CLEAN(METİN(TEXT))</t>
  </si>
  <si>
    <t xml:space="preserve">CODE(METİN)</t>
  </si>
  <si>
    <t xml:space="preserve">CONCENATE(METİN1;METİN2;METİN30)</t>
  </si>
  <si>
    <t xml:space="preserve">EXACT(METİN1;METİN2)</t>
  </si>
  <si>
    <t xml:space="preserve">DAMGA(SAYI)</t>
  </si>
  <si>
    <t xml:space="preserve">TEMİZ</t>
  </si>
  <si>
    <t xml:space="preserve">BİRLEŞTİR</t>
  </si>
  <si>
    <t xml:space="preserve">ÖZDEŞ</t>
  </si>
  <si>
    <t xml:space="preserve">İSTANBUL</t>
  </si>
  <si>
    <t xml:space="preserve">ÜNİVERSİTESİ</t>
  </si>
  <si>
    <t xml:space="preserve">FIND(ARANACAK,İÇİNDE ARAMA YAPILACAK,BAŞLANGIÇ KARAKTERİ)</t>
  </si>
  <si>
    <t xml:space="preserve">MBUL</t>
  </si>
  <si>
    <t xml:space="preserve">FIXED(sayı;ondalık hane sayısı;lojik değer)</t>
  </si>
  <si>
    <t xml:space="preserve">LEFT(TEXT;TAM SAYI)</t>
  </si>
  <si>
    <t xml:space="preserve">LEN(TEXT)</t>
  </si>
  <si>
    <t xml:space="preserve">YUVARLA</t>
  </si>
  <si>
    <t xml:space="preserve">SOLDAN</t>
  </si>
  <si>
    <t xml:space="preserve">UZUNLUK</t>
  </si>
  <si>
    <t xml:space="preserve">AHMET </t>
  </si>
  <si>
    <t xml:space="preserve">SEARCH(aranacak metin;içinde arama yapılacak metin;başlangıç karakter numarası)</t>
  </si>
  <si>
    <t xml:space="preserve">MEHMET </t>
  </si>
  <si>
    <t xml:space="preserve">BUL</t>
  </si>
  <si>
    <t xml:space="preserve">MELİH </t>
  </si>
  <si>
    <t xml:space="preserve">ŞENCAN</t>
  </si>
  <si>
    <t xml:space="preserve">ALİ </t>
  </si>
  <si>
    <t xml:space="preserve">KANER</t>
  </si>
  <si>
    <t xml:space="preserve">BERİL </t>
  </si>
  <si>
    <t xml:space="preserve">NİROL</t>
  </si>
  <si>
    <t xml:space="preserve">LOWER(TEXT)</t>
  </si>
  <si>
    <t xml:space="preserve">KÜÇÜK HARF</t>
  </si>
  <si>
    <t xml:space="preserve">İLK HARF</t>
  </si>
  <si>
    <t xml:space="preserve">RIGHT(TEXT;TAM SAYI)</t>
  </si>
  <si>
    <t xml:space="preserve">SAĞDAN</t>
  </si>
  <si>
    <t xml:space="preserve">MID(METİN;TAM SAYI 1;TAM SAYI 2)</t>
  </si>
  <si>
    <t xml:space="preserve">PROPER(METİN)</t>
  </si>
  <si>
    <t xml:space="preserve">REPT(METİN;TAM SAYI)</t>
  </si>
  <si>
    <t xml:space="preserve">PARÇALA</t>
  </si>
  <si>
    <t xml:space="preserve">YAZIM.DÜZENİ</t>
  </si>
  <si>
    <t xml:space="preserve">YİNELE</t>
  </si>
  <si>
    <t xml:space="preserve">REPLACE (ESKİ METİN;BAŞLANGIÇ KARAKTER NO;KARAKTER SAYISI;YENİ METİN)</t>
  </si>
  <si>
    <t xml:space="preserve">SUBSTITUTE (METİN;ESKİ METİN PARÇASI;YENİ METİN PARÇASI;KARŞILAŞMA NUMARASI)</t>
  </si>
  <si>
    <t xml:space="preserve">DEĞİŞTİR</t>
  </si>
  <si>
    <t xml:space="preserve">YERİNE KOY</t>
  </si>
  <si>
    <t xml:space="preserve">TEXT(DEĞER;FORMAT METNİ)</t>
  </si>
  <si>
    <t xml:space="preserve">AHMET</t>
  </si>
  <si>
    <t xml:space="preserve">M İLE BAŞLAYAN İSİMLERİ M. İLE BAŞLATIN.</t>
  </si>
  <si>
    <t xml:space="preserve">METNE ÇEVİR</t>
  </si>
  <si>
    <t xml:space="preserve">MEHMET</t>
  </si>
  <si>
    <t xml:space="preserve">TEXT TÜRÜ</t>
  </si>
  <si>
    <t xml:space="preserve">MELİH</t>
  </si>
  <si>
    <t xml:space="preserve">TRIM(METİN)</t>
  </si>
  <si>
    <t xml:space="preserve">KIRP</t>
  </si>
  <si>
    <t xml:space="preserve">İSTANBUL ÜNİVERSİTESİ</t>
  </si>
  <si>
    <t xml:space="preserve">UPPER(METİN)-LOWER</t>
  </si>
  <si>
    <t xml:space="preserve">VALUE(METİN)</t>
  </si>
  <si>
    <t xml:space="preserve">büyük harf-küçük harf</t>
  </si>
  <si>
    <t xml:space="preserve">İstanbul Saraylar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/d/yyyy\ h:mm"/>
    <numFmt numFmtId="168" formatCode="0.00000000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13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2" t="n">
        <f aca="false">DATE(1995,5,9)</f>
        <v>34828</v>
      </c>
    </row>
    <row r="6" customFormat="false" ht="12.75" hidden="false" customHeight="false" outlineLevel="0" collapsed="false">
      <c r="A6" s="0" t="s">
        <v>3</v>
      </c>
      <c r="E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E7" s="0" t="s">
        <v>5</v>
      </c>
      <c r="F7" s="0" t="s">
        <v>6</v>
      </c>
      <c r="G7" s="0" t="s">
        <v>7</v>
      </c>
    </row>
    <row r="8" customFormat="false" ht="12.75" hidden="false" customHeight="false" outlineLevel="0" collapsed="false">
      <c r="A8" s="0" t="n">
        <v>23</v>
      </c>
      <c r="B8" s="0" t="n">
        <v>11</v>
      </c>
      <c r="C8" s="0" t="n">
        <v>1999</v>
      </c>
      <c r="E8" s="0" t="n">
        <v>11</v>
      </c>
      <c r="F8" s="0" t="n">
        <v>12</v>
      </c>
      <c r="G8" s="0" t="n">
        <v>1999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B11" s="0" t="n">
        <f aca="false">DATE(G8,F8,E8)-DATE(C8,B8,A8)</f>
        <v>18</v>
      </c>
    </row>
    <row r="12" customFormat="false" ht="12.75" hidden="false" customHeight="false" outlineLevel="0" collapsed="false">
      <c r="A12" s="0" t="s">
        <v>9</v>
      </c>
      <c r="C12" s="0" t="s">
        <v>10</v>
      </c>
    </row>
    <row r="14" customFormat="false" ht="12.75" hidden="false" customHeight="false" outlineLevel="0" collapsed="false">
      <c r="A14" s="0" t="n">
        <f aca="false">DATEVALUE("1/1/95")</f>
        <v>3470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2" t="n">
        <f aca="false">DAY(34828)</f>
        <v>9</v>
      </c>
      <c r="C17" s="0" t="n">
        <f aca="false">DATEVALUE("9/5/95")</f>
        <v>34947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e">
        <f aca="false">DAYS360("1/1/95","31/12/95")</f>
        <v>#VALUE!</v>
      </c>
    </row>
    <row r="21" customFormat="false" ht="12.75" hidden="false" customHeight="false" outlineLevel="0" collapsed="false">
      <c r="A21" s="3" t="s">
        <v>13</v>
      </c>
      <c r="F21" s="3" t="s">
        <v>14</v>
      </c>
    </row>
    <row r="22" customFormat="false" ht="12.75" hidden="false" customHeight="false" outlineLevel="0" collapsed="false">
      <c r="A22" s="0" t="s">
        <v>15</v>
      </c>
      <c r="B22" s="0" t="s">
        <v>16</v>
      </c>
      <c r="C22" s="0" t="s">
        <v>17</v>
      </c>
      <c r="D22" s="0" t="s">
        <v>18</v>
      </c>
      <c r="F22" s="0" t="s">
        <v>18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4" t="n">
        <v>22831</v>
      </c>
      <c r="D23" s="0" t="n">
        <f aca="false">MONTH(C23)</f>
        <v>7</v>
      </c>
      <c r="F23" s="0" t="n">
        <f aca="false">MONTH(C23)=5</f>
        <v>0</v>
      </c>
    </row>
    <row r="24" customFormat="false" ht="12.75" hidden="false" customHeight="false" outlineLevel="0" collapsed="false">
      <c r="A24" s="0" t="s">
        <v>21</v>
      </c>
      <c r="B24" s="0" t="s">
        <v>22</v>
      </c>
      <c r="C24" s="4" t="n">
        <v>23500</v>
      </c>
      <c r="D24" s="0" t="n">
        <f aca="false">MONTH(C24)</f>
        <v>5</v>
      </c>
      <c r="F24" s="0" t="n">
        <f aca="false">MONTH(C24)=5</f>
        <v>1</v>
      </c>
    </row>
    <row r="25" customFormat="false" ht="12.75" hidden="false" customHeight="false" outlineLevel="0" collapsed="false">
      <c r="A25" s="0" t="s">
        <v>23</v>
      </c>
      <c r="B25" s="0" t="s">
        <v>24</v>
      </c>
      <c r="C25" s="4" t="n">
        <v>25905</v>
      </c>
      <c r="D25" s="0" t="n">
        <f aca="false">MONTH(C25)</f>
        <v>12</v>
      </c>
      <c r="F25" s="0" t="n">
        <f aca="false">MONTH(C25)=5</f>
        <v>0</v>
      </c>
    </row>
    <row r="26" customFormat="false" ht="12.75" hidden="false" customHeight="false" outlineLevel="0" collapsed="false">
      <c r="A26" s="0" t="s">
        <v>25</v>
      </c>
      <c r="B26" s="0" t="s">
        <v>23</v>
      </c>
      <c r="C26" s="4" t="n">
        <v>26031</v>
      </c>
      <c r="D26" s="0" t="n">
        <f aca="false">MONTH(C26)</f>
        <v>4</v>
      </c>
      <c r="F26" s="0" t="n">
        <f aca="false">MONTH(C26)=5</f>
        <v>0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s">
        <v>17</v>
      </c>
    </row>
    <row r="29" customFormat="false" ht="12.75" hidden="false" customHeight="false" outlineLevel="0" collapsed="false">
      <c r="A29" s="3" t="s">
        <v>21</v>
      </c>
      <c r="B29" s="3" t="s">
        <v>22</v>
      </c>
      <c r="C29" s="5" t="n">
        <v>23500</v>
      </c>
    </row>
    <row r="30" customFormat="false" ht="12.75" hidden="false" customHeight="false" outlineLevel="0" collapsed="false">
      <c r="A30" s="0" t="s">
        <v>26</v>
      </c>
    </row>
    <row r="31" customFormat="false" ht="15.75" hidden="false" customHeight="false" outlineLevel="0" collapsed="false">
      <c r="A31" s="6" t="n">
        <f aca="true">NOW()</f>
        <v>46232.5939138222</v>
      </c>
      <c r="B31" s="0" t="n">
        <f aca="false">SECOND("3:58:17")</f>
        <v>17</v>
      </c>
    </row>
    <row r="32" customFormat="false" ht="12.75" hidden="false" customHeight="false" outlineLevel="0" collapsed="false">
      <c r="A32" s="7" t="n">
        <f aca="true">NOW()</f>
        <v>46232.593913823</v>
      </c>
    </row>
    <row r="33" customFormat="false" ht="12.75" hidden="false" customHeight="false" outlineLevel="0" collapsed="false">
      <c r="A33" s="0" t="s">
        <v>27</v>
      </c>
    </row>
    <row r="34" customFormat="false" ht="15.75" hidden="false" customHeight="false" outlineLevel="0" collapsed="false">
      <c r="A34" s="8" t="n">
        <f aca="true">TODAY()</f>
        <v>46232</v>
      </c>
    </row>
    <row r="35" customFormat="false" ht="12.75" hidden="false" customHeight="false" outlineLevel="0" collapsed="false">
      <c r="A35" s="4" t="n">
        <v>23018</v>
      </c>
    </row>
    <row r="36" customFormat="false" ht="12.75" hidden="false" customHeight="false" outlineLevel="0" collapsed="false">
      <c r="A36" s="4" t="n">
        <v>24814</v>
      </c>
    </row>
    <row r="37" customFormat="false" ht="12.75" hidden="false" customHeight="false" outlineLevel="0" collapsed="false">
      <c r="A37" s="2" t="n">
        <f aca="true">YEAR(TODAY())-YEAR(A35)</f>
        <v>63</v>
      </c>
      <c r="B37" s="0" t="s">
        <v>28</v>
      </c>
    </row>
    <row r="38" customFormat="false" ht="12.75" hidden="false" customHeight="false" outlineLevel="0" collapsed="false">
      <c r="A38" s="2" t="n">
        <f aca="true">YEAR(TODAY())-YEAR(A36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8" hidden="false" customHeight="false" outlineLevel="0" collapsed="false">
      <c r="B1" s="1" t="s">
        <v>29</v>
      </c>
    </row>
    <row r="2" customFormat="false" ht="18" hidden="false" customHeight="false" outlineLevel="0" collapsed="false">
      <c r="A2" s="0" t="s">
        <v>30</v>
      </c>
      <c r="B2" s="1"/>
    </row>
    <row r="3" customFormat="false" ht="12.75" hidden="false" customHeight="false" outlineLevel="0" collapsed="false">
      <c r="A3" s="0" t="n">
        <f aca="false">ABS(-17)</f>
        <v>17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n">
        <f aca="false">ATAN2(1,1)</f>
        <v>0.785398163397448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n">
        <f aca="false">COMBIN(21,11)</f>
        <v>352716</v>
      </c>
    </row>
    <row r="9" customFormat="false" ht="12.75" hidden="false" customHeight="false" outlineLevel="0" collapsed="false">
      <c r="A9" s="0" t="n">
        <f aca="false">COS(PI()/3)</f>
        <v>0.5</v>
      </c>
    </row>
    <row r="10" customFormat="false" ht="12.75" hidden="false" customHeight="false" outlineLevel="0" collapsed="false">
      <c r="A10" s="0" t="n">
        <f aca="false">DEGREES(PI()/4)</f>
        <v>45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n">
        <f aca="false">(EXP(3)-EXP(-3))/2</f>
        <v>10.0178749274099</v>
      </c>
    </row>
    <row r="13" customFormat="false" ht="12.75" hidden="false" customHeight="false" outlineLevel="0" collapsed="false">
      <c r="A13" s="0" t="s">
        <v>36</v>
      </c>
      <c r="E13" s="2"/>
    </row>
    <row r="14" customFormat="false" ht="12.75" hidden="false" customHeight="false" outlineLevel="0" collapsed="false">
      <c r="A14" s="0" t="n">
        <f aca="false">FACT(5)</f>
        <v>120</v>
      </c>
    </row>
    <row r="15" customFormat="false" ht="12.75" hidden="false" customHeight="false" outlineLevel="0" collapsed="false">
      <c r="A15" s="0" t="n">
        <f aca="false">RADIANS(30)</f>
        <v>0.523598775598299</v>
      </c>
    </row>
    <row r="16" customFormat="false" ht="12.75" hidden="false" customHeight="false" outlineLevel="0" collapsed="false">
      <c r="A16" s="0" t="n">
        <f aca="false">PRODUCT(12,5,8)</f>
        <v>480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n">
        <f aca="true">RAND()</f>
        <v>0.648591316596668</v>
      </c>
      <c r="C18" s="0" t="n">
        <f aca="true">23+(30-23)*RAND()</f>
        <v>29.4906952064667</v>
      </c>
      <c r="E18" s="0" t="n">
        <f aca="true">RAND()</f>
        <v>0.484574169703349</v>
      </c>
      <c r="G18" s="0" t="n">
        <f aca="true">RAND()</f>
        <v>0.29806388198221</v>
      </c>
    </row>
    <row r="19" customFormat="false" ht="12.75" hidden="false" customHeight="false" outlineLevel="0" collapsed="false">
      <c r="A19" s="0" t="s">
        <v>38</v>
      </c>
      <c r="E19" s="0" t="n">
        <f aca="true">23+(30-23)*RAND()</f>
        <v>25.7704986553896</v>
      </c>
      <c r="G19" s="0" t="n">
        <f aca="true">23+(30-23)*RAND()</f>
        <v>26.5547734203775</v>
      </c>
    </row>
    <row r="20" customFormat="false" ht="12.75" hidden="false" customHeight="false" outlineLevel="0" collapsed="false">
      <c r="A20" s="0" t="n">
        <f aca="false">ROUND(176.8724,2)</f>
        <v>176.87</v>
      </c>
      <c r="C20" s="0" t="n">
        <f aca="false">ROUND(17.8659999,2)</f>
        <v>17.8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tr">
        <f aca="false">ROMAN(12)</f>
        <v>XII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n">
        <f aca="false">SIGN(-75)</f>
        <v>-1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n">
        <f aca="false">SQRT(36)</f>
        <v>6</v>
      </c>
    </row>
    <row r="27" customFormat="false" ht="12.75" hidden="false" customHeight="false" outlineLevel="0" collapsed="false">
      <c r="A27" s="0" t="n">
        <f aca="false">SUM(17,48)</f>
        <v>65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n">
        <v>150</v>
      </c>
      <c r="B29" s="0" t="n">
        <f aca="false">SUMIF(A29:A32,"&gt;125",A29:A32)</f>
        <v>350</v>
      </c>
    </row>
    <row r="30" customFormat="false" ht="12.75" hidden="false" customHeight="false" outlineLevel="0" collapsed="false">
      <c r="A30" s="0" t="n">
        <v>125</v>
      </c>
    </row>
    <row r="31" customFormat="false" ht="12.75" hidden="false" customHeight="false" outlineLevel="0" collapsed="false">
      <c r="A31" s="0" t="n">
        <v>200</v>
      </c>
    </row>
    <row r="32" customFormat="false" ht="12.75" hidden="false" customHeight="false" outlineLevel="0" collapsed="false">
      <c r="A32" s="0" t="n">
        <v>75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3" t="n">
        <f aca="false">SUMPRODUCT({5,7,8},{9,11,-2})</f>
        <v>106</v>
      </c>
      <c r="C34" s="0" t="n">
        <v>50</v>
      </c>
      <c r="D34" s="0" t="n">
        <v>40</v>
      </c>
      <c r="E34" s="3" t="n">
        <f aca="false">SUMPRODUCT(C34:C36,D34:D36)</f>
        <v>4550</v>
      </c>
    </row>
    <row r="35" customFormat="false" ht="12.75" hidden="false" customHeight="false" outlineLevel="0" collapsed="false">
      <c r="C35" s="0" t="n">
        <v>10</v>
      </c>
      <c r="D35" s="0" t="n">
        <v>30</v>
      </c>
    </row>
    <row r="36" customFormat="false" ht="12.75" hidden="false" customHeight="false" outlineLevel="0" collapsed="false">
      <c r="C36" s="0" t="n">
        <v>150</v>
      </c>
      <c r="D36" s="0" t="n">
        <v>15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n">
        <f aca="false">SUMSQ(5,12,-4)</f>
        <v>185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n">
        <f aca="false">TRUNC(17.8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9" t="s">
        <v>46</v>
      </c>
      <c r="B1" s="10"/>
      <c r="C1" s="10"/>
      <c r="D1" s="10"/>
      <c r="E1" s="0" t="s">
        <v>47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0" t="s">
        <v>49</v>
      </c>
      <c r="B3" s="0" t="s">
        <v>15</v>
      </c>
      <c r="C3" s="0" t="s">
        <v>50</v>
      </c>
      <c r="D3" s="0" t="s">
        <v>51</v>
      </c>
      <c r="E3" s="0" t="s">
        <v>52</v>
      </c>
      <c r="F3" s="0" t="s">
        <v>53</v>
      </c>
    </row>
    <row r="4" customFormat="false" ht="12.75" hidden="false" customHeight="false" outlineLevel="0" collapsed="false">
      <c r="A4" s="0" t="n">
        <v>1</v>
      </c>
      <c r="B4" s="0" t="s">
        <v>54</v>
      </c>
      <c r="C4" s="0" t="n">
        <v>5</v>
      </c>
      <c r="D4" s="0" t="n">
        <v>75</v>
      </c>
      <c r="E4" s="4" t="n">
        <v>36251</v>
      </c>
      <c r="F4" s="0" t="s">
        <v>55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2" t="n">
        <v>1.5</v>
      </c>
      <c r="D5" s="0" t="n">
        <v>60</v>
      </c>
      <c r="E5" s="4" t="n">
        <v>36255</v>
      </c>
      <c r="F5" s="0" t="s">
        <v>20</v>
      </c>
    </row>
    <row r="6" customFormat="false" ht="12.75" hidden="false" customHeight="false" outlineLevel="0" collapsed="false">
      <c r="A6" s="0" t="n">
        <v>3</v>
      </c>
      <c r="B6" s="0" t="s">
        <v>56</v>
      </c>
      <c r="C6" s="0" t="n">
        <v>6</v>
      </c>
      <c r="D6" s="0" t="n">
        <v>65</v>
      </c>
      <c r="E6" s="4" t="n">
        <v>36257</v>
      </c>
      <c r="F6" s="0" t="s">
        <v>55</v>
      </c>
    </row>
    <row r="7" customFormat="false" ht="12.75" hidden="false" customHeight="false" outlineLevel="0" collapsed="false">
      <c r="A7" s="0" t="n">
        <v>4</v>
      </c>
      <c r="B7" s="0" t="s">
        <v>57</v>
      </c>
      <c r="C7" s="0" t="n">
        <v>1.2</v>
      </c>
      <c r="D7" s="0" t="n">
        <v>80</v>
      </c>
      <c r="E7" s="4" t="n">
        <v>36280</v>
      </c>
      <c r="F7" s="0" t="s">
        <v>55</v>
      </c>
    </row>
    <row r="8" customFormat="false" ht="12.75" hidden="false" customHeight="false" outlineLevel="0" collapsed="false">
      <c r="A8" s="0" t="n">
        <v>5</v>
      </c>
      <c r="B8" s="0" t="s">
        <v>58</v>
      </c>
      <c r="C8" s="0" t="n">
        <v>7.5</v>
      </c>
      <c r="D8" s="0" t="n">
        <v>40</v>
      </c>
      <c r="E8" s="4" t="n">
        <v>36281</v>
      </c>
      <c r="F8" s="0" t="s">
        <v>20</v>
      </c>
    </row>
    <row r="9" customFormat="false" ht="12.75" hidden="false" customHeight="false" outlineLevel="0" collapsed="false">
      <c r="A9" s="11" t="n">
        <v>6</v>
      </c>
      <c r="B9" s="11" t="s">
        <v>58</v>
      </c>
      <c r="C9" s="11" t="n">
        <v>2.5</v>
      </c>
      <c r="D9" s="11" t="n">
        <v>40</v>
      </c>
      <c r="E9" s="12" t="n">
        <v>36282</v>
      </c>
      <c r="F9" s="11" t="s">
        <v>20</v>
      </c>
    </row>
    <row r="10" customFormat="false" ht="12.75" hidden="false" customHeight="false" outlineLevel="0" collapsed="false">
      <c r="A10" s="0" t="s">
        <v>59</v>
      </c>
    </row>
    <row r="12" customFormat="false" ht="12.75" hidden="false" customHeight="false" outlineLevel="0" collapsed="false">
      <c r="A12" s="0" t="s">
        <v>52</v>
      </c>
      <c r="C12" s="0" t="e">
        <f aca="false">DAVERAGE(A3:F8,"FİYAT",A12:A13)</f>
        <v>#DIV/0!</v>
      </c>
    </row>
    <row r="13" customFormat="false" ht="12.75" hidden="false" customHeight="false" outlineLevel="0" collapsed="false">
      <c r="A13" s="0" t="s">
        <v>60</v>
      </c>
    </row>
    <row r="15" customFormat="false" ht="12.75" hidden="false" customHeight="false" outlineLevel="0" collapsed="false">
      <c r="A15" s="11" t="s">
        <v>61</v>
      </c>
      <c r="B15" s="4"/>
    </row>
    <row r="16" customFormat="false" ht="12.75" hidden="false" customHeight="false" outlineLevel="0" collapsed="false">
      <c r="A16" s="0" t="s">
        <v>52</v>
      </c>
      <c r="B16" s="0" t="s">
        <v>52</v>
      </c>
    </row>
    <row r="17" customFormat="false" ht="12.75" hidden="false" customHeight="false" outlineLevel="0" collapsed="false">
      <c r="A17" s="2" t="s">
        <v>62</v>
      </c>
      <c r="B17" s="4" t="s">
        <v>63</v>
      </c>
      <c r="D17" s="13" t="s">
        <v>64</v>
      </c>
    </row>
    <row r="18" customFormat="false" ht="12.75" hidden="false" customHeight="false" outlineLevel="0" collapsed="false">
      <c r="A18" s="2"/>
      <c r="B18" s="4"/>
      <c r="D18" s="13"/>
    </row>
    <row r="19" customFormat="false" ht="12.75" hidden="false" customHeight="false" outlineLevel="0" collapsed="false">
      <c r="A19" s="14" t="s">
        <v>65</v>
      </c>
    </row>
    <row r="20" customFormat="false" ht="12.75" hidden="false" customHeight="false" outlineLevel="0" collapsed="false">
      <c r="A20" s="0" t="s">
        <v>15</v>
      </c>
      <c r="B20" s="0" t="n">
        <f aca="false">DMAX(A3:F8,C3,A20:A21)</f>
        <v>5</v>
      </c>
    </row>
    <row r="21" customFormat="false" ht="12.75" hidden="false" customHeight="false" outlineLevel="0" collapsed="false">
      <c r="A21" s="0" t="s">
        <v>54</v>
      </c>
    </row>
    <row r="23" customFormat="false" ht="12.75" hidden="false" customHeight="false" outlineLevel="0" collapsed="false">
      <c r="A23" s="14" t="s">
        <v>66</v>
      </c>
    </row>
    <row r="24" customFormat="false" ht="12.75" hidden="false" customHeight="false" outlineLevel="0" collapsed="false">
      <c r="A24" s="0" t="s">
        <v>15</v>
      </c>
      <c r="B24" s="0" t="n">
        <f aca="false">DMIN(A3:F9,C3,A24:A25)</f>
        <v>2.5</v>
      </c>
    </row>
    <row r="25" customFormat="false" ht="12.75" hidden="false" customHeight="false" outlineLevel="0" collapsed="false">
      <c r="A25" s="0" t="s">
        <v>58</v>
      </c>
    </row>
    <row r="27" customFormat="false" ht="12.75" hidden="false" customHeight="false" outlineLevel="0" collapsed="false">
      <c r="A27" s="0" t="s">
        <v>67</v>
      </c>
      <c r="B27" s="0" t="s">
        <v>68</v>
      </c>
    </row>
    <row r="28" customFormat="false" ht="12.75" hidden="false" customHeight="false" outlineLevel="0" collapsed="false">
      <c r="A28" s="0" t="n">
        <v>1</v>
      </c>
      <c r="B28" s="0" t="n">
        <v>2</v>
      </c>
    </row>
    <row r="29" customFormat="false" ht="12.75" hidden="false" customHeight="false" outlineLevel="0" collapsed="false">
      <c r="A29" s="0" t="n">
        <v>5</v>
      </c>
      <c r="B29" s="0" t="n">
        <v>8</v>
      </c>
    </row>
    <row r="30" customFormat="false" ht="12.75" hidden="false" customHeight="false" outlineLevel="0" collapsed="false">
      <c r="A30" s="0" t="n">
        <v>12</v>
      </c>
      <c r="B30" s="0" t="n">
        <v>13</v>
      </c>
    </row>
    <row r="31" customFormat="false" ht="12.75" hidden="false" customHeight="false" outlineLevel="0" collapsed="false">
      <c r="A31" s="0" t="n">
        <v>46</v>
      </c>
      <c r="B31" s="0" t="n">
        <v>43</v>
      </c>
    </row>
    <row r="32" customFormat="false" ht="12.75" hidden="false" customHeight="false" outlineLevel="0" collapsed="false">
      <c r="A32" s="0" t="n">
        <v>115</v>
      </c>
      <c r="B32" s="0" t="n">
        <v>85</v>
      </c>
      <c r="E32" s="0" t="n">
        <f aca="false">16*13</f>
        <v>208</v>
      </c>
    </row>
    <row r="34" customFormat="false" ht="12.75" hidden="false" customHeight="false" outlineLevel="0" collapsed="false">
      <c r="A34" s="11" t="s">
        <v>69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n">
        <f aca="false">DPRODUCT(A27:B32,B27,A35:A36)</f>
        <v>208</v>
      </c>
      <c r="B37" s="0" t="n">
        <f aca="false">16*13</f>
        <v>208</v>
      </c>
    </row>
    <row r="39" customFormat="false" ht="12.75" hidden="false" customHeight="false" outlineLevel="0" collapsed="false">
      <c r="A39" s="0" t="s">
        <v>15</v>
      </c>
      <c r="B39" s="0" t="s">
        <v>16</v>
      </c>
      <c r="C39" s="0" t="s">
        <v>71</v>
      </c>
      <c r="D39" s="0" t="s">
        <v>72</v>
      </c>
    </row>
    <row r="40" customFormat="false" ht="12.75" hidden="false" customHeight="false" outlineLevel="0" collapsed="false">
      <c r="A40" s="0" t="s">
        <v>19</v>
      </c>
      <c r="B40" s="0" t="s">
        <v>73</v>
      </c>
      <c r="C40" s="0" t="n">
        <v>28</v>
      </c>
      <c r="D40" s="0" t="n">
        <v>200</v>
      </c>
    </row>
    <row r="41" customFormat="false" ht="12.75" hidden="false" customHeight="false" outlineLevel="0" collapsed="false">
      <c r="A41" s="0" t="s">
        <v>74</v>
      </c>
      <c r="B41" s="0" t="s">
        <v>75</v>
      </c>
      <c r="C41" s="0" t="n">
        <v>29</v>
      </c>
      <c r="D41" s="0" t="n">
        <v>175</v>
      </c>
    </row>
    <row r="42" customFormat="false" ht="12.75" hidden="false" customHeight="false" outlineLevel="0" collapsed="false">
      <c r="A42" s="0" t="s">
        <v>76</v>
      </c>
      <c r="B42" s="0" t="s">
        <v>77</v>
      </c>
      <c r="C42" s="0" t="n">
        <v>47</v>
      </c>
      <c r="D42" s="0" t="n">
        <v>300</v>
      </c>
    </row>
    <row r="43" customFormat="false" ht="12.75" hidden="false" customHeight="false" outlineLevel="0" collapsed="false">
      <c r="A43" s="0" t="s">
        <v>78</v>
      </c>
      <c r="B43" s="0" t="s">
        <v>79</v>
      </c>
      <c r="C43" s="0" t="n">
        <v>42</v>
      </c>
      <c r="D43" s="0" t="n">
        <v>350</v>
      </c>
    </row>
    <row r="44" customFormat="false" ht="12.75" hidden="false" customHeight="false" outlineLevel="0" collapsed="false">
      <c r="A44" s="0" t="s">
        <v>80</v>
      </c>
      <c r="B44" s="0" t="s">
        <v>81</v>
      </c>
      <c r="C44" s="0" t="n">
        <v>35</v>
      </c>
      <c r="D44" s="0" t="n">
        <v>375</v>
      </c>
    </row>
    <row r="46" customFormat="false" ht="12.75" hidden="false" customHeight="false" outlineLevel="0" collapsed="false">
      <c r="A46" s="11" t="s">
        <v>82</v>
      </c>
      <c r="D46" s="11" t="s">
        <v>83</v>
      </c>
    </row>
    <row r="48" customFormat="false" ht="12.75" hidden="false" customHeight="false" outlineLevel="0" collapsed="false">
      <c r="A48" s="0" t="s">
        <v>71</v>
      </c>
      <c r="B48" s="0" t="n">
        <f aca="false">DSTDEV(A39:D44,D39,A48:A49)</f>
        <v>38.1881307912987</v>
      </c>
    </row>
    <row r="49" customFormat="false" ht="12.75" hidden="false" customHeight="false" outlineLevel="0" collapsed="false">
      <c r="A49" s="0" t="s">
        <v>84</v>
      </c>
    </row>
    <row r="51" customFormat="false" ht="12.75" hidden="false" customHeight="false" outlineLevel="0" collapsed="false">
      <c r="A51" s="11" t="s">
        <v>85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84</v>
      </c>
      <c r="B53" s="0" t="n">
        <f aca="false">DSUM(A39:D44,D39,A52:A53)</f>
        <v>1025</v>
      </c>
    </row>
    <row r="55" customFormat="false" ht="12.75" hidden="false" customHeight="false" outlineLevel="0" collapsed="false">
      <c r="A55" s="11" t="s">
        <v>86</v>
      </c>
    </row>
    <row r="56" customFormat="false" ht="12.75" hidden="false" customHeight="false" outlineLevel="0" collapsed="false">
      <c r="A56" s="0" t="s">
        <v>71</v>
      </c>
      <c r="B56" s="0" t="n">
        <f aca="false">DVAR(A39:D44,D39,A56:A57)</f>
        <v>1458.33333333333</v>
      </c>
    </row>
    <row r="57" customFormat="false" ht="12.75" hidden="false" customHeight="false" outlineLevel="0" collapsed="false">
      <c r="A57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8" hidden="false" customHeight="false" outlineLevel="0" collapsed="false">
      <c r="A1" s="1" t="s">
        <v>87</v>
      </c>
    </row>
    <row r="3" customFormat="false" ht="12.75" hidden="false" customHeight="false" outlineLevel="0" collapsed="false">
      <c r="A3" s="11" t="s">
        <v>88</v>
      </c>
    </row>
    <row r="5" customFormat="false" ht="12.75" hidden="false" customHeight="false" outlineLevel="0" collapsed="false">
      <c r="A5" s="0" t="n">
        <v>17</v>
      </c>
      <c r="B5" s="0" t="n">
        <v>47</v>
      </c>
      <c r="C5" s="0" t="n">
        <v>36</v>
      </c>
    </row>
    <row r="6" customFormat="false" ht="12.75" hidden="false" customHeight="false" outlineLevel="0" collapsed="false">
      <c r="A6" s="0" t="n">
        <v>80</v>
      </c>
      <c r="B6" s="0" t="n">
        <v>112</v>
      </c>
    </row>
    <row r="8" customFormat="false" ht="12.75" hidden="false" customHeight="false" outlineLevel="0" collapsed="false">
      <c r="A8" s="0" t="b">
        <f aca="false">AND(A5&lt;50,B5&lt;100,C5+C6&lt;=B6)</f>
        <v>1</v>
      </c>
    </row>
    <row r="9" customFormat="false" ht="12.75" hidden="false" customHeight="false" outlineLevel="0" collapsed="false">
      <c r="A9" s="0" t="b">
        <f aca="false">AND(A5+B5&lt;=200,C5&lt;30)</f>
        <v>0</v>
      </c>
    </row>
    <row r="11" customFormat="false" ht="12.75" hidden="false" customHeight="false" outlineLevel="0" collapsed="false">
      <c r="A11" s="11" t="s">
        <v>89</v>
      </c>
    </row>
    <row r="13" customFormat="false" ht="12.75" hidden="false" customHeight="false" outlineLevel="0" collapsed="false">
      <c r="A13" s="0" t="n">
        <v>17</v>
      </c>
      <c r="B13" s="0" t="n">
        <v>20</v>
      </c>
      <c r="C13" s="0" t="n">
        <v>40</v>
      </c>
      <c r="D13" s="0" t="n">
        <v>80</v>
      </c>
    </row>
    <row r="15" customFormat="false" ht="12.75" hidden="false" customHeight="false" outlineLevel="0" collapsed="false">
      <c r="A15" s="0" t="n">
        <f aca="false">IF(A13+D13&lt;100,B13,C13)</f>
        <v>20</v>
      </c>
    </row>
    <row r="16" customFormat="false" ht="12.75" hidden="false" customHeight="false" outlineLevel="0" collapsed="false">
      <c r="A16" s="0" t="n">
        <f aca="false">IF(A13+D13&gt;100,B13,C13)</f>
        <v>40</v>
      </c>
    </row>
    <row r="18" customFormat="false" ht="12.75" hidden="false" customHeight="false" outlineLevel="0" collapsed="false">
      <c r="A18" s="0" t="s">
        <v>15</v>
      </c>
      <c r="B18" s="0" t="s">
        <v>16</v>
      </c>
      <c r="C18" s="0" t="s">
        <v>90</v>
      </c>
      <c r="D18" s="0" t="s">
        <v>91</v>
      </c>
    </row>
    <row r="19" customFormat="false" ht="12.75" hidden="false" customHeight="false" outlineLevel="0" collapsed="false">
      <c r="A19" s="0" t="s">
        <v>19</v>
      </c>
      <c r="B19" s="0" t="s">
        <v>92</v>
      </c>
      <c r="C19" s="0" t="n">
        <v>42</v>
      </c>
      <c r="D19" s="0" t="str">
        <f aca="false">IF(C19&lt;50,"BAŞARISIZ","BAŞARILI")</f>
        <v>BAŞARISIZ</v>
      </c>
    </row>
    <row r="20" customFormat="false" ht="12.75" hidden="false" customHeight="false" outlineLevel="0" collapsed="false">
      <c r="A20" s="0" t="s">
        <v>93</v>
      </c>
      <c r="B20" s="0" t="s">
        <v>94</v>
      </c>
      <c r="C20" s="0" t="n">
        <v>51</v>
      </c>
      <c r="D20" s="0" t="str">
        <f aca="false">IF(C20&lt;50,"BAŞARISIZ","BAŞARILI")</f>
        <v>BAŞARILI</v>
      </c>
    </row>
    <row r="21" customFormat="false" ht="12.75" hidden="false" customHeight="false" outlineLevel="0" collapsed="false">
      <c r="A21" s="0" t="s">
        <v>92</v>
      </c>
      <c r="B21" s="0" t="s">
        <v>95</v>
      </c>
      <c r="C21" s="0" t="n">
        <v>68</v>
      </c>
      <c r="D21" s="0" t="str">
        <f aca="false">IF(C21&lt;50,"BAŞARISIZ","BAŞARILI")</f>
        <v>BAŞARILI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0" t="n">
        <v>45</v>
      </c>
      <c r="D22" s="0" t="str">
        <f aca="false">IF(C22&lt;50,"BAŞARISIZ","BAŞARILI")</f>
        <v>BAŞARISIZ</v>
      </c>
    </row>
    <row r="23" customFormat="false" ht="12.75" hidden="false" customHeight="false" outlineLevel="0" collapsed="false">
      <c r="A23" s="0" t="s">
        <v>98</v>
      </c>
      <c r="B23" s="0" t="s">
        <v>99</v>
      </c>
      <c r="C23" s="0" t="n">
        <v>33</v>
      </c>
      <c r="D23" s="0" t="str">
        <f aca="false">IF(C23&lt;50,"BAŞARISIZ","BAŞARILI")</f>
        <v>BAŞARISIZ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0" t="s">
        <v>102</v>
      </c>
    </row>
    <row r="26" customFormat="false" ht="12.75" hidden="false" customHeight="false" outlineLevel="0" collapsed="false">
      <c r="A26" s="0" t="s">
        <v>67</v>
      </c>
      <c r="B26" s="0" t="n">
        <v>1700</v>
      </c>
      <c r="C26" s="0" t="str">
        <f aca="false">IF(B26&lt;=5000,"GERİ KALMIŞ",IF(B26&lt;=10000,"GELİŞMEKTE","GELİŞMİŞ"))</f>
        <v>GERİ KALMIŞ</v>
      </c>
    </row>
    <row r="27" customFormat="false" ht="12.75" hidden="false" customHeight="false" outlineLevel="0" collapsed="false">
      <c r="A27" s="0" t="s">
        <v>68</v>
      </c>
      <c r="B27" s="0" t="n">
        <v>17000</v>
      </c>
      <c r="C27" s="0" t="str">
        <f aca="false">IF(B27&lt;=5000,"GERİ KALMIŞ",IF(B27&lt;=10000,"GELİŞMEKTE","GELİŞMİŞ"))</f>
        <v>GELİŞMİŞ</v>
      </c>
    </row>
    <row r="28" customFormat="false" ht="12.75" hidden="false" customHeight="false" outlineLevel="0" collapsed="false">
      <c r="A28" s="0" t="s">
        <v>103</v>
      </c>
      <c r="B28" s="0" t="n">
        <v>23000</v>
      </c>
      <c r="C28" s="0" t="str">
        <f aca="false">IF(B28&lt;=5000,"GERİ KALMIŞ",IF(B28&lt;=10000,"GELİŞMEKTE","GELİŞMİŞ"))</f>
        <v>GELİŞMİŞ</v>
      </c>
    </row>
    <row r="29" customFormat="false" ht="12.75" hidden="false" customHeight="false" outlineLevel="0" collapsed="false">
      <c r="A29" s="0" t="s">
        <v>25</v>
      </c>
      <c r="B29" s="0" t="n">
        <v>8000</v>
      </c>
      <c r="C29" s="0" t="str">
        <f aca="false">IF(B29&lt;=5000,"GERİ KALMIŞ",IF(B29&lt;=10000,"GELİŞMEKTE","GELİŞMİŞ"))</f>
        <v>GELİŞMEKTE</v>
      </c>
    </row>
    <row r="30" customFormat="false" ht="12.75" hidden="false" customHeight="false" outlineLevel="0" collapsed="false">
      <c r="A30" s="0" t="s">
        <v>104</v>
      </c>
      <c r="B30" s="0" t="n">
        <v>12000</v>
      </c>
      <c r="C30" s="0" t="str">
        <f aca="false">IF(B30&lt;=5000,"GERİ KALMIŞ",IF(B30&lt;=10000,"GELİŞMEKTE","GELİŞMİŞ"))</f>
        <v>GELİŞMİŞ</v>
      </c>
    </row>
    <row r="32" customFormat="false" ht="12.75" hidden="false" customHeight="false" outlineLevel="0" collapsed="false">
      <c r="A32" s="11" t="s">
        <v>105</v>
      </c>
    </row>
    <row r="34" customFormat="false" ht="12.75" hidden="false" customHeight="false" outlineLevel="0" collapsed="false">
      <c r="A34" s="0" t="n">
        <v>7</v>
      </c>
      <c r="B34" s="0" t="n">
        <v>12</v>
      </c>
    </row>
    <row r="35" customFormat="false" ht="12.75" hidden="false" customHeight="false" outlineLevel="0" collapsed="false">
      <c r="A35" s="0" t="b">
        <f aca="false">OR(A34&gt;5,B34&lt;6)</f>
        <v>1</v>
      </c>
    </row>
    <row r="37" customFormat="false" ht="12.75" hidden="false" customHeight="false" outlineLevel="0" collapsed="false">
      <c r="A37" s="11" t="s">
        <v>106</v>
      </c>
    </row>
    <row r="39" customFormat="false" ht="12.75" hidden="false" customHeight="false" outlineLevel="0" collapsed="false">
      <c r="A39" s="0" t="b">
        <f aca="false">NOT(FALSE())</f>
        <v>1</v>
      </c>
      <c r="C39" s="0" t="b">
        <f aca="false">NOT(5&gt;8)</f>
        <v>1</v>
      </c>
      <c r="E39" s="0" t="b">
        <f aca="false">NOT(AND(5&gt;2,7&lt;12))</f>
        <v>0</v>
      </c>
    </row>
    <row r="41" customFormat="false" ht="12.75" hidden="false" customHeight="false" outlineLevel="0" collapsed="false">
      <c r="A41" s="11" t="s">
        <v>107</v>
      </c>
    </row>
    <row r="42" customFormat="false" ht="12.75" hidden="false" customHeight="false" outlineLevel="0" collapsed="false">
      <c r="A42" s="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8</v>
      </c>
    </row>
    <row r="3" s="11" customFormat="true" ht="12.75" hidden="false" customHeight="false" outlineLevel="0" collapsed="false">
      <c r="A3" s="11" t="s">
        <v>109</v>
      </c>
      <c r="C3" s="11" t="s">
        <v>110</v>
      </c>
      <c r="F3" s="11" t="s">
        <v>111</v>
      </c>
      <c r="H3" s="11" t="s">
        <v>112</v>
      </c>
      <c r="L3" s="11" t="s">
        <v>113</v>
      </c>
    </row>
    <row r="4" s="15" customFormat="true" ht="12.75" hidden="false" customHeight="false" outlineLevel="0" collapsed="false">
      <c r="A4" s="15" t="s">
        <v>114</v>
      </c>
      <c r="C4" s="15" t="s">
        <v>115</v>
      </c>
      <c r="F4" s="15" t="s">
        <v>49</v>
      </c>
      <c r="H4" s="15" t="s">
        <v>116</v>
      </c>
      <c r="L4" s="15" t="s">
        <v>117</v>
      </c>
    </row>
    <row r="5" customFormat="false" ht="12.75" hidden="false" customHeight="false" outlineLevel="0" collapsed="false">
      <c r="A5" s="0" t="n">
        <v>33</v>
      </c>
      <c r="B5" s="0" t="str">
        <f aca="false">CHAR(A5)</f>
        <v>!</v>
      </c>
      <c r="C5" s="0" t="str">
        <f aca="false">CLEAN(CHAR(13)&amp;"ABC"&amp;CHAR(11))</f>
        <v>ABC</v>
      </c>
      <c r="F5" s="0" t="n">
        <f aca="false">CODE("AHMET")</f>
        <v>65</v>
      </c>
      <c r="H5" s="0" t="s">
        <v>118</v>
      </c>
    </row>
    <row r="6" customFormat="false" ht="12.75" hidden="false" customHeight="false" outlineLevel="0" collapsed="false">
      <c r="A6" s="0" t="n">
        <v>34</v>
      </c>
      <c r="B6" s="0" t="str">
        <f aca="false">CHAR(A6)</f>
        <v>"</v>
      </c>
      <c r="H6" s="0" t="s">
        <v>119</v>
      </c>
      <c r="L6" s="0" t="b">
        <f aca="false">EXACT("ANKARA","ankara")</f>
        <v>0</v>
      </c>
    </row>
    <row r="7" customFormat="false" ht="12.75" hidden="false" customHeight="false" outlineLevel="0" collapsed="false">
      <c r="A7" s="0" t="n">
        <v>35</v>
      </c>
      <c r="B7" s="0" t="str">
        <f aca="false">CHAR(A7)</f>
        <v>#</v>
      </c>
    </row>
    <row r="8" customFormat="false" ht="12.75" hidden="false" customHeight="false" outlineLevel="0" collapsed="false">
      <c r="A8" s="0" t="n">
        <v>36</v>
      </c>
      <c r="B8" s="0" t="str">
        <f aca="false">CHAR(A8)</f>
        <v>$</v>
      </c>
      <c r="H8" s="0" t="str">
        <f aca="false">CONCATENATE(H5," ",H6)</f>
        <v>İSTANBUL ÜNİVERSİTESİ</v>
      </c>
      <c r="L8" s="11" t="s">
        <v>120</v>
      </c>
    </row>
    <row r="9" customFormat="false" ht="12.75" hidden="false" customHeight="false" outlineLevel="0" collapsed="false">
      <c r="A9" s="0" t="n">
        <v>37</v>
      </c>
      <c r="B9" s="0" t="str">
        <f aca="false">CHAR(A9)</f>
        <v>%</v>
      </c>
      <c r="L9" s="15" t="s">
        <v>121</v>
      </c>
    </row>
    <row r="10" customFormat="false" ht="12.75" hidden="false" customHeight="false" outlineLevel="0" collapsed="false">
      <c r="A10" s="0" t="n">
        <v>38</v>
      </c>
      <c r="B10" s="0" t="str">
        <f aca="false">CHAR(A10)</f>
        <v>&amp;</v>
      </c>
      <c r="L10" s="0" t="n">
        <f aca="false">SEARCH("can","MİTHAT CAN",1)</f>
        <v>8</v>
      </c>
    </row>
    <row r="11" customFormat="false" ht="12.75" hidden="false" customHeight="false" outlineLevel="0" collapsed="false">
      <c r="A11" s="0" t="n">
        <v>39</v>
      </c>
      <c r="B11" s="0" t="str">
        <f aca="false">CHAR(A11)</f>
        <v>'</v>
      </c>
    </row>
    <row r="12" customFormat="false" ht="12.75" hidden="false" customHeight="false" outlineLevel="0" collapsed="false">
      <c r="A12" s="0" t="n">
        <v>40</v>
      </c>
      <c r="B12" s="0" t="str">
        <f aca="false">CHAR(A12)</f>
        <v>(</v>
      </c>
      <c r="C12" s="11" t="s">
        <v>122</v>
      </c>
      <c r="D12" s="11"/>
      <c r="E12" s="11"/>
      <c r="F12" s="11"/>
      <c r="G12" s="11"/>
      <c r="H12" s="11" t="s">
        <v>123</v>
      </c>
      <c r="I12" s="11"/>
      <c r="J12" s="11"/>
      <c r="K12" s="11"/>
      <c r="L12" s="11" t="s">
        <v>124</v>
      </c>
      <c r="M12" s="11"/>
      <c r="N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0" t="n">
        <v>41</v>
      </c>
      <c r="B13" s="0" t="str">
        <f aca="false">CHAR(A13)</f>
        <v>)</v>
      </c>
      <c r="C13" s="15" t="s">
        <v>125</v>
      </c>
      <c r="D13" s="15"/>
      <c r="E13" s="15"/>
      <c r="F13" s="15"/>
      <c r="G13" s="15"/>
      <c r="H13" s="15" t="s">
        <v>126</v>
      </c>
      <c r="I13" s="15"/>
      <c r="J13" s="15"/>
      <c r="K13" s="15"/>
      <c r="L13" s="15" t="s">
        <v>127</v>
      </c>
      <c r="M13" s="15"/>
      <c r="N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0" t="n">
        <v>42</v>
      </c>
      <c r="B14" s="0" t="str">
        <f aca="false">CHAR(A14)</f>
        <v>*</v>
      </c>
      <c r="C14" s="0" t="str">
        <f aca="false">FIXED(2345.567,2,FALSE())</f>
        <v>2,345.57</v>
      </c>
      <c r="L14" s="0" t="n">
        <f aca="false">LEN("İSTANBUL")</f>
        <v>8</v>
      </c>
    </row>
    <row r="15" customFormat="false" ht="12.75" hidden="false" customHeight="false" outlineLevel="0" collapsed="false">
      <c r="A15" s="0" t="n">
        <v>43</v>
      </c>
      <c r="B15" s="0" t="str">
        <f aca="false">CHAR(A15)</f>
        <v>+</v>
      </c>
      <c r="C15" s="0" t="str">
        <f aca="false">FIXED(2345.567,2,TRUE())</f>
        <v>2345.57</v>
      </c>
      <c r="H15" s="0" t="str">
        <f aca="false">LEFT("ANKARA",3)</f>
        <v>ANK</v>
      </c>
    </row>
    <row r="16" customFormat="false" ht="12.75" hidden="false" customHeight="false" outlineLevel="0" collapsed="false">
      <c r="A16" s="0" t="n">
        <v>44</v>
      </c>
      <c r="B16" s="0" t="str">
        <f aca="false">CHAR(A16)</f>
        <v>,</v>
      </c>
    </row>
    <row r="17" customFormat="false" ht="12.75" hidden="false" customHeight="false" outlineLevel="0" collapsed="false">
      <c r="A17" s="0" t="n">
        <v>45</v>
      </c>
      <c r="B17" s="0" t="str">
        <f aca="false">CHAR(A17)</f>
        <v>-</v>
      </c>
    </row>
    <row r="18" customFormat="false" ht="12.75" hidden="false" customHeight="false" outlineLevel="0" collapsed="false">
      <c r="A18" s="0" t="n">
        <v>46</v>
      </c>
      <c r="B18" s="0" t="str">
        <f aca="false">CHAR(A18)</f>
        <v>.</v>
      </c>
      <c r="H18" s="0" t="s">
        <v>15</v>
      </c>
      <c r="I18" s="0" t="s">
        <v>16</v>
      </c>
    </row>
    <row r="19" customFormat="false" ht="12.75" hidden="false" customHeight="false" outlineLevel="0" collapsed="false">
      <c r="A19" s="0" t="n">
        <v>47</v>
      </c>
      <c r="B19" s="0" t="str">
        <f aca="false">CHAR(A19)</f>
        <v>/</v>
      </c>
      <c r="H19" s="0" t="s">
        <v>128</v>
      </c>
      <c r="I19" s="0" t="s">
        <v>73</v>
      </c>
      <c r="L19" s="11" t="s">
        <v>129</v>
      </c>
    </row>
    <row r="20" customFormat="false" ht="12.75" hidden="false" customHeight="false" outlineLevel="0" collapsed="false">
      <c r="A20" s="0" t="n">
        <v>48</v>
      </c>
      <c r="B20" s="0" t="str">
        <f aca="false">CHAR(A20)</f>
        <v>0</v>
      </c>
      <c r="H20" s="0" t="s">
        <v>130</v>
      </c>
      <c r="I20" s="0" t="s">
        <v>75</v>
      </c>
      <c r="L20" s="15" t="s">
        <v>131</v>
      </c>
    </row>
    <row r="21" customFormat="false" ht="12.75" hidden="false" customHeight="false" outlineLevel="0" collapsed="false">
      <c r="A21" s="0" t="n">
        <v>49</v>
      </c>
      <c r="B21" s="0" t="str">
        <f aca="false">CHAR(A21)</f>
        <v>1</v>
      </c>
      <c r="H21" s="0" t="s">
        <v>132</v>
      </c>
      <c r="I21" s="0" t="s">
        <v>133</v>
      </c>
      <c r="L21" s="0" t="n">
        <f aca="false">FIND("AHMET","MELİH AHMET CaN")</f>
        <v>7</v>
      </c>
    </row>
    <row r="22" customFormat="false" ht="12.75" hidden="false" customHeight="false" outlineLevel="0" collapsed="false">
      <c r="A22" s="0" t="n">
        <v>50</v>
      </c>
      <c r="B22" s="0" t="str">
        <f aca="false">CHAR(A22)</f>
        <v>2</v>
      </c>
      <c r="H22" s="0" t="s">
        <v>134</v>
      </c>
      <c r="I22" s="0" t="s">
        <v>135</v>
      </c>
    </row>
    <row r="23" customFormat="false" ht="12.75" hidden="false" customHeight="false" outlineLevel="0" collapsed="false">
      <c r="A23" s="0" t="n">
        <v>51</v>
      </c>
      <c r="B23" s="0" t="str">
        <f aca="false">CHAR(A23)</f>
        <v>3</v>
      </c>
      <c r="H23" s="0" t="s">
        <v>136</v>
      </c>
      <c r="I23" s="0" t="s">
        <v>137</v>
      </c>
      <c r="L23" s="11" t="s">
        <v>138</v>
      </c>
    </row>
    <row r="24" customFormat="false" ht="12.75" hidden="false" customHeight="false" outlineLevel="0" collapsed="false">
      <c r="A24" s="0" t="n">
        <v>52</v>
      </c>
      <c r="B24" s="0" t="str">
        <f aca="false">CHAR(A24)</f>
        <v>4</v>
      </c>
      <c r="L24" s="15" t="s">
        <v>139</v>
      </c>
    </row>
    <row r="25" customFormat="false" ht="12.75" hidden="false" customHeight="false" outlineLevel="0" collapsed="false">
      <c r="A25" s="0" t="n">
        <v>53</v>
      </c>
      <c r="B25" s="0" t="str">
        <f aca="false">CHAR(A25)</f>
        <v>5</v>
      </c>
      <c r="H25" s="0" t="s">
        <v>140</v>
      </c>
      <c r="J25" s="0" t="e">
        <f aca="false">DCOUNT(H18:I23,,H25:H26)</f>
        <v>#VALUE!</v>
      </c>
      <c r="L25" s="0" t="str">
        <f aca="false">LOWER("ANKARA")</f>
        <v>ankara</v>
      </c>
    </row>
    <row r="26" customFormat="false" ht="12.75" hidden="false" customHeight="false" outlineLevel="0" collapsed="false">
      <c r="A26" s="0" t="n">
        <v>54</v>
      </c>
      <c r="B26" s="0" t="str">
        <f aca="false">CHAR(A26)</f>
        <v>6</v>
      </c>
      <c r="H26" s="0" t="n">
        <f aca="false">LEFT(H19)="A"</f>
        <v>1</v>
      </c>
    </row>
    <row r="27" customFormat="false" ht="12.75" hidden="false" customHeight="false" outlineLevel="0" collapsed="false">
      <c r="A27" s="0" t="n">
        <v>55</v>
      </c>
      <c r="B27" s="0" t="str">
        <f aca="false">CHAR(A27)</f>
        <v>7</v>
      </c>
      <c r="L27" s="11" t="s">
        <v>141</v>
      </c>
    </row>
    <row r="28" customFormat="false" ht="12.75" hidden="false" customHeight="false" outlineLevel="0" collapsed="false">
      <c r="A28" s="0" t="n">
        <v>56</v>
      </c>
      <c r="B28" s="0" t="str">
        <f aca="false">CHAR(A28)</f>
        <v>8</v>
      </c>
      <c r="L28" s="15" t="s">
        <v>142</v>
      </c>
    </row>
    <row r="29" customFormat="false" ht="12.75" hidden="false" customHeight="false" outlineLevel="0" collapsed="false">
      <c r="A29" s="0" t="n">
        <v>57</v>
      </c>
      <c r="B29" s="0" t="str">
        <f aca="false">CHAR(A29)</f>
        <v>9</v>
      </c>
      <c r="L29" s="0" t="str">
        <f aca="false">RIGHT("AVRUPA",4)</f>
        <v>RUPA</v>
      </c>
    </row>
    <row r="30" customFormat="false" ht="12.75" hidden="false" customHeight="false" outlineLevel="0" collapsed="false">
      <c r="A30" s="0" t="n">
        <v>58</v>
      </c>
      <c r="B30" s="0" t="str">
        <f aca="false">CHAR(A30)</f>
        <v>:</v>
      </c>
    </row>
    <row r="31" customFormat="false" ht="12.75" hidden="false" customHeight="false" outlineLevel="0" collapsed="false">
      <c r="A31" s="0" t="n">
        <v>59</v>
      </c>
      <c r="B31" s="0" t="str">
        <f aca="false">CHAR(A31)</f>
        <v>;</v>
      </c>
      <c r="C31" s="11" t="s">
        <v>143</v>
      </c>
      <c r="D31" s="11"/>
      <c r="E31" s="11"/>
      <c r="F31" s="11"/>
      <c r="G31" s="11"/>
      <c r="H31" s="11" t="s">
        <v>144</v>
      </c>
      <c r="I31" s="11"/>
      <c r="J31" s="11"/>
      <c r="K31" s="11"/>
      <c r="L31" s="11" t="s">
        <v>145</v>
      </c>
      <c r="M31" s="11"/>
      <c r="N31" s="11"/>
      <c r="P31" s="11"/>
      <c r="Q31" s="11"/>
    </row>
    <row r="32" customFormat="false" ht="12.75" hidden="false" customHeight="false" outlineLevel="0" collapsed="false">
      <c r="A32" s="0" t="n">
        <v>60</v>
      </c>
      <c r="B32" s="0" t="str">
        <f aca="false">CHAR(A32)</f>
        <v>&lt;</v>
      </c>
      <c r="C32" s="15" t="s">
        <v>146</v>
      </c>
      <c r="D32" s="15"/>
      <c r="E32" s="15"/>
      <c r="F32" s="15"/>
      <c r="G32" s="15"/>
      <c r="H32" s="15" t="s">
        <v>147</v>
      </c>
      <c r="I32" s="15"/>
      <c r="J32" s="15"/>
      <c r="K32" s="15"/>
      <c r="L32" s="15" t="s">
        <v>148</v>
      </c>
      <c r="M32" s="15"/>
      <c r="N32" s="15"/>
      <c r="P32" s="15"/>
      <c r="Q32" s="15"/>
      <c r="R32" s="15"/>
      <c r="S32" s="15"/>
    </row>
    <row r="33" customFormat="false" ht="12.75" hidden="false" customHeight="false" outlineLevel="0" collapsed="false">
      <c r="A33" s="0" t="n">
        <v>61</v>
      </c>
      <c r="B33" s="0" t="str">
        <f aca="false">CHAR(A33)</f>
        <v>=</v>
      </c>
      <c r="C33" s="0" t="str">
        <f aca="false">MID("ANKARA",4,3)</f>
        <v>ARA</v>
      </c>
      <c r="H33" s="0" t="str">
        <f aca="false">PROPER("SAYIN BAYLAR ve bAyAnlar")</f>
        <v>Sayin Baylar Ve Bayanlar</v>
      </c>
      <c r="L33" s="0" t="str">
        <f aca="false">REPT("*?!é",5)</f>
        <v>*?!é*?!é*?!é*?!é*?!é</v>
      </c>
    </row>
    <row r="34" customFormat="false" ht="12.75" hidden="false" customHeight="false" outlineLevel="0" collapsed="false">
      <c r="A34" s="0" t="n">
        <v>62</v>
      </c>
      <c r="B34" s="0" t="str">
        <f aca="false">CHAR(A34)</f>
        <v>&gt;</v>
      </c>
    </row>
    <row r="35" customFormat="false" ht="12.75" hidden="false" customHeight="false" outlineLevel="0" collapsed="false">
      <c r="A35" s="0" t="n">
        <v>63</v>
      </c>
      <c r="B35" s="0" t="str">
        <f aca="false">CHAR(A35)</f>
        <v>?</v>
      </c>
    </row>
    <row r="36" customFormat="false" ht="12.75" hidden="false" customHeight="false" outlineLevel="0" collapsed="false">
      <c r="A36" s="0" t="n">
        <v>64</v>
      </c>
      <c r="B36" s="0" t="str">
        <f aca="false">CHAR(A36)</f>
        <v>@</v>
      </c>
    </row>
    <row r="37" customFormat="false" ht="12.75" hidden="false" customHeight="false" outlineLevel="0" collapsed="false">
      <c r="A37" s="0" t="n">
        <v>65</v>
      </c>
      <c r="B37" s="0" t="str">
        <f aca="false">CHAR(A37)</f>
        <v>A</v>
      </c>
    </row>
    <row r="38" customFormat="false" ht="12.75" hidden="false" customHeight="false" outlineLevel="0" collapsed="false">
      <c r="A38" s="0" t="n">
        <v>66</v>
      </c>
      <c r="B38" s="0" t="str">
        <f aca="false">CHAR(A38)</f>
        <v>B</v>
      </c>
      <c r="C38" s="11" t="s">
        <v>149</v>
      </c>
      <c r="L38" s="16" t="s">
        <v>150</v>
      </c>
    </row>
    <row r="39" customFormat="false" ht="12.75" hidden="false" customHeight="false" outlineLevel="0" collapsed="false">
      <c r="A39" s="0" t="n">
        <v>67</v>
      </c>
      <c r="B39" s="0" t="str">
        <f aca="false">CHAR(A39)</f>
        <v>C</v>
      </c>
      <c r="C39" s="15" t="s">
        <v>151</v>
      </c>
      <c r="L39" s="15" t="s">
        <v>152</v>
      </c>
    </row>
    <row r="40" customFormat="false" ht="12.75" hidden="false" customHeight="false" outlineLevel="0" collapsed="false">
      <c r="A40" s="0" t="n">
        <v>68</v>
      </c>
      <c r="B40" s="0" t="str">
        <f aca="false">CHAR(A40)</f>
        <v>D</v>
      </c>
      <c r="C40" s="0" t="str">
        <f aca="false">REPLACE("GÜZEL ANKARA",7,6,"İZMİR")</f>
        <v>GÜZEL İZMİR</v>
      </c>
      <c r="L40" s="0" t="str">
        <f aca="false">SUBSTITUTE("BİR BEN VARDIR BENDE BENDEN İÇERÜ","BEN","SEN",2)</f>
        <v>BİR BEN VARDIR SENDE BENDEN İÇERÜ</v>
      </c>
    </row>
    <row r="41" customFormat="false" ht="12.75" hidden="false" customHeight="false" outlineLevel="0" collapsed="false">
      <c r="A41" s="0" t="n">
        <v>69</v>
      </c>
      <c r="B41" s="0" t="str">
        <f aca="false">CHAR(A41)</f>
        <v>E</v>
      </c>
    </row>
    <row r="42" customFormat="false" ht="12.75" hidden="false" customHeight="false" outlineLevel="0" collapsed="false">
      <c r="A42" s="0" t="n">
        <v>70</v>
      </c>
      <c r="B42" s="0" t="str">
        <f aca="false">CHAR(A42)</f>
        <v>F</v>
      </c>
    </row>
    <row r="43" customFormat="false" ht="12.75" hidden="false" customHeight="false" outlineLevel="0" collapsed="false">
      <c r="A43" s="0" t="n">
        <v>71</v>
      </c>
      <c r="B43" s="0" t="str">
        <f aca="false">CHAR(A43)</f>
        <v>G</v>
      </c>
      <c r="C43" s="0" t="s">
        <v>15</v>
      </c>
      <c r="D43" s="0" t="s">
        <v>16</v>
      </c>
      <c r="L43" s="16" t="s">
        <v>153</v>
      </c>
    </row>
    <row r="44" customFormat="false" ht="12.75" hidden="false" customHeight="false" outlineLevel="0" collapsed="false">
      <c r="A44" s="0" t="n">
        <v>72</v>
      </c>
      <c r="B44" s="0" t="str">
        <f aca="false">CHAR(A44)</f>
        <v>H</v>
      </c>
      <c r="C44" s="0" t="s">
        <v>154</v>
      </c>
      <c r="D44" s="0" t="s">
        <v>73</v>
      </c>
      <c r="E44" s="0" t="str">
        <f aca="false">IF(LEFT(C44)="M",CONCATENATE("M."," ",D44),CONCATENATE(C44," ",D44))</f>
        <v>AHMET CANER</v>
      </c>
      <c r="G44" s="0" t="s">
        <v>155</v>
      </c>
      <c r="L44" s="15" t="s">
        <v>156</v>
      </c>
    </row>
    <row r="45" customFormat="false" ht="12.75" hidden="false" customHeight="false" outlineLevel="0" collapsed="false">
      <c r="A45" s="0" t="n">
        <v>73</v>
      </c>
      <c r="B45" s="0" t="str">
        <f aca="false">CHAR(A45)</f>
        <v>I</v>
      </c>
      <c r="C45" s="0" t="s">
        <v>157</v>
      </c>
      <c r="D45" s="0" t="s">
        <v>75</v>
      </c>
      <c r="E45" s="0" t="str">
        <f aca="false">IF(LEFT(C45)="M",CONCATENATE("M."," ",D45),CONCATENATE(C45," ",D45))</f>
        <v>M. OKAN</v>
      </c>
      <c r="L45" s="0" t="str">
        <f aca="false">TEXT(3000758.47,"###")</f>
        <v>3000758</v>
      </c>
      <c r="M45" s="0" t="s">
        <v>158</v>
      </c>
    </row>
    <row r="46" customFormat="false" ht="12.75" hidden="false" customHeight="false" outlineLevel="0" collapsed="false">
      <c r="A46" s="0" t="n">
        <v>74</v>
      </c>
      <c r="B46" s="0" t="str">
        <f aca="false">CHAR(A46)</f>
        <v>J</v>
      </c>
      <c r="C46" s="0" t="s">
        <v>159</v>
      </c>
      <c r="D46" s="0" t="s">
        <v>133</v>
      </c>
      <c r="E46" s="0" t="str">
        <f aca="false">IF(LEFT(C46)="M",CONCATENATE("M."," ",D46),CONCATENATE(C46," ",D46))</f>
        <v>M. ŞENCAN</v>
      </c>
    </row>
    <row r="47" customFormat="false" ht="12.75" hidden="false" customHeight="false" outlineLevel="0" collapsed="false">
      <c r="A47" s="0" t="n">
        <v>75</v>
      </c>
      <c r="B47" s="0" t="str">
        <f aca="false">CHAR(A47)</f>
        <v>K</v>
      </c>
      <c r="C47" s="0" t="s">
        <v>19</v>
      </c>
      <c r="D47" s="0" t="s">
        <v>135</v>
      </c>
      <c r="E47" s="0" t="str">
        <f aca="false">IF(LEFT(C47)="M",CONCATENATE("M."," ",D47),CONCATENATE(C47," ",D47))</f>
        <v>ALİ KANER</v>
      </c>
    </row>
    <row r="48" customFormat="false" ht="12.75" hidden="false" customHeight="false" outlineLevel="0" collapsed="false">
      <c r="A48" s="0" t="n">
        <v>76</v>
      </c>
      <c r="B48" s="0" t="str">
        <f aca="false">CHAR(A48)</f>
        <v>L</v>
      </c>
      <c r="C48" s="0" t="s">
        <v>78</v>
      </c>
      <c r="D48" s="0" t="s">
        <v>137</v>
      </c>
      <c r="E48" s="0" t="str">
        <f aca="false">IF(LEFT(C48)="M",CONCATENATE("M."," ",D48),CONCATENATE(C48," ",D48))</f>
        <v>BERİL NİROL</v>
      </c>
      <c r="L48" s="16" t="s">
        <v>160</v>
      </c>
    </row>
    <row r="49" customFormat="false" ht="12.75" hidden="false" customHeight="false" outlineLevel="0" collapsed="false">
      <c r="A49" s="0" t="n">
        <v>77</v>
      </c>
      <c r="B49" s="0" t="str">
        <f aca="false">CHAR(A49)</f>
        <v>M</v>
      </c>
      <c r="L49" s="15" t="s">
        <v>161</v>
      </c>
    </row>
    <row r="50" customFormat="false" ht="12.75" hidden="false" customHeight="false" outlineLevel="0" collapsed="false">
      <c r="A50" s="0" t="n">
        <v>78</v>
      </c>
      <c r="B50" s="0" t="str">
        <f aca="false">CHAR(A50)</f>
        <v>N</v>
      </c>
      <c r="L50" s="0" t="s">
        <v>162</v>
      </c>
    </row>
    <row r="51" customFormat="false" ht="12.75" hidden="false" customHeight="false" outlineLevel="0" collapsed="false">
      <c r="A51" s="0" t="n">
        <v>79</v>
      </c>
      <c r="B51" s="0" t="str">
        <f aca="false">CHAR(A51)</f>
        <v>O</v>
      </c>
      <c r="L51" s="0" t="str">
        <f aca="false">TRIM(L50)</f>
        <v>İSTANBUL ÜNİVERSİTESİ</v>
      </c>
    </row>
    <row r="52" customFormat="false" ht="12.75" hidden="false" customHeight="false" outlineLevel="0" collapsed="false">
      <c r="A52" s="0" t="n">
        <v>80</v>
      </c>
      <c r="B52" s="0" t="str">
        <f aca="false">CHAR(A52)</f>
        <v>P</v>
      </c>
      <c r="C52" s="16" t="s">
        <v>163</v>
      </c>
      <c r="G52" s="16" t="s">
        <v>164</v>
      </c>
    </row>
    <row r="53" customFormat="false" ht="12.75" hidden="false" customHeight="false" outlineLevel="0" collapsed="false">
      <c r="A53" s="0" t="n">
        <v>81</v>
      </c>
      <c r="B53" s="0" t="str">
        <f aca="false">CHAR(A53)</f>
        <v>Q</v>
      </c>
      <c r="C53" s="15" t="s">
        <v>165</v>
      </c>
      <c r="G53" s="15"/>
    </row>
    <row r="54" customFormat="false" ht="12.75" hidden="false" customHeight="false" outlineLevel="0" collapsed="false">
      <c r="A54" s="0" t="n">
        <v>82</v>
      </c>
      <c r="B54" s="0" t="str">
        <f aca="false">CHAR(A54)</f>
        <v>R</v>
      </c>
      <c r="C54" s="0" t="s">
        <v>166</v>
      </c>
      <c r="G54" s="0" t="n">
        <f aca="false">VALUE(2/4/94)</f>
        <v>0.00531914893617021</v>
      </c>
    </row>
    <row r="55" customFormat="false" ht="12.75" hidden="false" customHeight="false" outlineLevel="0" collapsed="false">
      <c r="A55" s="0" t="n">
        <v>83</v>
      </c>
      <c r="B55" s="0" t="str">
        <f aca="false">CHAR(A55)</f>
        <v>S</v>
      </c>
      <c r="C55" s="0" t="str">
        <f aca="false">UPPER(C54)</f>
        <v>İSTANBUL SARAYLARI</v>
      </c>
    </row>
    <row r="56" customFormat="false" ht="12.75" hidden="false" customHeight="false" outlineLevel="0" collapsed="false">
      <c r="A56" s="0" t="n">
        <v>84</v>
      </c>
      <c r="B56" s="0" t="str">
        <f aca="false">CHAR(A56)</f>
        <v>T</v>
      </c>
      <c r="C56" s="0" t="str">
        <f aca="false">LOWER(C55)</f>
        <v>İstanbul saraylari</v>
      </c>
    </row>
    <row r="57" customFormat="false" ht="12.75" hidden="false" customHeight="false" outlineLevel="0" collapsed="false">
      <c r="A57" s="0" t="n">
        <v>85</v>
      </c>
      <c r="B57" s="0" t="str">
        <f aca="false">CHAR(A57)</f>
        <v>U</v>
      </c>
    </row>
    <row r="58" customFormat="false" ht="12.75" hidden="false" customHeight="false" outlineLevel="0" collapsed="false">
      <c r="A58" s="0" t="n">
        <v>86</v>
      </c>
      <c r="B58" s="0" t="str">
        <f aca="false">CHAR(A58)</f>
        <v>V</v>
      </c>
    </row>
    <row r="59" customFormat="false" ht="12.75" hidden="false" customHeight="false" outlineLevel="0" collapsed="false">
      <c r="A59" s="0" t="n">
        <v>87</v>
      </c>
      <c r="B59" s="0" t="str">
        <f aca="false">CHAR(A59)</f>
        <v>W</v>
      </c>
    </row>
    <row r="60" customFormat="false" ht="12.75" hidden="false" customHeight="false" outlineLevel="0" collapsed="false">
      <c r="A60" s="0" t="n">
        <v>88</v>
      </c>
      <c r="B60" s="0" t="str">
        <f aca="false">CHAR(A60)</f>
        <v>X</v>
      </c>
    </row>
    <row r="61" customFormat="false" ht="12.75" hidden="false" customHeight="false" outlineLevel="0" collapsed="false">
      <c r="A61" s="0" t="n">
        <v>89</v>
      </c>
      <c r="B61" s="0" t="str">
        <f aca="false">CHAR(A61)</f>
        <v>Y</v>
      </c>
    </row>
    <row r="62" customFormat="false" ht="12.75" hidden="false" customHeight="false" outlineLevel="0" collapsed="false">
      <c r="A62" s="0" t="n">
        <v>90</v>
      </c>
      <c r="B62" s="0" t="str">
        <f aca="false">CHAR(A62)</f>
        <v>Z</v>
      </c>
    </row>
    <row r="63" customFormat="false" ht="12.75" hidden="false" customHeight="false" outlineLevel="0" collapsed="false">
      <c r="A63" s="0" t="n">
        <v>91</v>
      </c>
      <c r="B63" s="0" t="str">
        <f aca="false">CHAR(A63)</f>
        <v>[</v>
      </c>
    </row>
    <row r="64" customFormat="false" ht="12.75" hidden="false" customHeight="false" outlineLevel="0" collapsed="false">
      <c r="A64" s="0" t="n">
        <v>92</v>
      </c>
      <c r="B64" s="0" t="str">
        <f aca="false">CHAR(A64)</f>
        <v>\</v>
      </c>
    </row>
    <row r="65" customFormat="false" ht="12.75" hidden="false" customHeight="false" outlineLevel="0" collapsed="false">
      <c r="A65" s="0" t="n">
        <v>93</v>
      </c>
      <c r="B65" s="0" t="str">
        <f aca="false">CHAR(A65)</f>
        <v>]</v>
      </c>
    </row>
    <row r="66" customFormat="false" ht="12.75" hidden="false" customHeight="false" outlineLevel="0" collapsed="false">
      <c r="A66" s="0" t="n">
        <v>94</v>
      </c>
      <c r="B66" s="0" t="str">
        <f aca="false">CHAR(A66)</f>
        <v>^</v>
      </c>
    </row>
    <row r="67" customFormat="false" ht="12.75" hidden="false" customHeight="false" outlineLevel="0" collapsed="false">
      <c r="A67" s="0" t="n">
        <v>95</v>
      </c>
      <c r="B67" s="0" t="str">
        <f aca="false">CHAR(A67)</f>
        <v>_</v>
      </c>
    </row>
    <row r="68" customFormat="false" ht="12.75" hidden="false" customHeight="false" outlineLevel="0" collapsed="false">
      <c r="A68" s="0" t="n">
        <v>96</v>
      </c>
      <c r="B68" s="0" t="str">
        <f aca="false">CHAR(A68)</f>
        <v>`</v>
      </c>
    </row>
    <row r="69" customFormat="false" ht="12.75" hidden="false" customHeight="false" outlineLevel="0" collapsed="false">
      <c r="A69" s="0" t="n">
        <v>97</v>
      </c>
      <c r="B69" s="0" t="str">
        <f aca="false">CHAR(A69)</f>
        <v>a</v>
      </c>
    </row>
    <row r="70" customFormat="false" ht="12.75" hidden="false" customHeight="false" outlineLevel="0" collapsed="false">
      <c r="A70" s="0" t="n">
        <v>98</v>
      </c>
      <c r="B70" s="0" t="str">
        <f aca="false">CHAR(A70)</f>
        <v>b</v>
      </c>
    </row>
    <row r="71" customFormat="false" ht="12.75" hidden="false" customHeight="false" outlineLevel="0" collapsed="false">
      <c r="A71" s="0" t="n">
        <v>99</v>
      </c>
      <c r="B71" s="0" t="str">
        <f aca="false">CHAR(A71)</f>
        <v>c</v>
      </c>
    </row>
    <row r="72" customFormat="false" ht="12.75" hidden="false" customHeight="false" outlineLevel="0" collapsed="false">
      <c r="A72" s="0" t="n">
        <v>100</v>
      </c>
      <c r="B72" s="0" t="str">
        <f aca="false">CHAR(A72)</f>
        <v>d</v>
      </c>
    </row>
    <row r="73" customFormat="false" ht="12.75" hidden="false" customHeight="false" outlineLevel="0" collapsed="false">
      <c r="A73" s="0" t="n">
        <v>101</v>
      </c>
      <c r="B73" s="0" t="str">
        <f aca="false">CHAR(A73)</f>
        <v>e</v>
      </c>
    </row>
    <row r="74" customFormat="false" ht="12.75" hidden="false" customHeight="false" outlineLevel="0" collapsed="false">
      <c r="A74" s="0" t="n">
        <v>102</v>
      </c>
      <c r="B74" s="0" t="str">
        <f aca="false">CHAR(A74)</f>
        <v>f</v>
      </c>
    </row>
    <row r="75" customFormat="false" ht="12.75" hidden="false" customHeight="false" outlineLevel="0" collapsed="false">
      <c r="A75" s="0" t="n">
        <v>103</v>
      </c>
      <c r="B75" s="0" t="str">
        <f aca="false">CHAR(A75)</f>
        <v>g</v>
      </c>
    </row>
    <row r="76" customFormat="false" ht="12.75" hidden="false" customHeight="false" outlineLevel="0" collapsed="false">
      <c r="A76" s="0" t="n">
        <v>104</v>
      </c>
      <c r="B76" s="0" t="str">
        <f aca="false">CHAR(A76)</f>
        <v>h</v>
      </c>
    </row>
    <row r="77" customFormat="false" ht="12.75" hidden="false" customHeight="false" outlineLevel="0" collapsed="false">
      <c r="A77" s="0" t="n">
        <v>105</v>
      </c>
      <c r="B77" s="0" t="str">
        <f aca="false">CHAR(A77)</f>
        <v>i</v>
      </c>
    </row>
    <row r="78" customFormat="false" ht="12.75" hidden="false" customHeight="false" outlineLevel="0" collapsed="false">
      <c r="A78" s="0" t="n">
        <v>106</v>
      </c>
      <c r="B78" s="0" t="str">
        <f aca="false">CHAR(A78)</f>
        <v>j</v>
      </c>
    </row>
    <row r="79" customFormat="false" ht="12.75" hidden="false" customHeight="false" outlineLevel="0" collapsed="false">
      <c r="A79" s="0" t="n">
        <v>107</v>
      </c>
      <c r="B79" s="0" t="str">
        <f aca="false">CHAR(A79)</f>
        <v>k</v>
      </c>
    </row>
    <row r="80" customFormat="false" ht="12.75" hidden="false" customHeight="false" outlineLevel="0" collapsed="false">
      <c r="A80" s="0" t="n">
        <v>108</v>
      </c>
      <c r="B80" s="0" t="str">
        <f aca="false">CHAR(A80)</f>
        <v>l</v>
      </c>
    </row>
    <row r="81" customFormat="false" ht="12.75" hidden="false" customHeight="false" outlineLevel="0" collapsed="false">
      <c r="A81" s="0" t="n">
        <v>109</v>
      </c>
      <c r="B81" s="0" t="str">
        <f aca="false">CHAR(A81)</f>
        <v>m</v>
      </c>
    </row>
    <row r="82" customFormat="false" ht="12.75" hidden="false" customHeight="false" outlineLevel="0" collapsed="false">
      <c r="A82" s="0" t="n">
        <v>110</v>
      </c>
      <c r="B82" s="0" t="str">
        <f aca="false">CHAR(A82)</f>
        <v>n</v>
      </c>
    </row>
    <row r="83" customFormat="false" ht="12.75" hidden="false" customHeight="false" outlineLevel="0" collapsed="false">
      <c r="A83" s="0" t="n">
        <v>111</v>
      </c>
      <c r="B83" s="0" t="str">
        <f aca="false">CHAR(A83)</f>
        <v>o</v>
      </c>
    </row>
    <row r="84" customFormat="false" ht="12.75" hidden="false" customHeight="false" outlineLevel="0" collapsed="false">
      <c r="A84" s="0" t="n">
        <v>112</v>
      </c>
      <c r="B84" s="0" t="str">
        <f aca="false">CHAR(A84)</f>
        <v>p</v>
      </c>
    </row>
    <row r="85" customFormat="false" ht="12.75" hidden="false" customHeight="false" outlineLevel="0" collapsed="false">
      <c r="A85" s="0" t="n">
        <v>113</v>
      </c>
      <c r="B85" s="0" t="str">
        <f aca="false">CHAR(A85)</f>
        <v>q</v>
      </c>
    </row>
    <row r="86" customFormat="false" ht="12.75" hidden="false" customHeight="false" outlineLevel="0" collapsed="false">
      <c r="A86" s="0" t="n">
        <v>114</v>
      </c>
      <c r="B86" s="0" t="str">
        <f aca="false">CHAR(A86)</f>
        <v>r</v>
      </c>
    </row>
    <row r="87" customFormat="false" ht="12.75" hidden="false" customHeight="false" outlineLevel="0" collapsed="false">
      <c r="A87" s="0" t="n">
        <v>115</v>
      </c>
      <c r="B87" s="0" t="str">
        <f aca="false">CHAR(A87)</f>
        <v>s</v>
      </c>
    </row>
    <row r="88" customFormat="false" ht="12.75" hidden="false" customHeight="false" outlineLevel="0" collapsed="false">
      <c r="A88" s="0" t="n">
        <v>116</v>
      </c>
      <c r="B88" s="0" t="str">
        <f aca="false">CHAR(A88)</f>
        <v>t</v>
      </c>
    </row>
    <row r="89" customFormat="false" ht="12.75" hidden="false" customHeight="false" outlineLevel="0" collapsed="false">
      <c r="A89" s="0" t="n">
        <v>117</v>
      </c>
      <c r="B89" s="0" t="str">
        <f aca="false">CHAR(A89)</f>
        <v>u</v>
      </c>
    </row>
    <row r="90" customFormat="false" ht="12.75" hidden="false" customHeight="false" outlineLevel="0" collapsed="false">
      <c r="A90" s="0" t="n">
        <v>118</v>
      </c>
      <c r="B90" s="0" t="str">
        <f aca="false">CHAR(A90)</f>
        <v>v</v>
      </c>
    </row>
    <row r="91" customFormat="false" ht="12.75" hidden="false" customHeight="false" outlineLevel="0" collapsed="false">
      <c r="A91" s="0" t="n">
        <v>119</v>
      </c>
      <c r="B91" s="0" t="str">
        <f aca="false">CHAR(A91)</f>
        <v>w</v>
      </c>
    </row>
    <row r="92" customFormat="false" ht="12.75" hidden="false" customHeight="false" outlineLevel="0" collapsed="false">
      <c r="A92" s="0" t="n">
        <v>120</v>
      </c>
      <c r="B92" s="0" t="str">
        <f aca="false">CHAR(A92)</f>
        <v>x</v>
      </c>
    </row>
    <row r="93" customFormat="false" ht="12.75" hidden="false" customHeight="false" outlineLevel="0" collapsed="false">
      <c r="A93" s="0" t="n">
        <v>121</v>
      </c>
      <c r="B93" s="0" t="str">
        <f aca="false">CHAR(A93)</f>
        <v>y</v>
      </c>
    </row>
    <row r="94" customFormat="false" ht="12.75" hidden="false" customHeight="false" outlineLevel="0" collapsed="false">
      <c r="A94" s="0" t="n">
        <v>122</v>
      </c>
      <c r="B94" s="0" t="str">
        <f aca="false">CHAR(A94)</f>
        <v>z</v>
      </c>
    </row>
    <row r="95" customFormat="false" ht="12.75" hidden="false" customHeight="false" outlineLevel="0" collapsed="false">
      <c r="A95" s="0" t="n">
        <v>123</v>
      </c>
      <c r="B95" s="0" t="str">
        <f aca="false">CHAR(A95)</f>
        <v>{</v>
      </c>
    </row>
    <row r="96" customFormat="false" ht="12.75" hidden="false" customHeight="false" outlineLevel="0" collapsed="false">
      <c r="A96" s="0" t="n">
        <v>124</v>
      </c>
      <c r="B96" s="0" t="str">
        <f aca="false">CHAR(A96)</f>
        <v>|</v>
      </c>
    </row>
    <row r="97" customFormat="false" ht="12.75" hidden="false" customHeight="false" outlineLevel="0" collapsed="false">
      <c r="A97" s="0" t="n">
        <v>125</v>
      </c>
      <c r="B97" s="0" t="str">
        <f aca="false">CHAR(A97)</f>
        <v>}</v>
      </c>
    </row>
    <row r="98" customFormat="false" ht="12.75" hidden="false" customHeight="false" outlineLevel="0" collapsed="false">
      <c r="A98" s="0" t="n">
        <v>126</v>
      </c>
      <c r="B98" s="0" t="str">
        <f aca="false">CHAR(A98)</f>
        <v>~</v>
      </c>
    </row>
    <row r="99" customFormat="false" ht="12.75" hidden="false" customHeight="false" outlineLevel="0" collapsed="false">
      <c r="A99" s="0" t="n">
        <v>127</v>
      </c>
      <c r="B99" s="0" t="str">
        <f aca="false">CHAR(A99)</f>
        <v></v>
      </c>
    </row>
    <row r="100" customFormat="false" ht="12.75" hidden="false" customHeight="false" outlineLevel="0" collapsed="false">
      <c r="A100" s="0" t="n">
        <v>128</v>
      </c>
      <c r="B100" s="0" t="str">
        <f aca="false">CHAR(A100)</f>
        <v>�</v>
      </c>
    </row>
    <row r="101" customFormat="false" ht="12.75" hidden="false" customHeight="false" outlineLevel="0" collapsed="false">
      <c r="A101" s="0" t="n">
        <v>129</v>
      </c>
      <c r="B101" s="0" t="str">
        <f aca="false">CHAR(A101)</f>
        <v>�</v>
      </c>
    </row>
    <row r="102" customFormat="false" ht="12.75" hidden="false" customHeight="false" outlineLevel="0" collapsed="false">
      <c r="A102" s="0" t="n">
        <v>130</v>
      </c>
      <c r="B102" s="0" t="str">
        <f aca="false">CHAR(A102)</f>
        <v>�</v>
      </c>
    </row>
    <row r="103" customFormat="false" ht="12.75" hidden="false" customHeight="false" outlineLevel="0" collapsed="false">
      <c r="A103" s="0" t="n">
        <v>131</v>
      </c>
      <c r="B103" s="0" t="str">
        <f aca="false">CHAR(A103)</f>
        <v>�</v>
      </c>
    </row>
    <row r="104" customFormat="false" ht="12.75" hidden="false" customHeight="false" outlineLevel="0" collapsed="false">
      <c r="A104" s="0" t="n">
        <v>132</v>
      </c>
      <c r="B104" s="0" t="str">
        <f aca="false">CHAR(A104)</f>
        <v>�</v>
      </c>
    </row>
    <row r="105" customFormat="false" ht="12.75" hidden="false" customHeight="false" outlineLevel="0" collapsed="false">
      <c r="A105" s="0" t="n">
        <v>133</v>
      </c>
      <c r="B105" s="0" t="str">
        <f aca="false">CHAR(A105)</f>
        <v>�</v>
      </c>
    </row>
    <row r="106" customFormat="false" ht="12.75" hidden="false" customHeight="false" outlineLevel="0" collapsed="false">
      <c r="A106" s="0" t="n">
        <v>134</v>
      </c>
      <c r="B106" s="0" t="str">
        <f aca="false">CHAR(A106)</f>
        <v>�</v>
      </c>
    </row>
    <row r="107" customFormat="false" ht="12.75" hidden="false" customHeight="false" outlineLevel="0" collapsed="false">
      <c r="A107" s="0" t="n">
        <v>135</v>
      </c>
      <c r="B107" s="0" t="str">
        <f aca="false">CHAR(A107)</f>
        <v>�</v>
      </c>
    </row>
    <row r="108" customFormat="false" ht="12.75" hidden="false" customHeight="false" outlineLevel="0" collapsed="false">
      <c r="A108" s="0" t="n">
        <v>136</v>
      </c>
      <c r="B108" s="0" t="str">
        <f aca="false">CHAR(A108)</f>
        <v>�</v>
      </c>
    </row>
    <row r="109" customFormat="false" ht="12.75" hidden="false" customHeight="false" outlineLevel="0" collapsed="false">
      <c r="A109" s="0" t="n">
        <v>137</v>
      </c>
      <c r="B109" s="0" t="str">
        <f aca="false">CHAR(A109)</f>
        <v>�</v>
      </c>
    </row>
    <row r="110" customFormat="false" ht="12.75" hidden="false" customHeight="false" outlineLevel="0" collapsed="false">
      <c r="A110" s="0" t="n">
        <v>138</v>
      </c>
      <c r="B110" s="0" t="str">
        <f aca="false">CHAR(A110)</f>
        <v>�</v>
      </c>
    </row>
    <row r="111" customFormat="false" ht="12.75" hidden="false" customHeight="false" outlineLevel="0" collapsed="false">
      <c r="A111" s="0" t="n">
        <v>139</v>
      </c>
      <c r="B111" s="0" t="str">
        <f aca="false">CHAR(A111)</f>
        <v>�</v>
      </c>
    </row>
    <row r="112" customFormat="false" ht="12.75" hidden="false" customHeight="false" outlineLevel="0" collapsed="false">
      <c r="A112" s="0" t="n">
        <v>140</v>
      </c>
      <c r="B112" s="0" t="str">
        <f aca="false">CHAR(A112)</f>
        <v>�</v>
      </c>
    </row>
    <row r="113" customFormat="false" ht="12.75" hidden="false" customHeight="false" outlineLevel="0" collapsed="false">
      <c r="A113" s="0" t="n">
        <v>141</v>
      </c>
      <c r="B113" s="0" t="str">
        <f aca="false">CHAR(A113)</f>
        <v>�</v>
      </c>
    </row>
    <row r="114" customFormat="false" ht="12.75" hidden="false" customHeight="false" outlineLevel="0" collapsed="false">
      <c r="A114" s="0" t="n">
        <v>142</v>
      </c>
      <c r="B114" s="0" t="str">
        <f aca="false">CHAR(A114)</f>
        <v>�</v>
      </c>
    </row>
    <row r="115" customFormat="false" ht="12.75" hidden="false" customHeight="false" outlineLevel="0" collapsed="false">
      <c r="A115" s="0" t="n">
        <v>143</v>
      </c>
      <c r="B115" s="0" t="str">
        <f aca="false">CHAR(A115)</f>
        <v>�</v>
      </c>
    </row>
    <row r="116" customFormat="false" ht="12.75" hidden="false" customHeight="false" outlineLevel="0" collapsed="false">
      <c r="A116" s="0" t="n">
        <v>144</v>
      </c>
      <c r="B116" s="0" t="str">
        <f aca="false">CHAR(A116)</f>
        <v>�</v>
      </c>
    </row>
    <row r="117" customFormat="false" ht="12.75" hidden="false" customHeight="false" outlineLevel="0" collapsed="false">
      <c r="A117" s="0" t="n">
        <v>145</v>
      </c>
      <c r="B117" s="0" t="str">
        <f aca="false">CHAR(A117)</f>
        <v>�</v>
      </c>
    </row>
    <row r="118" customFormat="false" ht="12.75" hidden="false" customHeight="false" outlineLevel="0" collapsed="false">
      <c r="A118" s="0" t="n">
        <v>146</v>
      </c>
      <c r="B118" s="0" t="str">
        <f aca="false">CHAR(A118)</f>
        <v>�</v>
      </c>
    </row>
    <row r="119" customFormat="false" ht="12.75" hidden="false" customHeight="false" outlineLevel="0" collapsed="false">
      <c r="A119" s="0" t="n">
        <v>147</v>
      </c>
      <c r="B119" s="0" t="str">
        <f aca="false">CHAR(A119)</f>
        <v>�</v>
      </c>
    </row>
    <row r="120" customFormat="false" ht="12.75" hidden="false" customHeight="false" outlineLevel="0" collapsed="false">
      <c r="A120" s="0" t="n">
        <v>148</v>
      </c>
      <c r="B120" s="0" t="str">
        <f aca="false">CHAR(A120)</f>
        <v>�</v>
      </c>
    </row>
    <row r="121" customFormat="false" ht="12.75" hidden="false" customHeight="false" outlineLevel="0" collapsed="false">
      <c r="A121" s="0" t="n">
        <v>149</v>
      </c>
      <c r="B121" s="0" t="str">
        <f aca="false">CHAR(A121)</f>
        <v>�</v>
      </c>
    </row>
    <row r="122" customFormat="false" ht="12.75" hidden="false" customHeight="false" outlineLevel="0" collapsed="false">
      <c r="A122" s="0" t="n">
        <v>150</v>
      </c>
      <c r="B122" s="0" t="str">
        <f aca="false">CHAR(A122)</f>
        <v>�</v>
      </c>
    </row>
    <row r="123" customFormat="false" ht="12.75" hidden="false" customHeight="false" outlineLevel="0" collapsed="false">
      <c r="A123" s="0" t="n">
        <v>151</v>
      </c>
      <c r="B123" s="0" t="str">
        <f aca="false">CHAR(A123)</f>
        <v>�</v>
      </c>
    </row>
    <row r="124" customFormat="false" ht="12.75" hidden="false" customHeight="false" outlineLevel="0" collapsed="false">
      <c r="A124" s="0" t="n">
        <v>152</v>
      </c>
      <c r="B124" s="0" t="str">
        <f aca="false">CHAR(A124)</f>
        <v>�</v>
      </c>
    </row>
    <row r="125" customFormat="false" ht="12.75" hidden="false" customHeight="false" outlineLevel="0" collapsed="false">
      <c r="A125" s="0" t="n">
        <v>153</v>
      </c>
      <c r="B125" s="0" t="str">
        <f aca="false">CHAR(A125)</f>
        <v>�</v>
      </c>
    </row>
    <row r="126" customFormat="false" ht="12.75" hidden="false" customHeight="false" outlineLevel="0" collapsed="false">
      <c r="A126" s="0" t="n">
        <v>154</v>
      </c>
      <c r="B126" s="0" t="str">
        <f aca="false">CHAR(A126)</f>
        <v>�</v>
      </c>
    </row>
    <row r="127" customFormat="false" ht="12.75" hidden="false" customHeight="false" outlineLevel="0" collapsed="false">
      <c r="A127" s="0" t="n">
        <v>155</v>
      </c>
      <c r="B127" s="0" t="str">
        <f aca="false">CHAR(A127)</f>
        <v>�</v>
      </c>
    </row>
    <row r="128" customFormat="false" ht="12.75" hidden="false" customHeight="false" outlineLevel="0" collapsed="false">
      <c r="A128" s="0" t="n">
        <v>156</v>
      </c>
      <c r="B128" s="0" t="str">
        <f aca="false">CHAR(A128)</f>
        <v>�</v>
      </c>
    </row>
    <row r="129" customFormat="false" ht="12.75" hidden="false" customHeight="false" outlineLevel="0" collapsed="false">
      <c r="A129" s="0" t="n">
        <v>157</v>
      </c>
      <c r="B129" s="0" t="str">
        <f aca="false">CHAR(A129)</f>
        <v>�</v>
      </c>
    </row>
    <row r="130" customFormat="false" ht="12.75" hidden="false" customHeight="false" outlineLevel="0" collapsed="false">
      <c r="A130" s="0" t="n">
        <v>158</v>
      </c>
      <c r="B130" s="0" t="str">
        <f aca="false">CHAR(A130)</f>
        <v>�</v>
      </c>
    </row>
    <row r="131" customFormat="false" ht="12.75" hidden="false" customHeight="false" outlineLevel="0" collapsed="false">
      <c r="A131" s="0" t="n">
        <v>159</v>
      </c>
      <c r="B131" s="0" t="str">
        <f aca="false">CHAR(A131)</f>
        <v>�</v>
      </c>
    </row>
    <row r="132" customFormat="false" ht="12.75" hidden="false" customHeight="false" outlineLevel="0" collapsed="false">
      <c r="A132" s="0" t="n">
        <v>160</v>
      </c>
      <c r="B132" s="0" t="str">
        <f aca="false">CHAR(A132)</f>
        <v>�</v>
      </c>
    </row>
    <row r="133" customFormat="false" ht="12.75" hidden="false" customHeight="false" outlineLevel="0" collapsed="false">
      <c r="A133" s="0" t="n">
        <v>161</v>
      </c>
      <c r="B133" s="0" t="str">
        <f aca="false">CHAR(A133)</f>
        <v>�</v>
      </c>
    </row>
    <row r="134" customFormat="false" ht="12.75" hidden="false" customHeight="false" outlineLevel="0" collapsed="false">
      <c r="A134" s="0" t="n">
        <v>162</v>
      </c>
      <c r="B134" s="0" t="str">
        <f aca="false">CHAR(A134)</f>
        <v>�</v>
      </c>
    </row>
    <row r="135" customFormat="false" ht="12.75" hidden="false" customHeight="false" outlineLevel="0" collapsed="false">
      <c r="A135" s="0" t="n">
        <v>163</v>
      </c>
      <c r="B135" s="0" t="str">
        <f aca="false">CHAR(A135)</f>
        <v>�</v>
      </c>
    </row>
    <row r="136" customFormat="false" ht="12.75" hidden="false" customHeight="false" outlineLevel="0" collapsed="false">
      <c r="A136" s="0" t="n">
        <v>164</v>
      </c>
      <c r="B136" s="0" t="str">
        <f aca="false">CHAR(A136)</f>
        <v>�</v>
      </c>
    </row>
    <row r="137" customFormat="false" ht="12.75" hidden="false" customHeight="false" outlineLevel="0" collapsed="false">
      <c r="A137" s="0" t="n">
        <v>165</v>
      </c>
      <c r="B137" s="0" t="str">
        <f aca="false">CHAR(A137)</f>
        <v>�</v>
      </c>
    </row>
    <row r="138" customFormat="false" ht="12.75" hidden="false" customHeight="false" outlineLevel="0" collapsed="false">
      <c r="A138" s="0" t="n">
        <v>166</v>
      </c>
      <c r="B138" s="0" t="str">
        <f aca="false">CHAR(A138)</f>
        <v>�</v>
      </c>
    </row>
    <row r="139" customFormat="false" ht="12.75" hidden="false" customHeight="false" outlineLevel="0" collapsed="false">
      <c r="A139" s="0" t="n">
        <v>167</v>
      </c>
      <c r="B139" s="0" t="str">
        <f aca="false">CHAR(A139)</f>
        <v>�</v>
      </c>
    </row>
    <row r="140" customFormat="false" ht="12.75" hidden="false" customHeight="false" outlineLevel="0" collapsed="false">
      <c r="A140" s="0" t="n">
        <v>168</v>
      </c>
      <c r="B140" s="0" t="str">
        <f aca="false">CHAR(A140)</f>
        <v>�</v>
      </c>
    </row>
    <row r="141" customFormat="false" ht="12.75" hidden="false" customHeight="false" outlineLevel="0" collapsed="false">
      <c r="A141" s="0" t="n">
        <v>169</v>
      </c>
      <c r="B141" s="0" t="str">
        <f aca="false">CHAR(A141)</f>
        <v>�</v>
      </c>
    </row>
    <row r="142" customFormat="false" ht="12.75" hidden="false" customHeight="false" outlineLevel="0" collapsed="false">
      <c r="A142" s="0" t="n">
        <v>170</v>
      </c>
      <c r="B142" s="0" t="str">
        <f aca="false">CHAR(A142)</f>
        <v>�</v>
      </c>
    </row>
    <row r="143" customFormat="false" ht="12.75" hidden="false" customHeight="false" outlineLevel="0" collapsed="false">
      <c r="A143" s="0" t="n">
        <v>171</v>
      </c>
      <c r="B143" s="0" t="str">
        <f aca="false">CHAR(A143)</f>
        <v>�</v>
      </c>
    </row>
    <row r="144" customFormat="false" ht="12.75" hidden="false" customHeight="false" outlineLevel="0" collapsed="false">
      <c r="A144" s="0" t="n">
        <v>172</v>
      </c>
      <c r="B144" s="0" t="str">
        <f aca="false">CHAR(A144)</f>
        <v>�</v>
      </c>
    </row>
    <row r="145" customFormat="false" ht="12.75" hidden="false" customHeight="false" outlineLevel="0" collapsed="false">
      <c r="A145" s="0" t="n">
        <v>173</v>
      </c>
      <c r="B145" s="0" t="str">
        <f aca="false">CHAR(A145)</f>
        <v>�</v>
      </c>
    </row>
    <row r="146" customFormat="false" ht="12.75" hidden="false" customHeight="false" outlineLevel="0" collapsed="false">
      <c r="A146" s="0" t="n">
        <v>174</v>
      </c>
      <c r="B146" s="0" t="str">
        <f aca="false">CHAR(A146)</f>
        <v>�</v>
      </c>
    </row>
    <row r="147" customFormat="false" ht="12.75" hidden="false" customHeight="false" outlineLevel="0" collapsed="false">
      <c r="A147" s="0" t="n">
        <v>175</v>
      </c>
      <c r="B147" s="0" t="str">
        <f aca="false">CHAR(A147)</f>
        <v>�</v>
      </c>
    </row>
    <row r="148" customFormat="false" ht="12.75" hidden="false" customHeight="false" outlineLevel="0" collapsed="false">
      <c r="A148" s="0" t="n">
        <v>176</v>
      </c>
      <c r="B148" s="0" t="str">
        <f aca="false">CHAR(A148)</f>
        <v>�</v>
      </c>
    </row>
    <row r="149" customFormat="false" ht="12.75" hidden="false" customHeight="false" outlineLevel="0" collapsed="false">
      <c r="A149" s="0" t="n">
        <v>177</v>
      </c>
      <c r="B149" s="0" t="str">
        <f aca="false">CHAR(A149)</f>
        <v>�</v>
      </c>
    </row>
    <row r="150" customFormat="false" ht="12.75" hidden="false" customHeight="false" outlineLevel="0" collapsed="false">
      <c r="A150" s="0" t="n">
        <v>178</v>
      </c>
      <c r="B150" s="0" t="str">
        <f aca="false">CHAR(A150)</f>
        <v>�</v>
      </c>
    </row>
    <row r="151" customFormat="false" ht="12.75" hidden="false" customHeight="false" outlineLevel="0" collapsed="false">
      <c r="A151" s="0" t="n">
        <v>179</v>
      </c>
      <c r="B151" s="0" t="str">
        <f aca="false">CHAR(A151)</f>
        <v>�</v>
      </c>
    </row>
    <row r="152" customFormat="false" ht="12.75" hidden="false" customHeight="false" outlineLevel="0" collapsed="false">
      <c r="A152" s="0" t="n">
        <v>180</v>
      </c>
      <c r="B152" s="0" t="str">
        <f aca="false">CHAR(A152)</f>
        <v>�</v>
      </c>
    </row>
    <row r="153" customFormat="false" ht="12.75" hidden="false" customHeight="false" outlineLevel="0" collapsed="false">
      <c r="A153" s="0" t="n">
        <v>181</v>
      </c>
      <c r="B153" s="0" t="str">
        <f aca="false">CHAR(A153)</f>
        <v>�</v>
      </c>
    </row>
    <row r="154" customFormat="false" ht="12.75" hidden="false" customHeight="false" outlineLevel="0" collapsed="false">
      <c r="A154" s="0" t="n">
        <v>182</v>
      </c>
      <c r="B154" s="0" t="str">
        <f aca="false">CHAR(A154)</f>
        <v>�</v>
      </c>
    </row>
    <row r="155" customFormat="false" ht="12.75" hidden="false" customHeight="false" outlineLevel="0" collapsed="false">
      <c r="A155" s="0" t="n">
        <v>183</v>
      </c>
      <c r="B155" s="0" t="str">
        <f aca="false">CHAR(A155)</f>
        <v>�</v>
      </c>
    </row>
    <row r="156" customFormat="false" ht="12.75" hidden="false" customHeight="false" outlineLevel="0" collapsed="false">
      <c r="A156" s="0" t="n">
        <v>184</v>
      </c>
      <c r="B156" s="0" t="str">
        <f aca="false">CHAR(A156)</f>
        <v>�</v>
      </c>
    </row>
    <row r="157" customFormat="false" ht="12.75" hidden="false" customHeight="false" outlineLevel="0" collapsed="false">
      <c r="A157" s="0" t="n">
        <v>185</v>
      </c>
      <c r="B157" s="0" t="str">
        <f aca="false">CHAR(A157)</f>
        <v>�</v>
      </c>
    </row>
    <row r="158" customFormat="false" ht="12.75" hidden="false" customHeight="false" outlineLevel="0" collapsed="false">
      <c r="A158" s="0" t="n">
        <v>186</v>
      </c>
      <c r="B158" s="0" t="str">
        <f aca="false">CHAR(A158)</f>
        <v>�</v>
      </c>
    </row>
    <row r="159" customFormat="false" ht="12.75" hidden="false" customHeight="false" outlineLevel="0" collapsed="false">
      <c r="A159" s="0" t="n">
        <v>187</v>
      </c>
      <c r="B159" s="0" t="str">
        <f aca="false">CHAR(A159)</f>
        <v>�</v>
      </c>
    </row>
    <row r="160" customFormat="false" ht="12.75" hidden="false" customHeight="false" outlineLevel="0" collapsed="false">
      <c r="A160" s="0" t="n">
        <v>188</v>
      </c>
      <c r="B160" s="0" t="str">
        <f aca="false">CHAR(A160)</f>
        <v>�</v>
      </c>
    </row>
    <row r="161" customFormat="false" ht="12.75" hidden="false" customHeight="false" outlineLevel="0" collapsed="false">
      <c r="A161" s="0" t="n">
        <v>189</v>
      </c>
      <c r="B161" s="0" t="str">
        <f aca="false">CHAR(A161)</f>
        <v>�</v>
      </c>
    </row>
    <row r="162" customFormat="false" ht="12.75" hidden="false" customHeight="false" outlineLevel="0" collapsed="false">
      <c r="A162" s="0" t="n">
        <v>190</v>
      </c>
      <c r="B162" s="0" t="str">
        <f aca="false">CHAR(A162)</f>
        <v>�</v>
      </c>
    </row>
    <row r="163" customFormat="false" ht="12.75" hidden="false" customHeight="false" outlineLevel="0" collapsed="false">
      <c r="A163" s="0" t="n">
        <v>191</v>
      </c>
      <c r="B163" s="0" t="str">
        <f aca="false">CHAR(A163)</f>
        <v>�</v>
      </c>
    </row>
    <row r="164" customFormat="false" ht="12.75" hidden="false" customHeight="false" outlineLevel="0" collapsed="false">
      <c r="A164" s="0" t="n">
        <v>192</v>
      </c>
      <c r="B164" s="0" t="str">
        <f aca="false">CHAR(A164)</f>
        <v>�</v>
      </c>
    </row>
    <row r="165" customFormat="false" ht="12.75" hidden="false" customHeight="false" outlineLevel="0" collapsed="false">
      <c r="A165" s="0" t="n">
        <v>193</v>
      </c>
      <c r="B165" s="0" t="str">
        <f aca="false">CHAR(A165)</f>
        <v>�</v>
      </c>
    </row>
    <row r="166" customFormat="false" ht="12.75" hidden="false" customHeight="false" outlineLevel="0" collapsed="false">
      <c r="A166" s="0" t="n">
        <v>194</v>
      </c>
      <c r="B166" s="0" t="str">
        <f aca="false">CHAR(A166)</f>
        <v>�</v>
      </c>
    </row>
    <row r="167" customFormat="false" ht="12.75" hidden="false" customHeight="false" outlineLevel="0" collapsed="false">
      <c r="A167" s="0" t="n">
        <v>195</v>
      </c>
      <c r="B167" s="0" t="str">
        <f aca="false">CHAR(A167)</f>
        <v>�</v>
      </c>
    </row>
    <row r="168" customFormat="false" ht="12.75" hidden="false" customHeight="false" outlineLevel="0" collapsed="false">
      <c r="A168" s="0" t="n">
        <v>196</v>
      </c>
      <c r="B168" s="0" t="str">
        <f aca="false">CHAR(A168)</f>
        <v>�</v>
      </c>
    </row>
    <row r="169" customFormat="false" ht="12.75" hidden="false" customHeight="false" outlineLevel="0" collapsed="false">
      <c r="A169" s="0" t="n">
        <v>197</v>
      </c>
      <c r="B169" s="0" t="str">
        <f aca="false">CHAR(A169)</f>
        <v>�</v>
      </c>
    </row>
    <row r="170" customFormat="false" ht="12.75" hidden="false" customHeight="false" outlineLevel="0" collapsed="false">
      <c r="A170" s="0" t="n">
        <v>198</v>
      </c>
      <c r="B170" s="0" t="str">
        <f aca="false">CHAR(A170)</f>
        <v>�</v>
      </c>
    </row>
    <row r="171" customFormat="false" ht="12.75" hidden="false" customHeight="false" outlineLevel="0" collapsed="false">
      <c r="A171" s="0" t="n">
        <v>199</v>
      </c>
      <c r="B171" s="0" t="str">
        <f aca="false">CHAR(A171)</f>
        <v>�</v>
      </c>
    </row>
    <row r="172" customFormat="false" ht="12.75" hidden="false" customHeight="false" outlineLevel="0" collapsed="false">
      <c r="A172" s="0" t="n">
        <v>200</v>
      </c>
      <c r="B172" s="0" t="str">
        <f aca="false">CHAR(A172)</f>
        <v>�</v>
      </c>
    </row>
    <row r="173" customFormat="false" ht="12.75" hidden="false" customHeight="false" outlineLevel="0" collapsed="false">
      <c r="A173" s="0" t="n">
        <v>201</v>
      </c>
      <c r="B173" s="0" t="str">
        <f aca="false">CHAR(A173)</f>
        <v>�</v>
      </c>
    </row>
    <row r="174" customFormat="false" ht="12.75" hidden="false" customHeight="false" outlineLevel="0" collapsed="false">
      <c r="A174" s="0" t="n">
        <v>202</v>
      </c>
      <c r="B174" s="0" t="str">
        <f aca="false">CHAR(A174)</f>
        <v>�</v>
      </c>
    </row>
    <row r="175" customFormat="false" ht="12.75" hidden="false" customHeight="false" outlineLevel="0" collapsed="false">
      <c r="A175" s="0" t="n">
        <v>203</v>
      </c>
      <c r="B175" s="0" t="str">
        <f aca="false">CHAR(A175)</f>
        <v>�</v>
      </c>
    </row>
    <row r="176" customFormat="false" ht="12.75" hidden="false" customHeight="false" outlineLevel="0" collapsed="false">
      <c r="A176" s="0" t="n">
        <v>204</v>
      </c>
      <c r="B176" s="0" t="str">
        <f aca="false">CHAR(A176)</f>
        <v>�</v>
      </c>
    </row>
    <row r="177" customFormat="false" ht="12.75" hidden="false" customHeight="false" outlineLevel="0" collapsed="false">
      <c r="A177" s="0" t="n">
        <v>205</v>
      </c>
      <c r="B177" s="0" t="str">
        <f aca="false">CHAR(A177)</f>
        <v>�</v>
      </c>
    </row>
    <row r="178" customFormat="false" ht="12.75" hidden="false" customHeight="false" outlineLevel="0" collapsed="false">
      <c r="A178" s="0" t="n">
        <v>206</v>
      </c>
      <c r="B178" s="0" t="str">
        <f aca="false">CHAR(A178)</f>
        <v>�</v>
      </c>
    </row>
    <row r="179" customFormat="false" ht="12.75" hidden="false" customHeight="false" outlineLevel="0" collapsed="false">
      <c r="A179" s="0" t="n">
        <v>207</v>
      </c>
      <c r="B179" s="0" t="str">
        <f aca="false">CHAR(A179)</f>
        <v>�</v>
      </c>
    </row>
    <row r="180" customFormat="false" ht="12.75" hidden="false" customHeight="false" outlineLevel="0" collapsed="false">
      <c r="A180" s="0" t="n">
        <v>208</v>
      </c>
      <c r="B180" s="0" t="str">
        <f aca="false">CHAR(A180)</f>
        <v>�</v>
      </c>
    </row>
    <row r="181" customFormat="false" ht="12.75" hidden="false" customHeight="false" outlineLevel="0" collapsed="false">
      <c r="A181" s="0" t="n">
        <v>209</v>
      </c>
      <c r="B181" s="0" t="str">
        <f aca="false">CHAR(A181)</f>
        <v>�</v>
      </c>
    </row>
    <row r="182" customFormat="false" ht="12.75" hidden="false" customHeight="false" outlineLevel="0" collapsed="false">
      <c r="A182" s="0" t="n">
        <v>210</v>
      </c>
      <c r="B182" s="0" t="str">
        <f aca="false">CHAR(A182)</f>
        <v>�</v>
      </c>
    </row>
    <row r="183" customFormat="false" ht="12.75" hidden="false" customHeight="false" outlineLevel="0" collapsed="false">
      <c r="A183" s="0" t="n">
        <v>211</v>
      </c>
      <c r="B183" s="0" t="str">
        <f aca="false">CHAR(A183)</f>
        <v>�</v>
      </c>
    </row>
    <row r="184" customFormat="false" ht="12.75" hidden="false" customHeight="false" outlineLevel="0" collapsed="false">
      <c r="A184" s="0" t="n">
        <v>212</v>
      </c>
      <c r="B184" s="0" t="str">
        <f aca="false">CHAR(A184)</f>
        <v>�</v>
      </c>
    </row>
    <row r="185" customFormat="false" ht="12.75" hidden="false" customHeight="false" outlineLevel="0" collapsed="false">
      <c r="A185" s="0" t="n">
        <v>213</v>
      </c>
      <c r="B185" s="0" t="str">
        <f aca="false">CHAR(A185)</f>
        <v>�</v>
      </c>
    </row>
    <row r="186" customFormat="false" ht="12.75" hidden="false" customHeight="false" outlineLevel="0" collapsed="false">
      <c r="A186" s="0" t="n">
        <v>214</v>
      </c>
      <c r="B186" s="0" t="str">
        <f aca="false">CHAR(A186)</f>
        <v>�</v>
      </c>
    </row>
    <row r="187" customFormat="false" ht="12.75" hidden="false" customHeight="false" outlineLevel="0" collapsed="false">
      <c r="A187" s="0" t="n">
        <v>215</v>
      </c>
      <c r="B187" s="0" t="str">
        <f aca="false">CHAR(A187)</f>
        <v>�</v>
      </c>
    </row>
    <row r="188" customFormat="false" ht="12.75" hidden="false" customHeight="false" outlineLevel="0" collapsed="false">
      <c r="A188" s="0" t="n">
        <v>216</v>
      </c>
      <c r="B188" s="0" t="str">
        <f aca="false">CHAR(A188)</f>
        <v>�</v>
      </c>
    </row>
    <row r="189" customFormat="false" ht="12.75" hidden="false" customHeight="false" outlineLevel="0" collapsed="false">
      <c r="A189" s="0" t="n">
        <v>217</v>
      </c>
      <c r="B189" s="0" t="str">
        <f aca="false">CHAR(A189)</f>
        <v>�</v>
      </c>
    </row>
    <row r="190" customFormat="false" ht="12.75" hidden="false" customHeight="false" outlineLevel="0" collapsed="false">
      <c r="A190" s="0" t="n">
        <v>218</v>
      </c>
      <c r="B190" s="0" t="str">
        <f aca="false">CHAR(A190)</f>
        <v>�</v>
      </c>
    </row>
    <row r="191" customFormat="false" ht="12.75" hidden="false" customHeight="false" outlineLevel="0" collapsed="false">
      <c r="A191" s="0" t="n">
        <v>219</v>
      </c>
      <c r="B191" s="0" t="str">
        <f aca="false">CHAR(A191)</f>
        <v>�</v>
      </c>
    </row>
    <row r="192" customFormat="false" ht="12.75" hidden="false" customHeight="false" outlineLevel="0" collapsed="false">
      <c r="A192" s="0" t="n">
        <v>220</v>
      </c>
      <c r="B192" s="0" t="str">
        <f aca="false">CHAR(A192)</f>
        <v>�</v>
      </c>
    </row>
    <row r="193" customFormat="false" ht="12.75" hidden="false" customHeight="false" outlineLevel="0" collapsed="false">
      <c r="A193" s="0" t="n">
        <v>221</v>
      </c>
      <c r="B193" s="0" t="str">
        <f aca="false">CHAR(A193)</f>
        <v>�</v>
      </c>
    </row>
    <row r="194" customFormat="false" ht="12.75" hidden="false" customHeight="false" outlineLevel="0" collapsed="false">
      <c r="A194" s="0" t="n">
        <v>222</v>
      </c>
      <c r="B194" s="0" t="str">
        <f aca="false">CHAR(A194)</f>
        <v>�</v>
      </c>
    </row>
    <row r="195" customFormat="false" ht="12.75" hidden="false" customHeight="false" outlineLevel="0" collapsed="false">
      <c r="A195" s="0" t="n">
        <v>223</v>
      </c>
      <c r="B195" s="0" t="str">
        <f aca="false">CHAR(A195)</f>
        <v>�</v>
      </c>
      <c r="D195" s="0" t="str">
        <f aca="false">CHAR(223)</f>
        <v>�</v>
      </c>
    </row>
    <row r="196" customFormat="false" ht="12.75" hidden="false" customHeight="false" outlineLevel="0" collapsed="false">
      <c r="A196" s="0" t="n">
        <v>224</v>
      </c>
      <c r="B196" s="0" t="str">
        <f aca="false">CHAR(A196)</f>
        <v>�</v>
      </c>
    </row>
    <row r="197" customFormat="false" ht="12.75" hidden="false" customHeight="false" outlineLevel="0" collapsed="false">
      <c r="A197" s="0" t="n">
        <v>225</v>
      </c>
      <c r="B197" s="0" t="str">
        <f aca="false">CHAR(A197)</f>
        <v>�</v>
      </c>
    </row>
    <row r="198" customFormat="false" ht="12.75" hidden="false" customHeight="false" outlineLevel="0" collapsed="false">
      <c r="A198" s="0" t="n">
        <v>226</v>
      </c>
      <c r="B198" s="0" t="str">
        <f aca="false">CHAR(A198)</f>
        <v>�</v>
      </c>
    </row>
    <row r="199" customFormat="false" ht="12.75" hidden="false" customHeight="false" outlineLevel="0" collapsed="false">
      <c r="A199" s="0" t="n">
        <v>227</v>
      </c>
      <c r="B199" s="0" t="str">
        <f aca="false">CHAR(A199)</f>
        <v>�</v>
      </c>
    </row>
    <row r="200" customFormat="false" ht="12.75" hidden="false" customHeight="false" outlineLevel="0" collapsed="false">
      <c r="A200" s="0" t="n">
        <v>228</v>
      </c>
      <c r="B200" s="0" t="str">
        <f aca="false">CHAR(A200)</f>
        <v>�</v>
      </c>
    </row>
    <row r="201" customFormat="false" ht="12.75" hidden="false" customHeight="false" outlineLevel="0" collapsed="false">
      <c r="A201" s="0" t="n">
        <v>229</v>
      </c>
      <c r="B201" s="0" t="str">
        <f aca="false">CHAR(A201)</f>
        <v>�</v>
      </c>
    </row>
    <row r="202" customFormat="false" ht="12.75" hidden="false" customHeight="false" outlineLevel="0" collapsed="false">
      <c r="A202" s="0" t="n">
        <v>230</v>
      </c>
      <c r="B202" s="0" t="str">
        <f aca="false">CHAR(A202)</f>
        <v>�</v>
      </c>
    </row>
    <row r="203" customFormat="false" ht="12.75" hidden="false" customHeight="false" outlineLevel="0" collapsed="false">
      <c r="A203" s="0" t="n">
        <v>231</v>
      </c>
      <c r="B203" s="0" t="str">
        <f aca="false">CHAR(A203)</f>
        <v>�</v>
      </c>
    </row>
    <row r="204" customFormat="false" ht="12.75" hidden="false" customHeight="false" outlineLevel="0" collapsed="false">
      <c r="A204" s="0" t="n">
        <v>232</v>
      </c>
      <c r="B204" s="0" t="str">
        <f aca="false">CHAR(A204)</f>
        <v>�</v>
      </c>
    </row>
    <row r="205" customFormat="false" ht="12.75" hidden="false" customHeight="false" outlineLevel="0" collapsed="false">
      <c r="A205" s="0" t="n">
        <v>233</v>
      </c>
      <c r="B205" s="0" t="str">
        <f aca="false">CHAR(A205)</f>
        <v>�</v>
      </c>
    </row>
    <row r="206" customFormat="false" ht="12.75" hidden="false" customHeight="false" outlineLevel="0" collapsed="false">
      <c r="A206" s="0" t="n">
        <v>234</v>
      </c>
      <c r="B206" s="0" t="str">
        <f aca="false">CHAR(A206)</f>
        <v>�</v>
      </c>
    </row>
    <row r="207" customFormat="false" ht="12.75" hidden="false" customHeight="false" outlineLevel="0" collapsed="false">
      <c r="A207" s="0" t="n">
        <v>235</v>
      </c>
      <c r="B207" s="0" t="str">
        <f aca="false">CHAR(A207)</f>
        <v>�</v>
      </c>
    </row>
    <row r="208" customFormat="false" ht="12.75" hidden="false" customHeight="false" outlineLevel="0" collapsed="false">
      <c r="A208" s="0" t="n">
        <v>236</v>
      </c>
      <c r="B208" s="0" t="str">
        <f aca="false">CHAR(A208)</f>
        <v>�</v>
      </c>
    </row>
    <row r="209" customFormat="false" ht="12.75" hidden="false" customHeight="false" outlineLevel="0" collapsed="false">
      <c r="A209" s="0" t="n">
        <v>237</v>
      </c>
      <c r="B209" s="0" t="str">
        <f aca="false">CHAR(A209)</f>
        <v>�</v>
      </c>
    </row>
    <row r="210" customFormat="false" ht="12.75" hidden="false" customHeight="false" outlineLevel="0" collapsed="false">
      <c r="A210" s="0" t="n">
        <v>238</v>
      </c>
      <c r="B210" s="0" t="str">
        <f aca="false">CHAR(A210)</f>
        <v>�</v>
      </c>
    </row>
    <row r="211" customFormat="false" ht="12.75" hidden="false" customHeight="false" outlineLevel="0" collapsed="false">
      <c r="A211" s="0" t="n">
        <v>239</v>
      </c>
      <c r="B211" s="0" t="str">
        <f aca="false">CHAR(A211)</f>
        <v>�</v>
      </c>
    </row>
    <row r="212" customFormat="false" ht="12.75" hidden="false" customHeight="false" outlineLevel="0" collapsed="false">
      <c r="A212" s="0" t="n">
        <v>240</v>
      </c>
      <c r="B212" s="0" t="str">
        <f aca="false">CHAR(A212)</f>
        <v>�</v>
      </c>
    </row>
    <row r="213" customFormat="false" ht="12.75" hidden="false" customHeight="false" outlineLevel="0" collapsed="false">
      <c r="A213" s="0" t="n">
        <v>241</v>
      </c>
      <c r="B213" s="0" t="str">
        <f aca="false">CHAR(A213)</f>
        <v>�</v>
      </c>
    </row>
    <row r="214" customFormat="false" ht="12.75" hidden="false" customHeight="false" outlineLevel="0" collapsed="false">
      <c r="A214" s="0" t="n">
        <v>242</v>
      </c>
      <c r="B214" s="0" t="str">
        <f aca="false">CHAR(A214)</f>
        <v>�</v>
      </c>
    </row>
    <row r="215" customFormat="false" ht="12.75" hidden="false" customHeight="false" outlineLevel="0" collapsed="false">
      <c r="A215" s="0" t="n">
        <v>243</v>
      </c>
      <c r="B215" s="0" t="str">
        <f aca="false">CHAR(A215)</f>
        <v>�</v>
      </c>
    </row>
    <row r="216" customFormat="false" ht="12.75" hidden="false" customHeight="false" outlineLevel="0" collapsed="false">
      <c r="A216" s="0" t="n">
        <v>244</v>
      </c>
      <c r="B216" s="0" t="str">
        <f aca="false">CHAR(A216)</f>
        <v>�</v>
      </c>
    </row>
    <row r="217" customFormat="false" ht="12.75" hidden="false" customHeight="false" outlineLevel="0" collapsed="false">
      <c r="A217" s="0" t="n">
        <v>245</v>
      </c>
      <c r="B217" s="0" t="str">
        <f aca="false">CHAR(A217)</f>
        <v>�</v>
      </c>
    </row>
    <row r="218" customFormat="false" ht="12.75" hidden="false" customHeight="false" outlineLevel="0" collapsed="false">
      <c r="A218" s="0" t="n">
        <v>246</v>
      </c>
      <c r="B218" s="0" t="str">
        <f aca="false">CHAR(A218)</f>
        <v>�</v>
      </c>
    </row>
    <row r="219" customFormat="false" ht="12.75" hidden="false" customHeight="false" outlineLevel="0" collapsed="false">
      <c r="A219" s="0" t="n">
        <v>247</v>
      </c>
      <c r="B219" s="0" t="str">
        <f aca="false">CHAR(A219)</f>
        <v>�</v>
      </c>
    </row>
    <row r="220" customFormat="false" ht="12.75" hidden="false" customHeight="false" outlineLevel="0" collapsed="false">
      <c r="A220" s="0" t="n">
        <v>248</v>
      </c>
      <c r="B220" s="0" t="str">
        <f aca="false">CHAR(A220)</f>
        <v>�</v>
      </c>
    </row>
    <row r="221" customFormat="false" ht="12.75" hidden="false" customHeight="false" outlineLevel="0" collapsed="false">
      <c r="A221" s="0" t="n">
        <v>249</v>
      </c>
      <c r="B221" s="0" t="str">
        <f aca="false">CHAR(A221)</f>
        <v>�</v>
      </c>
    </row>
    <row r="222" customFormat="false" ht="12.75" hidden="false" customHeight="false" outlineLevel="0" collapsed="false">
      <c r="A222" s="0" t="n">
        <v>250</v>
      </c>
      <c r="B222" s="0" t="str">
        <f aca="false">CHAR(A222)</f>
        <v>�</v>
      </c>
    </row>
    <row r="223" customFormat="false" ht="12.75" hidden="false" customHeight="false" outlineLevel="0" collapsed="false">
      <c r="A223" s="0" t="n">
        <v>251</v>
      </c>
      <c r="B223" s="0" t="str">
        <f aca="false">CHAR(A223)</f>
        <v>�</v>
      </c>
    </row>
    <row r="224" customFormat="false" ht="12.75" hidden="false" customHeight="false" outlineLevel="0" collapsed="false">
      <c r="A224" s="0" t="n">
        <v>252</v>
      </c>
      <c r="B224" s="0" t="str">
        <f aca="false">CHAR(A224)</f>
        <v>�</v>
      </c>
    </row>
    <row r="225" customFormat="false" ht="12.75" hidden="false" customHeight="false" outlineLevel="0" collapsed="false">
      <c r="A225" s="0" t="n">
        <v>253</v>
      </c>
      <c r="B225" s="0" t="str">
        <f aca="false">CHAR(A225)</f>
        <v>�</v>
      </c>
    </row>
    <row r="226" customFormat="false" ht="12.75" hidden="false" customHeight="false" outlineLevel="0" collapsed="false">
      <c r="A226" s="0" t="n">
        <v>254</v>
      </c>
      <c r="B226" s="0" t="str">
        <f aca="false">CHAR(A226)</f>
        <v>�</v>
      </c>
    </row>
    <row r="227" customFormat="false" ht="12.75" hidden="false" customHeight="false" outlineLevel="0" collapsed="false">
      <c r="A227" s="0" t="n">
        <v>255</v>
      </c>
      <c r="B227" s="0" t="str">
        <f aca="false">CHAR(A227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1:24:16Z</dcterms:created>
  <dc:creator>BIM</dc:creator>
  <dc:description/>
  <dc:language>en-US</dc:language>
  <cp:lastModifiedBy>Oya Develi</cp:lastModifiedBy>
  <dcterms:modified xsi:type="dcterms:W3CDTF">2002-11-09T18:12:18Z</dcterms:modified>
  <cp:revision>0</cp:revision>
  <dc:subject/>
  <dc:title/>
</cp:coreProperties>
</file>