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fill-series" sheetId="1" state="visible" r:id="rId2"/>
    <sheet name="absolute value" sheetId="2" state="visible" r:id="rId3"/>
    <sheet name="data-sort" sheetId="3" state="visible" r:id="rId4"/>
    <sheet name="data-adv.filter" sheetId="4" state="visible" r:id="rId5"/>
    <sheet name="goalseeker" sheetId="5" state="visible" r:id="rId6"/>
    <sheet name="scenarios" sheetId="6" state="visible" r:id="rId7"/>
    <sheet name="Senaryo Özet Tablosu" sheetId="10" state="visible" r:id="rId8"/>
    <sheet name="Senaryo Özeti" sheetId="11" state="visible" r:id="rId9"/>
    <sheet name="pivot table" sheetId="12" state="visible" r:id="rId10"/>
    <sheet name="group&amp;charts" sheetId="13" state="visible" r:id="rId11"/>
  </sheets>
  <definedNames>
    <definedName function="false" hidden="true" localSheetId="3" name="_xlnm._FilterDatabase" vbProcedure="false">'data-adv.filter'!$A$3:$H$14</definedName>
    <definedName function="false" hidden="false" localSheetId="3" name="_xlnm.Criteria" vbProcedure="false">'data-adv.filter'!$A$16:$A$17</definedName>
    <definedName function="false" hidden="false" localSheetId="3" name="_xlnm.Extract" vbProcedure="false">'data-adv.filter'!$A$67:$H$67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t xml:space="preserve">EXCEL WORD 2000 </t>
  </si>
  <si>
    <t xml:space="preserve">İLE</t>
  </si>
  <si>
    <t xml:space="preserve">ETKİN ÇÖZÜMLER</t>
  </si>
  <si>
    <t xml:space="preserve">Prof.Dr.Mithat UYSAL</t>
  </si>
  <si>
    <r>
      <rPr>
        <b val="true"/>
        <sz val="14"/>
        <rFont val="Arial"/>
        <family val="2"/>
      </rPr>
      <t xml:space="preserve">1)Fill-series </t>
    </r>
    <r>
      <rPr>
        <b val="true"/>
        <sz val="14"/>
        <color rgb="FFFF0000"/>
        <rFont val="Arial"/>
        <family val="2"/>
      </rPr>
      <t xml:space="preserve">?!</t>
    </r>
  </si>
  <si>
    <t xml:space="preserve">x</t>
  </si>
  <si>
    <t xml:space="preserve">x^2</t>
  </si>
  <si>
    <t xml:space="preserve">x^3</t>
  </si>
  <si>
    <t xml:space="preserve">x^4</t>
  </si>
  <si>
    <t xml:space="preserve">x^5</t>
  </si>
  <si>
    <t xml:space="preserve">x^6</t>
  </si>
  <si>
    <t xml:space="preserve">x^7</t>
  </si>
  <si>
    <t xml:space="preserve">x^8</t>
  </si>
  <si>
    <t xml:space="preserve">x^9</t>
  </si>
  <si>
    <t xml:space="preserve">x^10</t>
  </si>
  <si>
    <t xml:space="preserve">?!</t>
  </si>
  <si>
    <t xml:space="preserve">X</t>
  </si>
  <si>
    <t xml:space="preserve">Y</t>
  </si>
  <si>
    <t xml:space="preserve">2)Relative and Absolute Value</t>
  </si>
  <si>
    <t xml:space="preserve">kapital</t>
  </si>
  <si>
    <t xml:space="preserve">zaman</t>
  </si>
  <si>
    <t xml:space="preserve">faiz yüzdesi</t>
  </si>
  <si>
    <t xml:space="preserve"> bankadaki para</t>
  </si>
  <si>
    <t xml:space="preserve">3)Data-Sort</t>
  </si>
  <si>
    <t xml:space="preserve">sicil</t>
  </si>
  <si>
    <t xml:space="preserve">ad</t>
  </si>
  <si>
    <t xml:space="preserve">soyad</t>
  </si>
  <si>
    <t xml:space="preserve">d.t.</t>
  </si>
  <si>
    <t xml:space="preserve">i.g.t.</t>
  </si>
  <si>
    <t xml:space="preserve">b.m.</t>
  </si>
  <si>
    <t xml:space="preserve">a.</t>
  </si>
  <si>
    <t xml:space="preserve">tel.</t>
  </si>
  <si>
    <t xml:space="preserve">a</t>
  </si>
  <si>
    <t xml:space="preserve">e</t>
  </si>
  <si>
    <t xml:space="preserve">r</t>
  </si>
  <si>
    <t xml:space="preserve">f</t>
  </si>
  <si>
    <t xml:space="preserve">t</t>
  </si>
  <si>
    <t xml:space="preserve">c</t>
  </si>
  <si>
    <t xml:space="preserve">g</t>
  </si>
  <si>
    <t xml:space="preserve">y</t>
  </si>
  <si>
    <t xml:space="preserve">d</t>
  </si>
  <si>
    <t xml:space="preserve">h</t>
  </si>
  <si>
    <t xml:space="preserve">u</t>
  </si>
  <si>
    <t xml:space="preserve">4)Data-Advanced Filter</t>
  </si>
  <si>
    <t xml:space="preserve">müsno</t>
  </si>
  <si>
    <t xml:space="preserve">borç</t>
  </si>
  <si>
    <t xml:space="preserve">vade</t>
  </si>
  <si>
    <t xml:space="preserve">odetar</t>
  </si>
  <si>
    <t xml:space="preserve">gecikme</t>
  </si>
  <si>
    <t xml:space="preserve">günfaiz</t>
  </si>
  <si>
    <t xml:space="preserve">vadefarkı</t>
  </si>
  <si>
    <t xml:space="preserve">toplam</t>
  </si>
  <si>
    <t xml:space="preserve">&gt;50</t>
  </si>
  <si>
    <t xml:space="preserve">&lt;50</t>
  </si>
  <si>
    <t xml:space="preserve">&lt;=01.05.1999</t>
  </si>
  <si>
    <t xml:space="preserve">&gt;30</t>
  </si>
  <si>
    <t xml:space="preserve">veya</t>
  </si>
  <si>
    <t xml:space="preserve">&lt;01.05.1999</t>
  </si>
  <si>
    <t xml:space="preserve">&lt;60</t>
  </si>
  <si>
    <t xml:space="preserve">ve</t>
  </si>
  <si>
    <t xml:space="preserve">&lt;30</t>
  </si>
  <si>
    <t xml:space="preserve">Year function</t>
  </si>
  <si>
    <t xml:space="preserve">YIL</t>
  </si>
  <si>
    <t xml:space="preserve">5)Goal seeker</t>
  </si>
  <si>
    <t xml:space="preserve">ABD fiyatı</t>
  </si>
  <si>
    <t xml:space="preserve">Gümrük vergisi(%)</t>
  </si>
  <si>
    <t xml:space="preserve">Gümrük Vergisi</t>
  </si>
  <si>
    <t xml:space="preserve">Toplam</t>
  </si>
  <si>
    <t xml:space="preserve">$ Kuru</t>
  </si>
  <si>
    <t xml:space="preserve">Türkiye Fiyatı</t>
  </si>
  <si>
    <t xml:space="preserve">sonuç hücre</t>
  </si>
  <si>
    <t xml:space="preserve">değişecek hücre</t>
  </si>
  <si>
    <t xml:space="preserve">ayarlanacak hücre</t>
  </si>
  <si>
    <t xml:space="preserve">fiyatın bu olması için dolar kuru ne olmalı.</t>
  </si>
  <si>
    <t xml:space="preserve">6)Scenarios</t>
  </si>
  <si>
    <t xml:space="preserve">Faiz oranı</t>
  </si>
  <si>
    <t xml:space="preserve">1.yıl</t>
  </si>
  <si>
    <t xml:space="preserve">2.yıl</t>
  </si>
  <si>
    <t xml:space="preserve">3.yıl</t>
  </si>
  <si>
    <t xml:space="preserve">süre(yıl)</t>
  </si>
  <si>
    <t xml:space="preserve">$A$4 ölç</t>
  </si>
  <si>
    <t xml:space="preserve">(Tümü)</t>
  </si>
  <si>
    <t xml:space="preserve">Sonuç Hücreler</t>
  </si>
  <si>
    <t xml:space="preserve">$A$4</t>
  </si>
  <si>
    <t xml:space="preserve">$D$4</t>
  </si>
  <si>
    <t xml:space="preserve">$E$4</t>
  </si>
  <si>
    <t xml:space="preserve">$F$4</t>
  </si>
  <si>
    <t xml:space="preserve">Senaryo 1</t>
  </si>
  <si>
    <t xml:space="preserve">Senaryo 2</t>
  </si>
  <si>
    <t xml:space="preserve">Senaryo 3</t>
  </si>
  <si>
    <t xml:space="preserve">Senaryo Özeti</t>
  </si>
  <si>
    <t xml:space="preserve">Geçerli Değerler:</t>
  </si>
  <si>
    <t xml:space="preserve">Oluşturan: BIM , 04.01.2002</t>
  </si>
  <si>
    <t xml:space="preserve">Değişen Hücreler:</t>
  </si>
  <si>
    <t xml:space="preserve">Sonuç Hücreleri:</t>
  </si>
  <si>
    <t xml:space="preserve">Not: Geçerli Değerler sütunu Senaryo Özeti Raporu yaratıldığında değişen </t>
  </si>
  <si>
    <t xml:space="preserve">hücrelerin değerlerini gösterir. Her bir senaryonun değişen hücreleri </t>
  </si>
  <si>
    <t xml:space="preserve">gri olarak vurgulanmıştır.</t>
  </si>
  <si>
    <t xml:space="preserve">7)ÖZET(PİVOT) TABLO OLUŞTURMAK</t>
  </si>
  <si>
    <t xml:space="preserve">ŞEHİR</t>
  </si>
  <si>
    <t xml:space="preserve">Marka</t>
  </si>
  <si>
    <t xml:space="preserve">Adet</t>
  </si>
  <si>
    <t xml:space="preserve">İstanbul</t>
  </si>
  <si>
    <t xml:space="preserve">A</t>
  </si>
  <si>
    <t xml:space="preserve">B</t>
  </si>
  <si>
    <t xml:space="preserve">Ankara</t>
  </si>
  <si>
    <t xml:space="preserve">İzmir</t>
  </si>
  <si>
    <t xml:space="preserve">Toplam Adet</t>
  </si>
  <si>
    <t xml:space="preserve">Genel Toplam</t>
  </si>
  <si>
    <t xml:space="preserve">Toplam 1989</t>
  </si>
  <si>
    <t xml:space="preserve">Toplam 1990</t>
  </si>
  <si>
    <t xml:space="preserve">Toplam 1991</t>
  </si>
  <si>
    <t xml:space="preserve">8) Group and Outline</t>
  </si>
  <si>
    <t xml:space="preserve">1999 yılı</t>
  </si>
  <si>
    <t xml:space="preserve">Ocak</t>
  </si>
  <si>
    <t xml:space="preserve">Şubat</t>
  </si>
  <si>
    <t xml:space="preserve">Mart</t>
  </si>
  <si>
    <t xml:space="preserve">İlk 3 AY</t>
  </si>
  <si>
    <t xml:space="preserve">Nisan</t>
  </si>
  <si>
    <t xml:space="preserve">Mayıs</t>
  </si>
  <si>
    <t xml:space="preserve">Haziran</t>
  </si>
  <si>
    <t xml:space="preserve">İkinci 3 AY</t>
  </si>
  <si>
    <t xml:space="preserve">PC</t>
  </si>
  <si>
    <t xml:space="preserve">Printer</t>
  </si>
  <si>
    <t xml:space="preserve">Scanner</t>
  </si>
  <si>
    <t xml:space="preserve">Modem</t>
  </si>
  <si>
    <t xml:space="preserve">9)Grafik Çizimi(Charts)</t>
  </si>
  <si>
    <t xml:space="preserve">ABD</t>
  </si>
  <si>
    <t xml:space="preserve">FRANSA</t>
  </si>
  <si>
    <t xml:space="preserve">İNGİLTERE</t>
  </si>
  <si>
    <t xml:space="preserve">ALMANYA</t>
  </si>
  <si>
    <t xml:space="preserve">Formüle dayalı grafikler</t>
  </si>
  <si>
    <t xml:space="preserve">Paraboloid</t>
  </si>
  <si>
    <t xml:space="preserve">Z=X2+Y2 </t>
  </si>
  <si>
    <t xml:space="preserve">X=(-3,+3)</t>
  </si>
  <si>
    <t xml:space="preserve">Y=(-3,+3)</t>
  </si>
  <si>
    <t xml:space="preserve">Z=X/(1+Y^2)</t>
  </si>
  <si>
    <t xml:space="preserve">X=(1,5)</t>
  </si>
  <si>
    <t xml:space="preserve">Y=(2,12)</t>
  </si>
  <si>
    <t xml:space="preserve">X(DER)</t>
  </si>
  <si>
    <t xml:space="preserve">Y(RAD)</t>
  </si>
  <si>
    <t xml:space="preserve">SIN(X)</t>
  </si>
  <si>
    <t xml:space="preserve">COS(X)</t>
  </si>
  <si>
    <t xml:space="preserve">ülke adı</t>
  </si>
  <si>
    <t xml:space="preserve">ihracat</t>
  </si>
  <si>
    <t xml:space="preserve">ingiltere</t>
  </si>
  <si>
    <t xml:space="preserve">fransa</t>
  </si>
  <si>
    <t xml:space="preserve">almany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0%"/>
    <numFmt numFmtId="168" formatCode="@"/>
    <numFmt numFmtId="169" formatCode="0"/>
    <numFmt numFmtId="170" formatCode="[$-409]m/d/yyyy"/>
    <numFmt numFmtId="171" formatCode="_-* #,##0.00&quot; TL&quot;_-;\-* #,##0.00&quot; TL&quot;_-;_-* \-??&quot; TL&quot;_-;_-@_-"/>
    <numFmt numFmtId="172" formatCode="_-[$$-409]* #,##0_ ;_-[$$-409]* \-#,##0\ ;_-[$$-409]* \-_ ;_-@_ "/>
    <numFmt numFmtId="173" formatCode="#,##0.0_ ;\-#,##0.0\ "/>
    <numFmt numFmtId="174" formatCode="_-* #,##0&quot; TL&quot;_-;\-* #,##0&quot; TL&quot;_-;_-* &quot;- TL&quot;_-;_-@_-"/>
    <numFmt numFmtId="175" formatCode="#,##0.000000000000000000_ ;\-#,##0.000000000000000000\ "/>
    <numFmt numFmtId="176" formatCode="_-[$$-409]* #,##0.00000000000000_ ;_-[$$-409]* \-#,##0.00000000000000\ ;_-[$$-409]* \-??????????????_ ;_-@_ "/>
    <numFmt numFmtId="177" formatCode="#,##0.0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2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0"/>
      <charset val="162"/>
    </font>
    <font>
      <sz val="9"/>
      <color rgb="FFFFFFFF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sz val="8"/>
      <name val="Arial"/>
      <family val="2"/>
    </font>
    <font>
      <b val="true"/>
      <sz val="10"/>
      <color rgb="FF000080"/>
      <name val="Arial"/>
      <family val="0"/>
      <charset val="16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10.xml"/><Relationship Id="rId9" Type="http://schemas.openxmlformats.org/officeDocument/2006/relationships/worksheet" Target="worksheets/sheet11.xml"/><Relationship Id="rId10" Type="http://schemas.openxmlformats.org/officeDocument/2006/relationships/worksheet" Target="worksheets/sheet12.xml"/><Relationship Id="rId11" Type="http://schemas.openxmlformats.org/officeDocument/2006/relationships/worksheet" Target="worksheets/sheet13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İhracat Değer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oup&amp;charts'!$A$13:$A$13</c:f>
              <c:strCache>
                <c:ptCount val="1"/>
                <c:pt idx="0">
                  <c:v>AB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&amp;charts'!$B$12:$E$12</c:f>
              <c:strCache>
                <c:ptCount val="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</c:strCache>
            </c:strRef>
          </c:cat>
          <c:val>
            <c:numRef>
              <c:f>'group&amp;charts'!$B$13:$E$13</c:f>
              <c:numCache>
                <c:formatCode>General</c:formatCode>
                <c:ptCount val="4"/>
                <c:pt idx="0">
                  <c:v>1000</c:v>
                </c:pt>
                <c:pt idx="1">
                  <c:v>1250</c:v>
                </c:pt>
                <c:pt idx="2">
                  <c:v>1300</c:v>
                </c:pt>
                <c:pt idx="3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group&amp;charts'!$A$14:$A$14</c:f>
              <c:strCache>
                <c:ptCount val="1"/>
                <c:pt idx="0">
                  <c:v>FRANS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&amp;charts'!$B$12:$E$12</c:f>
              <c:strCache>
                <c:ptCount val="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</c:strCache>
            </c:strRef>
          </c:cat>
          <c:val>
            <c:numRef>
              <c:f>'group&amp;charts'!$B$14:$E$14</c:f>
              <c:numCache>
                <c:formatCode>General</c:formatCode>
                <c:ptCount val="4"/>
                <c:pt idx="0">
                  <c:v>450</c:v>
                </c:pt>
                <c:pt idx="1">
                  <c:v>350</c:v>
                </c:pt>
                <c:pt idx="2">
                  <c:v>400</c:v>
                </c:pt>
                <c:pt idx="3">
                  <c:v>300</c:v>
                </c:pt>
              </c:numCache>
            </c:numRef>
          </c:val>
        </c:ser>
        <c:ser>
          <c:idx val="2"/>
          <c:order val="2"/>
          <c:tx>
            <c:strRef>
              <c:f>'group&amp;charts'!$A$15:$A$15</c:f>
              <c:strCache>
                <c:ptCount val="1"/>
                <c:pt idx="0">
                  <c:v>İNGİLTE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&amp;charts'!$B$12:$E$12</c:f>
              <c:strCache>
                <c:ptCount val="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</c:strCache>
            </c:strRef>
          </c:cat>
          <c:val>
            <c:numRef>
              <c:f>'group&amp;charts'!$B$15:$E$15</c:f>
              <c:numCache>
                <c:formatCode>General</c:formatCode>
                <c:ptCount val="4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25</c:v>
                </c:pt>
              </c:numCache>
            </c:numRef>
          </c:val>
        </c:ser>
        <c:ser>
          <c:idx val="3"/>
          <c:order val="3"/>
          <c:tx>
            <c:strRef>
              <c:f>'group&amp;charts'!$A$16:$A$16</c:f>
              <c:strCache>
                <c:ptCount val="1"/>
                <c:pt idx="0">
                  <c:v>ALMANY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&amp;charts'!$B$12:$E$12</c:f>
              <c:strCache>
                <c:ptCount val="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</c:strCache>
            </c:strRef>
          </c:cat>
          <c:val>
            <c:numRef>
              <c:f>'group&amp;charts'!$B$16:$E$16</c:f>
              <c:numCache>
                <c:formatCode>General</c:formatCode>
                <c:ptCount val="4"/>
                <c:pt idx="0">
                  <c:v>350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</c:numCache>
            </c:numRef>
          </c:val>
        </c:ser>
        <c:gapWidth val="150"/>
        <c:overlap val="0"/>
        <c:axId val="10658921"/>
        <c:axId val="34608295"/>
      </c:barChart>
      <c:catAx>
        <c:axId val="1065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ıll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8295"/>
        <c:crossesAt val="0"/>
        <c:auto val="1"/>
        <c:lblAlgn val="ctr"/>
        <c:lblOffset val="100"/>
        <c:noMultiLvlLbl val="0"/>
      </c:catAx>
      <c:valAx>
        <c:axId val="3460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yar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8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6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1341699732398"/>
          <c:y val="0.0427899015832264"/>
          <c:w val="0.810464150595183"/>
          <c:h val="0.89188418199971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group&amp;charts'!$B$4:$B$4</c:f>
              <c:strCache>
                <c:ptCount val="1"/>
                <c:pt idx="0">
                  <c:v>Oca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&amp;charts'!$A$5:$A$8</c:f>
              <c:strCache>
                <c:ptCount val="4"/>
                <c:pt idx="0">
                  <c:v>PC</c:v>
                </c:pt>
                <c:pt idx="1">
                  <c:v>Printer</c:v>
                </c:pt>
                <c:pt idx="2">
                  <c:v>Scanner</c:v>
                </c:pt>
                <c:pt idx="3">
                  <c:v>Modem</c:v>
                </c:pt>
              </c:strCache>
            </c:strRef>
          </c:cat>
          <c:val>
            <c:numRef>
              <c:f>'group&amp;charts'!$B$5:$B$8</c:f>
              <c:numCache>
                <c:formatCode>General</c:formatCode>
                <c:ptCount val="4"/>
                <c:pt idx="0">
                  <c:v>1300</c:v>
                </c:pt>
                <c:pt idx="1">
                  <c:v>850</c:v>
                </c:pt>
                <c:pt idx="2">
                  <c:v>67</c:v>
                </c:pt>
                <c:pt idx="3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group&amp;charts'!$C$4:$C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&amp;charts'!$A$5:$A$8</c:f>
              <c:strCache>
                <c:ptCount val="4"/>
                <c:pt idx="0">
                  <c:v>PC</c:v>
                </c:pt>
                <c:pt idx="1">
                  <c:v>Printer</c:v>
                </c:pt>
                <c:pt idx="2">
                  <c:v>Scanner</c:v>
                </c:pt>
                <c:pt idx="3">
                  <c:v>Modem</c:v>
                </c:pt>
              </c:strCache>
            </c:strRef>
          </c:cat>
          <c:val>
            <c:numRef>
              <c:f>'group&amp;charts'!$C$5:$C$8</c:f>
              <c:numCache>
                <c:formatCode>General</c:formatCode>
                <c:ptCount val="4"/>
                <c:pt idx="0">
                  <c:v>1500</c:v>
                </c:pt>
                <c:pt idx="1">
                  <c:v>943</c:v>
                </c:pt>
                <c:pt idx="2">
                  <c:v>87</c:v>
                </c:pt>
                <c:pt idx="3">
                  <c:v>234</c:v>
                </c:pt>
              </c:numCache>
            </c:numRef>
          </c:val>
        </c:ser>
        <c:ser>
          <c:idx val="2"/>
          <c:order val="2"/>
          <c:tx>
            <c:strRef>
              <c:f>'group&amp;charts'!$D$4:$D$4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&amp;charts'!$A$5:$A$8</c:f>
              <c:strCache>
                <c:ptCount val="4"/>
                <c:pt idx="0">
                  <c:v>PC</c:v>
                </c:pt>
                <c:pt idx="1">
                  <c:v>Printer</c:v>
                </c:pt>
                <c:pt idx="2">
                  <c:v>Scanner</c:v>
                </c:pt>
                <c:pt idx="3">
                  <c:v>Modem</c:v>
                </c:pt>
              </c:strCache>
            </c:strRef>
          </c:cat>
          <c:val>
            <c:numRef>
              <c:f>'group&amp;charts'!$D$5:$D$8</c:f>
              <c:numCache>
                <c:formatCode>General</c:formatCode>
                <c:ptCount val="4"/>
                <c:pt idx="0">
                  <c:v>1350</c:v>
                </c:pt>
                <c:pt idx="1">
                  <c:v>1189</c:v>
                </c:pt>
                <c:pt idx="2">
                  <c:v>112</c:v>
                </c:pt>
                <c:pt idx="3">
                  <c:v>118</c:v>
                </c:pt>
              </c:numCache>
            </c:numRef>
          </c:val>
        </c:ser>
        <c:gapWidth val="70"/>
        <c:shape val="cone"/>
        <c:axId val="48774966"/>
        <c:axId val="43968208"/>
        <c:axId val="54804213"/>
      </c:bar3DChart>
      <c:catAx>
        <c:axId val="4877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8208"/>
        <c:crossesAt val="0"/>
        <c:auto val="1"/>
        <c:lblAlgn val="ctr"/>
        <c:lblOffset val="100"/>
        <c:noMultiLvlLbl val="0"/>
      </c:catAx>
      <c:valAx>
        <c:axId val="4396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4966"/>
        <c:crossesAt val="1"/>
        <c:crossBetween val="midCat"/>
      </c:valAx>
      <c:serAx>
        <c:axId val="5480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8208"/>
        <c:crosses val="autoZero"/>
      </c:serAx>
    </c:plotArea>
    <c:legend>
      <c:legendPos val="r"/>
      <c:layout>
        <c:manualLayout>
          <c:xMode val="edge"/>
          <c:yMode val="edge"/>
          <c:x val="0.85964750392175"/>
          <c:y val="0.6559691912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Z=X^2+Y^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40:$H$40</c:f>
              <c:numCache>
                <c:formatCode>General</c:formatCode>
                <c:ptCount val="7"/>
                <c:pt idx="0">
                  <c:v>18</c:v>
                </c:pt>
                <c:pt idx="1">
                  <c:v>13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3</c:v>
                </c:pt>
                <c:pt idx="6">
                  <c:v>1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41:$H$41</c:f>
              <c:numCache>
                <c:formatCode>General</c:formatCode>
                <c:ptCount val="7"/>
                <c:pt idx="0">
                  <c:v>13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42:$H$4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43:$H$43</c:f>
              <c:numCache>
                <c:formatCode>General</c:formatCode>
                <c:ptCount val="7"/>
                <c:pt idx="0">
                  <c:v>9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44:$H$44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45:$H$45</c:f>
              <c:numCache>
                <c:formatCode>General</c:formatCode>
                <c:ptCount val="7"/>
                <c:pt idx="0">
                  <c:v>13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46:$H$46</c:f>
              <c:numCache>
                <c:formatCode>General</c:formatCode>
                <c:ptCount val="7"/>
                <c:pt idx="0">
                  <c:v>18</c:v>
                </c:pt>
                <c:pt idx="1">
                  <c:v>13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3</c:v>
                </c:pt>
                <c:pt idx="6">
                  <c:v>18</c:v>
                </c:pt>
              </c:numCache>
            </c:numRef>
          </c:val>
        </c:ser>
        <c:gapWidth val="100"/>
        <c:shape val="box"/>
        <c:axId val="67429668"/>
        <c:axId val="49854263"/>
        <c:axId val="99367776"/>
      </c:bar3DChart>
      <c:catAx>
        <c:axId val="67429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4263"/>
        <c:crossesAt val="0"/>
        <c:auto val="1"/>
        <c:lblAlgn val="ctr"/>
        <c:lblOffset val="100"/>
        <c:noMultiLvlLbl val="0"/>
      </c:catAx>
      <c:valAx>
        <c:axId val="4985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9668"/>
        <c:crossesAt val="1"/>
        <c:crossBetween val="midCat"/>
      </c:valAx>
      <c:serAx>
        <c:axId val="99367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426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z=x/(1+y^2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57:$F$57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58:$F$58</c:f>
              <c:numCache>
                <c:formatCode>General</c:formatCode>
                <c:ptCount val="5"/>
                <c:pt idx="0">
                  <c:v>0.0588235294117647</c:v>
                </c:pt>
                <c:pt idx="1">
                  <c:v>0.117647058823529</c:v>
                </c:pt>
                <c:pt idx="2">
                  <c:v>0.176470588235294</c:v>
                </c:pt>
                <c:pt idx="3">
                  <c:v>0.235294117647059</c:v>
                </c:pt>
                <c:pt idx="4">
                  <c:v>0.29411764705882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59:$F$59</c:f>
              <c:numCache>
                <c:formatCode>General</c:formatCode>
                <c:ptCount val="5"/>
                <c:pt idx="0">
                  <c:v>0.027027027027027</c:v>
                </c:pt>
                <c:pt idx="1">
                  <c:v>0.0540540540540541</c:v>
                </c:pt>
                <c:pt idx="2">
                  <c:v>0.0810810810810811</c:v>
                </c:pt>
                <c:pt idx="3">
                  <c:v>0.108108108108108</c:v>
                </c:pt>
                <c:pt idx="4">
                  <c:v>0.13513513513513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60:$F$60</c:f>
              <c:numCache>
                <c:formatCode>General</c:formatCode>
                <c:ptCount val="5"/>
                <c:pt idx="0">
                  <c:v>0.0153846153846154</c:v>
                </c:pt>
                <c:pt idx="1">
                  <c:v>0.0307692307692308</c:v>
                </c:pt>
                <c:pt idx="2">
                  <c:v>0.0461538461538462</c:v>
                </c:pt>
                <c:pt idx="3">
                  <c:v>0.0615384615384615</c:v>
                </c:pt>
                <c:pt idx="4">
                  <c:v>0.076923076923076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61:$F$61</c:f>
              <c:numCache>
                <c:formatCode>General</c:formatCode>
                <c:ptCount val="5"/>
                <c:pt idx="0">
                  <c:v>0.0099009900990099</c:v>
                </c:pt>
                <c:pt idx="1">
                  <c:v>0.0198019801980198</c:v>
                </c:pt>
                <c:pt idx="2">
                  <c:v>0.0297029702970297</c:v>
                </c:pt>
                <c:pt idx="3">
                  <c:v>0.0396039603960396</c:v>
                </c:pt>
                <c:pt idx="4">
                  <c:v>0.049504950495049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p&amp;charts'!$B$62:$F$62</c:f>
              <c:numCache>
                <c:formatCode>General</c:formatCode>
                <c:ptCount val="5"/>
                <c:pt idx="0">
                  <c:v>0.00689655172413793</c:v>
                </c:pt>
                <c:pt idx="1">
                  <c:v>0.0137931034482759</c:v>
                </c:pt>
                <c:pt idx="2">
                  <c:v>0.0206896551724138</c:v>
                </c:pt>
                <c:pt idx="3">
                  <c:v>0.0275862068965517</c:v>
                </c:pt>
                <c:pt idx="4">
                  <c:v>0.0344827586206897</c:v>
                </c:pt>
              </c:numCache>
            </c:numRef>
          </c:val>
        </c:ser>
        <c:gapWidth val="100"/>
        <c:shape val="box"/>
        <c:axId val="86546130"/>
        <c:axId val="96174167"/>
        <c:axId val="19194747"/>
      </c:bar3DChart>
      <c:catAx>
        <c:axId val="86546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4167"/>
        <c:crossesAt val="0"/>
        <c:auto val="1"/>
        <c:lblAlgn val="ctr"/>
        <c:lblOffset val="100"/>
        <c:noMultiLvlLbl val="0"/>
      </c:catAx>
      <c:valAx>
        <c:axId val="9617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6130"/>
        <c:crossesAt val="1"/>
        <c:crossBetween val="midCat"/>
      </c:valAx>
      <c:serAx>
        <c:axId val="19194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416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üs ve cosinü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inx"</c:f>
              <c:strCache>
                <c:ptCount val="1"/>
                <c:pt idx="0">
                  <c:v>Sin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&amp;charts'!$A$72:$A$84</c:f>
              <c:numCache>
                <c:formatCode>General</c:formatCode>
                <c:ptCount val="13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</c:numCache>
            </c:numRef>
          </c:xVal>
          <c:yVal>
            <c:numRef>
              <c:f>'group&amp;charts'!$C$72:$C$84</c:f>
              <c:numCache>
                <c:formatCode>General</c:formatCode>
                <c:ptCount val="13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1.22464679914735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sx"</c:f>
              <c:strCache>
                <c:ptCount val="1"/>
                <c:pt idx="0">
                  <c:v>Cos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&amp;charts'!$A$72:$A$84</c:f>
              <c:numCache>
                <c:formatCode>General</c:formatCode>
                <c:ptCount val="13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</c:numCache>
            </c:numRef>
          </c:xVal>
          <c:yVal>
            <c:numRef>
              <c:f>'group&amp;charts'!$D$72:$D$84</c:f>
              <c:numCache>
                <c:formatCode>General</c:formatCode>
                <c:ptCount val="13"/>
                <c:pt idx="0">
                  <c:v>1</c:v>
                </c:pt>
                <c:pt idx="1">
                  <c:v>0.965925826289068</c:v>
                </c:pt>
                <c:pt idx="2">
                  <c:v>0.866025403784439</c:v>
                </c:pt>
                <c:pt idx="3">
                  <c:v>0.707106781186548</c:v>
                </c:pt>
                <c:pt idx="4">
                  <c:v>0.5</c:v>
                </c:pt>
                <c:pt idx="5">
                  <c:v>0.258819045102521</c:v>
                </c:pt>
                <c:pt idx="6">
                  <c:v>6.12323399573677E-017</c:v>
                </c:pt>
                <c:pt idx="7">
                  <c:v>-0.258819045102521</c:v>
                </c:pt>
                <c:pt idx="8">
                  <c:v>-0.5</c:v>
                </c:pt>
                <c:pt idx="9">
                  <c:v>-0.707106781186548</c:v>
                </c:pt>
                <c:pt idx="10">
                  <c:v>-0.866025403784439</c:v>
                </c:pt>
                <c:pt idx="11">
                  <c:v>-0.965925826289068</c:v>
                </c:pt>
                <c:pt idx="12">
                  <c:v>-1</c:v>
                </c:pt>
              </c:numCache>
            </c:numRef>
          </c:yVal>
          <c:smooth val="1"/>
        </c:ser>
        <c:axId val="83765808"/>
        <c:axId val="31726672"/>
      </c:scatterChart>
      <c:valAx>
        <c:axId val="83765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re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672"/>
        <c:crossesAt val="0"/>
        <c:crossBetween val="midCat"/>
      </c:valAx>
      <c:valAx>
        <c:axId val="3172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nksiyon değerle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5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hracat değer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&amp;charts'!$A$92:$A$95</c:f>
              <c:strCache>
                <c:ptCount val="4"/>
                <c:pt idx="0">
                  <c:v>ingiltere</c:v>
                </c:pt>
                <c:pt idx="1">
                  <c:v>fransa</c:v>
                </c:pt>
                <c:pt idx="2">
                  <c:v>almanya</c:v>
                </c:pt>
                <c:pt idx="3">
                  <c:v/>
                </c:pt>
              </c:strCache>
            </c:strRef>
          </c:cat>
          <c:val>
            <c:numRef>
              <c:f>'group&amp;charts'!$B$92:$B$95</c:f>
              <c:numCache>
                <c:formatCode>General</c:formatCode>
                <c:ptCount val="4"/>
                <c:pt idx="0">
                  <c:v>567</c:v>
                </c:pt>
                <c:pt idx="1">
                  <c:v>345</c:v>
                </c:pt>
                <c:pt idx="2">
                  <c:v>876</c:v>
                </c:pt>
              </c:numCache>
            </c:numRef>
          </c:val>
        </c:ser>
        <c:gapWidth val="150"/>
        <c:overlap val="100"/>
        <c:axId val="57357851"/>
        <c:axId val="93252036"/>
      </c:barChart>
      <c:catAx>
        <c:axId val="5735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2036"/>
        <c:crossesAt val="0"/>
        <c:auto val="1"/>
        <c:lblAlgn val="ctr"/>
        <c:lblOffset val="100"/>
        <c:noMultiLvlLbl val="0"/>
      </c:catAx>
      <c:valAx>
        <c:axId val="93252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7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142920</xdr:rowOff>
    </xdr:from>
    <xdr:to>
      <xdr:col>7</xdr:col>
      <xdr:colOff>433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10520" y="2867040"/>
        <a:ext cx="49348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2920</xdr:colOff>
      <xdr:row>11</xdr:row>
      <xdr:rowOff>133560</xdr:rowOff>
    </xdr:from>
    <xdr:to>
      <xdr:col>14</xdr:col>
      <xdr:colOff>5191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5758920" y="2048040"/>
        <a:ext cx="390096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62960</xdr:colOff>
      <xdr:row>36</xdr:row>
      <xdr:rowOff>19440</xdr:rowOff>
    </xdr:from>
    <xdr:to>
      <xdr:col>14</xdr:col>
      <xdr:colOff>120240</xdr:colOff>
      <xdr:row>51</xdr:row>
      <xdr:rowOff>19080</xdr:rowOff>
    </xdr:to>
    <xdr:graphicFrame>
      <xdr:nvGraphicFramePr>
        <xdr:cNvPr id="2" name="Chart 3"/>
        <xdr:cNvGraphicFramePr/>
      </xdr:nvGraphicFramePr>
      <xdr:xfrm>
        <a:off x="5718960" y="6086880"/>
        <a:ext cx="3542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13440</xdr:colOff>
      <xdr:row>53</xdr:row>
      <xdr:rowOff>0</xdr:rowOff>
    </xdr:from>
    <xdr:to>
      <xdr:col>12</xdr:col>
      <xdr:colOff>190080</xdr:colOff>
      <xdr:row>68</xdr:row>
      <xdr:rowOff>75600</xdr:rowOff>
    </xdr:to>
    <xdr:graphicFrame>
      <xdr:nvGraphicFramePr>
        <xdr:cNvPr id="3" name="Chart 4"/>
        <xdr:cNvGraphicFramePr/>
      </xdr:nvGraphicFramePr>
      <xdr:xfrm>
        <a:off x="4581720" y="8886960"/>
        <a:ext cx="34729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39120</xdr:colOff>
      <xdr:row>71</xdr:row>
      <xdr:rowOff>0</xdr:rowOff>
    </xdr:from>
    <xdr:to>
      <xdr:col>12</xdr:col>
      <xdr:colOff>80280</xdr:colOff>
      <xdr:row>87</xdr:row>
      <xdr:rowOff>18720</xdr:rowOff>
    </xdr:to>
    <xdr:graphicFrame>
      <xdr:nvGraphicFramePr>
        <xdr:cNvPr id="4" name="Chart 5"/>
        <xdr:cNvGraphicFramePr/>
      </xdr:nvGraphicFramePr>
      <xdr:xfrm>
        <a:off x="3025080" y="11801520"/>
        <a:ext cx="4919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23080</xdr:colOff>
      <xdr:row>90</xdr:row>
      <xdr:rowOff>105120</xdr:rowOff>
    </xdr:from>
    <xdr:to>
      <xdr:col>10</xdr:col>
      <xdr:colOff>259920</xdr:colOff>
      <xdr:row>106</xdr:row>
      <xdr:rowOff>123840</xdr:rowOff>
    </xdr:to>
    <xdr:graphicFrame>
      <xdr:nvGraphicFramePr>
        <xdr:cNvPr id="5" name="Chart 6"/>
        <xdr:cNvGraphicFramePr/>
      </xdr:nvGraphicFramePr>
      <xdr:xfrm>
        <a:off x="1921320" y="14983200"/>
        <a:ext cx="49266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4:D18" sheet="pivot table"/>
  </cacheSource>
  <cacheFields count="4">
    <cacheField name="YIL" numFmtId="0">
      <sharedItems containsSemiMixedTypes="0" containsString="0" containsNumber="1" containsInteger="1" minValue="1989" maxValue="1991" count="3">
        <n v="1989"/>
        <n v="1990"/>
        <n v="1991"/>
      </sharedItems>
    </cacheField>
    <cacheField name="ŞEHİR" numFmtId="0">
      <sharedItems count="3">
        <s v="Ankara"/>
        <s v="İstanbul"/>
        <s v="İzmir"/>
      </sharedItems>
    </cacheField>
    <cacheField name="Marka" numFmtId="0">
      <sharedItems count="2">
        <s v="A"/>
        <s v="B"/>
      </sharedItems>
    </cacheField>
    <cacheField name="Adet" numFmtId="0">
      <sharedItems containsSemiMixedTypes="0" containsString="0" containsNumber="1" containsInteger="1" minValue="2000" maxValue="10000" count="11">
        <n v="2000"/>
        <n v="2100"/>
        <n v="3000"/>
        <n v="3200"/>
        <n v="3400"/>
        <n v="4000"/>
        <n v="4500"/>
        <n v="7000"/>
        <n v="7700"/>
        <n v="8000"/>
        <n v="1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1"/>
    <x v="0"/>
    <x v="7"/>
  </r>
  <r>
    <x v="0"/>
    <x v="1"/>
    <x v="1"/>
    <x v="9"/>
  </r>
  <r>
    <x v="0"/>
    <x v="0"/>
    <x v="0"/>
    <x v="5"/>
  </r>
  <r>
    <x v="0"/>
    <x v="0"/>
    <x v="1"/>
    <x v="2"/>
  </r>
  <r>
    <x v="1"/>
    <x v="1"/>
    <x v="0"/>
    <x v="10"/>
  </r>
  <r>
    <x v="1"/>
    <x v="1"/>
    <x v="1"/>
    <x v="7"/>
  </r>
  <r>
    <x v="1"/>
    <x v="0"/>
    <x v="0"/>
    <x v="6"/>
  </r>
  <r>
    <x v="1"/>
    <x v="0"/>
    <x v="1"/>
    <x v="4"/>
  </r>
  <r>
    <x v="0"/>
    <x v="2"/>
    <x v="0"/>
    <x v="2"/>
  </r>
  <r>
    <x v="0"/>
    <x v="2"/>
    <x v="1"/>
    <x v="0"/>
  </r>
  <r>
    <x v="1"/>
    <x v="2"/>
    <x v="0"/>
    <x v="3"/>
  </r>
  <r>
    <x v="1"/>
    <x v="2"/>
    <x v="1"/>
    <x v="1"/>
  </r>
  <r>
    <x v="2"/>
    <x v="1"/>
    <x v="0"/>
    <x v="9"/>
  </r>
  <r>
    <x v="2"/>
    <x v="1"/>
    <x v="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Özet Tablo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4:D49" firstHeaderRow="2" firstDataRow="2" firstDataCol="1" rowPageCount="1" colPageCount="1"/>
  <pivotFields count="4"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</pivotFields>
  <rowFields count="1">
    <field x="1"/>
  </rowFields>
  <colFields count="1">
    <field x="2"/>
  </colFields>
  <pageFields count="1">
    <pageField fld="0" hier="-1"/>
  </pageFields>
  <dataFields count="1">
    <dataField name="Toplam Adet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Özet Tablo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E35" firstHeaderRow="2" firstDataRow="2" firstDataCol="2"/>
  <pivotFields count="4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Toplam Adet" fld="3" subtotal="sum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1" t="n">
        <f aca="false">+A16+A17*A18</f>
        <v>265</v>
      </c>
      <c r="C8" s="1" t="n">
        <f aca="false">+A10+A11+B10/C10</f>
        <v>30.75</v>
      </c>
      <c r="E8" s="1" t="n">
        <f aca="false">+C8^2+13</f>
        <v>958.5625</v>
      </c>
    </row>
    <row r="10" customFormat="false" ht="12.75" hidden="false" customHeight="false" outlineLevel="0" collapsed="false">
      <c r="A10" s="1" t="n">
        <v>10</v>
      </c>
      <c r="B10" s="1" t="n">
        <v>30</v>
      </c>
      <c r="C10" s="1" t="n">
        <v>40</v>
      </c>
    </row>
    <row r="11" customFormat="false" ht="12.75" hidden="false" customHeight="false" outlineLevel="0" collapsed="false">
      <c r="A11" s="1" t="n">
        <v>20</v>
      </c>
    </row>
    <row r="13" customFormat="false" ht="12.75" hidden="false" customHeight="false" outlineLevel="0" collapsed="false">
      <c r="E13" s="1" t="n">
        <f aca="false">SUM(A10:C10)</f>
        <v>80</v>
      </c>
    </row>
    <row r="14" customFormat="false" ht="12.75" hidden="false" customHeight="false" outlineLevel="0" collapsed="false">
      <c r="D14" s="1" t="n">
        <v>1</v>
      </c>
      <c r="E14" s="1" t="n">
        <v>2</v>
      </c>
      <c r="F14" s="1" t="n">
        <v>3</v>
      </c>
      <c r="G14" s="1" t="n">
        <v>4</v>
      </c>
      <c r="H14" s="1" t="n">
        <v>5</v>
      </c>
      <c r="I14" s="1" t="n">
        <v>6</v>
      </c>
    </row>
    <row r="15" customFormat="false" ht="12.75" hidden="false" customHeight="false" outlineLevel="0" collapsed="false">
      <c r="D15" s="1" t="n">
        <v>2</v>
      </c>
    </row>
    <row r="16" customFormat="false" ht="12.75" hidden="false" customHeight="false" outlineLevel="0" collapsed="false">
      <c r="A16" s="1" t="n">
        <v>12</v>
      </c>
      <c r="D16" s="1" t="n">
        <v>3</v>
      </c>
    </row>
    <row r="17" customFormat="false" ht="12.75" hidden="false" customHeight="false" outlineLevel="0" collapsed="false">
      <c r="A17" s="1" t="n">
        <v>23</v>
      </c>
      <c r="D17" s="1" t="n">
        <v>4</v>
      </c>
    </row>
    <row r="18" customFormat="false" ht="12.75" hidden="false" customHeight="false" outlineLevel="0" collapsed="false">
      <c r="A18" s="1" t="n">
        <v>11</v>
      </c>
      <c r="D18" s="1" t="n">
        <v>5</v>
      </c>
    </row>
    <row r="19" customFormat="false" ht="12.75" hidden="false" customHeight="false" outlineLevel="0" collapsed="false">
      <c r="D19" s="1" t="n">
        <v>6</v>
      </c>
    </row>
    <row r="21" customFormat="false" ht="12.75" hidden="false" customHeight="false" outlineLevel="0" collapsed="false">
      <c r="A21" s="1" t="s">
        <v>5</v>
      </c>
      <c r="B21" s="1" t="s">
        <v>6</v>
      </c>
      <c r="C21" s="1" t="s">
        <v>7</v>
      </c>
      <c r="D21" s="1" t="s">
        <v>8</v>
      </c>
      <c r="E21" s="1" t="s">
        <v>9</v>
      </c>
      <c r="F21" s="1" t="s">
        <v>10</v>
      </c>
      <c r="G21" s="1" t="s">
        <v>11</v>
      </c>
      <c r="H21" s="1" t="s">
        <v>12</v>
      </c>
      <c r="I21" s="1" t="s">
        <v>13</v>
      </c>
      <c r="J21" s="1" t="s">
        <v>14</v>
      </c>
    </row>
    <row r="22" customFormat="false" ht="12.75" hidden="false" customHeight="false" outlineLevel="0" collapsed="false">
      <c r="A22" s="1" t="n">
        <v>0</v>
      </c>
      <c r="B22" s="5" t="n">
        <f aca="false">A22^2</f>
        <v>0</v>
      </c>
      <c r="C22" s="5" t="n">
        <f aca="false">A22^3</f>
        <v>0</v>
      </c>
      <c r="D22" s="5" t="n">
        <f aca="false">A22^4</f>
        <v>0</v>
      </c>
      <c r="E22" s="5" t="n">
        <f aca="false">A22^5</f>
        <v>0</v>
      </c>
      <c r="F22" s="5" t="n">
        <f aca="false">A22^6</f>
        <v>0</v>
      </c>
      <c r="G22" s="5" t="n">
        <f aca="false">A22^7</f>
        <v>0</v>
      </c>
      <c r="H22" s="5" t="n">
        <f aca="false">A22^8</f>
        <v>0</v>
      </c>
      <c r="I22" s="5" t="n">
        <f aca="false">A22^9</f>
        <v>0</v>
      </c>
      <c r="J22" s="5" t="n">
        <f aca="false">A22^10</f>
        <v>0</v>
      </c>
      <c r="L22" s="6"/>
    </row>
    <row r="23" customFormat="false" ht="12.75" hidden="false" customHeight="false" outlineLevel="0" collapsed="false">
      <c r="A23" s="1" t="n">
        <v>1</v>
      </c>
      <c r="B23" s="5" t="n">
        <f aca="true">TABLE(B$22,$A$22,$A23)</f>
        <v>1</v>
      </c>
      <c r="C23" s="5" t="n">
        <f aca="true">TABLE(C$22,$A$22,$A23)</f>
        <v>1</v>
      </c>
      <c r="D23" s="5" t="n">
        <f aca="true">TABLE(D$22,$A$22,$A23)</f>
        <v>1</v>
      </c>
      <c r="E23" s="5" t="n">
        <f aca="true">TABLE(E$22,$A$22,$A23)</f>
        <v>1</v>
      </c>
      <c r="F23" s="5" t="n">
        <f aca="true">TABLE(F$22,$A$22,$A23)</f>
        <v>1</v>
      </c>
      <c r="G23" s="5" t="n">
        <f aca="true">TABLE(G$22,$A$22,$A23)</f>
        <v>1</v>
      </c>
      <c r="H23" s="5" t="n">
        <f aca="true">TABLE(H$22,$A$22,$A23)</f>
        <v>1</v>
      </c>
      <c r="I23" s="5" t="n">
        <f aca="true">TABLE(I$22,$A$22,$A23)</f>
        <v>1</v>
      </c>
      <c r="J23" s="5" t="n">
        <f aca="true">TABLE(J$22,$A$22,$A23)</f>
        <v>1</v>
      </c>
      <c r="L23" s="6"/>
    </row>
    <row r="24" customFormat="false" ht="12.75" hidden="false" customHeight="false" outlineLevel="0" collapsed="false">
      <c r="A24" s="1" t="n">
        <v>2</v>
      </c>
      <c r="B24" s="5" t="n">
        <f aca="true">TABLE(B$22,$A$22,$A24)</f>
        <v>4</v>
      </c>
      <c r="C24" s="5" t="n">
        <f aca="true">TABLE(C$22,$A$22,$A24)</f>
        <v>8</v>
      </c>
      <c r="D24" s="5" t="n">
        <f aca="true">TABLE(D$22,$A$22,$A24)</f>
        <v>16</v>
      </c>
      <c r="E24" s="5" t="n">
        <f aca="true">TABLE(E$22,$A$22,$A24)</f>
        <v>32</v>
      </c>
      <c r="F24" s="5" t="n">
        <f aca="true">TABLE(F$22,$A$22,$A24)</f>
        <v>64</v>
      </c>
      <c r="G24" s="5" t="n">
        <f aca="true">TABLE(G$22,$A$22,$A24)</f>
        <v>128</v>
      </c>
      <c r="H24" s="5" t="n">
        <f aca="true">TABLE(H$22,$A$22,$A24)</f>
        <v>256</v>
      </c>
      <c r="I24" s="5" t="n">
        <f aca="true">TABLE(I$22,$A$22,$A24)</f>
        <v>512</v>
      </c>
      <c r="J24" s="5" t="n">
        <f aca="true">TABLE(J$22,$A$22,$A24)</f>
        <v>1024</v>
      </c>
      <c r="K24" s="7" t="s">
        <v>15</v>
      </c>
      <c r="L24" s="6"/>
    </row>
    <row r="25" customFormat="false" ht="12.75" hidden="false" customHeight="false" outlineLevel="0" collapsed="false">
      <c r="A25" s="1" t="n">
        <v>3</v>
      </c>
      <c r="B25" s="5" t="n">
        <f aca="true">TABLE(B$22,$A$22,$A25)</f>
        <v>9</v>
      </c>
      <c r="C25" s="5" t="n">
        <f aca="true">TABLE(C$22,$A$22,$A25)</f>
        <v>27</v>
      </c>
      <c r="D25" s="5" t="n">
        <f aca="true">TABLE(D$22,$A$22,$A25)</f>
        <v>81</v>
      </c>
      <c r="E25" s="5" t="n">
        <f aca="true">TABLE(E$22,$A$22,$A25)</f>
        <v>243</v>
      </c>
      <c r="F25" s="5" t="n">
        <f aca="true">TABLE(F$22,$A$22,$A25)</f>
        <v>729</v>
      </c>
      <c r="G25" s="5" t="n">
        <f aca="true">TABLE(G$22,$A$22,$A25)</f>
        <v>2187</v>
      </c>
      <c r="H25" s="5" t="n">
        <f aca="true">TABLE(H$22,$A$22,$A25)</f>
        <v>6561</v>
      </c>
      <c r="I25" s="5" t="n">
        <f aca="true">TABLE(I$22,$A$22,$A25)</f>
        <v>19683</v>
      </c>
      <c r="J25" s="5" t="n">
        <f aca="true">TABLE(J$22,$A$22,$A25)</f>
        <v>59049</v>
      </c>
      <c r="K25" s="7"/>
      <c r="L25" s="6"/>
    </row>
    <row r="26" customFormat="false" ht="12.75" hidden="false" customHeight="false" outlineLevel="0" collapsed="false">
      <c r="A26" s="1" t="n">
        <v>4</v>
      </c>
      <c r="B26" s="5" t="n">
        <f aca="true">TABLE(B$22,$A$22,$A26)</f>
        <v>16</v>
      </c>
      <c r="C26" s="5" t="n">
        <f aca="true">TABLE(C$22,$A$22,$A26)</f>
        <v>64</v>
      </c>
      <c r="D26" s="5" t="n">
        <f aca="true">TABLE(D$22,$A$22,$A26)</f>
        <v>256</v>
      </c>
      <c r="E26" s="5" t="n">
        <f aca="true">TABLE(E$22,$A$22,$A26)</f>
        <v>1024</v>
      </c>
      <c r="F26" s="5" t="n">
        <f aca="true">TABLE(F$22,$A$22,$A26)</f>
        <v>4096</v>
      </c>
      <c r="G26" s="5" t="n">
        <f aca="true">TABLE(G$22,$A$22,$A26)</f>
        <v>16384</v>
      </c>
      <c r="H26" s="5" t="n">
        <f aca="true">TABLE(H$22,$A$22,$A26)</f>
        <v>65536</v>
      </c>
      <c r="I26" s="5" t="n">
        <f aca="true">TABLE(I$22,$A$22,$A26)</f>
        <v>262144</v>
      </c>
      <c r="J26" s="5" t="n">
        <f aca="true">TABLE(J$22,$A$22,$A26)</f>
        <v>1048576</v>
      </c>
      <c r="K26" s="7"/>
      <c r="L26" s="6"/>
    </row>
    <row r="27" customFormat="false" ht="12.75" hidden="false" customHeight="false" outlineLevel="0" collapsed="false">
      <c r="A27" s="1" t="n">
        <v>5</v>
      </c>
      <c r="B27" s="5" t="n">
        <f aca="true">TABLE(B$22,$A$22,$A27)</f>
        <v>25</v>
      </c>
      <c r="C27" s="5" t="n">
        <f aca="true">TABLE(C$22,$A$22,$A27)</f>
        <v>125</v>
      </c>
      <c r="D27" s="5" t="n">
        <f aca="true">TABLE(D$22,$A$22,$A27)</f>
        <v>625</v>
      </c>
      <c r="E27" s="5" t="n">
        <f aca="true">TABLE(E$22,$A$22,$A27)</f>
        <v>3125</v>
      </c>
      <c r="F27" s="5" t="n">
        <f aca="true">TABLE(F$22,$A$22,$A27)</f>
        <v>15625</v>
      </c>
      <c r="G27" s="5" t="n">
        <f aca="true">TABLE(G$22,$A$22,$A27)</f>
        <v>78125</v>
      </c>
      <c r="H27" s="5" t="n">
        <f aca="true">TABLE(H$22,$A$22,$A27)</f>
        <v>390625</v>
      </c>
      <c r="I27" s="5" t="n">
        <f aca="true">TABLE(I$22,$A$22,$A27)</f>
        <v>1953125</v>
      </c>
      <c r="J27" s="5" t="n">
        <f aca="true">TABLE(J$22,$A$22,$A27)</f>
        <v>9765625</v>
      </c>
      <c r="K27" s="7"/>
      <c r="L27" s="6"/>
    </row>
    <row r="28" customFormat="false" ht="12.75" hidden="false" customHeight="false" outlineLevel="0" collapsed="false">
      <c r="A28" s="1" t="n">
        <v>6</v>
      </c>
      <c r="B28" s="5" t="n">
        <f aca="true">TABLE(B$22,$A$22,$A28)</f>
        <v>36</v>
      </c>
      <c r="C28" s="5" t="n">
        <f aca="true">TABLE(C$22,$A$22,$A28)</f>
        <v>216</v>
      </c>
      <c r="D28" s="5" t="n">
        <f aca="true">TABLE(D$22,$A$22,$A28)</f>
        <v>1296</v>
      </c>
      <c r="E28" s="5" t="n">
        <f aca="true">TABLE(E$22,$A$22,$A28)</f>
        <v>7776</v>
      </c>
      <c r="F28" s="5" t="n">
        <f aca="true">TABLE(F$22,$A$22,$A28)</f>
        <v>46656</v>
      </c>
      <c r="G28" s="5" t="n">
        <f aca="true">TABLE(G$22,$A$22,$A28)</f>
        <v>279936</v>
      </c>
      <c r="H28" s="5" t="n">
        <f aca="true">TABLE(H$22,$A$22,$A28)</f>
        <v>1679616</v>
      </c>
      <c r="I28" s="5" t="n">
        <f aca="true">TABLE(I$22,$A$22,$A28)</f>
        <v>10077696</v>
      </c>
      <c r="J28" s="5" t="n">
        <f aca="true">TABLE(J$22,$A$22,$A28)</f>
        <v>60466176</v>
      </c>
      <c r="K28" s="7"/>
      <c r="L28" s="6"/>
    </row>
    <row r="29" customFormat="false" ht="12.75" hidden="false" customHeight="false" outlineLevel="0" collapsed="false">
      <c r="A29" s="1" t="n">
        <v>7</v>
      </c>
      <c r="B29" s="5" t="n">
        <f aca="true">TABLE(B$22,$A$22,$A29)</f>
        <v>49</v>
      </c>
      <c r="C29" s="5" t="n">
        <f aca="true">TABLE(C$22,$A$22,$A29)</f>
        <v>343</v>
      </c>
      <c r="D29" s="5" t="n">
        <f aca="true">TABLE(D$22,$A$22,$A29)</f>
        <v>2401</v>
      </c>
      <c r="E29" s="5" t="n">
        <f aca="true">TABLE(E$22,$A$22,$A29)</f>
        <v>16807</v>
      </c>
      <c r="F29" s="5" t="n">
        <f aca="true">TABLE(F$22,$A$22,$A29)</f>
        <v>117649</v>
      </c>
      <c r="G29" s="5" t="n">
        <f aca="true">TABLE(G$22,$A$22,$A29)</f>
        <v>823543</v>
      </c>
      <c r="H29" s="5" t="n">
        <f aca="true">TABLE(H$22,$A$22,$A29)</f>
        <v>5764801</v>
      </c>
      <c r="I29" s="5" t="n">
        <f aca="true">TABLE(I$22,$A$22,$A29)</f>
        <v>40353607</v>
      </c>
      <c r="J29" s="5" t="n">
        <f aca="true">TABLE(J$22,$A$22,$A29)</f>
        <v>282475249</v>
      </c>
      <c r="L29" s="6"/>
    </row>
    <row r="30" customFormat="false" ht="12.75" hidden="false" customHeight="false" outlineLevel="0" collapsed="false">
      <c r="A30" s="1" t="n">
        <v>8</v>
      </c>
      <c r="B30" s="1" t="n">
        <f aca="true">TABLE(B$22,$A$22,$A30)</f>
        <v>64</v>
      </c>
      <c r="C30" s="1" t="n">
        <f aca="true">TABLE(C$22,$A$22,$A30)</f>
        <v>512</v>
      </c>
      <c r="D30" s="1" t="n">
        <f aca="true">TABLE(D$22,$A$22,$A30)</f>
        <v>4096</v>
      </c>
      <c r="E30" s="1" t="n">
        <f aca="true">TABLE(E$22,$A$22,$A30)</f>
        <v>32768</v>
      </c>
      <c r="F30" s="1" t="n">
        <f aca="true">TABLE(F$22,$A$22,$A30)</f>
        <v>262144</v>
      </c>
      <c r="G30" s="1" t="n">
        <f aca="true">TABLE(G$22,$A$22,$A30)</f>
        <v>2097152</v>
      </c>
      <c r="H30" s="1" t="n">
        <f aca="true">TABLE(H$22,$A$22,$A30)</f>
        <v>16777216</v>
      </c>
      <c r="I30" s="1" t="n">
        <f aca="true">TABLE(I$22,$A$22,$A30)</f>
        <v>134217728</v>
      </c>
      <c r="J30" s="1" t="n">
        <f aca="true">TABLE(J$22,$A$22,$A30)</f>
        <v>1073741824</v>
      </c>
      <c r="L30" s="6"/>
    </row>
    <row r="31" customFormat="false" ht="12.75" hidden="false" customHeight="false" outlineLevel="0" collapsed="false">
      <c r="A31" s="1" t="n">
        <v>9</v>
      </c>
      <c r="B31" s="1" t="n">
        <f aca="true">TABLE(B$22,$A$22,$A31)</f>
        <v>81</v>
      </c>
      <c r="C31" s="1" t="n">
        <f aca="true">TABLE(C$22,$A$22,$A31)</f>
        <v>729</v>
      </c>
      <c r="D31" s="1" t="n">
        <f aca="true">TABLE(D$22,$A$22,$A31)</f>
        <v>6561</v>
      </c>
      <c r="E31" s="1" t="n">
        <f aca="true">TABLE(E$22,$A$22,$A31)</f>
        <v>59049</v>
      </c>
      <c r="F31" s="1" t="n">
        <f aca="true">TABLE(F$22,$A$22,$A31)</f>
        <v>531441</v>
      </c>
      <c r="G31" s="1" t="n">
        <f aca="true">TABLE(G$22,$A$22,$A31)</f>
        <v>4782969</v>
      </c>
      <c r="H31" s="1" t="n">
        <f aca="true">TABLE(H$22,$A$22,$A31)</f>
        <v>43046721</v>
      </c>
      <c r="I31" s="1" t="n">
        <f aca="true">TABLE(I$22,$A$22,$A31)</f>
        <v>387420489</v>
      </c>
      <c r="J31" s="1" t="n">
        <f aca="true">TABLE(J$22,$A$22,$A31)</f>
        <v>3486784401</v>
      </c>
      <c r="L31" s="6"/>
    </row>
    <row r="32" customFormat="false" ht="12.75" hidden="false" customHeight="false" outlineLevel="0" collapsed="false">
      <c r="A32" s="1" t="n">
        <v>10</v>
      </c>
      <c r="B32" s="1" t="n">
        <f aca="true">TABLE(B$22,$A$22,$A32)</f>
        <v>100</v>
      </c>
      <c r="C32" s="1" t="n">
        <f aca="true">TABLE(C$22,$A$22,$A32)</f>
        <v>1000</v>
      </c>
      <c r="D32" s="1" t="n">
        <f aca="true">TABLE(D$22,$A$22,$A32)</f>
        <v>10000</v>
      </c>
      <c r="E32" s="1" t="n">
        <f aca="true">TABLE(E$22,$A$22,$A32)</f>
        <v>100000</v>
      </c>
      <c r="F32" s="1" t="n">
        <f aca="true">TABLE(F$22,$A$22,$A32)</f>
        <v>1000000</v>
      </c>
      <c r="G32" s="1" t="n">
        <f aca="true">TABLE(G$22,$A$22,$A32)</f>
        <v>10000000</v>
      </c>
      <c r="H32" s="1" t="n">
        <f aca="true">TABLE(H$22,$A$22,$A32)</f>
        <v>100000000</v>
      </c>
      <c r="I32" s="1" t="n">
        <f aca="true">TABLE(I$22,$A$22,$A32)</f>
        <v>1000000000</v>
      </c>
      <c r="J32" s="1" t="n">
        <f aca="true">TABLE(J$22,$A$22,$A32)</f>
        <v>10000000000</v>
      </c>
      <c r="L32" s="6"/>
    </row>
    <row r="34" customFormat="false" ht="12.75" hidden="false" customHeight="false" outlineLevel="0" collapsed="false">
      <c r="A34" s="8" t="s">
        <v>5</v>
      </c>
      <c r="B34" s="8" t="s">
        <v>6</v>
      </c>
      <c r="C34" s="8" t="s">
        <v>7</v>
      </c>
      <c r="D34" s="8" t="s">
        <v>8</v>
      </c>
      <c r="E34" s="8" t="s">
        <v>9</v>
      </c>
      <c r="F34" s="8" t="s">
        <v>10</v>
      </c>
      <c r="G34" s="8" t="s">
        <v>11</v>
      </c>
      <c r="H34" s="8" t="s">
        <v>12</v>
      </c>
      <c r="I34" s="8" t="s">
        <v>13</v>
      </c>
      <c r="J34" s="8" t="s">
        <v>14</v>
      </c>
    </row>
    <row r="35" customFormat="false" ht="12.75" hidden="false" customHeight="false" outlineLevel="0" collapsed="false">
      <c r="A35" s="8" t="n">
        <v>2</v>
      </c>
      <c r="B35" s="8" t="n">
        <v>4</v>
      </c>
      <c r="C35" s="8" t="n">
        <v>8</v>
      </c>
      <c r="D35" s="8" t="n">
        <v>16</v>
      </c>
      <c r="E35" s="8" t="n">
        <v>32</v>
      </c>
      <c r="F35" s="8" t="n">
        <v>64</v>
      </c>
      <c r="G35" s="8" t="n">
        <v>128</v>
      </c>
      <c r="H35" s="8" t="n">
        <v>256</v>
      </c>
      <c r="I35" s="8" t="n">
        <v>512</v>
      </c>
      <c r="J35" s="8" t="n">
        <v>1024</v>
      </c>
    </row>
    <row r="36" customFormat="false" ht="12.75" hidden="false" customHeight="false" outlineLevel="0" collapsed="false">
      <c r="A36" s="8" t="n">
        <v>3</v>
      </c>
      <c r="B36" s="8" t="n">
        <v>9</v>
      </c>
      <c r="C36" s="8" t="n">
        <v>27</v>
      </c>
      <c r="D36" s="8" t="n">
        <v>81</v>
      </c>
      <c r="E36" s="8" t="n">
        <v>243</v>
      </c>
      <c r="F36" s="8" t="n">
        <v>729</v>
      </c>
      <c r="G36" s="8" t="n">
        <v>2187</v>
      </c>
      <c r="H36" s="8" t="n">
        <v>6561</v>
      </c>
      <c r="I36" s="8" t="n">
        <v>19683</v>
      </c>
      <c r="J36" s="8" t="n">
        <v>59049</v>
      </c>
    </row>
    <row r="37" customFormat="false" ht="12.75" hidden="false" customHeight="false" outlineLevel="0" collapsed="false">
      <c r="A37" s="8" t="n">
        <v>4</v>
      </c>
      <c r="B37" s="8" t="n">
        <v>16</v>
      </c>
      <c r="C37" s="8" t="n">
        <v>64</v>
      </c>
      <c r="D37" s="8" t="n">
        <v>256</v>
      </c>
      <c r="E37" s="8" t="n">
        <v>1024</v>
      </c>
      <c r="F37" s="8" t="n">
        <v>4096</v>
      </c>
      <c r="G37" s="8" t="n">
        <v>16384</v>
      </c>
      <c r="H37" s="8" t="n">
        <v>65536</v>
      </c>
      <c r="I37" s="8" t="n">
        <v>262144</v>
      </c>
      <c r="J37" s="8" t="n">
        <v>1048576</v>
      </c>
    </row>
    <row r="38" customFormat="false" ht="12.75" hidden="false" customHeight="false" outlineLevel="0" collapsed="false">
      <c r="A38" s="8" t="n">
        <v>5</v>
      </c>
      <c r="B38" s="8" t="n">
        <v>25</v>
      </c>
      <c r="C38" s="8" t="n">
        <v>125</v>
      </c>
      <c r="D38" s="8" t="n">
        <v>625</v>
      </c>
      <c r="E38" s="8" t="n">
        <v>3125</v>
      </c>
      <c r="F38" s="8" t="n">
        <v>15625</v>
      </c>
      <c r="G38" s="8" t="n">
        <v>78125</v>
      </c>
      <c r="H38" s="8" t="n">
        <v>390625</v>
      </c>
      <c r="I38" s="8" t="n">
        <v>1953125</v>
      </c>
      <c r="J38" s="8" t="n">
        <v>9765625</v>
      </c>
    </row>
    <row r="39" customFormat="false" ht="12.75" hidden="false" customHeight="false" outlineLevel="0" collapsed="false">
      <c r="A39" s="8" t="n">
        <v>6</v>
      </c>
      <c r="B39" s="8" t="n">
        <v>36</v>
      </c>
      <c r="C39" s="8" t="n">
        <v>216</v>
      </c>
      <c r="D39" s="8" t="n">
        <v>1296</v>
      </c>
      <c r="E39" s="8" t="n">
        <v>7776</v>
      </c>
      <c r="F39" s="8" t="n">
        <v>46656</v>
      </c>
      <c r="G39" s="8" t="n">
        <v>279936</v>
      </c>
      <c r="H39" s="8" t="n">
        <v>1679616</v>
      </c>
      <c r="I39" s="8" t="n">
        <v>10077696</v>
      </c>
      <c r="J39" s="8" t="n">
        <v>60466176</v>
      </c>
    </row>
    <row r="40" customFormat="false" ht="12.75" hidden="false" customHeight="false" outlineLevel="0" collapsed="false">
      <c r="A40" s="8" t="n">
        <v>7</v>
      </c>
      <c r="B40" s="8" t="n">
        <v>49</v>
      </c>
      <c r="C40" s="8" t="n">
        <v>343</v>
      </c>
      <c r="D40" s="8" t="n">
        <v>2401</v>
      </c>
      <c r="E40" s="8" t="n">
        <v>16807</v>
      </c>
      <c r="F40" s="8" t="n">
        <v>117649</v>
      </c>
      <c r="G40" s="8" t="n">
        <v>823543</v>
      </c>
      <c r="H40" s="8" t="n">
        <v>5764801</v>
      </c>
      <c r="I40" s="8" t="n">
        <v>40353607</v>
      </c>
      <c r="J40" s="8" t="n">
        <v>282475249</v>
      </c>
    </row>
    <row r="41" customFormat="false" ht="12.75" hidden="false" customHeight="false" outlineLevel="0" collapsed="false">
      <c r="A41" s="8" t="n">
        <v>8</v>
      </c>
      <c r="B41" s="8" t="n">
        <v>64</v>
      </c>
      <c r="C41" s="8" t="n">
        <v>512</v>
      </c>
      <c r="D41" s="8" t="n">
        <v>4096</v>
      </c>
      <c r="E41" s="8" t="n">
        <v>32768</v>
      </c>
      <c r="F41" s="8" t="n">
        <v>262144</v>
      </c>
      <c r="G41" s="8" t="n">
        <v>2097152</v>
      </c>
      <c r="H41" s="8" t="n">
        <v>16777216</v>
      </c>
      <c r="I41" s="8" t="n">
        <v>134217728</v>
      </c>
      <c r="J41" s="8" t="n">
        <v>1073741824</v>
      </c>
    </row>
    <row r="42" customFormat="false" ht="12.75" hidden="false" customHeight="false" outlineLevel="0" collapsed="false">
      <c r="A42" s="8" t="n">
        <v>9</v>
      </c>
      <c r="B42" s="8" t="n">
        <v>81</v>
      </c>
      <c r="C42" s="8" t="n">
        <v>729</v>
      </c>
      <c r="D42" s="8" t="n">
        <v>6561</v>
      </c>
      <c r="E42" s="8" t="n">
        <v>59049</v>
      </c>
      <c r="F42" s="8" t="n">
        <v>531441</v>
      </c>
      <c r="G42" s="8" t="n">
        <v>4782969</v>
      </c>
      <c r="H42" s="8" t="n">
        <v>43046721</v>
      </c>
      <c r="I42" s="8" t="n">
        <v>387420489</v>
      </c>
      <c r="J42" s="8" t="n">
        <v>3486784401</v>
      </c>
    </row>
    <row r="45" customFormat="false" ht="12.75" hidden="false" customHeight="false" outlineLevel="0" collapsed="false">
      <c r="A45" s="1" t="n">
        <f aca="false">X7/(2+X8^2)</f>
        <v>0</v>
      </c>
      <c r="B45" s="1" t="n">
        <v>1</v>
      </c>
      <c r="C45" s="1" t="n">
        <v>2</v>
      </c>
      <c r="D45" s="1" t="n">
        <v>3</v>
      </c>
      <c r="E45" s="1" t="n">
        <v>4</v>
      </c>
      <c r="F45" s="1" t="n">
        <v>5</v>
      </c>
      <c r="G45" s="1" t="s">
        <v>16</v>
      </c>
    </row>
    <row r="46" customFormat="false" ht="12.75" hidden="false" customHeight="false" outlineLevel="0" collapsed="false">
      <c r="A46" s="1" t="n">
        <v>1</v>
      </c>
      <c r="B46" s="1" t="n">
        <f aca="true">TABLE($A$45,$X$8,$A46,$X$7,B$45)</f>
        <v>0.333333333333333</v>
      </c>
      <c r="C46" s="1" t="n">
        <f aca="true">TABLE($A$45,$X$8,$A46,$X$7,C$45)</f>
        <v>0.666666666666667</v>
      </c>
      <c r="D46" s="1" t="n">
        <f aca="true">TABLE($A$45,$X$8,$A46,$X$7,D$45)</f>
        <v>1</v>
      </c>
      <c r="E46" s="1" t="n">
        <f aca="true">TABLE($A$45,$X$8,$A46,$X$7,E$45)</f>
        <v>1.33333333333333</v>
      </c>
      <c r="F46" s="1" t="n">
        <f aca="true">TABLE($A$45,$X$8,$A46,$X$7,F$45)</f>
        <v>1.66666666666667</v>
      </c>
    </row>
    <row r="47" customFormat="false" ht="12.75" hidden="false" customHeight="false" outlineLevel="0" collapsed="false">
      <c r="A47" s="1" t="n">
        <v>2</v>
      </c>
      <c r="B47" s="1" t="n">
        <f aca="true">TABLE($A$45,$X$8,$A47,$X$7,B$45)</f>
        <v>0.166666666666667</v>
      </c>
      <c r="C47" s="1" t="n">
        <f aca="true">TABLE($A$45,$X$8,$A47,$X$7,C$45)</f>
        <v>0.333333333333333</v>
      </c>
      <c r="D47" s="1" t="n">
        <f aca="true">TABLE($A$45,$X$8,$A47,$X$7,D$45)</f>
        <v>0.5</v>
      </c>
      <c r="E47" s="1" t="n">
        <f aca="true">TABLE($A$45,$X$8,$A47,$X$7,E$45)</f>
        <v>0.666666666666667</v>
      </c>
      <c r="F47" s="1" t="n">
        <f aca="true">TABLE($A$45,$X$8,$A47,$X$7,F$45)</f>
        <v>0.833333333333333</v>
      </c>
    </row>
    <row r="48" customFormat="false" ht="12.75" hidden="false" customHeight="false" outlineLevel="0" collapsed="false">
      <c r="A48" s="1" t="n">
        <v>3</v>
      </c>
      <c r="B48" s="1" t="n">
        <f aca="true">TABLE($A$45,$X$8,$A48,$X$7,B$45)</f>
        <v>0.0909090909090909</v>
      </c>
      <c r="C48" s="1" t="n">
        <f aca="true">TABLE($A$45,$X$8,$A48,$X$7,C$45)</f>
        <v>0.181818181818182</v>
      </c>
      <c r="D48" s="1" t="n">
        <f aca="true">TABLE($A$45,$X$8,$A48,$X$7,D$45)</f>
        <v>0.272727272727273</v>
      </c>
      <c r="E48" s="1" t="n">
        <f aca="true">TABLE($A$45,$X$8,$A48,$X$7,E$45)</f>
        <v>0.363636363636364</v>
      </c>
      <c r="F48" s="1" t="n">
        <f aca="true">TABLE($A$45,$X$8,$A48,$X$7,F$45)</f>
        <v>0.454545454545455</v>
      </c>
    </row>
    <row r="49" customFormat="false" ht="12.75" hidden="false" customHeight="false" outlineLevel="0" collapsed="false">
      <c r="A49" s="1" t="n">
        <v>4</v>
      </c>
      <c r="B49" s="1" t="n">
        <f aca="true">TABLE($A$45,$X$8,$A49,$X$7,B$45)</f>
        <v>0.0555555555555556</v>
      </c>
      <c r="C49" s="1" t="n">
        <f aca="true">TABLE($A$45,$X$8,$A49,$X$7,C$45)</f>
        <v>0.111111111111111</v>
      </c>
      <c r="D49" s="1" t="n">
        <f aca="true">TABLE($A$45,$X$8,$A49,$X$7,D$45)</f>
        <v>0.166666666666667</v>
      </c>
      <c r="E49" s="1" t="n">
        <f aca="true">TABLE($A$45,$X$8,$A49,$X$7,E$45)</f>
        <v>0.222222222222222</v>
      </c>
      <c r="F49" s="1" t="n">
        <f aca="true">TABLE($A$45,$X$8,$A49,$X$7,F$45)</f>
        <v>0.277777777777778</v>
      </c>
    </row>
    <row r="50" customFormat="false" ht="12.75" hidden="false" customHeight="false" outlineLevel="0" collapsed="false">
      <c r="A50" s="1" t="n">
        <v>5</v>
      </c>
      <c r="B50" s="1" t="n">
        <f aca="true">TABLE($A$45,$X$8,$A50,$X$7,B$45)</f>
        <v>0.037037037037037</v>
      </c>
      <c r="C50" s="1" t="n">
        <f aca="true">TABLE($A$45,$X$8,$A50,$X$7,C$45)</f>
        <v>0.0740740740740741</v>
      </c>
      <c r="D50" s="1" t="n">
        <f aca="true">TABLE($A$45,$X$8,$A50,$X$7,D$45)</f>
        <v>0.111111111111111</v>
      </c>
      <c r="E50" s="1" t="n">
        <f aca="true">TABLE($A$45,$X$8,$A50,$X$7,E$45)</f>
        <v>0.148148148148148</v>
      </c>
      <c r="F50" s="1" t="n">
        <f aca="true">TABLE($A$45,$X$8,$A50,$X$7,F$45)</f>
        <v>0.185185185185185</v>
      </c>
    </row>
    <row r="51" customFormat="false" ht="12.75" hidden="false" customHeight="false" outlineLevel="0" collapsed="false">
      <c r="A51" s="1" t="n">
        <v>6</v>
      </c>
      <c r="B51" s="1" t="n">
        <f aca="true">TABLE($A$45,$X$8,$A51,$X$7,B$45)</f>
        <v>0.0263157894736842</v>
      </c>
      <c r="C51" s="1" t="n">
        <f aca="true">TABLE($A$45,$X$8,$A51,$X$7,C$45)</f>
        <v>0.0526315789473684</v>
      </c>
      <c r="D51" s="1" t="n">
        <f aca="true">TABLE($A$45,$X$8,$A51,$X$7,D$45)</f>
        <v>0.0789473684210526</v>
      </c>
      <c r="E51" s="1" t="n">
        <f aca="true">TABLE($A$45,$X$8,$A51,$X$7,E$45)</f>
        <v>0.105263157894737</v>
      </c>
      <c r="F51" s="1" t="n">
        <f aca="true">TABLE($A$45,$X$8,$A51,$X$7,F$45)</f>
        <v>0.131578947368421</v>
      </c>
    </row>
    <row r="52" customFormat="false" ht="12.75" hidden="false" customHeight="false" outlineLevel="0" collapsed="false">
      <c r="A52" s="1" t="s">
        <v>17</v>
      </c>
    </row>
  </sheetData>
  <mergeCells count="6">
    <mergeCell ref="A1:K1"/>
    <mergeCell ref="A2:K2"/>
    <mergeCell ref="A3:K3"/>
    <mergeCell ref="A5:K5"/>
    <mergeCell ref="A7:K7"/>
    <mergeCell ref="K24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13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34" t="s">
        <v>80</v>
      </c>
      <c r="B1" s="34" t="s">
        <v>81</v>
      </c>
    </row>
    <row r="3" customFormat="false" ht="12.75" hidden="false" customHeight="false" outlineLevel="0" collapsed="false">
      <c r="A3" s="35"/>
      <c r="B3" s="35" t="s">
        <v>82</v>
      </c>
      <c r="C3" s="36"/>
      <c r="D3" s="37"/>
    </row>
    <row r="4" customFormat="false" ht="12.75" hidden="false" customHeight="false" outlineLevel="0" collapsed="false">
      <c r="A4" s="35" t="s">
        <v>83</v>
      </c>
      <c r="B4" s="35" t="s">
        <v>84</v>
      </c>
      <c r="C4" s="38" t="s">
        <v>85</v>
      </c>
      <c r="D4" s="39" t="s">
        <v>86</v>
      </c>
    </row>
    <row r="5" customFormat="false" ht="12.75" hidden="false" customHeight="false" outlineLevel="0" collapsed="false">
      <c r="A5" s="35" t="s">
        <v>87</v>
      </c>
      <c r="B5" s="40" t="n">
        <v>18200000</v>
      </c>
      <c r="C5" s="41" t="n">
        <v>33124000</v>
      </c>
      <c r="D5" s="42" t="n">
        <v>60285680</v>
      </c>
    </row>
    <row r="6" customFormat="false" ht="12.75" hidden="false" customHeight="false" outlineLevel="0" collapsed="false">
      <c r="A6" s="43" t="s">
        <v>88</v>
      </c>
      <c r="B6" s="44" t="n">
        <v>18900000</v>
      </c>
      <c r="C6" s="17" t="n">
        <v>35721000</v>
      </c>
      <c r="D6" s="45" t="n">
        <v>67512690</v>
      </c>
    </row>
    <row r="7" customFormat="false" ht="12.75" hidden="false" customHeight="false" outlineLevel="0" collapsed="false">
      <c r="A7" s="46" t="s">
        <v>89</v>
      </c>
      <c r="B7" s="47" t="n">
        <v>19100000</v>
      </c>
      <c r="C7" s="48" t="n">
        <v>36481000</v>
      </c>
      <c r="D7" s="49" t="n">
        <v>69678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5.28"/>
    <col collapsed="false" customWidth="true" hidden="false" outlineLevel="1" max="7" min="4" style="0" width="14.41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50" t="s">
        <v>90</v>
      </c>
      <c r="C2" s="50"/>
      <c r="D2" s="51"/>
      <c r="E2" s="51"/>
      <c r="F2" s="51"/>
      <c r="G2" s="51"/>
    </row>
    <row r="3" customFormat="false" ht="15" hidden="false" customHeight="false" outlineLevel="0" collapsed="false">
      <c r="B3" s="52"/>
      <c r="C3" s="52"/>
      <c r="D3" s="53" t="s">
        <v>91</v>
      </c>
      <c r="E3" s="53" t="s">
        <v>87</v>
      </c>
      <c r="F3" s="53" t="s">
        <v>88</v>
      </c>
      <c r="G3" s="53" t="s">
        <v>89</v>
      </c>
    </row>
    <row r="4" customFormat="false" ht="22.5" hidden="true" customHeight="false" outlineLevel="1" collapsed="false">
      <c r="B4" s="54"/>
      <c r="C4" s="54"/>
      <c r="D4" s="55"/>
      <c r="E4" s="56" t="s">
        <v>92</v>
      </c>
      <c r="F4" s="56" t="s">
        <v>92</v>
      </c>
      <c r="G4" s="56" t="s">
        <v>92</v>
      </c>
    </row>
    <row r="5" customFormat="false" ht="12.75" hidden="false" customHeight="false" outlineLevel="0" collapsed="false">
      <c r="B5" s="57" t="s">
        <v>93</v>
      </c>
      <c r="C5" s="57"/>
      <c r="D5" s="58"/>
      <c r="E5" s="58"/>
      <c r="F5" s="58"/>
      <c r="G5" s="58"/>
    </row>
    <row r="6" customFormat="false" ht="12.75" hidden="false" customHeight="false" outlineLevel="1" collapsed="false">
      <c r="B6" s="54"/>
      <c r="C6" s="54" t="s">
        <v>83</v>
      </c>
      <c r="D6" s="59" t="n">
        <v>0.82</v>
      </c>
      <c r="E6" s="60" t="n">
        <v>0.82</v>
      </c>
      <c r="F6" s="60" t="n">
        <v>0.89</v>
      </c>
      <c r="G6" s="60" t="n">
        <v>0.91</v>
      </c>
    </row>
    <row r="7" customFormat="false" ht="12.75" hidden="false" customHeight="false" outlineLevel="0" collapsed="false">
      <c r="B7" s="57" t="s">
        <v>94</v>
      </c>
      <c r="C7" s="57"/>
      <c r="D7" s="58"/>
      <c r="E7" s="58"/>
      <c r="F7" s="58"/>
      <c r="G7" s="58"/>
    </row>
    <row r="8" customFormat="false" ht="12.75" hidden="false" customHeight="false" outlineLevel="1" collapsed="false">
      <c r="B8" s="54"/>
      <c r="C8" s="54" t="s">
        <v>84</v>
      </c>
      <c r="D8" s="61" t="n">
        <v>18200000</v>
      </c>
      <c r="E8" s="61" t="n">
        <v>18200000</v>
      </c>
      <c r="F8" s="61" t="n">
        <v>18900000</v>
      </c>
      <c r="G8" s="61" t="n">
        <v>19100000</v>
      </c>
    </row>
    <row r="9" customFormat="false" ht="12.75" hidden="false" customHeight="false" outlineLevel="1" collapsed="false">
      <c r="B9" s="54"/>
      <c r="C9" s="54" t="s">
        <v>85</v>
      </c>
      <c r="D9" s="61" t="n">
        <v>33124000</v>
      </c>
      <c r="E9" s="61" t="n">
        <v>33124000</v>
      </c>
      <c r="F9" s="61" t="n">
        <v>35721000</v>
      </c>
      <c r="G9" s="61" t="n">
        <v>36481000</v>
      </c>
    </row>
    <row r="10" customFormat="false" ht="13.5" hidden="false" customHeight="false" outlineLevel="1" collapsed="false">
      <c r="B10" s="62"/>
      <c r="C10" s="62" t="s">
        <v>86</v>
      </c>
      <c r="D10" s="63" t="n">
        <v>60285680</v>
      </c>
      <c r="E10" s="63" t="n">
        <v>60285680</v>
      </c>
      <c r="F10" s="63" t="n">
        <v>67512690</v>
      </c>
      <c r="G10" s="63" t="n">
        <v>69678710</v>
      </c>
    </row>
    <row r="11" customFormat="false" ht="12.75" hidden="false" customHeight="false" outlineLevel="0" collapsed="false">
      <c r="B11" s="0" t="s">
        <v>95</v>
      </c>
    </row>
    <row r="12" customFormat="false" ht="12.75" hidden="false" customHeight="false" outlineLevel="0" collapsed="false">
      <c r="B12" s="0" t="s">
        <v>96</v>
      </c>
    </row>
    <row r="13" customFormat="false" ht="12.75" hidden="false" customHeight="false" outlineLevel="0" collapsed="false">
      <c r="B13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8.99"/>
    <col collapsed="false" customWidth="true" hidden="false" outlineLevel="0" max="5" min="4" style="0" width="12.42"/>
  </cols>
  <sheetData>
    <row r="1" customFormat="false" ht="18" hidden="false" customHeight="false" outlineLevel="0" collapsed="false">
      <c r="A1" s="9" t="s">
        <v>98</v>
      </c>
      <c r="B1" s="9"/>
      <c r="C1" s="9"/>
      <c r="D1" s="9"/>
      <c r="E1" s="9"/>
      <c r="F1" s="9"/>
      <c r="G1" s="9"/>
      <c r="H1" s="9"/>
    </row>
    <row r="4" customFormat="false" ht="12.75" hidden="false" customHeight="false" outlineLevel="0" collapsed="false">
      <c r="A4" s="0" t="s">
        <v>62</v>
      </c>
      <c r="B4" s="0" t="s">
        <v>99</v>
      </c>
      <c r="C4" s="0" t="s">
        <v>100</v>
      </c>
      <c r="D4" s="0" t="s">
        <v>101</v>
      </c>
    </row>
    <row r="5" customFormat="false" ht="12.75" hidden="false" customHeight="false" outlineLevel="0" collapsed="false">
      <c r="A5" s="0" t="n">
        <v>1989</v>
      </c>
      <c r="B5" s="0" t="s">
        <v>102</v>
      </c>
      <c r="C5" s="0" t="s">
        <v>103</v>
      </c>
      <c r="D5" s="0" t="n">
        <v>7000</v>
      </c>
    </row>
    <row r="6" customFormat="false" ht="12.75" hidden="false" customHeight="false" outlineLevel="0" collapsed="false">
      <c r="A6" s="0" t="n">
        <v>1989</v>
      </c>
      <c r="B6" s="0" t="s">
        <v>102</v>
      </c>
      <c r="C6" s="0" t="s">
        <v>104</v>
      </c>
      <c r="D6" s="0" t="n">
        <v>8000</v>
      </c>
    </row>
    <row r="7" customFormat="false" ht="12.75" hidden="false" customHeight="false" outlineLevel="0" collapsed="false">
      <c r="A7" s="0" t="n">
        <v>1989</v>
      </c>
      <c r="B7" s="0" t="s">
        <v>105</v>
      </c>
      <c r="C7" s="0" t="s">
        <v>103</v>
      </c>
      <c r="D7" s="0" t="n">
        <v>4000</v>
      </c>
    </row>
    <row r="8" customFormat="false" ht="12.75" hidden="false" customHeight="false" outlineLevel="0" collapsed="false">
      <c r="A8" s="0" t="n">
        <v>1989</v>
      </c>
      <c r="B8" s="0" t="s">
        <v>105</v>
      </c>
      <c r="C8" s="0" t="s">
        <v>104</v>
      </c>
      <c r="D8" s="0" t="n">
        <v>3000</v>
      </c>
    </row>
    <row r="9" customFormat="false" ht="12.75" hidden="false" customHeight="false" outlineLevel="0" collapsed="false">
      <c r="A9" s="0" t="n">
        <v>1990</v>
      </c>
      <c r="B9" s="0" t="s">
        <v>102</v>
      </c>
      <c r="C9" s="0" t="s">
        <v>103</v>
      </c>
      <c r="D9" s="0" t="n">
        <v>10000</v>
      </c>
    </row>
    <row r="10" customFormat="false" ht="12.75" hidden="false" customHeight="false" outlineLevel="0" collapsed="false">
      <c r="A10" s="0" t="n">
        <v>1990</v>
      </c>
      <c r="B10" s="0" t="s">
        <v>102</v>
      </c>
      <c r="C10" s="0" t="s">
        <v>104</v>
      </c>
      <c r="D10" s="0" t="n">
        <v>7000</v>
      </c>
    </row>
    <row r="11" customFormat="false" ht="12.75" hidden="false" customHeight="false" outlineLevel="0" collapsed="false">
      <c r="A11" s="0" t="n">
        <v>1990</v>
      </c>
      <c r="B11" s="0" t="s">
        <v>105</v>
      </c>
      <c r="C11" s="0" t="s">
        <v>103</v>
      </c>
      <c r="D11" s="0" t="n">
        <v>4500</v>
      </c>
    </row>
    <row r="12" customFormat="false" ht="12.75" hidden="false" customHeight="false" outlineLevel="0" collapsed="false">
      <c r="A12" s="0" t="n">
        <v>1990</v>
      </c>
      <c r="B12" s="0" t="s">
        <v>105</v>
      </c>
      <c r="C12" s="0" t="s">
        <v>104</v>
      </c>
      <c r="D12" s="0" t="n">
        <v>3400</v>
      </c>
    </row>
    <row r="13" customFormat="false" ht="12.75" hidden="false" customHeight="false" outlineLevel="0" collapsed="false">
      <c r="A13" s="0" t="n">
        <v>1989</v>
      </c>
      <c r="B13" s="0" t="s">
        <v>106</v>
      </c>
      <c r="C13" s="0" t="s">
        <v>103</v>
      </c>
      <c r="D13" s="0" t="n">
        <v>3000</v>
      </c>
    </row>
    <row r="14" customFormat="false" ht="12.75" hidden="false" customHeight="false" outlineLevel="0" collapsed="false">
      <c r="A14" s="0" t="n">
        <v>1989</v>
      </c>
      <c r="B14" s="0" t="s">
        <v>106</v>
      </c>
      <c r="C14" s="0" t="s">
        <v>104</v>
      </c>
      <c r="D14" s="0" t="n">
        <v>2000</v>
      </c>
    </row>
    <row r="15" customFormat="false" ht="12.75" hidden="false" customHeight="false" outlineLevel="0" collapsed="false">
      <c r="A15" s="0" t="n">
        <v>1990</v>
      </c>
      <c r="B15" s="0" t="s">
        <v>106</v>
      </c>
      <c r="C15" s="0" t="s">
        <v>103</v>
      </c>
      <c r="D15" s="0" t="n">
        <v>3200</v>
      </c>
    </row>
    <row r="16" customFormat="false" ht="12.75" hidden="false" customHeight="false" outlineLevel="0" collapsed="false">
      <c r="A16" s="0" t="n">
        <v>1990</v>
      </c>
      <c r="B16" s="0" t="s">
        <v>106</v>
      </c>
      <c r="C16" s="0" t="s">
        <v>104</v>
      </c>
      <c r="D16" s="0" t="n">
        <v>2100</v>
      </c>
    </row>
    <row r="17" customFormat="false" ht="12.75" hidden="false" customHeight="false" outlineLevel="0" collapsed="false">
      <c r="A17" s="0" t="n">
        <v>1991</v>
      </c>
      <c r="B17" s="0" t="s">
        <v>102</v>
      </c>
      <c r="C17" s="0" t="s">
        <v>103</v>
      </c>
      <c r="D17" s="0" t="n">
        <v>8000</v>
      </c>
    </row>
    <row r="18" customFormat="false" ht="12.75" hidden="false" customHeight="false" outlineLevel="0" collapsed="false">
      <c r="A18" s="0" t="n">
        <v>1991</v>
      </c>
      <c r="B18" s="0" t="s">
        <v>102</v>
      </c>
      <c r="C18" s="0" t="s">
        <v>104</v>
      </c>
      <c r="D18" s="0" t="n">
        <v>7700</v>
      </c>
    </row>
    <row r="23" customFormat="false" ht="12.75" hidden="false" customHeight="false" outlineLevel="0" collapsed="false">
      <c r="A23" s="64" t="s">
        <v>107</v>
      </c>
      <c r="B23" s="36"/>
      <c r="C23" s="64" t="s">
        <v>100</v>
      </c>
      <c r="D23" s="36"/>
      <c r="E23" s="37"/>
    </row>
    <row r="24" customFormat="false" ht="12.75" hidden="false" customHeight="false" outlineLevel="0" collapsed="false">
      <c r="A24" s="64" t="s">
        <v>62</v>
      </c>
      <c r="B24" s="64" t="s">
        <v>99</v>
      </c>
      <c r="C24" s="64" t="s">
        <v>103</v>
      </c>
      <c r="D24" s="38" t="s">
        <v>104</v>
      </c>
      <c r="E24" s="65" t="s">
        <v>108</v>
      </c>
    </row>
    <row r="25" customFormat="false" ht="12.75" hidden="false" customHeight="false" outlineLevel="0" collapsed="false">
      <c r="A25" s="64" t="n">
        <v>1989</v>
      </c>
      <c r="B25" s="64" t="s">
        <v>105</v>
      </c>
      <c r="C25" s="40" t="n">
        <v>4000</v>
      </c>
      <c r="D25" s="41" t="n">
        <v>3000</v>
      </c>
      <c r="E25" s="66" t="n">
        <v>7000</v>
      </c>
    </row>
    <row r="26" customFormat="false" ht="12.75" hidden="false" customHeight="false" outlineLevel="0" collapsed="false">
      <c r="A26" s="67"/>
      <c r="B26" s="43" t="s">
        <v>102</v>
      </c>
      <c r="C26" s="44" t="n">
        <v>7000</v>
      </c>
      <c r="D26" s="68" t="n">
        <v>8000</v>
      </c>
      <c r="E26" s="69" t="n">
        <v>15000</v>
      </c>
    </row>
    <row r="27" customFormat="false" ht="12.75" hidden="false" customHeight="false" outlineLevel="0" collapsed="false">
      <c r="A27" s="67"/>
      <c r="B27" s="43" t="s">
        <v>106</v>
      </c>
      <c r="C27" s="44" t="n">
        <v>3000</v>
      </c>
      <c r="D27" s="68" t="n">
        <v>2000</v>
      </c>
      <c r="E27" s="69" t="n">
        <v>5000</v>
      </c>
    </row>
    <row r="28" customFormat="false" ht="12.75" hidden="false" customHeight="false" outlineLevel="0" collapsed="false">
      <c r="A28" s="70" t="s">
        <v>109</v>
      </c>
      <c r="B28" s="71"/>
      <c r="C28" s="72" t="n">
        <v>14000</v>
      </c>
      <c r="D28" s="73" t="n">
        <v>13000</v>
      </c>
      <c r="E28" s="74" t="n">
        <v>27000</v>
      </c>
    </row>
    <row r="29" customFormat="false" ht="12.75" hidden="false" customHeight="false" outlineLevel="0" collapsed="false">
      <c r="A29" s="64" t="n">
        <v>1990</v>
      </c>
      <c r="B29" s="64" t="s">
        <v>105</v>
      </c>
      <c r="C29" s="40" t="n">
        <v>4500</v>
      </c>
      <c r="D29" s="41" t="n">
        <v>3400</v>
      </c>
      <c r="E29" s="66" t="n">
        <v>7900</v>
      </c>
    </row>
    <row r="30" customFormat="false" ht="12.75" hidden="false" customHeight="false" outlineLevel="0" collapsed="false">
      <c r="A30" s="67"/>
      <c r="B30" s="43" t="s">
        <v>102</v>
      </c>
      <c r="C30" s="44" t="n">
        <v>10000</v>
      </c>
      <c r="D30" s="68" t="n">
        <v>7000</v>
      </c>
      <c r="E30" s="69" t="n">
        <v>17000</v>
      </c>
    </row>
    <row r="31" customFormat="false" ht="12.75" hidden="false" customHeight="false" outlineLevel="0" collapsed="false">
      <c r="A31" s="67"/>
      <c r="B31" s="43" t="s">
        <v>106</v>
      </c>
      <c r="C31" s="44" t="n">
        <v>3200</v>
      </c>
      <c r="D31" s="68" t="n">
        <v>2100</v>
      </c>
      <c r="E31" s="69" t="n">
        <v>5300</v>
      </c>
    </row>
    <row r="32" customFormat="false" ht="12.75" hidden="false" customHeight="false" outlineLevel="0" collapsed="false">
      <c r="A32" s="70" t="s">
        <v>110</v>
      </c>
      <c r="B32" s="71"/>
      <c r="C32" s="72" t="n">
        <v>17700</v>
      </c>
      <c r="D32" s="73" t="n">
        <v>12500</v>
      </c>
      <c r="E32" s="74" t="n">
        <v>30200</v>
      </c>
    </row>
    <row r="33" customFormat="false" ht="12.75" hidden="false" customHeight="false" outlineLevel="0" collapsed="false">
      <c r="A33" s="64" t="n">
        <v>1991</v>
      </c>
      <c r="B33" s="64" t="s">
        <v>102</v>
      </c>
      <c r="C33" s="40" t="n">
        <v>8000</v>
      </c>
      <c r="D33" s="41" t="n">
        <v>7700</v>
      </c>
      <c r="E33" s="66" t="n">
        <v>15700</v>
      </c>
    </row>
    <row r="34" customFormat="false" ht="12.75" hidden="false" customHeight="false" outlineLevel="0" collapsed="false">
      <c r="A34" s="70" t="s">
        <v>111</v>
      </c>
      <c r="B34" s="71"/>
      <c r="C34" s="72" t="n">
        <v>8000</v>
      </c>
      <c r="D34" s="73" t="n">
        <v>7700</v>
      </c>
      <c r="E34" s="74" t="n">
        <v>15700</v>
      </c>
    </row>
    <row r="35" customFormat="false" ht="12.75" hidden="false" customHeight="false" outlineLevel="0" collapsed="false">
      <c r="A35" s="75" t="s">
        <v>108</v>
      </c>
      <c r="B35" s="76"/>
      <c r="C35" s="77" t="n">
        <v>39700</v>
      </c>
      <c r="D35" s="78" t="n">
        <v>33200</v>
      </c>
      <c r="E35" s="79" t="n">
        <v>72900</v>
      </c>
    </row>
    <row r="36" customFormat="false" ht="12.75" hidden="false" customHeight="false" outlineLevel="0" collapsed="false">
      <c r="A36" s="80"/>
      <c r="B36" s="80"/>
      <c r="C36" s="81"/>
      <c r="D36" s="81"/>
      <c r="E36" s="81"/>
    </row>
    <row r="37" customFormat="false" ht="12.75" hidden="false" customHeight="false" outlineLevel="0" collapsed="false">
      <c r="A37" s="80"/>
      <c r="B37" s="80"/>
      <c r="C37" s="81"/>
      <c r="D37" s="81"/>
      <c r="E37" s="81"/>
    </row>
    <row r="38" customFormat="false" ht="12.75" hidden="false" customHeight="false" outlineLevel="0" collapsed="false">
      <c r="A38" s="80"/>
      <c r="B38" s="80"/>
      <c r="C38" s="81"/>
      <c r="D38" s="81"/>
      <c r="E38" s="81"/>
    </row>
    <row r="39" customFormat="false" ht="12.75" hidden="false" customHeight="false" outlineLevel="0" collapsed="false">
      <c r="A39" s="80"/>
      <c r="B39" s="80"/>
      <c r="C39" s="81"/>
      <c r="D39" s="81"/>
      <c r="E39" s="81"/>
    </row>
    <row r="40" customFormat="false" ht="12.75" hidden="false" customHeight="false" outlineLevel="0" collapsed="false">
      <c r="A40" s="80"/>
      <c r="B40" s="80"/>
      <c r="C40" s="81"/>
      <c r="D40" s="81"/>
      <c r="E40" s="81"/>
    </row>
    <row r="42" customFormat="false" ht="12.75" hidden="false" customHeight="false" outlineLevel="0" collapsed="false">
      <c r="A42" s="34" t="s">
        <v>62</v>
      </c>
      <c r="B42" s="34" t="s">
        <v>81</v>
      </c>
    </row>
    <row r="44" customFormat="false" ht="12.75" hidden="false" customHeight="false" outlineLevel="0" collapsed="false">
      <c r="A44" s="64" t="s">
        <v>107</v>
      </c>
      <c r="B44" s="64" t="s">
        <v>100</v>
      </c>
      <c r="C44" s="36"/>
      <c r="D44" s="37"/>
    </row>
    <row r="45" customFormat="false" ht="12.75" hidden="false" customHeight="false" outlineLevel="0" collapsed="false">
      <c r="A45" s="64" t="s">
        <v>99</v>
      </c>
      <c r="B45" s="64" t="s">
        <v>103</v>
      </c>
      <c r="C45" s="38" t="s">
        <v>104</v>
      </c>
      <c r="D45" s="65" t="s">
        <v>108</v>
      </c>
    </row>
    <row r="46" customFormat="false" ht="12.75" hidden="false" customHeight="false" outlineLevel="0" collapsed="false">
      <c r="A46" s="64" t="s">
        <v>105</v>
      </c>
      <c r="B46" s="40" t="n">
        <v>8500</v>
      </c>
      <c r="C46" s="41" t="n">
        <v>6400</v>
      </c>
      <c r="D46" s="66" t="n">
        <v>14900</v>
      </c>
    </row>
    <row r="47" customFormat="false" ht="12.75" hidden="false" customHeight="false" outlineLevel="0" collapsed="false">
      <c r="A47" s="43" t="s">
        <v>102</v>
      </c>
      <c r="B47" s="44" t="n">
        <v>25000</v>
      </c>
      <c r="C47" s="68" t="n">
        <v>22700</v>
      </c>
      <c r="D47" s="69" t="n">
        <v>47700</v>
      </c>
    </row>
    <row r="48" customFormat="false" ht="12.75" hidden="false" customHeight="false" outlineLevel="0" collapsed="false">
      <c r="A48" s="43" t="s">
        <v>106</v>
      </c>
      <c r="B48" s="44" t="n">
        <v>6200</v>
      </c>
      <c r="C48" s="68" t="n">
        <v>4100</v>
      </c>
      <c r="D48" s="69" t="n">
        <v>10300</v>
      </c>
    </row>
    <row r="49" customFormat="false" ht="12.75" hidden="false" customHeight="false" outlineLevel="0" collapsed="false">
      <c r="A49" s="82" t="s">
        <v>108</v>
      </c>
      <c r="B49" s="83" t="n">
        <v>39700</v>
      </c>
      <c r="C49" s="84" t="n">
        <v>33200</v>
      </c>
      <c r="D49" s="85" t="n">
        <v>7290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10.71"/>
    <col collapsed="false" customWidth="true" hidden="false" outlineLevel="2" max="4" min="2" style="0" width="9.14"/>
    <col collapsed="false" customWidth="true" hidden="false" outlineLevel="2" max="8" min="6" style="0" width="9.14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32" t="s">
        <v>112</v>
      </c>
      <c r="B1" s="32"/>
      <c r="C1" s="32"/>
      <c r="D1" s="32"/>
      <c r="E1" s="32"/>
      <c r="F1" s="32"/>
      <c r="G1" s="32"/>
      <c r="H1" s="32"/>
      <c r="I1" s="32"/>
    </row>
    <row r="3" customFormat="false" ht="12.75" hidden="false" customHeight="false" outlineLevel="0" collapsed="false">
      <c r="C3" s="0" t="s">
        <v>113</v>
      </c>
    </row>
    <row r="4" customFormat="false" ht="12.75" hidden="false" customHeight="false" outlineLevel="0" collapsed="false">
      <c r="B4" s="0" t="s">
        <v>114</v>
      </c>
      <c r="C4" s="0" t="s">
        <v>115</v>
      </c>
      <c r="D4" s="0" t="s">
        <v>116</v>
      </c>
      <c r="E4" s="0" t="s">
        <v>117</v>
      </c>
      <c r="F4" s="0" t="s">
        <v>118</v>
      </c>
      <c r="G4" s="0" t="s">
        <v>119</v>
      </c>
      <c r="H4" s="0" t="s">
        <v>120</v>
      </c>
      <c r="I4" s="0" t="s">
        <v>121</v>
      </c>
    </row>
    <row r="5" customFormat="false" ht="12.75" hidden="false" customHeight="false" outlineLevel="0" collapsed="false">
      <c r="A5" s="0" t="s">
        <v>122</v>
      </c>
      <c r="B5" s="0" t="n">
        <v>1300</v>
      </c>
      <c r="C5" s="0" t="n">
        <v>1500</v>
      </c>
      <c r="D5" s="0" t="n">
        <v>1350</v>
      </c>
      <c r="E5" s="0" t="n">
        <f aca="false">SUM(B5:D5)</f>
        <v>4150</v>
      </c>
      <c r="F5" s="0" t="n">
        <v>1200</v>
      </c>
      <c r="G5" s="0" t="n">
        <v>1250</v>
      </c>
      <c r="H5" s="0" t="n">
        <v>1360</v>
      </c>
      <c r="I5" s="0" t="n">
        <f aca="false">SUM(F5:H5)</f>
        <v>3810</v>
      </c>
    </row>
    <row r="6" customFormat="false" ht="12.75" hidden="false" customHeight="false" outlineLevel="0" collapsed="false">
      <c r="A6" s="0" t="s">
        <v>123</v>
      </c>
      <c r="B6" s="0" t="n">
        <v>850</v>
      </c>
      <c r="C6" s="0" t="n">
        <v>943</v>
      </c>
      <c r="D6" s="0" t="n">
        <v>1189</v>
      </c>
      <c r="E6" s="0" t="n">
        <f aca="false">SUM(B6:D6)</f>
        <v>2982</v>
      </c>
      <c r="F6" s="0" t="n">
        <v>987</v>
      </c>
      <c r="G6" s="0" t="n">
        <v>990</v>
      </c>
      <c r="H6" s="0" t="n">
        <v>345</v>
      </c>
      <c r="I6" s="0" t="n">
        <f aca="false">SUM(F6:H6)</f>
        <v>2322</v>
      </c>
    </row>
    <row r="7" customFormat="false" ht="12.75" hidden="false" customHeight="false" outlineLevel="0" collapsed="false">
      <c r="A7" s="0" t="s">
        <v>124</v>
      </c>
      <c r="B7" s="0" t="n">
        <v>67</v>
      </c>
      <c r="C7" s="0" t="n">
        <v>87</v>
      </c>
      <c r="D7" s="0" t="n">
        <v>112</v>
      </c>
      <c r="E7" s="0" t="n">
        <f aca="false">SUM(B7:D7)</f>
        <v>266</v>
      </c>
      <c r="F7" s="0" t="n">
        <v>87</v>
      </c>
      <c r="G7" s="0" t="n">
        <v>56</v>
      </c>
      <c r="H7" s="0" t="n">
        <v>15</v>
      </c>
      <c r="I7" s="0" t="n">
        <f aca="false">SUM(F7:H7)</f>
        <v>158</v>
      </c>
    </row>
    <row r="8" customFormat="false" ht="12.75" hidden="false" customHeight="false" outlineLevel="0" collapsed="false">
      <c r="A8" s="0" t="s">
        <v>125</v>
      </c>
      <c r="B8" s="0" t="n">
        <v>145</v>
      </c>
      <c r="C8" s="0" t="n">
        <v>234</v>
      </c>
      <c r="D8" s="0" t="n">
        <v>118</v>
      </c>
      <c r="E8" s="0" t="n">
        <f aca="false">SUM(B8:D8)</f>
        <v>497</v>
      </c>
      <c r="F8" s="0" t="n">
        <v>98</v>
      </c>
      <c r="G8" s="0" t="n">
        <v>114</v>
      </c>
      <c r="H8" s="0" t="n">
        <v>85</v>
      </c>
      <c r="I8" s="0" t="n">
        <f aca="false">SUM(F8:H8)</f>
        <v>297</v>
      </c>
    </row>
    <row r="11" customFormat="false" ht="18" hidden="false" customHeight="false" outlineLevel="0" collapsed="false">
      <c r="A11" s="9" t="s">
        <v>126</v>
      </c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B12" s="0" t="n">
        <v>1995</v>
      </c>
      <c r="C12" s="0" t="n">
        <v>1996</v>
      </c>
      <c r="D12" s="0" t="n">
        <v>1997</v>
      </c>
      <c r="E12" s="0" t="n">
        <v>1998</v>
      </c>
    </row>
    <row r="13" customFormat="false" ht="12.75" hidden="false" customHeight="false" outlineLevel="0" collapsed="false">
      <c r="A13" s="0" t="s">
        <v>127</v>
      </c>
      <c r="B13" s="0" t="n">
        <v>1000</v>
      </c>
      <c r="C13" s="0" t="n">
        <v>1250</v>
      </c>
      <c r="D13" s="0" t="n">
        <v>1300</v>
      </c>
      <c r="E13" s="0" t="n">
        <v>1500</v>
      </c>
    </row>
    <row r="14" customFormat="false" ht="12.75" hidden="false" customHeight="false" outlineLevel="0" collapsed="false">
      <c r="A14" s="0" t="s">
        <v>128</v>
      </c>
      <c r="B14" s="0" t="n">
        <v>450</v>
      </c>
      <c r="C14" s="0" t="n">
        <v>350</v>
      </c>
      <c r="D14" s="0" t="n">
        <v>400</v>
      </c>
      <c r="E14" s="0" t="n">
        <v>300</v>
      </c>
    </row>
    <row r="15" customFormat="false" ht="12.75" hidden="false" customHeight="false" outlineLevel="0" collapsed="false">
      <c r="A15" s="0" t="s">
        <v>129</v>
      </c>
      <c r="B15" s="0" t="n">
        <v>300</v>
      </c>
      <c r="C15" s="0" t="n">
        <v>350</v>
      </c>
      <c r="D15" s="0" t="n">
        <v>400</v>
      </c>
      <c r="E15" s="0" t="n">
        <v>425</v>
      </c>
    </row>
    <row r="16" customFormat="false" ht="12.75" hidden="false" customHeight="false" outlineLevel="0" collapsed="false">
      <c r="A16" s="0" t="s">
        <v>130</v>
      </c>
      <c r="B16" s="0" t="n">
        <v>350</v>
      </c>
      <c r="C16" s="0" t="n">
        <v>400</v>
      </c>
      <c r="D16" s="0" t="n">
        <v>450</v>
      </c>
      <c r="E16" s="0" t="n">
        <v>500</v>
      </c>
    </row>
    <row r="35" customFormat="false" ht="18" hidden="false" customHeight="false" outlineLevel="0" collapsed="false">
      <c r="A35" s="86" t="s">
        <v>131</v>
      </c>
      <c r="B35" s="86"/>
      <c r="C35" s="86"/>
      <c r="D35" s="86"/>
      <c r="E35" s="86"/>
      <c r="F35" s="86"/>
      <c r="G35" s="86"/>
      <c r="H35" s="86"/>
      <c r="I35" s="86"/>
    </row>
    <row r="36" customFormat="false" ht="15.75" hidden="false" customHeight="false" outlineLevel="0" collapsed="false">
      <c r="A36" s="87" t="s">
        <v>132</v>
      </c>
    </row>
    <row r="37" customFormat="false" ht="15" hidden="false" customHeight="false" outlineLevel="0" collapsed="false">
      <c r="A37" s="88" t="s">
        <v>133</v>
      </c>
      <c r="C37" s="0" t="s">
        <v>134</v>
      </c>
      <c r="D37" s="0" t="s">
        <v>135</v>
      </c>
    </row>
    <row r="38" customFormat="false" ht="15.75" hidden="false" customHeight="false" outlineLevel="0" collapsed="false">
      <c r="A38" s="87"/>
    </row>
    <row r="39" customFormat="false" ht="12.75" hidden="false" customHeight="false" outlineLevel="0" collapsed="false">
      <c r="A39" s="0" t="n">
        <f aca="false">Z1^2+Z2^2</f>
        <v>0</v>
      </c>
      <c r="B39" s="0" t="n">
        <v>-3</v>
      </c>
      <c r="C39" s="0" t="n">
        <v>-2</v>
      </c>
      <c r="D39" s="0" t="n">
        <v>-1</v>
      </c>
      <c r="E39" s="0" t="n">
        <v>0</v>
      </c>
      <c r="F39" s="0" t="n">
        <v>1</v>
      </c>
      <c r="G39" s="0" t="n">
        <v>2</v>
      </c>
      <c r="H39" s="0" t="n">
        <v>3</v>
      </c>
    </row>
    <row r="40" customFormat="false" ht="12.75" hidden="false" customHeight="false" outlineLevel="0" collapsed="false">
      <c r="A40" s="0" t="n">
        <v>-3</v>
      </c>
      <c r="B40" s="0" t="n">
        <f aca="true">TABLE($A$39,$Z$2,$A40,$Z$1,B$39)</f>
        <v>18</v>
      </c>
      <c r="C40" s="0" t="n">
        <f aca="true">TABLE($A$39,$Z$2,$A40,$Z$1,C$39)</f>
        <v>13</v>
      </c>
      <c r="D40" s="0" t="n">
        <f aca="true">TABLE($A$39,$Z$2,$A40,$Z$1,D$39)</f>
        <v>10</v>
      </c>
      <c r="E40" s="0" t="n">
        <f aca="true">TABLE($A$39,$Z$2,$A40,$Z$1,E$39)</f>
        <v>9</v>
      </c>
      <c r="F40" s="0" t="n">
        <f aca="true">TABLE($A$39,$Z$2,$A40,$Z$1,F$39)</f>
        <v>10</v>
      </c>
      <c r="G40" s="0" t="n">
        <f aca="true">TABLE($A$39,$Z$2,$A40,$Z$1,G$39)</f>
        <v>13</v>
      </c>
      <c r="H40" s="0" t="n">
        <f aca="true">TABLE($A$39,$Z$2,$A40,$Z$1,H$39)</f>
        <v>18</v>
      </c>
    </row>
    <row r="41" customFormat="false" ht="12.75" hidden="false" customHeight="false" outlineLevel="0" collapsed="false">
      <c r="A41" s="0" t="n">
        <v>-2</v>
      </c>
      <c r="B41" s="0" t="n">
        <f aca="true">TABLE($A$39,$Z$2,$A41,$Z$1,B$39)</f>
        <v>13</v>
      </c>
      <c r="C41" s="0" t="n">
        <f aca="true">TABLE($A$39,$Z$2,$A41,$Z$1,C$39)</f>
        <v>8</v>
      </c>
      <c r="D41" s="0" t="n">
        <f aca="true">TABLE($A$39,$Z$2,$A41,$Z$1,D$39)</f>
        <v>5</v>
      </c>
      <c r="E41" s="0" t="n">
        <f aca="true">TABLE($A$39,$Z$2,$A41,$Z$1,E$39)</f>
        <v>4</v>
      </c>
      <c r="F41" s="0" t="n">
        <f aca="true">TABLE($A$39,$Z$2,$A41,$Z$1,F$39)</f>
        <v>5</v>
      </c>
      <c r="G41" s="0" t="n">
        <f aca="true">TABLE($A$39,$Z$2,$A41,$Z$1,G$39)</f>
        <v>8</v>
      </c>
      <c r="H41" s="0" t="n">
        <f aca="true">TABLE($A$39,$Z$2,$A41,$Z$1,H$39)</f>
        <v>13</v>
      </c>
    </row>
    <row r="42" customFormat="false" ht="12.75" hidden="false" customHeight="false" outlineLevel="0" collapsed="false">
      <c r="A42" s="0" t="n">
        <v>-1</v>
      </c>
      <c r="B42" s="0" t="n">
        <f aca="true">TABLE($A$39,$Z$2,$A42,$Z$1,B$39)</f>
        <v>10</v>
      </c>
      <c r="C42" s="0" t="n">
        <f aca="true">TABLE($A$39,$Z$2,$A42,$Z$1,C$39)</f>
        <v>5</v>
      </c>
      <c r="D42" s="0" t="n">
        <f aca="true">TABLE($A$39,$Z$2,$A42,$Z$1,D$39)</f>
        <v>2</v>
      </c>
      <c r="E42" s="0" t="n">
        <f aca="true">TABLE($A$39,$Z$2,$A42,$Z$1,E$39)</f>
        <v>1</v>
      </c>
      <c r="F42" s="0" t="n">
        <f aca="true">TABLE($A$39,$Z$2,$A42,$Z$1,F$39)</f>
        <v>2</v>
      </c>
      <c r="G42" s="0" t="n">
        <f aca="true">TABLE($A$39,$Z$2,$A42,$Z$1,G$39)</f>
        <v>5</v>
      </c>
      <c r="H42" s="0" t="n">
        <f aca="true">TABLE($A$39,$Z$2,$A42,$Z$1,H$39)</f>
        <v>10</v>
      </c>
    </row>
    <row r="43" customFormat="false" ht="12.75" hidden="false" customHeight="false" outlineLevel="0" collapsed="false">
      <c r="A43" s="0" t="n">
        <v>0</v>
      </c>
      <c r="B43" s="0" t="n">
        <f aca="true">TABLE($A$39,$Z$2,$A43,$Z$1,B$39)</f>
        <v>9</v>
      </c>
      <c r="C43" s="0" t="n">
        <f aca="true">TABLE($A$39,$Z$2,$A43,$Z$1,C$39)</f>
        <v>4</v>
      </c>
      <c r="D43" s="0" t="n">
        <f aca="true">TABLE($A$39,$Z$2,$A43,$Z$1,D$39)</f>
        <v>1</v>
      </c>
      <c r="E43" s="0" t="n">
        <f aca="true">TABLE($A$39,$Z$2,$A43,$Z$1,E$39)</f>
        <v>0</v>
      </c>
      <c r="F43" s="0" t="n">
        <f aca="true">TABLE($A$39,$Z$2,$A43,$Z$1,F$39)</f>
        <v>1</v>
      </c>
      <c r="G43" s="0" t="n">
        <f aca="true">TABLE($A$39,$Z$2,$A43,$Z$1,G$39)</f>
        <v>4</v>
      </c>
      <c r="H43" s="0" t="n">
        <f aca="true">TABLE($A$39,$Z$2,$A43,$Z$1,H$39)</f>
        <v>9</v>
      </c>
    </row>
    <row r="44" customFormat="false" ht="12.75" hidden="false" customHeight="false" outlineLevel="0" collapsed="false">
      <c r="A44" s="0" t="n">
        <v>1</v>
      </c>
      <c r="B44" s="0" t="n">
        <f aca="true">TABLE($A$39,$Z$2,$A44,$Z$1,B$39)</f>
        <v>10</v>
      </c>
      <c r="C44" s="0" t="n">
        <f aca="true">TABLE($A$39,$Z$2,$A44,$Z$1,C$39)</f>
        <v>5</v>
      </c>
      <c r="D44" s="0" t="n">
        <f aca="true">TABLE($A$39,$Z$2,$A44,$Z$1,D$39)</f>
        <v>2</v>
      </c>
      <c r="E44" s="0" t="n">
        <f aca="true">TABLE($A$39,$Z$2,$A44,$Z$1,E$39)</f>
        <v>1</v>
      </c>
      <c r="F44" s="0" t="n">
        <f aca="true">TABLE($A$39,$Z$2,$A44,$Z$1,F$39)</f>
        <v>2</v>
      </c>
      <c r="G44" s="0" t="n">
        <f aca="true">TABLE($A$39,$Z$2,$A44,$Z$1,G$39)</f>
        <v>5</v>
      </c>
      <c r="H44" s="0" t="n">
        <f aca="true">TABLE($A$39,$Z$2,$A44,$Z$1,H$39)</f>
        <v>10</v>
      </c>
    </row>
    <row r="45" customFormat="false" ht="12.75" hidden="false" customHeight="false" outlineLevel="0" collapsed="false">
      <c r="A45" s="0" t="n">
        <v>2</v>
      </c>
      <c r="B45" s="0" t="n">
        <f aca="true">TABLE($A$39,$Z$2,$A45,$Z$1,B$39)</f>
        <v>13</v>
      </c>
      <c r="C45" s="0" t="n">
        <f aca="true">TABLE($A$39,$Z$2,$A45,$Z$1,C$39)</f>
        <v>8</v>
      </c>
      <c r="D45" s="0" t="n">
        <f aca="true">TABLE($A$39,$Z$2,$A45,$Z$1,D$39)</f>
        <v>5</v>
      </c>
      <c r="E45" s="0" t="n">
        <f aca="true">TABLE($A$39,$Z$2,$A45,$Z$1,E$39)</f>
        <v>4</v>
      </c>
      <c r="F45" s="0" t="n">
        <f aca="true">TABLE($A$39,$Z$2,$A45,$Z$1,F$39)</f>
        <v>5</v>
      </c>
      <c r="G45" s="0" t="n">
        <f aca="true">TABLE($A$39,$Z$2,$A45,$Z$1,G$39)</f>
        <v>8</v>
      </c>
      <c r="H45" s="0" t="n">
        <f aca="true">TABLE($A$39,$Z$2,$A45,$Z$1,H$39)</f>
        <v>13</v>
      </c>
    </row>
    <row r="46" customFormat="false" ht="12.75" hidden="false" customHeight="false" outlineLevel="0" collapsed="false">
      <c r="A46" s="0" t="n">
        <v>3</v>
      </c>
      <c r="B46" s="0" t="n">
        <f aca="true">TABLE($A$39,$Z$2,$A46,$Z$1,B$39)</f>
        <v>18</v>
      </c>
      <c r="C46" s="0" t="n">
        <f aca="true">TABLE($A$39,$Z$2,$A46,$Z$1,C$39)</f>
        <v>13</v>
      </c>
      <c r="D46" s="0" t="n">
        <f aca="true">TABLE($A$39,$Z$2,$A46,$Z$1,D$39)</f>
        <v>10</v>
      </c>
      <c r="E46" s="0" t="n">
        <f aca="true">TABLE($A$39,$Z$2,$A46,$Z$1,E$39)</f>
        <v>9</v>
      </c>
      <c r="F46" s="0" t="n">
        <f aca="true">TABLE($A$39,$Z$2,$A46,$Z$1,F$39)</f>
        <v>10</v>
      </c>
      <c r="G46" s="0" t="n">
        <f aca="true">TABLE($A$39,$Z$2,$A46,$Z$1,G$39)</f>
        <v>13</v>
      </c>
      <c r="H46" s="0" t="n">
        <f aca="true">TABLE($A$39,$Z$2,$A46,$Z$1,H$39)</f>
        <v>18</v>
      </c>
    </row>
    <row r="54" customFormat="false" ht="12.75" hidden="false" customHeight="false" outlineLevel="0" collapsed="false">
      <c r="A54" s="0" t="s">
        <v>136</v>
      </c>
      <c r="C54" s="0" t="s">
        <v>137</v>
      </c>
      <c r="D54" s="0" t="s">
        <v>138</v>
      </c>
    </row>
    <row r="56" customFormat="false" ht="12.75" hidden="false" customHeight="false" outlineLevel="0" collapsed="false">
      <c r="A56" s="0" t="n">
        <f aca="false">Z1/(1+Z2^2)</f>
        <v>0</v>
      </c>
      <c r="B56" s="0" t="n">
        <v>1</v>
      </c>
      <c r="C56" s="0" t="n">
        <v>2</v>
      </c>
      <c r="D56" s="0" t="n">
        <v>3</v>
      </c>
      <c r="E56" s="0" t="n">
        <v>4</v>
      </c>
      <c r="F56" s="0" t="n">
        <v>5</v>
      </c>
    </row>
    <row r="57" customFormat="false" ht="12.75" hidden="false" customHeight="false" outlineLevel="0" collapsed="false">
      <c r="A57" s="0" t="n">
        <v>2</v>
      </c>
      <c r="B57" s="0" t="n">
        <f aca="true">TABLE($A$56,$Z$2,$A57,$Z$1,B$56)</f>
        <v>0.2</v>
      </c>
      <c r="C57" s="0" t="n">
        <f aca="true">TABLE($A$56,$Z$2,$A57,$Z$1,C$56)</f>
        <v>0.4</v>
      </c>
      <c r="D57" s="0" t="n">
        <f aca="true">TABLE($A$56,$Z$2,$A57,$Z$1,D$56)</f>
        <v>0.6</v>
      </c>
      <c r="E57" s="0" t="n">
        <f aca="true">TABLE($A$56,$Z$2,$A57,$Z$1,E$56)</f>
        <v>0.8</v>
      </c>
      <c r="F57" s="0" t="n">
        <f aca="true">TABLE($A$56,$Z$2,$A57,$Z$1,F$56)</f>
        <v>1</v>
      </c>
    </row>
    <row r="58" customFormat="false" ht="12.75" hidden="false" customHeight="false" outlineLevel="0" collapsed="false">
      <c r="A58" s="0" t="n">
        <v>4</v>
      </c>
      <c r="B58" s="0" t="n">
        <f aca="true">TABLE($A$56,$Z$2,$A58,$Z$1,B$56)</f>
        <v>0.0588235294117647</v>
      </c>
      <c r="C58" s="0" t="n">
        <f aca="true">TABLE($A$56,$Z$2,$A58,$Z$1,C$56)</f>
        <v>0.117647058823529</v>
      </c>
      <c r="D58" s="0" t="n">
        <f aca="true">TABLE($A$56,$Z$2,$A58,$Z$1,D$56)</f>
        <v>0.176470588235294</v>
      </c>
      <c r="E58" s="0" t="n">
        <f aca="true">TABLE($A$56,$Z$2,$A58,$Z$1,E$56)</f>
        <v>0.235294117647059</v>
      </c>
      <c r="F58" s="0" t="n">
        <f aca="true">TABLE($A$56,$Z$2,$A58,$Z$1,F$56)</f>
        <v>0.294117647058824</v>
      </c>
    </row>
    <row r="59" customFormat="false" ht="12.75" hidden="false" customHeight="false" outlineLevel="0" collapsed="false">
      <c r="A59" s="0" t="n">
        <v>6</v>
      </c>
      <c r="B59" s="0" t="n">
        <f aca="true">TABLE($A$56,$Z$2,$A59,$Z$1,B$56)</f>
        <v>0.027027027027027</v>
      </c>
      <c r="C59" s="0" t="n">
        <f aca="true">TABLE($A$56,$Z$2,$A59,$Z$1,C$56)</f>
        <v>0.0540540540540541</v>
      </c>
      <c r="D59" s="0" t="n">
        <f aca="true">TABLE($A$56,$Z$2,$A59,$Z$1,D$56)</f>
        <v>0.0810810810810811</v>
      </c>
      <c r="E59" s="0" t="n">
        <f aca="true">TABLE($A$56,$Z$2,$A59,$Z$1,E$56)</f>
        <v>0.108108108108108</v>
      </c>
      <c r="F59" s="0" t="n">
        <f aca="true">TABLE($A$56,$Z$2,$A59,$Z$1,F$56)</f>
        <v>0.135135135135135</v>
      </c>
    </row>
    <row r="60" customFormat="false" ht="12.75" hidden="false" customHeight="false" outlineLevel="0" collapsed="false">
      <c r="A60" s="0" t="n">
        <v>8</v>
      </c>
      <c r="B60" s="0" t="n">
        <f aca="true">TABLE($A$56,$Z$2,$A60,$Z$1,B$56)</f>
        <v>0.0153846153846154</v>
      </c>
      <c r="C60" s="0" t="n">
        <f aca="true">TABLE($A$56,$Z$2,$A60,$Z$1,C$56)</f>
        <v>0.0307692307692308</v>
      </c>
      <c r="D60" s="0" t="n">
        <f aca="true">TABLE($A$56,$Z$2,$A60,$Z$1,D$56)</f>
        <v>0.0461538461538462</v>
      </c>
      <c r="E60" s="0" t="n">
        <f aca="true">TABLE($A$56,$Z$2,$A60,$Z$1,E$56)</f>
        <v>0.0615384615384615</v>
      </c>
      <c r="F60" s="0" t="n">
        <f aca="true">TABLE($A$56,$Z$2,$A60,$Z$1,F$56)</f>
        <v>0.0769230769230769</v>
      </c>
    </row>
    <row r="61" customFormat="false" ht="12.75" hidden="false" customHeight="false" outlineLevel="0" collapsed="false">
      <c r="A61" s="0" t="n">
        <v>10</v>
      </c>
      <c r="B61" s="0" t="n">
        <f aca="true">TABLE($A$56,$Z$2,$A61,$Z$1,B$56)</f>
        <v>0.0099009900990099</v>
      </c>
      <c r="C61" s="0" t="n">
        <f aca="true">TABLE($A$56,$Z$2,$A61,$Z$1,C$56)</f>
        <v>0.0198019801980198</v>
      </c>
      <c r="D61" s="0" t="n">
        <f aca="true">TABLE($A$56,$Z$2,$A61,$Z$1,D$56)</f>
        <v>0.0297029702970297</v>
      </c>
      <c r="E61" s="0" t="n">
        <f aca="true">TABLE($A$56,$Z$2,$A61,$Z$1,E$56)</f>
        <v>0.0396039603960396</v>
      </c>
      <c r="F61" s="0" t="n">
        <f aca="true">TABLE($A$56,$Z$2,$A61,$Z$1,F$56)</f>
        <v>0.0495049504950495</v>
      </c>
    </row>
    <row r="62" customFormat="false" ht="12.75" hidden="false" customHeight="false" outlineLevel="0" collapsed="false">
      <c r="A62" s="0" t="n">
        <v>12</v>
      </c>
      <c r="B62" s="0" t="n">
        <f aca="true">TABLE($A$56,$Z$2,$A62,$Z$1,B$56)</f>
        <v>0.00689655172413793</v>
      </c>
      <c r="C62" s="0" t="n">
        <f aca="true">TABLE($A$56,$Z$2,$A62,$Z$1,C$56)</f>
        <v>0.0137931034482759</v>
      </c>
      <c r="D62" s="0" t="n">
        <f aca="true">TABLE($A$56,$Z$2,$A62,$Z$1,D$56)</f>
        <v>0.0206896551724138</v>
      </c>
      <c r="E62" s="0" t="n">
        <f aca="true">TABLE($A$56,$Z$2,$A62,$Z$1,E$56)</f>
        <v>0.0275862068965517</v>
      </c>
      <c r="F62" s="0" t="n">
        <f aca="true">TABLE($A$56,$Z$2,$A62,$Z$1,F$56)</f>
        <v>0.0344827586206897</v>
      </c>
    </row>
    <row r="71" customFormat="false" ht="12.75" hidden="false" customHeight="false" outlineLevel="0" collapsed="false">
      <c r="A71" s="0" t="s">
        <v>139</v>
      </c>
      <c r="B71" s="0" t="s">
        <v>140</v>
      </c>
      <c r="C71" s="0" t="s">
        <v>141</v>
      </c>
      <c r="D71" s="0" t="s">
        <v>142</v>
      </c>
    </row>
    <row r="72" customFormat="false" ht="12.75" hidden="false" customHeight="false" outlineLevel="0" collapsed="false">
      <c r="A72" s="0" t="n">
        <v>0</v>
      </c>
      <c r="B72" s="0" t="n">
        <f aca="false">A72/180*PI()</f>
        <v>0</v>
      </c>
      <c r="C72" s="0" t="n">
        <f aca="false">SIN(B72)</f>
        <v>0</v>
      </c>
      <c r="D72" s="0" t="n">
        <f aca="false">COS(B72)</f>
        <v>1</v>
      </c>
    </row>
    <row r="73" customFormat="false" ht="12.75" hidden="false" customHeight="false" outlineLevel="0" collapsed="false">
      <c r="A73" s="0" t="n">
        <v>15</v>
      </c>
      <c r="B73" s="0" t="n">
        <f aca="false">A73/180*PI()</f>
        <v>0.261799387799149</v>
      </c>
      <c r="C73" s="0" t="n">
        <f aca="false">SIN(B73)</f>
        <v>0.258819045102521</v>
      </c>
      <c r="D73" s="0" t="n">
        <f aca="false">COS(B73)</f>
        <v>0.965925826289068</v>
      </c>
    </row>
    <row r="74" customFormat="false" ht="12.75" hidden="false" customHeight="false" outlineLevel="0" collapsed="false">
      <c r="A74" s="0" t="n">
        <v>30</v>
      </c>
      <c r="B74" s="0" t="n">
        <f aca="false">A74/180*PI()</f>
        <v>0.523598775598299</v>
      </c>
      <c r="C74" s="0" t="n">
        <f aca="false">SIN(B74)</f>
        <v>0.5</v>
      </c>
      <c r="D74" s="0" t="n">
        <f aca="false">COS(B74)</f>
        <v>0.866025403784439</v>
      </c>
    </row>
    <row r="75" customFormat="false" ht="12.75" hidden="false" customHeight="false" outlineLevel="0" collapsed="false">
      <c r="A75" s="0" t="n">
        <v>45</v>
      </c>
      <c r="B75" s="0" t="n">
        <f aca="false">A75/180*PI()</f>
        <v>0.785398163397448</v>
      </c>
      <c r="C75" s="0" t="n">
        <f aca="false">SIN(B75)</f>
        <v>0.707106781186548</v>
      </c>
      <c r="D75" s="0" t="n">
        <f aca="false">COS(B75)</f>
        <v>0.707106781186548</v>
      </c>
    </row>
    <row r="76" customFormat="false" ht="12.75" hidden="false" customHeight="false" outlineLevel="0" collapsed="false">
      <c r="A76" s="0" t="n">
        <v>60</v>
      </c>
      <c r="B76" s="0" t="n">
        <f aca="false">A76/180*PI()</f>
        <v>1.0471975511966</v>
      </c>
      <c r="C76" s="0" t="n">
        <f aca="false">SIN(B76)</f>
        <v>0.866025403784439</v>
      </c>
      <c r="D76" s="0" t="n">
        <f aca="false">COS(B76)</f>
        <v>0.5</v>
      </c>
    </row>
    <row r="77" customFormat="false" ht="12.75" hidden="false" customHeight="false" outlineLevel="0" collapsed="false">
      <c r="A77" s="0" t="n">
        <v>75</v>
      </c>
      <c r="B77" s="0" t="n">
        <f aca="false">A77/180*PI()</f>
        <v>1.30899693899575</v>
      </c>
      <c r="C77" s="0" t="n">
        <f aca="false">SIN(B77)</f>
        <v>0.965925826289068</v>
      </c>
      <c r="D77" s="0" t="n">
        <f aca="false">COS(B77)</f>
        <v>0.258819045102521</v>
      </c>
    </row>
    <row r="78" customFormat="false" ht="12.75" hidden="false" customHeight="false" outlineLevel="0" collapsed="false">
      <c r="A78" s="0" t="n">
        <v>90</v>
      </c>
      <c r="B78" s="0" t="n">
        <f aca="false">A78/180*PI()</f>
        <v>1.5707963267949</v>
      </c>
      <c r="C78" s="0" t="n">
        <f aca="false">SIN(B78)</f>
        <v>1</v>
      </c>
      <c r="D78" s="0" t="n">
        <f aca="false">COS(B78)</f>
        <v>6.12323399573677E-017</v>
      </c>
    </row>
    <row r="79" customFormat="false" ht="12.75" hidden="false" customHeight="false" outlineLevel="0" collapsed="false">
      <c r="A79" s="0" t="n">
        <v>105</v>
      </c>
      <c r="B79" s="0" t="n">
        <f aca="false">A79/180*PI()</f>
        <v>1.83259571459405</v>
      </c>
      <c r="C79" s="0" t="n">
        <f aca="false">SIN(B79)</f>
        <v>0.965925826289068</v>
      </c>
      <c r="D79" s="0" t="n">
        <f aca="false">COS(B79)</f>
        <v>-0.258819045102521</v>
      </c>
    </row>
    <row r="80" customFormat="false" ht="12.75" hidden="false" customHeight="false" outlineLevel="0" collapsed="false">
      <c r="A80" s="0" t="n">
        <v>120</v>
      </c>
      <c r="B80" s="0" t="n">
        <f aca="false">A80/180*PI()</f>
        <v>2.0943951023932</v>
      </c>
      <c r="C80" s="0" t="n">
        <f aca="false">SIN(B80)</f>
        <v>0.866025403784439</v>
      </c>
      <c r="D80" s="0" t="n">
        <f aca="false">COS(B80)</f>
        <v>-0.5</v>
      </c>
    </row>
    <row r="81" customFormat="false" ht="12.75" hidden="false" customHeight="false" outlineLevel="0" collapsed="false">
      <c r="A81" s="0" t="n">
        <v>135</v>
      </c>
      <c r="B81" s="0" t="n">
        <f aca="false">A81/180*PI()</f>
        <v>2.35619449019235</v>
      </c>
      <c r="C81" s="0" t="n">
        <f aca="false">SIN(B81)</f>
        <v>0.707106781186548</v>
      </c>
      <c r="D81" s="0" t="n">
        <f aca="false">COS(B81)</f>
        <v>-0.707106781186548</v>
      </c>
    </row>
    <row r="82" customFormat="false" ht="12.75" hidden="false" customHeight="false" outlineLevel="0" collapsed="false">
      <c r="A82" s="0" t="n">
        <v>150</v>
      </c>
      <c r="B82" s="0" t="n">
        <f aca="false">A82/180*PI()</f>
        <v>2.61799387799149</v>
      </c>
      <c r="C82" s="0" t="n">
        <f aca="false">SIN(B82)</f>
        <v>0.5</v>
      </c>
      <c r="D82" s="0" t="n">
        <f aca="false">COS(B82)</f>
        <v>-0.866025403784439</v>
      </c>
    </row>
    <row r="83" customFormat="false" ht="12.75" hidden="false" customHeight="false" outlineLevel="0" collapsed="false">
      <c r="A83" s="0" t="n">
        <v>165</v>
      </c>
      <c r="B83" s="0" t="n">
        <f aca="false">A83/180*PI()</f>
        <v>2.87979326579064</v>
      </c>
      <c r="C83" s="0" t="n">
        <f aca="false">SIN(B83)</f>
        <v>0.258819045102521</v>
      </c>
      <c r="D83" s="0" t="n">
        <f aca="false">COS(B83)</f>
        <v>-0.965925826289068</v>
      </c>
    </row>
    <row r="84" customFormat="false" ht="12.75" hidden="false" customHeight="false" outlineLevel="0" collapsed="false">
      <c r="A84" s="0" t="n">
        <v>180</v>
      </c>
      <c r="B84" s="0" t="n">
        <f aca="false">A84/180*PI()</f>
        <v>3.14159265358979</v>
      </c>
      <c r="C84" s="0" t="n">
        <f aca="false">SIN(B84)</f>
        <v>1.22464679914735E-016</v>
      </c>
      <c r="D84" s="0" t="n">
        <f aca="false">COS(B84)</f>
        <v>-1</v>
      </c>
    </row>
    <row r="91" customFormat="false" ht="12.75" hidden="false" customHeight="false" outlineLevel="0" collapsed="false">
      <c r="A91" s="0" t="s">
        <v>143</v>
      </c>
      <c r="B91" s="0" t="s">
        <v>144</v>
      </c>
    </row>
    <row r="92" customFormat="false" ht="12.75" hidden="false" customHeight="false" outlineLevel="0" collapsed="false">
      <c r="A92" s="0" t="s">
        <v>145</v>
      </c>
      <c r="B92" s="0" t="n">
        <v>567</v>
      </c>
    </row>
    <row r="93" customFormat="false" ht="12.75" hidden="false" customHeight="false" outlineLevel="0" collapsed="false">
      <c r="A93" s="0" t="s">
        <v>146</v>
      </c>
      <c r="B93" s="0" t="n">
        <v>345</v>
      </c>
    </row>
    <row r="94" customFormat="false" ht="12.75" hidden="false" customHeight="false" outlineLevel="0" collapsed="false">
      <c r="A94" s="0" t="s">
        <v>147</v>
      </c>
      <c r="B94" s="0" t="n">
        <v>876</v>
      </c>
    </row>
  </sheetData>
  <mergeCells count="3">
    <mergeCell ref="A1:I1"/>
    <mergeCell ref="A11:I11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42"/>
  </cols>
  <sheetData>
    <row r="1" customFormat="false" ht="18" hidden="false" customHeight="fals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" hidden="false" customHeight="false" outlineLevel="0" collapsed="false">
      <c r="A2" s="10"/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</row>
    <row r="4" customFormat="false" ht="12.75" hidden="false" customHeight="false" outlineLevel="0" collapsed="false">
      <c r="A4" s="11" t="n">
        <v>5000000</v>
      </c>
      <c r="B4" s="0" t="n">
        <v>2</v>
      </c>
      <c r="C4" s="12" t="n">
        <v>0.3</v>
      </c>
      <c r="D4" s="11" t="n">
        <f aca="false">$A$4*(1+C4)^$B$4</f>
        <v>8450000</v>
      </c>
    </row>
    <row r="5" customFormat="false" ht="12.75" hidden="false" customHeight="false" outlineLevel="0" collapsed="false">
      <c r="C5" s="12" t="n">
        <v>0.4</v>
      </c>
      <c r="D5" s="11" t="n">
        <f aca="false">$A$4*(1+C5)^$B$4</f>
        <v>9800000</v>
      </c>
    </row>
    <row r="6" customFormat="false" ht="12.75" hidden="false" customHeight="false" outlineLevel="0" collapsed="false">
      <c r="C6" s="12" t="n">
        <v>0.5</v>
      </c>
      <c r="D6" s="11" t="n">
        <f aca="false">$A$4*(1+C6)^$B$4</f>
        <v>1125000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" hidden="false" customHeight="false" outlineLevel="0" collapsed="false">
      <c r="A2" s="10"/>
    </row>
    <row r="3" customFormat="false" ht="12.75" hidden="false" customHeight="false" outlineLevel="0" collapsed="false">
      <c r="A3" s="0" t="s">
        <v>24</v>
      </c>
      <c r="B3" s="0" t="s">
        <v>25</v>
      </c>
      <c r="C3" s="0" t="s">
        <v>26</v>
      </c>
      <c r="D3" s="0" t="s">
        <v>27</v>
      </c>
      <c r="E3" s="0" t="s">
        <v>28</v>
      </c>
      <c r="F3" s="0" t="s">
        <v>29</v>
      </c>
      <c r="G3" s="0" t="s">
        <v>30</v>
      </c>
      <c r="H3" s="13" t="s">
        <v>31</v>
      </c>
    </row>
    <row r="4" customFormat="false" ht="12.75" hidden="false" customHeight="false" outlineLevel="0" collapsed="false">
      <c r="A4" s="0" t="n">
        <v>1</v>
      </c>
      <c r="B4" s="0" t="s">
        <v>32</v>
      </c>
      <c r="C4" s="0" t="s">
        <v>33</v>
      </c>
      <c r="D4" s="0" t="n">
        <v>1</v>
      </c>
      <c r="E4" s="0" t="n">
        <v>5</v>
      </c>
      <c r="F4" s="0" t="n">
        <v>90</v>
      </c>
      <c r="G4" s="0" t="s">
        <v>34</v>
      </c>
      <c r="H4" s="0" t="n">
        <v>12</v>
      </c>
    </row>
    <row r="5" customFormat="false" ht="12.75" hidden="false" customHeight="false" outlineLevel="0" collapsed="false">
      <c r="A5" s="0" t="n">
        <v>2</v>
      </c>
      <c r="B5" s="0" t="s">
        <v>32</v>
      </c>
      <c r="C5" s="0" t="s">
        <v>35</v>
      </c>
      <c r="D5" s="0" t="n">
        <v>2</v>
      </c>
      <c r="E5" s="0" t="n">
        <v>6</v>
      </c>
      <c r="F5" s="0" t="n">
        <v>80</v>
      </c>
      <c r="G5" s="0" t="s">
        <v>36</v>
      </c>
      <c r="H5" s="14" t="n">
        <v>13</v>
      </c>
    </row>
    <row r="6" customFormat="false" ht="12.75" hidden="false" customHeight="false" outlineLevel="0" collapsed="false">
      <c r="A6" s="0" t="n">
        <v>3</v>
      </c>
      <c r="B6" s="0" t="s">
        <v>37</v>
      </c>
      <c r="C6" s="0" t="s">
        <v>38</v>
      </c>
      <c r="D6" s="0" t="n">
        <v>3</v>
      </c>
      <c r="E6" s="0" t="n">
        <v>7</v>
      </c>
      <c r="F6" s="0" t="n">
        <v>70</v>
      </c>
      <c r="G6" s="0" t="s">
        <v>39</v>
      </c>
      <c r="H6" s="0" t="n">
        <v>14</v>
      </c>
    </row>
    <row r="7" customFormat="false" ht="12.75" hidden="false" customHeight="false" outlineLevel="0" collapsed="false">
      <c r="A7" s="0" t="n">
        <v>4</v>
      </c>
      <c r="B7" s="0" t="s">
        <v>40</v>
      </c>
      <c r="C7" s="0" t="s">
        <v>41</v>
      </c>
      <c r="D7" s="0" t="n">
        <v>4</v>
      </c>
      <c r="E7" s="0" t="n">
        <v>8</v>
      </c>
      <c r="F7" s="0" t="n">
        <v>60</v>
      </c>
      <c r="G7" s="0" t="s">
        <v>42</v>
      </c>
      <c r="H7" s="0" t="n">
        <v>1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4.7"/>
  </cols>
  <sheetData>
    <row r="1" customFormat="false" ht="18" hidden="false" customHeight="false" outlineLevel="0" collapsed="false">
      <c r="A1" s="9" t="s">
        <v>43</v>
      </c>
      <c r="B1" s="9"/>
      <c r="C1" s="9"/>
      <c r="D1" s="9"/>
      <c r="E1" s="9"/>
      <c r="F1" s="9"/>
      <c r="G1" s="9"/>
      <c r="H1" s="9"/>
    </row>
    <row r="2" customFormat="false" ht="18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0" t="s">
        <v>44</v>
      </c>
      <c r="B3" s="0" t="s">
        <v>45</v>
      </c>
      <c r="C3" s="0" t="s">
        <v>46</v>
      </c>
      <c r="D3" s="0" t="s">
        <v>47</v>
      </c>
      <c r="E3" s="0" t="s">
        <v>48</v>
      </c>
      <c r="F3" s="0" t="s">
        <v>49</v>
      </c>
      <c r="G3" s="0" t="s">
        <v>50</v>
      </c>
      <c r="H3" s="0" t="s">
        <v>51</v>
      </c>
    </row>
    <row r="4" customFormat="false" ht="12.75" hidden="false" customHeight="false" outlineLevel="0" collapsed="false">
      <c r="A4" s="0" t="n">
        <v>1</v>
      </c>
      <c r="B4" s="0" t="n">
        <v>77</v>
      </c>
      <c r="C4" s="16" t="n">
        <v>36161</v>
      </c>
      <c r="D4" s="16" t="n">
        <v>36175</v>
      </c>
      <c r="E4" s="17" t="n">
        <f aca="false">D4-C4</f>
        <v>14</v>
      </c>
      <c r="F4" s="0" t="n">
        <v>0.001</v>
      </c>
      <c r="G4" s="11" t="n">
        <f aca="false">B4*E4*F4*10^6</f>
        <v>1078000</v>
      </c>
      <c r="H4" s="11" t="n">
        <f aca="false">G4+B4*10^6</f>
        <v>78078000</v>
      </c>
    </row>
    <row r="5" customFormat="false" ht="12.75" hidden="false" customHeight="false" outlineLevel="0" collapsed="false">
      <c r="A5" s="0" t="n">
        <v>2</v>
      </c>
      <c r="B5" s="0" t="n">
        <v>50</v>
      </c>
      <c r="C5" s="16" t="n">
        <v>36175</v>
      </c>
      <c r="D5" s="16" t="n">
        <v>36180</v>
      </c>
      <c r="E5" s="17" t="n">
        <f aca="false">D5-C5</f>
        <v>5</v>
      </c>
      <c r="F5" s="0" t="n">
        <v>0.001</v>
      </c>
      <c r="G5" s="11" t="n">
        <f aca="false">B5*E5*F5*10^6</f>
        <v>250000</v>
      </c>
      <c r="H5" s="11" t="n">
        <f aca="false">G5+B5*10^6</f>
        <v>50250000</v>
      </c>
    </row>
    <row r="6" customFormat="false" ht="12.75" hidden="false" customHeight="false" outlineLevel="0" collapsed="false">
      <c r="A6" s="0" t="n">
        <v>3</v>
      </c>
      <c r="B6" s="0" t="n">
        <v>66</v>
      </c>
      <c r="C6" s="16" t="n">
        <v>36192</v>
      </c>
      <c r="D6" s="16" t="n">
        <v>36192</v>
      </c>
      <c r="E6" s="17" t="n">
        <f aca="false">D6-C6</f>
        <v>0</v>
      </c>
      <c r="F6" s="0" t="n">
        <v>0.001</v>
      </c>
      <c r="G6" s="11" t="n">
        <f aca="false">B6*E6*F6*10^6</f>
        <v>0</v>
      </c>
      <c r="H6" s="11" t="n">
        <f aca="false">G6+B6*10^6</f>
        <v>66000000</v>
      </c>
    </row>
    <row r="7" customFormat="false" ht="12.75" hidden="false" customHeight="false" outlineLevel="0" collapsed="false">
      <c r="A7" s="0" t="n">
        <v>4</v>
      </c>
      <c r="B7" s="0" t="n">
        <v>300</v>
      </c>
      <c r="C7" s="16" t="n">
        <v>36164</v>
      </c>
      <c r="D7" s="16" t="n">
        <v>36175</v>
      </c>
      <c r="E7" s="17" t="n">
        <f aca="false">D7-C7</f>
        <v>11</v>
      </c>
      <c r="F7" s="0" t="n">
        <v>0.001</v>
      </c>
      <c r="G7" s="11" t="n">
        <f aca="false">B7*E7*F7*10^6</f>
        <v>3300000</v>
      </c>
      <c r="H7" s="11" t="n">
        <f aca="false">G7+B7*10^6</f>
        <v>303300000</v>
      </c>
    </row>
    <row r="8" customFormat="false" ht="12.75" hidden="false" customHeight="false" outlineLevel="0" collapsed="false">
      <c r="A8" s="0" t="n">
        <v>5</v>
      </c>
      <c r="B8" s="0" t="n">
        <v>150</v>
      </c>
      <c r="C8" s="16" t="n">
        <v>36224</v>
      </c>
      <c r="D8" s="16" t="n">
        <v>36224</v>
      </c>
      <c r="E8" s="17" t="n">
        <f aca="false">D8-C8</f>
        <v>0</v>
      </c>
      <c r="F8" s="0" t="n">
        <v>0.001</v>
      </c>
      <c r="G8" s="11" t="n">
        <f aca="false">B8*E8*F8*10^6</f>
        <v>0</v>
      </c>
      <c r="H8" s="11" t="n">
        <f aca="false">G8+B8*10^6</f>
        <v>150000000</v>
      </c>
    </row>
    <row r="9" customFormat="false" ht="12.75" hidden="false" customHeight="false" outlineLevel="0" collapsed="false">
      <c r="A9" s="0" t="n">
        <v>6</v>
      </c>
      <c r="B9" s="0" t="n">
        <v>75</v>
      </c>
      <c r="C9" s="16" t="n">
        <v>36286</v>
      </c>
      <c r="D9" s="16" t="n">
        <v>36317</v>
      </c>
      <c r="E9" s="17" t="n">
        <f aca="false">D9-C9</f>
        <v>31</v>
      </c>
      <c r="F9" s="0" t="n">
        <v>0.001</v>
      </c>
      <c r="G9" s="11" t="n">
        <f aca="false">B9*E9*F9*10^6</f>
        <v>2325000</v>
      </c>
      <c r="H9" s="11" t="n">
        <f aca="false">G9+B9*10^6</f>
        <v>77325000</v>
      </c>
    </row>
    <row r="10" customFormat="false" ht="12.75" hidden="false" customHeight="false" outlineLevel="0" collapsed="false">
      <c r="A10" s="0" t="n">
        <v>7</v>
      </c>
      <c r="B10" s="0" t="n">
        <v>25</v>
      </c>
      <c r="C10" s="16" t="n">
        <v>36257</v>
      </c>
      <c r="D10" s="16" t="n">
        <v>36290</v>
      </c>
      <c r="E10" s="17" t="n">
        <f aca="false">D10-C10</f>
        <v>33</v>
      </c>
      <c r="F10" s="0" t="n">
        <v>0.001</v>
      </c>
      <c r="G10" s="11" t="n">
        <f aca="false">B10*E10*F10*10^6</f>
        <v>825000</v>
      </c>
      <c r="H10" s="11" t="n">
        <f aca="false">G10+B10*10^6</f>
        <v>25825000</v>
      </c>
    </row>
    <row r="11" customFormat="false" ht="12.75" hidden="false" customHeight="false" outlineLevel="0" collapsed="false">
      <c r="A11" s="0" t="n">
        <v>8</v>
      </c>
      <c r="B11" s="0" t="n">
        <v>35</v>
      </c>
      <c r="C11" s="16" t="n">
        <v>36349</v>
      </c>
      <c r="D11" s="16" t="n">
        <v>36349</v>
      </c>
      <c r="E11" s="17" t="n">
        <f aca="false">D11-C11</f>
        <v>0</v>
      </c>
      <c r="F11" s="0" t="n">
        <v>0.001</v>
      </c>
      <c r="G11" s="11" t="n">
        <f aca="false">B11*E11*F11*10^6</f>
        <v>0</v>
      </c>
      <c r="H11" s="11" t="n">
        <f aca="false">G11+B11*10^6</f>
        <v>35000000</v>
      </c>
    </row>
    <row r="12" customFormat="false" ht="12.75" hidden="false" customHeight="false" outlineLevel="0" collapsed="false">
      <c r="A12" s="0" t="n">
        <v>9</v>
      </c>
      <c r="B12" s="0" t="n">
        <v>25</v>
      </c>
      <c r="C12" s="16" t="n">
        <v>36320</v>
      </c>
      <c r="D12" s="16" t="n">
        <v>36350</v>
      </c>
      <c r="E12" s="17" t="n">
        <f aca="false">D12-C12</f>
        <v>30</v>
      </c>
      <c r="F12" s="0" t="n">
        <v>0.001</v>
      </c>
      <c r="G12" s="11" t="n">
        <f aca="false">B12*E12*F12*10^6</f>
        <v>750000</v>
      </c>
      <c r="H12" s="11" t="n">
        <f aca="false">G12+B12*10^6</f>
        <v>25750000</v>
      </c>
    </row>
    <row r="13" customFormat="false" ht="12.75" hidden="false" customHeight="false" outlineLevel="0" collapsed="false">
      <c r="A13" s="0" t="n">
        <v>10</v>
      </c>
      <c r="B13" s="0" t="n">
        <v>15</v>
      </c>
      <c r="C13" s="16" t="n">
        <v>36290</v>
      </c>
      <c r="D13" s="16" t="n">
        <v>36295</v>
      </c>
      <c r="E13" s="17" t="n">
        <f aca="false">D13-C13</f>
        <v>5</v>
      </c>
      <c r="F13" s="0" t="n">
        <v>0.001</v>
      </c>
      <c r="G13" s="11" t="n">
        <f aca="false">B13*E13*F13*10^6</f>
        <v>75000</v>
      </c>
      <c r="H13" s="11" t="n">
        <f aca="false">G13+B13*10^6</f>
        <v>15075000</v>
      </c>
    </row>
    <row r="14" customFormat="false" ht="12.75" hidden="false" customHeight="false" outlineLevel="0" collapsed="false">
      <c r="A14" s="0" t="n">
        <v>11</v>
      </c>
      <c r="B14" s="0" t="n">
        <v>25</v>
      </c>
      <c r="C14" s="16" t="n">
        <v>36322</v>
      </c>
      <c r="D14" s="16" t="n">
        <v>36326</v>
      </c>
      <c r="E14" s="17" t="n">
        <f aca="false">D14-C14</f>
        <v>4</v>
      </c>
      <c r="F14" s="0" t="n">
        <v>0.001</v>
      </c>
      <c r="G14" s="11" t="n">
        <f aca="false">B14*E14*F14*10^6</f>
        <v>100000</v>
      </c>
      <c r="H14" s="11" t="n">
        <f aca="false">G14+B14*10^6</f>
        <v>25100000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46</v>
      </c>
      <c r="D18" s="0" t="s">
        <v>47</v>
      </c>
      <c r="E18" s="0" t="s">
        <v>48</v>
      </c>
      <c r="F18" s="0" t="s">
        <v>49</v>
      </c>
      <c r="G18" s="0" t="s">
        <v>50</v>
      </c>
      <c r="H18" s="0" t="s">
        <v>51</v>
      </c>
    </row>
    <row r="19" customFormat="false" ht="12.75" hidden="false" customHeight="false" outlineLevel="0" collapsed="false">
      <c r="A19" s="0" t="n">
        <v>1</v>
      </c>
      <c r="B19" s="0" t="n">
        <v>77</v>
      </c>
      <c r="C19" s="16" t="n">
        <v>36161</v>
      </c>
      <c r="D19" s="16" t="n">
        <v>36175</v>
      </c>
      <c r="E19" s="17" t="n">
        <v>14</v>
      </c>
      <c r="F19" s="0" t="n">
        <v>0.001</v>
      </c>
      <c r="G19" s="11" t="n">
        <v>1078000</v>
      </c>
      <c r="H19" s="11" t="n">
        <v>78078000</v>
      </c>
    </row>
    <row r="20" customFormat="false" ht="12.75" hidden="false" customHeight="false" outlineLevel="0" collapsed="false">
      <c r="A20" s="0" t="n">
        <v>3</v>
      </c>
      <c r="B20" s="0" t="n">
        <v>66</v>
      </c>
      <c r="C20" s="16" t="n">
        <v>36192</v>
      </c>
      <c r="D20" s="16" t="n">
        <v>36192</v>
      </c>
      <c r="E20" s="17" t="n">
        <v>0</v>
      </c>
      <c r="F20" s="0" t="n">
        <v>0.001</v>
      </c>
      <c r="G20" s="11" t="n">
        <v>0</v>
      </c>
      <c r="H20" s="11" t="n">
        <v>66000000</v>
      </c>
    </row>
    <row r="21" customFormat="false" ht="12.75" hidden="false" customHeight="false" outlineLevel="0" collapsed="false">
      <c r="A21" s="0" t="n">
        <v>4</v>
      </c>
      <c r="B21" s="0" t="n">
        <v>300</v>
      </c>
      <c r="C21" s="16" t="n">
        <v>36164</v>
      </c>
      <c r="D21" s="16" t="n">
        <v>36175</v>
      </c>
      <c r="E21" s="17" t="n">
        <v>11</v>
      </c>
      <c r="F21" s="0" t="n">
        <v>0.001</v>
      </c>
      <c r="G21" s="11" t="n">
        <v>3300000</v>
      </c>
      <c r="H21" s="11" t="n">
        <v>303300000</v>
      </c>
    </row>
    <row r="22" customFormat="false" ht="12.75" hidden="false" customHeight="false" outlineLevel="0" collapsed="false">
      <c r="A22" s="0" t="n">
        <v>5</v>
      </c>
      <c r="B22" s="0" t="n">
        <v>150</v>
      </c>
      <c r="C22" s="16" t="n">
        <v>36224</v>
      </c>
      <c r="D22" s="16" t="n">
        <v>36224</v>
      </c>
      <c r="E22" s="17" t="n">
        <v>0</v>
      </c>
      <c r="F22" s="0" t="n">
        <v>0.001</v>
      </c>
      <c r="G22" s="11" t="n">
        <v>0</v>
      </c>
      <c r="H22" s="11" t="n">
        <v>150000000</v>
      </c>
    </row>
    <row r="23" customFormat="false" ht="12.75" hidden="false" customHeight="false" outlineLevel="0" collapsed="false">
      <c r="A23" s="0" t="n">
        <v>6</v>
      </c>
      <c r="B23" s="0" t="n">
        <v>75</v>
      </c>
      <c r="C23" s="16" t="n">
        <v>36286</v>
      </c>
      <c r="D23" s="16" t="n">
        <v>36317</v>
      </c>
      <c r="E23" s="17" t="n">
        <v>31</v>
      </c>
      <c r="F23" s="0" t="n">
        <v>0.001</v>
      </c>
      <c r="G23" s="11" t="n">
        <v>2325000</v>
      </c>
      <c r="H23" s="11" t="n">
        <v>77325000</v>
      </c>
    </row>
    <row r="25" customFormat="false" ht="12.75" hidden="false" customHeight="false" outlineLevel="0" collapsed="false">
      <c r="A25" s="0" t="s">
        <v>45</v>
      </c>
      <c r="B25" s="0" t="s">
        <v>46</v>
      </c>
    </row>
    <row r="26" customFormat="false" ht="12.75" hidden="false" customHeight="false" outlineLevel="0" collapsed="false">
      <c r="A26" s="0" t="s">
        <v>53</v>
      </c>
      <c r="B26" s="0" t="s">
        <v>54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0" t="s">
        <v>46</v>
      </c>
      <c r="D27" s="0" t="s">
        <v>47</v>
      </c>
      <c r="E27" s="0" t="s">
        <v>48</v>
      </c>
      <c r="F27" s="0" t="s">
        <v>49</v>
      </c>
      <c r="G27" s="0" t="s">
        <v>50</v>
      </c>
      <c r="H27" s="0" t="s">
        <v>51</v>
      </c>
    </row>
    <row r="28" customFormat="false" ht="12.75" hidden="false" customHeight="false" outlineLevel="0" collapsed="false">
      <c r="A28" s="0" t="n">
        <v>7</v>
      </c>
      <c r="B28" s="0" t="n">
        <v>25</v>
      </c>
      <c r="C28" s="16" t="n">
        <v>36257</v>
      </c>
      <c r="D28" s="16" t="n">
        <v>36290</v>
      </c>
      <c r="E28" s="17" t="n">
        <v>33</v>
      </c>
      <c r="F28" s="0" t="n">
        <v>0.001</v>
      </c>
      <c r="G28" s="11" t="n">
        <v>825000</v>
      </c>
      <c r="H28" s="11" t="n">
        <v>25825000</v>
      </c>
    </row>
    <row r="30" customFormat="false" ht="12.75" hidden="false" customHeight="false" outlineLevel="0" collapsed="false">
      <c r="A30" s="0" t="s">
        <v>45</v>
      </c>
      <c r="B30" s="0" t="s">
        <v>46</v>
      </c>
    </row>
    <row r="31" customFormat="false" ht="12.75" hidden="false" customHeight="false" outlineLevel="0" collapsed="false">
      <c r="A31" s="0" t="s">
        <v>55</v>
      </c>
      <c r="C31" s="18" t="s">
        <v>56</v>
      </c>
    </row>
    <row r="32" customFormat="false" ht="12.75" hidden="false" customHeight="false" outlineLevel="0" collapsed="false">
      <c r="B32" s="0" t="s">
        <v>57</v>
      </c>
    </row>
    <row r="33" customFormat="false" ht="12.75" hidden="false" customHeight="false" outlineLevel="0" collapsed="false">
      <c r="A33" s="0" t="s">
        <v>44</v>
      </c>
      <c r="B33" s="0" t="s">
        <v>45</v>
      </c>
      <c r="C33" s="0" t="s">
        <v>46</v>
      </c>
      <c r="D33" s="0" t="s">
        <v>47</v>
      </c>
      <c r="E33" s="0" t="s">
        <v>48</v>
      </c>
      <c r="F33" s="0" t="s">
        <v>49</v>
      </c>
      <c r="G33" s="0" t="s">
        <v>50</v>
      </c>
      <c r="H33" s="0" t="s">
        <v>51</v>
      </c>
    </row>
    <row r="34" customFormat="false" ht="12.75" hidden="false" customHeight="false" outlineLevel="0" collapsed="false">
      <c r="A34" s="0" t="n">
        <v>1</v>
      </c>
      <c r="B34" s="0" t="n">
        <v>77</v>
      </c>
      <c r="C34" s="16" t="n">
        <v>36161</v>
      </c>
      <c r="D34" s="16" t="n">
        <v>36175</v>
      </c>
      <c r="E34" s="17" t="n">
        <v>14</v>
      </c>
      <c r="F34" s="0" t="n">
        <v>0.001</v>
      </c>
      <c r="G34" s="11" t="n">
        <v>1078000</v>
      </c>
      <c r="H34" s="11" t="n">
        <v>78078000</v>
      </c>
    </row>
    <row r="35" customFormat="false" ht="12.75" hidden="false" customHeight="false" outlineLevel="0" collapsed="false">
      <c r="A35" s="0" t="n">
        <v>2</v>
      </c>
      <c r="B35" s="0" t="n">
        <v>50</v>
      </c>
      <c r="C35" s="16" t="n">
        <v>36175</v>
      </c>
      <c r="D35" s="16" t="n">
        <v>36180</v>
      </c>
      <c r="E35" s="17" t="n">
        <v>5</v>
      </c>
      <c r="F35" s="0" t="n">
        <v>0.001</v>
      </c>
      <c r="G35" s="11" t="n">
        <v>250000</v>
      </c>
      <c r="H35" s="11" t="n">
        <v>50250000</v>
      </c>
    </row>
    <row r="36" customFormat="false" ht="12.75" hidden="false" customHeight="false" outlineLevel="0" collapsed="false">
      <c r="A36" s="0" t="n">
        <v>3</v>
      </c>
      <c r="B36" s="0" t="n">
        <v>66</v>
      </c>
      <c r="C36" s="16" t="n">
        <v>36192</v>
      </c>
      <c r="D36" s="16" t="n">
        <v>36192</v>
      </c>
      <c r="E36" s="17" t="n">
        <v>0</v>
      </c>
      <c r="F36" s="0" t="n">
        <v>0.001</v>
      </c>
      <c r="G36" s="11" t="n">
        <v>0</v>
      </c>
      <c r="H36" s="11" t="n">
        <v>66000000</v>
      </c>
    </row>
    <row r="37" customFormat="false" ht="12.75" hidden="false" customHeight="false" outlineLevel="0" collapsed="false">
      <c r="A37" s="0" t="n">
        <v>4</v>
      </c>
      <c r="B37" s="0" t="n">
        <v>300</v>
      </c>
      <c r="C37" s="16" t="n">
        <v>36164</v>
      </c>
      <c r="D37" s="16" t="n">
        <v>36175</v>
      </c>
      <c r="E37" s="17" t="n">
        <v>11</v>
      </c>
      <c r="F37" s="0" t="n">
        <v>0.001</v>
      </c>
      <c r="G37" s="11" t="n">
        <v>3300000</v>
      </c>
      <c r="H37" s="11" t="n">
        <v>303300000</v>
      </c>
    </row>
    <row r="38" customFormat="false" ht="12.75" hidden="false" customHeight="false" outlineLevel="0" collapsed="false">
      <c r="A38" s="0" t="n">
        <v>5</v>
      </c>
      <c r="B38" s="0" t="n">
        <v>150</v>
      </c>
      <c r="C38" s="16" t="n">
        <v>36224</v>
      </c>
      <c r="D38" s="16" t="n">
        <v>36224</v>
      </c>
      <c r="E38" s="17" t="n">
        <v>0</v>
      </c>
      <c r="F38" s="0" t="n">
        <v>0.001</v>
      </c>
      <c r="G38" s="11" t="n">
        <v>0</v>
      </c>
      <c r="H38" s="11" t="n">
        <v>150000000</v>
      </c>
    </row>
    <row r="39" customFormat="false" ht="12.75" hidden="false" customHeight="false" outlineLevel="0" collapsed="false">
      <c r="A39" s="0" t="n">
        <v>6</v>
      </c>
      <c r="B39" s="0" t="n">
        <v>75</v>
      </c>
      <c r="C39" s="16" t="n">
        <v>36286</v>
      </c>
      <c r="D39" s="16" t="n">
        <v>36317</v>
      </c>
      <c r="E39" s="17" t="n">
        <v>31</v>
      </c>
      <c r="F39" s="0" t="n">
        <v>0.001</v>
      </c>
      <c r="G39" s="11" t="n">
        <v>2325000</v>
      </c>
      <c r="H39" s="11" t="n">
        <v>77325000</v>
      </c>
    </row>
    <row r="40" customFormat="false" ht="12.75" hidden="false" customHeight="false" outlineLevel="0" collapsed="false">
      <c r="A40" s="0" t="n">
        <v>7</v>
      </c>
      <c r="B40" s="0" t="n">
        <v>25</v>
      </c>
      <c r="C40" s="16" t="n">
        <v>36257</v>
      </c>
      <c r="D40" s="16" t="n">
        <v>36290</v>
      </c>
      <c r="E40" s="17" t="n">
        <v>33</v>
      </c>
      <c r="F40" s="0" t="n">
        <v>0.001</v>
      </c>
      <c r="G40" s="11" t="n">
        <v>825000</v>
      </c>
      <c r="H40" s="11" t="n">
        <v>25825000</v>
      </c>
    </row>
    <row r="41" customFormat="false" ht="12.75" hidden="false" customHeight="false" outlineLevel="0" collapsed="false">
      <c r="A41" s="0" t="n">
        <v>8</v>
      </c>
      <c r="B41" s="0" t="n">
        <v>35</v>
      </c>
      <c r="C41" s="16" t="n">
        <v>36349</v>
      </c>
      <c r="D41" s="16" t="n">
        <v>36349</v>
      </c>
      <c r="E41" s="17" t="n">
        <v>0</v>
      </c>
      <c r="F41" s="0" t="n">
        <v>0.001</v>
      </c>
      <c r="G41" s="11" t="n">
        <v>0</v>
      </c>
      <c r="H41" s="11" t="n">
        <v>35000000</v>
      </c>
    </row>
    <row r="43" customFormat="false" ht="12.75" hidden="false" customHeight="false" outlineLevel="0" collapsed="false">
      <c r="A43" s="0" t="s">
        <v>45</v>
      </c>
      <c r="B43" s="0" t="s">
        <v>48</v>
      </c>
    </row>
    <row r="44" customFormat="false" ht="12.75" hidden="false" customHeight="false" outlineLevel="0" collapsed="false">
      <c r="A44" s="0" t="s">
        <v>52</v>
      </c>
      <c r="B44" s="0" t="s">
        <v>58</v>
      </c>
      <c r="C44" s="18" t="s">
        <v>59</v>
      </c>
    </row>
    <row r="45" customFormat="false" ht="12.75" hidden="false" customHeight="false" outlineLevel="0" collapsed="false">
      <c r="A45" s="0" t="s">
        <v>55</v>
      </c>
      <c r="B45" s="0" t="s">
        <v>60</v>
      </c>
    </row>
    <row r="46" customFormat="false" ht="12.75" hidden="false" customHeight="false" outlineLevel="0" collapsed="false">
      <c r="A46" s="0" t="s">
        <v>44</v>
      </c>
      <c r="B46" s="0" t="s">
        <v>45</v>
      </c>
      <c r="C46" s="0" t="s">
        <v>46</v>
      </c>
      <c r="D46" s="0" t="s">
        <v>47</v>
      </c>
      <c r="E46" s="0" t="s">
        <v>48</v>
      </c>
      <c r="F46" s="0" t="s">
        <v>49</v>
      </c>
      <c r="G46" s="0" t="s">
        <v>50</v>
      </c>
      <c r="H46" s="0" t="s">
        <v>51</v>
      </c>
    </row>
    <row r="47" customFormat="false" ht="12.75" hidden="false" customHeight="false" outlineLevel="0" collapsed="false">
      <c r="A47" s="0" t="n">
        <v>1</v>
      </c>
      <c r="B47" s="0" t="n">
        <v>77</v>
      </c>
      <c r="C47" s="16" t="n">
        <v>36161</v>
      </c>
      <c r="D47" s="16" t="n">
        <v>36175</v>
      </c>
      <c r="E47" s="17" t="n">
        <v>14</v>
      </c>
      <c r="F47" s="0" t="n">
        <v>0.001</v>
      </c>
      <c r="G47" s="11" t="n">
        <v>1078000</v>
      </c>
      <c r="H47" s="11" t="n">
        <v>78078000</v>
      </c>
    </row>
    <row r="48" customFormat="false" ht="12.75" hidden="false" customHeight="false" outlineLevel="0" collapsed="false">
      <c r="A48" s="0" t="n">
        <v>2</v>
      </c>
      <c r="B48" s="0" t="n">
        <v>50</v>
      </c>
      <c r="C48" s="16" t="n">
        <v>36175</v>
      </c>
      <c r="D48" s="16" t="n">
        <v>36180</v>
      </c>
      <c r="E48" s="17" t="n">
        <v>5</v>
      </c>
      <c r="F48" s="0" t="n">
        <v>0.001</v>
      </c>
      <c r="G48" s="11" t="n">
        <v>250000</v>
      </c>
      <c r="H48" s="11" t="n">
        <v>50250000</v>
      </c>
    </row>
    <row r="49" customFormat="false" ht="12.75" hidden="false" customHeight="false" outlineLevel="0" collapsed="false">
      <c r="A49" s="0" t="n">
        <v>3</v>
      </c>
      <c r="B49" s="0" t="n">
        <v>66</v>
      </c>
      <c r="C49" s="16" t="n">
        <v>36192</v>
      </c>
      <c r="D49" s="16" t="n">
        <v>36192</v>
      </c>
      <c r="E49" s="17" t="n">
        <v>0</v>
      </c>
      <c r="F49" s="0" t="n">
        <v>0.001</v>
      </c>
      <c r="G49" s="11" t="n">
        <v>0</v>
      </c>
      <c r="H49" s="11" t="n">
        <v>66000000</v>
      </c>
    </row>
    <row r="50" customFormat="false" ht="12.75" hidden="false" customHeight="false" outlineLevel="0" collapsed="false">
      <c r="A50" s="0" t="n">
        <v>4</v>
      </c>
      <c r="B50" s="0" t="n">
        <v>300</v>
      </c>
      <c r="C50" s="16" t="n">
        <v>36164</v>
      </c>
      <c r="D50" s="16" t="n">
        <v>36175</v>
      </c>
      <c r="E50" s="17" t="n">
        <v>11</v>
      </c>
      <c r="F50" s="0" t="n">
        <v>0.001</v>
      </c>
      <c r="G50" s="11" t="n">
        <v>3300000</v>
      </c>
      <c r="H50" s="11" t="n">
        <v>303300000</v>
      </c>
    </row>
    <row r="51" customFormat="false" ht="12.75" hidden="false" customHeight="false" outlineLevel="0" collapsed="false">
      <c r="A51" s="0" t="n">
        <v>5</v>
      </c>
      <c r="B51" s="0" t="n">
        <v>150</v>
      </c>
      <c r="C51" s="16" t="n">
        <v>36224</v>
      </c>
      <c r="D51" s="16" t="n">
        <v>36224</v>
      </c>
      <c r="E51" s="17" t="n">
        <v>0</v>
      </c>
      <c r="F51" s="0" t="n">
        <v>0.001</v>
      </c>
      <c r="G51" s="11" t="n">
        <v>0</v>
      </c>
      <c r="H51" s="11" t="n">
        <v>150000000</v>
      </c>
    </row>
    <row r="52" customFormat="false" ht="12.75" hidden="false" customHeight="false" outlineLevel="0" collapsed="false">
      <c r="A52" s="0" t="n">
        <v>6</v>
      </c>
      <c r="B52" s="0" t="n">
        <v>75</v>
      </c>
      <c r="C52" s="16" t="n">
        <v>36286</v>
      </c>
      <c r="D52" s="16" t="n">
        <v>36317</v>
      </c>
      <c r="E52" s="17" t="n">
        <v>31</v>
      </c>
      <c r="F52" s="0" t="n">
        <v>0.001</v>
      </c>
      <c r="G52" s="11" t="n">
        <v>2325000</v>
      </c>
      <c r="H52" s="11" t="n">
        <v>77325000</v>
      </c>
    </row>
    <row r="53" customFormat="false" ht="12.75" hidden="false" customHeight="false" outlineLevel="0" collapsed="false">
      <c r="A53" s="0" t="n">
        <v>8</v>
      </c>
      <c r="B53" s="0" t="n">
        <v>35</v>
      </c>
      <c r="C53" s="16" t="n">
        <v>36349</v>
      </c>
      <c r="D53" s="16" t="n">
        <v>36349</v>
      </c>
      <c r="E53" s="17" t="n">
        <v>0</v>
      </c>
      <c r="F53" s="0" t="n">
        <v>0.001</v>
      </c>
      <c r="G53" s="11" t="n">
        <v>0</v>
      </c>
      <c r="H53" s="11" t="n">
        <v>3500000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0" t="s">
        <v>47</v>
      </c>
      <c r="B56" s="0" t="s">
        <v>62</v>
      </c>
    </row>
    <row r="57" customFormat="false" ht="12.75" hidden="false" customHeight="false" outlineLevel="0" collapsed="false">
      <c r="A57" s="16" t="n">
        <v>36161</v>
      </c>
      <c r="B57" s="0" t="n">
        <f aca="false">YEAR(A57)</f>
        <v>1999</v>
      </c>
    </row>
    <row r="58" customFormat="false" ht="12.75" hidden="false" customHeight="false" outlineLevel="0" collapsed="false">
      <c r="A58" s="16" t="n">
        <v>35810</v>
      </c>
      <c r="B58" s="0" t="n">
        <f aca="false">YEAR(A58)</f>
        <v>1998</v>
      </c>
    </row>
    <row r="59" customFormat="false" ht="12.75" hidden="false" customHeight="false" outlineLevel="0" collapsed="false">
      <c r="A59" s="16" t="n">
        <v>31079</v>
      </c>
      <c r="B59" s="0" t="n">
        <f aca="false">YEAR(A59)</f>
        <v>1985</v>
      </c>
    </row>
    <row r="60" customFormat="false" ht="12.75" hidden="false" customHeight="false" outlineLevel="0" collapsed="false">
      <c r="A60" s="16" t="n">
        <v>36895</v>
      </c>
      <c r="B60" s="0" t="n">
        <f aca="false">YEAR(A60)</f>
        <v>2001</v>
      </c>
    </row>
    <row r="61" customFormat="false" ht="12.75" hidden="false" customHeight="false" outlineLevel="0" collapsed="false">
      <c r="A61" s="16" t="n">
        <v>36224</v>
      </c>
      <c r="B61" s="0" t="n">
        <f aca="false">YEAR(A61)</f>
        <v>1999</v>
      </c>
    </row>
    <row r="62" customFormat="false" ht="12.75" hidden="false" customHeight="false" outlineLevel="0" collapsed="false">
      <c r="A62" s="16" t="n">
        <v>23868</v>
      </c>
      <c r="B62" s="0" t="n">
        <f aca="false">YEAR(A62)</f>
        <v>1965</v>
      </c>
    </row>
    <row r="63" customFormat="false" ht="12.75" hidden="false" customHeight="false" outlineLevel="0" collapsed="false">
      <c r="A63" s="16" t="n">
        <v>35254</v>
      </c>
      <c r="B63" s="0" t="n">
        <f aca="false">YEAR(A63)</f>
        <v>1996</v>
      </c>
    </row>
    <row r="68" customFormat="false" ht="12.75" hidden="false" customHeight="false" outlineLevel="0" collapsed="false">
      <c r="C68" s="16"/>
      <c r="D68" s="16"/>
      <c r="E68" s="17"/>
      <c r="G68" s="11"/>
      <c r="H68" s="11"/>
    </row>
    <row r="69" customFormat="false" ht="12.75" hidden="false" customHeight="false" outlineLevel="0" collapsed="false">
      <c r="C69" s="16"/>
      <c r="D69" s="16"/>
      <c r="E69" s="17"/>
      <c r="G69" s="11"/>
      <c r="H69" s="11"/>
    </row>
    <row r="70" customFormat="false" ht="12.75" hidden="false" customHeight="false" outlineLevel="0" collapsed="false">
      <c r="C70" s="16"/>
      <c r="D70" s="16"/>
      <c r="E70" s="17"/>
      <c r="G70" s="11"/>
      <c r="H70" s="11"/>
    </row>
    <row r="71" customFormat="false" ht="12.75" hidden="false" customHeight="false" outlineLevel="0" collapsed="false">
      <c r="C71" s="16"/>
      <c r="D71" s="16"/>
      <c r="E71" s="17"/>
      <c r="G71" s="11"/>
      <c r="H71" s="11"/>
    </row>
    <row r="72" customFormat="false" ht="12.75" hidden="false" customHeight="false" outlineLevel="0" collapsed="false">
      <c r="C72" s="16"/>
      <c r="D72" s="16"/>
      <c r="E72" s="17"/>
      <c r="G72" s="11"/>
      <c r="H72" s="1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6" min="6" style="0" width="16.42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19" t="s">
        <v>63</v>
      </c>
      <c r="B1" s="19"/>
      <c r="C1" s="19"/>
      <c r="D1" s="19"/>
      <c r="E1" s="19"/>
      <c r="F1" s="19"/>
      <c r="G1" s="19"/>
    </row>
    <row r="3" customFormat="false" ht="12.75" hidden="false" customHeight="false" outlineLevel="0" collapsed="false">
      <c r="A3" s="20" t="s">
        <v>64</v>
      </c>
      <c r="B3" s="20"/>
      <c r="C3" s="21" t="n">
        <v>50000</v>
      </c>
    </row>
    <row r="4" customFormat="false" ht="12.75" hidden="false" customHeight="false" outlineLevel="0" collapsed="false">
      <c r="A4" s="20" t="s">
        <v>65</v>
      </c>
      <c r="B4" s="20"/>
      <c r="C4" s="22" t="n">
        <v>0.3</v>
      </c>
    </row>
    <row r="5" customFormat="false" ht="12.75" hidden="false" customHeight="false" outlineLevel="0" collapsed="false">
      <c r="A5" s="20" t="s">
        <v>66</v>
      </c>
      <c r="B5" s="20"/>
      <c r="C5" s="23" t="n">
        <f aca="false">C3*C4</f>
        <v>15000</v>
      </c>
    </row>
    <row r="6" customFormat="false" ht="12.75" hidden="false" customHeight="false" outlineLevel="0" collapsed="false">
      <c r="A6" s="20" t="s">
        <v>67</v>
      </c>
      <c r="B6" s="20"/>
      <c r="C6" s="23" t="n">
        <f aca="false">C5+C3</f>
        <v>65000</v>
      </c>
    </row>
    <row r="7" customFormat="false" ht="12.75" hidden="false" customHeight="false" outlineLevel="0" collapsed="false">
      <c r="A7" s="20" t="s">
        <v>68</v>
      </c>
      <c r="B7" s="20"/>
      <c r="C7" s="24" t="n">
        <v>400000</v>
      </c>
    </row>
    <row r="8" customFormat="false" ht="12.75" hidden="false" customHeight="false" outlineLevel="0" collapsed="false">
      <c r="A8" s="20" t="s">
        <v>69</v>
      </c>
      <c r="B8" s="20"/>
      <c r="C8" s="24" t="n">
        <f aca="false">C7*C6</f>
        <v>26000000000</v>
      </c>
    </row>
    <row r="11" customFormat="false" ht="12.75" hidden="false" customHeight="false" outlineLevel="0" collapsed="false">
      <c r="A11" s="0" t="s">
        <v>64</v>
      </c>
      <c r="C11" s="25" t="n">
        <v>50000</v>
      </c>
    </row>
    <row r="12" customFormat="false" ht="12.75" hidden="false" customHeight="false" outlineLevel="0" collapsed="false">
      <c r="A12" s="0" t="s">
        <v>65</v>
      </c>
      <c r="C12" s="26" t="n">
        <v>0.3</v>
      </c>
    </row>
    <row r="13" customFormat="false" ht="12.75" hidden="false" customHeight="false" outlineLevel="0" collapsed="false">
      <c r="A13" s="0" t="s">
        <v>66</v>
      </c>
      <c r="C13" s="27" t="n">
        <f aca="false">C11*C12</f>
        <v>15000</v>
      </c>
    </row>
    <row r="14" customFormat="false" ht="12.75" hidden="false" customHeight="false" outlineLevel="0" collapsed="false">
      <c r="A14" s="0" t="s">
        <v>67</v>
      </c>
      <c r="C14" s="27" t="n">
        <f aca="false">C13+C11</f>
        <v>65000</v>
      </c>
      <c r="F14" s="0" t="s">
        <v>70</v>
      </c>
      <c r="G14" s="0" t="n">
        <v>21000000000</v>
      </c>
    </row>
    <row r="15" customFormat="false" ht="12.75" hidden="false" customHeight="false" outlineLevel="0" collapsed="false">
      <c r="A15" s="0" t="s">
        <v>68</v>
      </c>
      <c r="C15" s="28" t="n">
        <v>307692.307692308</v>
      </c>
      <c r="D15" s="0" t="s">
        <v>71</v>
      </c>
    </row>
    <row r="16" customFormat="false" ht="12.75" hidden="false" customHeight="false" outlineLevel="0" collapsed="false">
      <c r="A16" s="0" t="s">
        <v>69</v>
      </c>
      <c r="C16" s="28" t="n">
        <f aca="false">C15*C14</f>
        <v>20000000000</v>
      </c>
      <c r="D16" s="0" t="s">
        <v>72</v>
      </c>
      <c r="F16" s="0" t="s">
        <v>73</v>
      </c>
    </row>
    <row r="18" customFormat="false" ht="12.75" hidden="false" customHeight="false" outlineLevel="0" collapsed="false">
      <c r="A18" s="0" t="s">
        <v>64</v>
      </c>
      <c r="C18" s="25" t="n">
        <v>50000</v>
      </c>
    </row>
    <row r="19" customFormat="false" ht="12.75" hidden="false" customHeight="false" outlineLevel="0" collapsed="false">
      <c r="A19" s="0" t="s">
        <v>65</v>
      </c>
      <c r="C19" s="29" t="n">
        <v>1.38777878078145E-017</v>
      </c>
    </row>
    <row r="20" customFormat="false" ht="12.75" hidden="false" customHeight="false" outlineLevel="0" collapsed="false">
      <c r="A20" s="0" t="s">
        <v>66</v>
      </c>
      <c r="C20" s="30" t="n">
        <f aca="false">C18*C19</f>
        <v>6.93889390390723E-013</v>
      </c>
    </row>
    <row r="21" customFormat="false" ht="12.75" hidden="false" customHeight="false" outlineLevel="0" collapsed="false">
      <c r="A21" s="0" t="s">
        <v>67</v>
      </c>
      <c r="C21" s="27" t="n">
        <f aca="false">C20+C18</f>
        <v>50000</v>
      </c>
      <c r="F21" s="31"/>
    </row>
    <row r="22" customFormat="false" ht="12.75" hidden="false" customHeight="false" outlineLevel="0" collapsed="false">
      <c r="A22" s="0" t="s">
        <v>68</v>
      </c>
      <c r="C22" s="28" t="n">
        <v>400000</v>
      </c>
    </row>
    <row r="23" customFormat="false" ht="12.75" hidden="false" customHeight="false" outlineLevel="0" collapsed="false">
      <c r="A23" s="0" t="s">
        <v>69</v>
      </c>
      <c r="C23" s="28" t="n">
        <f aca="false">C22*C21</f>
        <v>20000000000</v>
      </c>
    </row>
    <row r="25" customFormat="false" ht="12.75" hidden="false" customHeight="false" outlineLevel="0" collapsed="false">
      <c r="A25" s="0" t="s">
        <v>64</v>
      </c>
      <c r="C25" s="25" t="n">
        <v>38461.5384615385</v>
      </c>
    </row>
    <row r="26" customFormat="false" ht="12.75" hidden="false" customHeight="false" outlineLevel="0" collapsed="false">
      <c r="A26" s="0" t="s">
        <v>65</v>
      </c>
      <c r="C26" s="26" t="n">
        <v>0.3</v>
      </c>
    </row>
    <row r="27" customFormat="false" ht="12.75" hidden="false" customHeight="false" outlineLevel="0" collapsed="false">
      <c r="A27" s="0" t="s">
        <v>66</v>
      </c>
      <c r="C27" s="27" t="n">
        <f aca="false">C25*C26</f>
        <v>11538.4615384615</v>
      </c>
    </row>
    <row r="28" customFormat="false" ht="12.75" hidden="false" customHeight="false" outlineLevel="0" collapsed="false">
      <c r="A28" s="0" t="s">
        <v>67</v>
      </c>
      <c r="C28" s="27" t="n">
        <f aca="false">C27+C25</f>
        <v>50000</v>
      </c>
    </row>
    <row r="29" customFormat="false" ht="12.75" hidden="false" customHeight="false" outlineLevel="0" collapsed="false">
      <c r="A29" s="0" t="s">
        <v>68</v>
      </c>
      <c r="C29" s="28" t="n">
        <v>400000</v>
      </c>
    </row>
    <row r="30" customFormat="false" ht="12.75" hidden="false" customHeight="false" outlineLevel="0" collapsed="false">
      <c r="A30" s="0" t="s">
        <v>69</v>
      </c>
      <c r="C30" s="28" t="n">
        <f aca="false">C29*C28</f>
        <v>200000000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4" style="0" width="15.41"/>
  </cols>
  <sheetData>
    <row r="1" customFormat="false" ht="18" hidden="false" customHeight="false" outlineLevel="0" collapsed="false">
      <c r="A1" s="32" t="s">
        <v>74</v>
      </c>
      <c r="B1" s="32"/>
      <c r="C1" s="32"/>
      <c r="D1" s="32"/>
      <c r="E1" s="32"/>
      <c r="F1" s="32"/>
      <c r="G1" s="32"/>
    </row>
    <row r="3" customFormat="false" ht="12.75" hidden="false" customHeight="false" outlineLevel="0" collapsed="false">
      <c r="A3" s="0" t="s">
        <v>75</v>
      </c>
      <c r="B3" s="0" t="s">
        <v>19</v>
      </c>
      <c r="D3" s="0" t="s">
        <v>76</v>
      </c>
      <c r="E3" s="0" t="s">
        <v>77</v>
      </c>
      <c r="F3" s="0" t="s">
        <v>78</v>
      </c>
    </row>
    <row r="4" customFormat="false" ht="12.75" hidden="false" customHeight="false" outlineLevel="0" collapsed="false">
      <c r="A4" s="33" t="n">
        <v>0.91</v>
      </c>
      <c r="B4" s="11" t="n">
        <v>10000000</v>
      </c>
      <c r="C4" s="11"/>
      <c r="D4" s="28" t="n">
        <f aca="false">B4*(1+A4)^1</f>
        <v>19100000</v>
      </c>
      <c r="E4" s="28" t="n">
        <f aca="false">B4*(1+A4)^2</f>
        <v>36481000</v>
      </c>
      <c r="F4" s="28" t="n">
        <f aca="false">B4*(1+A4)^3</f>
        <v>69678710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n">
        <v>3</v>
      </c>
    </row>
  </sheetData>
  <scenarios current="0" show="0">
    <scenario name="Senaryo 1" locked="true" count="1" user="Calc" comment="Oluşturan: BIM , 04.01.2002">
      <inputCells r="A4" val="0,82"/>
    </scenario>
    <scenario name="Senaryo 2" locked="true" count="1" user="Calc" comment="Oluşturan: BIM , 04.01.2002">
      <inputCells r="A4" val="0,89"/>
    </scenario>
    <scenario name="Senaryo 3" locked="true" count="1" user="Calc" comment="Oluşturan: BIM , 04.01.2002">
      <inputCells r="A4" val="0,91"/>
    </scenario>
  </scenarios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6:59:24Z</dcterms:created>
  <dc:creator>BIM</dc:creator>
  <dc:description/>
  <dc:language>en-US</dc:language>
  <cp:lastModifiedBy>BIM</cp:lastModifiedBy>
  <dcterms:modified xsi:type="dcterms:W3CDTF">2002-03-07T12:44:20Z</dcterms:modified>
  <cp:revision>0</cp:revision>
  <dc:subject/>
  <dc:title/>
</cp:coreProperties>
</file>