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kk-dat" sheetId="1" state="visible" r:id="rId2"/>
    <sheet name="adj." sheetId="2" state="visible" r:id="rId3"/>
    <sheet name="nebensätze" sheetId="3" state="visible" r:id="rId4"/>
    <sheet name="Präteritum" sheetId="4" state="visible" r:id="rId5"/>
    <sheet name="Perfekt" sheetId="5" state="visible" r:id="rId6"/>
    <sheet name="genitiv-imperativ" sheetId="6" state="visible" r:id="rId7"/>
    <sheet name="Sätze" sheetId="7" state="visible" r:id="rId8"/>
  </sheets>
  <definedNames>
    <definedName function="false" hidden="false" localSheetId="2" name="_xlnm.Print_Area" vbProcedure="false">nebensätze!$A$1:$I$51</definedName>
    <definedName function="false" hidden="false" localSheetId="3" name="_xlnm.Print_Area" vbProcedure="false">Präteritum!$A$1:$O$79</definedName>
    <definedName function="false" hidden="false" localSheetId="4" name="Excel_BuiltIn__FilterDatabase" vbProcedure="false">Perfekt!$A$2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935">
  <si>
    <t xml:space="preserve">Akkusative </t>
  </si>
  <si>
    <t xml:space="preserve">Dativ  </t>
  </si>
  <si>
    <t xml:space="preserve">Possesive Pronomen</t>
  </si>
  <si>
    <t xml:space="preserve"> -i</t>
  </si>
  <si>
    <t xml:space="preserve"> -e</t>
  </si>
  <si>
    <t xml:space="preserve">ich</t>
  </si>
  <si>
    <t xml:space="preserve">mich</t>
  </si>
  <si>
    <t xml:space="preserve">mir</t>
  </si>
  <si>
    <t xml:space="preserve">mein</t>
  </si>
  <si>
    <t xml:space="preserve">du</t>
  </si>
  <si>
    <t xml:space="preserve">dich</t>
  </si>
  <si>
    <t xml:space="preserve">dir</t>
  </si>
  <si>
    <t xml:space="preserve">dein</t>
  </si>
  <si>
    <t xml:space="preserve">in</t>
  </si>
  <si>
    <t xml:space="preserve">er</t>
  </si>
  <si>
    <t xml:space="preserve">sich</t>
  </si>
  <si>
    <t xml:space="preserve">ihn</t>
  </si>
  <si>
    <t xml:space="preserve">ihm</t>
  </si>
  <si>
    <t xml:space="preserve">sein</t>
  </si>
  <si>
    <t xml:space="preserve">Akk.</t>
  </si>
  <si>
    <t xml:space="preserve">es</t>
  </si>
  <si>
    <t xml:space="preserve">sie</t>
  </si>
  <si>
    <t xml:space="preserve">ihr</t>
  </si>
  <si>
    <t xml:space="preserve">wir</t>
  </si>
  <si>
    <t xml:space="preserve">uns</t>
  </si>
  <si>
    <t xml:space="preserve">unser</t>
  </si>
  <si>
    <t xml:space="preserve">euch</t>
  </si>
  <si>
    <t xml:space="preserve">euer</t>
  </si>
  <si>
    <t xml:space="preserve">ihnen</t>
  </si>
  <si>
    <t xml:space="preserve">Sie</t>
  </si>
  <si>
    <t xml:space="preserve">Dativ</t>
  </si>
  <si>
    <t xml:space="preserve">der</t>
  </si>
  <si>
    <t xml:space="preserve">den     -n</t>
  </si>
  <si>
    <t xml:space="preserve">dem</t>
  </si>
  <si>
    <t xml:space="preserve">des     -es</t>
  </si>
  <si>
    <t xml:space="preserve">das</t>
  </si>
  <si>
    <t xml:space="preserve">die</t>
  </si>
  <si>
    <t xml:space="preserve">die (plural)</t>
  </si>
  <si>
    <t xml:space="preserve">den     -en</t>
  </si>
  <si>
    <t xml:space="preserve">aus</t>
  </si>
  <si>
    <r>
      <rPr>
        <sz val="12"/>
        <rFont val="Arial"/>
        <family val="2"/>
      </rPr>
      <t xml:space="preserve">ihr</t>
    </r>
    <r>
      <rPr>
        <sz val="12"/>
        <color rgb="FFFF0000"/>
        <rFont val="Arial"/>
        <family val="2"/>
      </rPr>
      <t xml:space="preserve">en</t>
    </r>
    <r>
      <rPr>
        <sz val="12"/>
        <rFont val="Arial"/>
        <family val="2"/>
      </rPr>
      <t xml:space="preserve"> Freundin</t>
    </r>
    <r>
      <rPr>
        <sz val="12"/>
        <color rgb="FFFF0000"/>
        <rFont val="Arial"/>
        <family val="2"/>
      </rPr>
      <t xml:space="preserve">nen,</t>
    </r>
  </si>
  <si>
    <r>
      <rPr>
        <sz val="12"/>
        <rFont val="Arial"/>
        <family val="2"/>
      </rPr>
      <t xml:space="preserve">sein</t>
    </r>
    <r>
      <rPr>
        <sz val="12"/>
        <color rgb="FFFF0000"/>
        <rFont val="Arial"/>
        <family val="2"/>
      </rPr>
      <t xml:space="preserve">en</t>
    </r>
    <r>
      <rPr>
        <sz val="12"/>
        <rFont val="Arial"/>
        <family val="2"/>
      </rPr>
      <t xml:space="preserve"> Freunde</t>
    </r>
    <r>
      <rPr>
        <sz val="12"/>
        <color rgb="FFFF0000"/>
        <rFont val="Arial"/>
        <family val="2"/>
      </rPr>
      <t xml:space="preserve">n</t>
    </r>
  </si>
  <si>
    <r>
      <rPr>
        <sz val="12"/>
        <color rgb="FFFF0000"/>
        <rFont val="Arial"/>
        <family val="2"/>
      </rPr>
      <t xml:space="preserve">, den</t>
    </r>
    <r>
      <rPr>
        <sz val="12"/>
        <rFont val="Arial"/>
        <family val="2"/>
      </rPr>
      <t xml:space="preserve"> Fenster</t>
    </r>
    <r>
      <rPr>
        <sz val="12"/>
        <color rgb="FFFF0000"/>
        <rFont val="Arial"/>
        <family val="2"/>
      </rPr>
      <t xml:space="preserve">n</t>
    </r>
  </si>
  <si>
    <t xml:space="preserve">Akkusativ</t>
  </si>
  <si>
    <t xml:space="preserve">WOHIN</t>
  </si>
  <si>
    <r>
      <rPr>
        <sz val="12"/>
        <rFont val="Arial"/>
        <family val="2"/>
      </rPr>
      <t xml:space="preserve">bir nesneyi bir yere koymak.</t>
    </r>
    <r>
      <rPr>
        <sz val="12"/>
        <color rgb="FFFF0000"/>
        <rFont val="Arial"/>
        <family val="2"/>
      </rPr>
      <t xml:space="preserve">etken</t>
    </r>
  </si>
  <si>
    <t xml:space="preserve">Akk</t>
  </si>
  <si>
    <t xml:space="preserve">lege</t>
  </si>
  <si>
    <t xml:space="preserve">das Buch</t>
  </si>
  <si>
    <t xml:space="preserve">auf</t>
  </si>
  <si>
    <t xml:space="preserve">den Tisch.</t>
  </si>
  <si>
    <t xml:space="preserve">legen</t>
  </si>
  <si>
    <t xml:space="preserve">koymak</t>
  </si>
  <si>
    <t xml:space="preserve">stelle</t>
  </si>
  <si>
    <t xml:space="preserve">stellen</t>
  </si>
  <si>
    <t xml:space="preserve">yerleştirmek</t>
  </si>
  <si>
    <t xml:space="preserve">setze auf</t>
  </si>
  <si>
    <t xml:space="preserve">aufsetzen </t>
  </si>
  <si>
    <t xml:space="preserve">oturtmak</t>
  </si>
  <si>
    <t xml:space="preserve">hänge</t>
  </si>
  <si>
    <t xml:space="preserve">hängen</t>
  </si>
  <si>
    <t xml:space="preserve">asmak</t>
  </si>
  <si>
    <t xml:space="preserve">stecke</t>
  </si>
  <si>
    <t xml:space="preserve">den Schlüssel</t>
  </si>
  <si>
    <t xml:space="preserve">das Schloß.</t>
  </si>
  <si>
    <t xml:space="preserve">stecken</t>
  </si>
  <si>
    <t xml:space="preserve">kilide sokmak</t>
  </si>
  <si>
    <t xml:space="preserve">WO</t>
  </si>
  <si>
    <r>
      <rPr>
        <sz val="12"/>
        <rFont val="Arial"/>
        <family val="2"/>
      </rPr>
      <t xml:space="preserve">bir nesne bir yerde duruyor, kişi olarak.</t>
    </r>
    <r>
      <rPr>
        <sz val="12"/>
        <color rgb="FF0000FF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özne yok.</t>
    </r>
  </si>
  <si>
    <t xml:space="preserve">Nominativ</t>
  </si>
  <si>
    <t xml:space="preserve">liegen</t>
  </si>
  <si>
    <t xml:space="preserve">durmak</t>
  </si>
  <si>
    <t xml:space="preserve">liegt</t>
  </si>
  <si>
    <t xml:space="preserve">auf </t>
  </si>
  <si>
    <t xml:space="preserve">dem Tisch.</t>
  </si>
  <si>
    <t xml:space="preserve">stehen</t>
  </si>
  <si>
    <t xml:space="preserve">steht</t>
  </si>
  <si>
    <t xml:space="preserve">sitzen auf</t>
  </si>
  <si>
    <t xml:space="preserve">oturmak</t>
  </si>
  <si>
    <t xml:space="preserve">sitzt auf</t>
  </si>
  <si>
    <t xml:space="preserve">asılmak</t>
  </si>
  <si>
    <t xml:space="preserve">hängt </t>
  </si>
  <si>
    <t xml:space="preserve">kilitte takılı</t>
  </si>
  <si>
    <t xml:space="preserve">steckt</t>
  </si>
  <si>
    <t xml:space="preserve">warten auf :</t>
  </si>
  <si>
    <t xml:space="preserve">nerede beklemek ise dativ.</t>
  </si>
  <si>
    <t xml:space="preserve">am</t>
  </si>
  <si>
    <t xml:space="preserve">erste-n</t>
  </si>
  <si>
    <t xml:space="preserve">Januar</t>
  </si>
  <si>
    <t xml:space="preserve">er gibt </t>
  </si>
  <si>
    <t xml:space="preserve">der Frau </t>
  </si>
  <si>
    <t xml:space="preserve">den Brief.</t>
  </si>
  <si>
    <t xml:space="preserve">ne kadar beklemek ise akkusativ. </t>
  </si>
  <si>
    <t xml:space="preserve">zweite-n</t>
  </si>
  <si>
    <t xml:space="preserve">geben </t>
  </si>
  <si>
    <t xml:space="preserve">ihrem Mann </t>
  </si>
  <si>
    <t xml:space="preserve">einen Kuß.</t>
  </si>
  <si>
    <r>
      <rPr>
        <sz val="12"/>
        <rFont val="Arial"/>
        <family val="2"/>
      </rPr>
      <t xml:space="preserve">was schenkst du </t>
    </r>
    <r>
      <rPr>
        <sz val="12"/>
        <color rgb="FFFF0000"/>
        <rFont val="Arial"/>
        <family val="2"/>
      </rPr>
      <t xml:space="preserve">deinem</t>
    </r>
    <r>
      <rPr>
        <sz val="12"/>
        <rFont val="Arial"/>
        <family val="2"/>
      </rPr>
      <t xml:space="preserve"> Vater?</t>
    </r>
  </si>
  <si>
    <t xml:space="preserve">dritte-n</t>
  </si>
  <si>
    <r>
      <rPr>
        <sz val="12"/>
        <rFont val="Arial"/>
        <family val="2"/>
      </rPr>
      <t xml:space="preserve">ich </t>
    </r>
    <r>
      <rPr>
        <sz val="12"/>
        <color rgb="FFFF00FF"/>
        <rFont val="Arial"/>
        <family val="2"/>
      </rPr>
      <t xml:space="preserve">erzähle </t>
    </r>
  </si>
  <si>
    <t xml:space="preserve">meinem Freund</t>
  </si>
  <si>
    <t xml:space="preserve">eine Geschichte.</t>
  </si>
  <si>
    <t xml:space="preserve">vor:</t>
  </si>
  <si>
    <t xml:space="preserve">wo?</t>
  </si>
  <si>
    <t xml:space="preserve">am Abend</t>
  </si>
  <si>
    <t xml:space="preserve">ihm.</t>
  </si>
  <si>
    <t xml:space="preserve">wohin?</t>
  </si>
  <si>
    <t xml:space="preserve">im Januar</t>
  </si>
  <si>
    <t xml:space="preserve">Genitiv</t>
  </si>
  <si>
    <t xml:space="preserve">abholen</t>
  </si>
  <si>
    <t xml:space="preserve">nehmen</t>
  </si>
  <si>
    <t xml:space="preserve">bei</t>
  </si>
  <si>
    <t xml:space="preserve">während</t>
  </si>
  <si>
    <t xml:space="preserve">abnehmen </t>
  </si>
  <si>
    <t xml:space="preserve">rasieren</t>
  </si>
  <si>
    <t xml:space="preserve">geben</t>
  </si>
  <si>
    <t xml:space="preserve">wegen</t>
  </si>
  <si>
    <t xml:space="preserve">anrufen</t>
  </si>
  <si>
    <t xml:space="preserve">sehen</t>
  </si>
  <si>
    <t xml:space="preserve">gefallen</t>
  </si>
  <si>
    <t xml:space="preserve">statt(an)</t>
  </si>
  <si>
    <t xml:space="preserve">anziehen</t>
  </si>
  <si>
    <t xml:space="preserve">sich kämmen</t>
  </si>
  <si>
    <t xml:space="preserve">gehören</t>
  </si>
  <si>
    <t xml:space="preserve">trotz</t>
  </si>
  <si>
    <t xml:space="preserve">anzünden</t>
  </si>
  <si>
    <t xml:space="preserve">helfen</t>
  </si>
  <si>
    <t xml:space="preserve">innerhalb</t>
  </si>
  <si>
    <t xml:space="preserve">ärgern</t>
  </si>
  <si>
    <t xml:space="preserve">tragen</t>
  </si>
  <si>
    <t xml:space="preserve">ausserhalb</t>
  </si>
  <si>
    <t xml:space="preserve">aufsetzen</t>
  </si>
  <si>
    <t xml:space="preserve">treffen</t>
  </si>
  <si>
    <t xml:space="preserve">mit</t>
  </si>
  <si>
    <t xml:space="preserve">besuchen</t>
  </si>
  <si>
    <t xml:space="preserve">unterhalten</t>
  </si>
  <si>
    <t xml:space="preserve">schenken</t>
  </si>
  <si>
    <t xml:space="preserve">bringen</t>
  </si>
  <si>
    <t xml:space="preserve">verabreden</t>
  </si>
  <si>
    <t xml:space="preserve">seit</t>
  </si>
  <si>
    <t xml:space="preserve">durch</t>
  </si>
  <si>
    <t xml:space="preserve">vergessen</t>
  </si>
  <si>
    <t xml:space="preserve">entlang</t>
  </si>
  <si>
    <t xml:space="preserve">verlieben in</t>
  </si>
  <si>
    <t xml:space="preserve">sondern</t>
  </si>
  <si>
    <t xml:space="preserve">erkälten</t>
  </si>
  <si>
    <t xml:space="preserve">verspäten</t>
  </si>
  <si>
    <t xml:space="preserve">erzählen</t>
  </si>
  <si>
    <t xml:space="preserve">warten auf</t>
  </si>
  <si>
    <t xml:space="preserve">versprechen (es)</t>
  </si>
  <si>
    <t xml:space="preserve">finden</t>
  </si>
  <si>
    <t xml:space="preserve">waschen</t>
  </si>
  <si>
    <t xml:space="preserve">von</t>
  </si>
  <si>
    <t xml:space="preserve">freuen</t>
  </si>
  <si>
    <t xml:space="preserve">Wohin?</t>
  </si>
  <si>
    <t xml:space="preserve">Wo?</t>
  </si>
  <si>
    <t xml:space="preserve">Für wen?</t>
  </si>
  <si>
    <t xml:space="preserve">um</t>
  </si>
  <si>
    <t xml:space="preserve">zu</t>
  </si>
  <si>
    <t xml:space="preserve">haben</t>
  </si>
  <si>
    <t xml:space="preserve">ohne</t>
  </si>
  <si>
    <t xml:space="preserve">nach</t>
  </si>
  <si>
    <t xml:space="preserve">kennen</t>
  </si>
  <si>
    <t xml:space="preserve">gegen</t>
  </si>
  <si>
    <t xml:space="preserve">gegenüber</t>
  </si>
  <si>
    <t xml:space="preserve">Präpositionen mit dem Akkusativ oder dem Dativ:</t>
  </si>
  <si>
    <r>
      <rPr>
        <sz val="12"/>
        <color rgb="FFFF0000"/>
        <rFont val="Arial"/>
        <family val="2"/>
      </rPr>
      <t xml:space="preserve">bei</t>
    </r>
    <r>
      <rPr>
        <sz val="12"/>
        <rFont val="Arial"/>
        <family val="2"/>
      </rPr>
      <t xml:space="preserve"> wem wohnst du?</t>
    </r>
  </si>
  <si>
    <t xml:space="preserve">an - vorbei</t>
  </si>
  <si>
    <t xml:space="preserve">ich wohne </t>
  </si>
  <si>
    <t xml:space="preserve">bei meinen Eltern.</t>
  </si>
  <si>
    <t xml:space="preserve">Auf dem Weg zum Kino gehen die Jungen an dem großen Parkplatz vorbei.</t>
  </si>
  <si>
    <t xml:space="preserve">bei meinem Onkel.</t>
  </si>
  <si>
    <r>
      <rPr>
        <sz val="12"/>
        <rFont val="Arial"/>
        <family val="2"/>
      </rPr>
      <t xml:space="preserve">Der Fremde </t>
    </r>
    <r>
      <rPr>
        <sz val="12"/>
        <color rgb="FFFF0000"/>
        <rFont val="Arial"/>
        <family val="2"/>
      </rPr>
      <t xml:space="preserve">mit dem Brief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Der Herr </t>
    </r>
    <r>
      <rPr>
        <sz val="12"/>
        <color rgb="FFFF0000"/>
        <rFont val="Arial"/>
        <family val="2"/>
      </rPr>
      <t xml:space="preserve">im Auto</t>
    </r>
    <r>
      <rPr>
        <sz val="12"/>
        <rFont val="Arial"/>
        <family val="2"/>
      </rPr>
      <t xml:space="preserve">.</t>
    </r>
  </si>
  <si>
    <t xml:space="preserve">wahrend</t>
  </si>
  <si>
    <t xml:space="preserve">Die kinder sind durch unseren Flur gegangen.</t>
  </si>
  <si>
    <t xml:space="preserve">Wahrend des Regens, sollen wir einen Regenschirm haben.</t>
  </si>
  <si>
    <t xml:space="preserve">Inge schaut durch das Fenster. (durch das=durchs)</t>
  </si>
  <si>
    <t xml:space="preserve">Ali ist fleissig wahrend sein Bruder faul sein.</t>
  </si>
  <si>
    <t xml:space="preserve">Wahrend Ali ist fleissig, sein Bruder ist faul.</t>
  </si>
  <si>
    <t xml:space="preserve">Der Lastwagen ist gegen einen Bus gefahren.</t>
  </si>
  <si>
    <t xml:space="preserve">damit</t>
  </si>
  <si>
    <t xml:space="preserve">Am Sonntag spielen wir gegen die Schillerschule.</t>
  </si>
  <si>
    <t xml:space="preserve">Der Vater gibt mir Geld, damit ich sie ausgebe.</t>
  </si>
  <si>
    <t xml:space="preserve">cümle çift özneli ise while cümlesi damitle olur.Tek </t>
  </si>
  <si>
    <t xml:space="preserve">mit wem?</t>
  </si>
  <si>
    <t xml:space="preserve">mit ihm</t>
  </si>
  <si>
    <t xml:space="preserve">person</t>
  </si>
  <si>
    <t xml:space="preserve">özneli olursa wahrendle.</t>
  </si>
  <si>
    <t xml:space="preserve">wo mit?</t>
  </si>
  <si>
    <t xml:space="preserve">sache</t>
  </si>
  <si>
    <t xml:space="preserve">von ihm</t>
  </si>
  <si>
    <t xml:space="preserve">davon</t>
  </si>
  <si>
    <t xml:space="preserve">Wem gehört der Füller?</t>
  </si>
  <si>
    <t xml:space="preserve">Er gehört mir.</t>
  </si>
  <si>
    <t xml:space="preserve">Frage</t>
  </si>
  <si>
    <t xml:space="preserve">Antworte</t>
  </si>
  <si>
    <t xml:space="preserve">ja,ich freue mich darüber.</t>
  </si>
  <si>
    <r>
      <rPr>
        <sz val="12"/>
        <rFont val="Arial"/>
        <family val="2"/>
      </rPr>
      <t xml:space="preserve">Wo         </t>
    </r>
    <r>
      <rPr>
        <sz val="12"/>
        <color rgb="FFFF0000"/>
        <rFont val="Arial"/>
        <family val="2"/>
      </rPr>
      <t xml:space="preserve">r</t>
    </r>
  </si>
  <si>
    <t xml:space="preserve">über</t>
  </si>
  <si>
    <r>
      <rPr>
        <sz val="12"/>
        <rFont val="Arial"/>
        <family val="2"/>
      </rPr>
      <t xml:space="preserve">da          </t>
    </r>
    <r>
      <rPr>
        <sz val="12"/>
        <color rgb="FFFF0000"/>
        <rFont val="Arial"/>
        <family val="2"/>
      </rPr>
      <t xml:space="preserve">r</t>
    </r>
  </si>
  <si>
    <t xml:space="preserve">unter</t>
  </si>
  <si>
    <t xml:space="preserve">an</t>
  </si>
  <si>
    <t xml:space="preserve">da</t>
  </si>
  <si>
    <t xml:space="preserve">Wo</t>
  </si>
  <si>
    <t xml:space="preserve">zwischen</t>
  </si>
  <si>
    <t xml:space="preserve">her</t>
  </si>
  <si>
    <t xml:space="preserve">SINGULAR</t>
  </si>
  <si>
    <r>
      <rPr>
        <sz val="10"/>
        <rFont val="Arial"/>
        <family val="2"/>
      </rPr>
      <t xml:space="preserve">jung-</t>
    </r>
    <r>
      <rPr>
        <sz val="10"/>
        <color rgb="FFFF0000"/>
        <rFont val="Arial"/>
        <family val="2"/>
      </rPr>
      <t xml:space="preserve">e</t>
    </r>
  </si>
  <si>
    <t xml:space="preserve">Mann</t>
  </si>
  <si>
    <r>
      <rPr>
        <sz val="10"/>
        <rFont val="Arial"/>
        <family val="2"/>
      </rPr>
      <t xml:space="preserve">hübsch-</t>
    </r>
    <r>
      <rPr>
        <sz val="10"/>
        <color rgb="FFFF0000"/>
        <rFont val="Arial"/>
        <family val="2"/>
      </rPr>
      <t xml:space="preserve">e</t>
    </r>
  </si>
  <si>
    <t xml:space="preserve">Mädchen</t>
  </si>
  <si>
    <r>
      <rPr>
        <sz val="10"/>
        <rFont val="Arial"/>
        <family val="2"/>
      </rPr>
      <t xml:space="preserve">alt-</t>
    </r>
    <r>
      <rPr>
        <sz val="10"/>
        <color rgb="FFFF0000"/>
        <rFont val="Arial"/>
        <family val="2"/>
      </rPr>
      <t xml:space="preserve">e</t>
    </r>
  </si>
  <si>
    <t xml:space="preserve">Frau</t>
  </si>
  <si>
    <t xml:space="preserve">ein</t>
  </si>
  <si>
    <r>
      <rPr>
        <sz val="10"/>
        <rFont val="Arial"/>
        <family val="2"/>
      </rPr>
      <t xml:space="preserve">jung</t>
    </r>
    <r>
      <rPr>
        <sz val="10"/>
        <color rgb="FFFF0000"/>
        <rFont val="Arial"/>
        <family val="2"/>
      </rPr>
      <t xml:space="preserve">-er</t>
    </r>
  </si>
  <si>
    <r>
      <rPr>
        <sz val="10"/>
        <rFont val="Arial"/>
        <family val="2"/>
      </rPr>
      <t xml:space="preserve">klein</t>
    </r>
    <r>
      <rPr>
        <sz val="10"/>
        <color rgb="FFFF0000"/>
        <rFont val="Arial"/>
        <family val="2"/>
      </rPr>
      <t xml:space="preserve">-es</t>
    </r>
  </si>
  <si>
    <t xml:space="preserve">eine</t>
  </si>
  <si>
    <r>
      <rPr>
        <sz val="10"/>
        <rFont val="Arial"/>
        <family val="2"/>
      </rPr>
      <t xml:space="preserve">alt</t>
    </r>
    <r>
      <rPr>
        <sz val="10"/>
        <color rgb="FFFF0000"/>
        <rFont val="Arial"/>
        <family val="2"/>
      </rPr>
      <t xml:space="preserve">-e</t>
    </r>
  </si>
  <si>
    <t xml:space="preserve">PLURAL</t>
  </si>
  <si>
    <r>
      <rPr>
        <sz val="10"/>
        <rFont val="Arial"/>
        <family val="2"/>
      </rPr>
      <t xml:space="preserve">alt</t>
    </r>
    <r>
      <rPr>
        <sz val="10"/>
        <color rgb="FFFF6600"/>
        <rFont val="Arial"/>
        <family val="2"/>
      </rPr>
      <t xml:space="preserve">-en</t>
    </r>
  </si>
  <si>
    <t xml:space="preserve">Männer</t>
  </si>
  <si>
    <r>
      <rPr>
        <sz val="10"/>
        <rFont val="Arial"/>
        <family val="2"/>
      </rPr>
      <t xml:space="preserve">klein</t>
    </r>
    <r>
      <rPr>
        <sz val="10"/>
        <color rgb="FFFF6600"/>
        <rFont val="Arial"/>
        <family val="2"/>
      </rPr>
      <t xml:space="preserve">-en</t>
    </r>
  </si>
  <si>
    <t xml:space="preserve">Häuser</t>
  </si>
  <si>
    <t xml:space="preserve">Frauen</t>
  </si>
  <si>
    <t xml:space="preserve">den</t>
  </si>
  <si>
    <r>
      <rPr>
        <sz val="10"/>
        <rFont val="Arial"/>
        <family val="2"/>
      </rPr>
      <t xml:space="preserve">jung-</t>
    </r>
    <r>
      <rPr>
        <sz val="10"/>
        <color rgb="FFFF0000"/>
        <rFont val="Arial"/>
        <family val="2"/>
      </rPr>
      <t xml:space="preserve">en</t>
    </r>
  </si>
  <si>
    <r>
      <rPr>
        <sz val="10"/>
        <color rgb="FF0000FF"/>
        <rFont val="Arial"/>
        <family val="2"/>
      </rPr>
      <t xml:space="preserve">ein</t>
    </r>
    <r>
      <rPr>
        <sz val="10"/>
        <color rgb="FFFF0000"/>
        <rFont val="Arial"/>
        <family val="2"/>
      </rPr>
      <t xml:space="preserve">-en</t>
    </r>
  </si>
  <si>
    <r>
      <rPr>
        <sz val="10"/>
        <rFont val="Arial"/>
        <family val="2"/>
      </rPr>
      <t xml:space="preserve">jung</t>
    </r>
    <r>
      <rPr>
        <sz val="10"/>
        <color rgb="FFFF0000"/>
        <rFont val="Arial"/>
        <family val="2"/>
      </rPr>
      <t xml:space="preserve">-en</t>
    </r>
  </si>
  <si>
    <r>
      <rPr>
        <sz val="10"/>
        <rFont val="Arial"/>
        <family val="2"/>
      </rPr>
      <t xml:space="preserve">alt</t>
    </r>
    <r>
      <rPr>
        <sz val="10"/>
        <color rgb="FFFF0000"/>
        <rFont val="Arial"/>
        <family val="2"/>
      </rPr>
      <t xml:space="preserve">-en</t>
    </r>
  </si>
  <si>
    <t xml:space="preserve">Haus</t>
  </si>
  <si>
    <r>
      <rPr>
        <sz val="10"/>
        <color rgb="FF0000FF"/>
        <rFont val="Arial"/>
        <family val="2"/>
      </rPr>
      <t xml:space="preserve">ein</t>
    </r>
    <r>
      <rPr>
        <sz val="10"/>
        <color rgb="FFFF0000"/>
        <rFont val="Arial"/>
        <family val="2"/>
      </rPr>
      <t xml:space="preserve">-em</t>
    </r>
  </si>
  <si>
    <r>
      <rPr>
        <sz val="10"/>
        <color rgb="FF0000FF"/>
        <rFont val="Arial"/>
        <family val="2"/>
      </rPr>
      <t xml:space="preserve">ein</t>
    </r>
    <r>
      <rPr>
        <sz val="10"/>
        <color rgb="FFFF6600"/>
        <rFont val="Arial"/>
        <family val="2"/>
      </rPr>
      <t xml:space="preserve">-em</t>
    </r>
  </si>
  <si>
    <r>
      <rPr>
        <sz val="10"/>
        <color rgb="FF0000FF"/>
        <rFont val="Arial"/>
        <family val="2"/>
      </rPr>
      <t xml:space="preserve">ein</t>
    </r>
    <r>
      <rPr>
        <sz val="10"/>
        <color rgb="FFFF0000"/>
        <rFont val="Arial"/>
        <family val="2"/>
      </rPr>
      <t xml:space="preserve">-er</t>
    </r>
  </si>
  <si>
    <r>
      <rPr>
        <sz val="10"/>
        <color rgb="FF0000FF"/>
        <rFont val="Arial"/>
        <family val="2"/>
      </rPr>
      <t xml:space="preserve">Manner</t>
    </r>
    <r>
      <rPr>
        <sz val="10"/>
        <color rgb="FFFF6600"/>
        <rFont val="Arial"/>
        <family val="2"/>
      </rPr>
      <t xml:space="preserve">-n</t>
    </r>
  </si>
  <si>
    <r>
      <rPr>
        <sz val="10"/>
        <color rgb="FF0000FF"/>
        <rFont val="Arial"/>
        <family val="2"/>
      </rPr>
      <t xml:space="preserve">Hauser</t>
    </r>
    <r>
      <rPr>
        <sz val="10"/>
        <color rgb="FFFF6600"/>
        <rFont val="Arial"/>
        <family val="2"/>
      </rPr>
      <t xml:space="preserve">-n</t>
    </r>
  </si>
  <si>
    <r>
      <rPr>
        <sz val="10"/>
        <rFont val="Arial"/>
        <family val="2"/>
      </rPr>
      <t xml:space="preserve">lang</t>
    </r>
    <r>
      <rPr>
        <sz val="10"/>
        <color rgb="FFFF6600"/>
        <rFont val="Arial"/>
        <family val="2"/>
      </rPr>
      <t xml:space="preserve">-en</t>
    </r>
  </si>
  <si>
    <t xml:space="preserve">des</t>
  </si>
  <si>
    <r>
      <rPr>
        <sz val="10"/>
        <rFont val="Arial"/>
        <family val="2"/>
      </rPr>
      <t xml:space="preserve">Mann</t>
    </r>
    <r>
      <rPr>
        <sz val="10"/>
        <color rgb="FFFF6600"/>
        <rFont val="Arial"/>
        <family val="2"/>
      </rPr>
      <t xml:space="preserve">-es</t>
    </r>
  </si>
  <si>
    <r>
      <rPr>
        <sz val="10"/>
        <rFont val="Arial"/>
        <family val="2"/>
      </rPr>
      <t xml:space="preserve">Haus</t>
    </r>
    <r>
      <rPr>
        <sz val="10"/>
        <color rgb="FFFF6600"/>
        <rFont val="Arial"/>
        <family val="2"/>
      </rPr>
      <t xml:space="preserve">-es</t>
    </r>
  </si>
  <si>
    <r>
      <rPr>
        <sz val="10"/>
        <color rgb="FF0000FF"/>
        <rFont val="Arial"/>
        <family val="2"/>
      </rPr>
      <t xml:space="preserve">ein</t>
    </r>
    <r>
      <rPr>
        <sz val="10"/>
        <color rgb="FFFF0000"/>
        <rFont val="Arial"/>
        <family val="2"/>
      </rPr>
      <t xml:space="preserve">-es</t>
    </r>
  </si>
  <si>
    <t xml:space="preserve">Die Komparation</t>
  </si>
  <si>
    <r>
      <rPr>
        <sz val="10"/>
        <rFont val="Arial"/>
        <family val="2"/>
      </rPr>
      <t xml:space="preserve">Mein Badeanzug ist </t>
    </r>
    <r>
      <rPr>
        <b val="true"/>
        <sz val="10"/>
        <rFont val="Arial"/>
        <family val="2"/>
      </rPr>
      <t xml:space="preserve">noch</t>
    </r>
    <r>
      <rPr>
        <sz val="10"/>
        <rFont val="Arial"/>
        <family val="2"/>
      </rPr>
      <t xml:space="preserve"> eleganter.</t>
    </r>
  </si>
  <si>
    <t xml:space="preserve">Positiv : -</t>
  </si>
  <si>
    <t xml:space="preserve">Komparativ : - er</t>
  </si>
  <si>
    <t xml:space="preserve">Superlativ : - (e)st</t>
  </si>
  <si>
    <r>
      <rPr>
        <sz val="10"/>
        <rFont val="Arial"/>
        <family val="2"/>
      </rPr>
      <t xml:space="preserve">Die braunen Schuhe sind älter </t>
    </r>
    <r>
      <rPr>
        <b val="true"/>
        <sz val="10"/>
        <rFont val="Arial"/>
        <family val="2"/>
      </rPr>
      <t xml:space="preserve">als</t>
    </r>
    <r>
      <rPr>
        <sz val="10"/>
        <rFont val="Arial"/>
        <family val="2"/>
      </rPr>
      <t xml:space="preserve"> die Schwarzen.</t>
    </r>
  </si>
  <si>
    <t xml:space="preserve">schön-</t>
  </si>
  <si>
    <t xml:space="preserve">schöner-</t>
  </si>
  <si>
    <t xml:space="preserve">der schönste... </t>
  </si>
  <si>
    <t xml:space="preserve">am schönsten</t>
  </si>
  <si>
    <r>
      <rPr>
        <sz val="10"/>
        <rFont val="Arial"/>
        <family val="2"/>
      </rPr>
      <t xml:space="preserve">Die Sandalen sind </t>
    </r>
    <r>
      <rPr>
        <b val="true"/>
        <sz val="10"/>
        <rFont val="Arial"/>
        <family val="2"/>
      </rPr>
      <t xml:space="preserve">am</t>
    </r>
    <r>
      <rPr>
        <sz val="10"/>
        <rFont val="Arial"/>
        <family val="2"/>
      </rPr>
      <t xml:space="preserve"> Billigsten.</t>
    </r>
  </si>
  <si>
    <t xml:space="preserve">teuer (teur-)</t>
  </si>
  <si>
    <t xml:space="preserve">teurer-</t>
  </si>
  <si>
    <t xml:space="preserve">der teuerste..</t>
  </si>
  <si>
    <t xml:space="preserve">am teuersten</t>
  </si>
  <si>
    <r>
      <rPr>
        <sz val="10"/>
        <rFont val="Arial"/>
        <family val="2"/>
      </rPr>
      <t xml:space="preserve">Er spielt besser Fußball </t>
    </r>
    <r>
      <rPr>
        <b val="true"/>
        <sz val="10"/>
        <rFont val="Arial"/>
        <family val="2"/>
      </rPr>
      <t xml:space="preserve">als</t>
    </r>
    <r>
      <rPr>
        <sz val="10"/>
        <rFont val="Arial"/>
        <family val="2"/>
      </rPr>
      <t xml:space="preserve"> ich.</t>
    </r>
  </si>
  <si>
    <t xml:space="preserve">dunkel(dunkl-)</t>
  </si>
  <si>
    <t xml:space="preserve">dunkler-</t>
  </si>
  <si>
    <t xml:space="preserve">der dunkelste..</t>
  </si>
  <si>
    <t xml:space="preserve">am dunkelsten</t>
  </si>
  <si>
    <r>
      <rPr>
        <sz val="10"/>
        <rFont val="Arial"/>
        <family val="2"/>
      </rPr>
      <t xml:space="preserve">Er spielt das beste Fußball </t>
    </r>
    <r>
      <rPr>
        <b val="true"/>
        <sz val="10"/>
        <rFont val="Arial"/>
        <family val="2"/>
      </rPr>
      <t xml:space="preserve">als</t>
    </r>
    <r>
      <rPr>
        <sz val="10"/>
        <rFont val="Arial"/>
        <family val="2"/>
      </rPr>
      <t xml:space="preserve"> hier.</t>
    </r>
  </si>
  <si>
    <t xml:space="preserve">kurz-</t>
  </si>
  <si>
    <t xml:space="preserve">kürzer-</t>
  </si>
  <si>
    <t xml:space="preserve">der kürzeste..</t>
  </si>
  <si>
    <t xml:space="preserve">am kürzesten</t>
  </si>
  <si>
    <r>
      <rPr>
        <sz val="10"/>
        <rFont val="Arial"/>
        <family val="2"/>
      </rPr>
      <t xml:space="preserve">Ali ist </t>
    </r>
    <r>
      <rPr>
        <b val="true"/>
        <sz val="10"/>
        <rFont val="Arial"/>
        <family val="2"/>
      </rPr>
      <t xml:space="preserve">genau so</t>
    </r>
    <r>
      <rPr>
        <sz val="10"/>
        <rFont val="Arial"/>
        <family val="2"/>
      </rPr>
      <t xml:space="preserve"> fleissig </t>
    </r>
    <r>
      <rPr>
        <b val="true"/>
        <sz val="10"/>
        <rFont val="Arial"/>
        <family val="2"/>
      </rPr>
      <t xml:space="preserve">wie</t>
    </r>
    <r>
      <rPr>
        <sz val="10"/>
        <rFont val="Arial"/>
        <family val="2"/>
      </rPr>
      <t xml:space="preserve"> Ahmet.</t>
    </r>
  </si>
  <si>
    <t xml:space="preserve">lang-</t>
  </si>
  <si>
    <t xml:space="preserve">länger-</t>
  </si>
  <si>
    <t xml:space="preserve">der längste..</t>
  </si>
  <si>
    <t xml:space="preserve">am längsten</t>
  </si>
  <si>
    <r>
      <rPr>
        <sz val="10"/>
        <rFont val="Arial"/>
        <family val="2"/>
      </rPr>
      <t xml:space="preserve">Ali ist </t>
    </r>
    <r>
      <rPr>
        <b val="true"/>
        <sz val="10"/>
        <rFont val="Arial"/>
        <family val="2"/>
      </rPr>
      <t xml:space="preserve">ebenso</t>
    </r>
    <r>
      <rPr>
        <sz val="10"/>
        <rFont val="Arial"/>
        <family val="2"/>
      </rPr>
      <t xml:space="preserve"> fleissig </t>
    </r>
    <r>
      <rPr>
        <b val="true"/>
        <sz val="10"/>
        <rFont val="Arial"/>
        <family val="2"/>
      </rPr>
      <t xml:space="preserve">wie</t>
    </r>
    <r>
      <rPr>
        <sz val="10"/>
        <rFont val="Arial"/>
        <family val="2"/>
      </rPr>
      <t xml:space="preserve"> Ahmet.</t>
    </r>
  </si>
  <si>
    <t xml:space="preserve">jung-</t>
  </si>
  <si>
    <t xml:space="preserve">jünger-</t>
  </si>
  <si>
    <t xml:space="preserve">der jüngste..</t>
  </si>
  <si>
    <t xml:space="preserve">am jüngsten</t>
  </si>
  <si>
    <t xml:space="preserve">immer fleissiger: giderek çalışkanlaşıyor.</t>
  </si>
  <si>
    <t xml:space="preserve">alt-</t>
  </si>
  <si>
    <t xml:space="preserve">älter-</t>
  </si>
  <si>
    <t xml:space="preserve">der älteste..</t>
  </si>
  <si>
    <t xml:space="preserve">am ältesten</t>
  </si>
  <si>
    <t xml:space="preserve">gut-</t>
  </si>
  <si>
    <t xml:space="preserve">besser-</t>
  </si>
  <si>
    <t xml:space="preserve">der beste..</t>
  </si>
  <si>
    <t xml:space="preserve">am besten</t>
  </si>
  <si>
    <t xml:space="preserve">gern-</t>
  </si>
  <si>
    <t xml:space="preserve">lieber-</t>
  </si>
  <si>
    <t xml:space="preserve">der liebste..</t>
  </si>
  <si>
    <t xml:space="preserve">am liebsten</t>
  </si>
  <si>
    <t xml:space="preserve">hoch-</t>
  </si>
  <si>
    <t xml:space="preserve">höher-</t>
  </si>
  <si>
    <t xml:space="preserve">der höchste..</t>
  </si>
  <si>
    <t xml:space="preserve">am höchsten</t>
  </si>
  <si>
    <t xml:space="preserve">viel-</t>
  </si>
  <si>
    <t xml:space="preserve">mehr-</t>
  </si>
  <si>
    <t xml:space="preserve">der meiste..</t>
  </si>
  <si>
    <t xml:space="preserve">am meisten</t>
  </si>
  <si>
    <t xml:space="preserve">oft-</t>
  </si>
  <si>
    <t xml:space="preserve">öfter-</t>
  </si>
  <si>
    <t xml:space="preserve">der öfteste..</t>
  </si>
  <si>
    <t xml:space="preserve">am öftesten</t>
  </si>
  <si>
    <t xml:space="preserve">bald-</t>
  </si>
  <si>
    <t xml:space="preserve">eher-</t>
  </si>
  <si>
    <t xml:space="preserve">der eheste..</t>
  </si>
  <si>
    <t xml:space="preserve">am ehesten</t>
  </si>
  <si>
    <t xml:space="preserve">heufig-</t>
  </si>
  <si>
    <t xml:space="preserve">der heufigste..</t>
  </si>
  <si>
    <t xml:space="preserve">am heufigsten</t>
  </si>
  <si>
    <t xml:space="preserve">gering-</t>
  </si>
  <si>
    <t xml:space="preserve">minder-</t>
  </si>
  <si>
    <t xml:space="preserve">der mindeste..</t>
  </si>
  <si>
    <t xml:space="preserve">am mindesten</t>
  </si>
  <si>
    <t xml:space="preserve">Das Dativobjekt</t>
  </si>
  <si>
    <t xml:space="preserve">ich will</t>
  </si>
  <si>
    <t xml:space="preserve">dem Kind</t>
  </si>
  <si>
    <t xml:space="preserve">etwas </t>
  </si>
  <si>
    <t xml:space="preserve">Schönes</t>
  </si>
  <si>
    <t xml:space="preserve">mitbringen.</t>
  </si>
  <si>
    <t xml:space="preserve">er möchte</t>
  </si>
  <si>
    <t xml:space="preserve">meinem Vater</t>
  </si>
  <si>
    <t xml:space="preserve">Besonderes</t>
  </si>
  <si>
    <t xml:space="preserve">schenken.</t>
  </si>
  <si>
    <t xml:space="preserve">Billiges</t>
  </si>
  <si>
    <t xml:space="preserve">kaufen</t>
  </si>
  <si>
    <t xml:space="preserve">meiner Freundin</t>
  </si>
  <si>
    <t xml:space="preserve">Gutes</t>
  </si>
  <si>
    <t xml:space="preserve">Teures</t>
  </si>
  <si>
    <t xml:space="preserve">versprechen</t>
  </si>
  <si>
    <t xml:space="preserve">meinen Eltern</t>
  </si>
  <si>
    <t xml:space="preserve">einen Koffer</t>
  </si>
  <si>
    <t xml:space="preserve">usw.</t>
  </si>
  <si>
    <t xml:space="preserve">ein Buch</t>
  </si>
  <si>
    <t xml:space="preserve">aus Detschland</t>
  </si>
  <si>
    <t xml:space="preserve">Nebensätze </t>
  </si>
  <si>
    <t xml:space="preserve">wenn</t>
  </si>
  <si>
    <t xml:space="preserve">Präsens</t>
  </si>
  <si>
    <t xml:space="preserve">Burada olay olunca yapılıyor.
Olay daha başlamamış.</t>
  </si>
  <si>
    <t xml:space="preserve">Perfekt</t>
  </si>
  <si>
    <t xml:space="preserve">Burada olay bittiği zaman yapılıyor. Olay başlamış.</t>
  </si>
  <si>
    <t xml:space="preserve"> -(Es wird bald dunkel.)</t>
  </si>
  <si>
    <t xml:space="preserve">Erna macht ihre Hausarbeiten.</t>
  </si>
  <si>
    <t xml:space="preserve">Wann fährst du nach Hause,Heinz?</t>
  </si>
  <si>
    <t xml:space="preserve">Was macht Erna?</t>
  </si>
  <si>
    <r>
      <rPr>
        <i val="true"/>
        <sz val="12"/>
        <color rgb="FFFF0000"/>
        <rFont val="Arial"/>
        <family val="2"/>
      </rPr>
      <t xml:space="preserve">Wenn</t>
    </r>
    <r>
      <rPr>
        <sz val="12"/>
        <rFont val="Arial"/>
        <family val="2"/>
      </rPr>
      <t xml:space="preserve"> es dunkel wird.</t>
    </r>
  </si>
  <si>
    <t xml:space="preserve">Sie macht ihre Hausarbeiten.</t>
  </si>
  <si>
    <t xml:space="preserve"> -(Der Wagen ist noch nicht repariert.)</t>
  </si>
  <si>
    <t xml:space="preserve">Dann kommt sie also nicht!</t>
  </si>
  <si>
    <t xml:space="preserve">Wann fährst du nach Hause?</t>
  </si>
  <si>
    <r>
      <rPr>
        <sz val="12"/>
        <rFont val="Arial"/>
        <family val="2"/>
      </rPr>
      <t xml:space="preserve">Doch!Sie kommt, </t>
    </r>
    <r>
      <rPr>
        <i val="true"/>
        <sz val="12"/>
        <color rgb="FFFF0000"/>
        <rFont val="Arial"/>
        <family val="2"/>
      </rPr>
      <t xml:space="preserve">wenn</t>
    </r>
    <r>
      <rPr>
        <sz val="12"/>
        <rFont val="Arial"/>
        <family val="2"/>
      </rPr>
      <t xml:space="preserve"> sie ihre Hausarbeiten gemacht hat.</t>
    </r>
  </si>
  <si>
    <r>
      <rPr>
        <i val="true"/>
        <sz val="12"/>
        <color rgb="FFFF0000"/>
        <rFont val="Arial"/>
        <family val="2"/>
      </rPr>
      <t xml:space="preserve">Wenn</t>
    </r>
    <r>
      <rPr>
        <sz val="12"/>
        <rFont val="Arial"/>
        <family val="2"/>
      </rPr>
      <t xml:space="preserve"> der Wagen repariert ist.</t>
    </r>
  </si>
  <si>
    <t xml:space="preserve"> -Wir müssen die Bude aufräumen.</t>
  </si>
  <si>
    <t xml:space="preserve">(If Clause olarak)</t>
  </si>
  <si>
    <r>
      <rPr>
        <sz val="12"/>
        <rFont val="Arial"/>
        <family val="2"/>
      </rPr>
      <t xml:space="preserve">Mein Vater wird wütend, </t>
    </r>
    <r>
      <rPr>
        <i val="true"/>
        <sz val="12"/>
        <color rgb="FFFF0000"/>
        <rFont val="Arial"/>
        <family val="2"/>
      </rPr>
      <t xml:space="preserve">wenn</t>
    </r>
    <r>
      <rPr>
        <sz val="12"/>
        <rFont val="Arial"/>
        <family val="2"/>
      </rPr>
      <t xml:space="preserve"> wir die Bude nicht aufräumen!</t>
    </r>
  </si>
  <si>
    <t xml:space="preserve">weil</t>
  </si>
  <si>
    <t xml:space="preserve">Relative Clause</t>
  </si>
  <si>
    <t xml:space="preserve">Dieter hat den Wecker nicht gehört.</t>
  </si>
  <si>
    <r>
      <rPr>
        <sz val="12"/>
        <rFont val="Arial"/>
        <family val="2"/>
      </rPr>
      <t xml:space="preserve">Ich will kontrollieren, </t>
    </r>
    <r>
      <rPr>
        <b val="true"/>
        <sz val="12"/>
        <rFont val="Arial"/>
        <family val="2"/>
      </rPr>
      <t xml:space="preserve">ab</t>
    </r>
    <r>
      <rPr>
        <sz val="12"/>
        <rFont val="Arial"/>
        <family val="2"/>
      </rPr>
      <t xml:space="preserve"> sie verstanden haben.</t>
    </r>
  </si>
  <si>
    <t xml:space="preserve">Warum ist er nicht gekommen?</t>
  </si>
  <si>
    <r>
      <rPr>
        <sz val="12"/>
        <rFont val="Arial"/>
        <family val="2"/>
      </rPr>
      <t xml:space="preserve">Er sieht </t>
    </r>
    <r>
      <rPr>
        <b val="true"/>
        <sz val="12"/>
        <rFont val="Arial"/>
        <family val="2"/>
      </rPr>
      <t xml:space="preserve">die</t>
    </r>
    <r>
      <rPr>
        <sz val="12"/>
        <rFont val="Arial"/>
        <family val="2"/>
      </rPr>
      <t xml:space="preserve"> Flasche, </t>
    </r>
    <r>
      <rPr>
        <b val="true"/>
        <sz val="12"/>
        <rFont val="Arial"/>
        <family val="2"/>
      </rPr>
      <t xml:space="preserve">die</t>
    </r>
    <r>
      <rPr>
        <sz val="12"/>
        <rFont val="Arial"/>
        <family val="2"/>
      </rPr>
      <t xml:space="preserve"> steht an der Wand.</t>
    </r>
  </si>
  <si>
    <r>
      <rPr>
        <i val="true"/>
        <sz val="12"/>
        <color rgb="FFFF0000"/>
        <rFont val="Arial"/>
        <family val="2"/>
      </rPr>
      <t xml:space="preserve">Weil</t>
    </r>
    <r>
      <rPr>
        <sz val="12"/>
        <rFont val="Arial"/>
        <family val="2"/>
      </rPr>
      <t xml:space="preserve"> er den Wecker nicht gehört hat.</t>
    </r>
  </si>
  <si>
    <r>
      <rPr>
        <sz val="12"/>
        <rFont val="Arial"/>
        <family val="2"/>
      </rPr>
      <t xml:space="preserve">Wer lauft schnell, </t>
    </r>
    <r>
      <rPr>
        <b val="true"/>
        <sz val="12"/>
        <rFont val="Arial"/>
        <family val="2"/>
      </rPr>
      <t xml:space="preserve">der</t>
    </r>
    <r>
      <rPr>
        <sz val="12"/>
        <rFont val="Arial"/>
        <family val="2"/>
      </rPr>
      <t xml:space="preserve"> fallt.</t>
    </r>
  </si>
  <si>
    <t xml:space="preserve">Aktiv</t>
  </si>
  <si>
    <t xml:space="preserve">Passiv</t>
  </si>
  <si>
    <t xml:space="preserve">mein Vater</t>
  </si>
  <si>
    <t xml:space="preserve">holt</t>
  </si>
  <si>
    <t xml:space="preserve">ab.</t>
  </si>
  <si>
    <t xml:space="preserve">ich werde</t>
  </si>
  <si>
    <t xml:space="preserve">von meinem Vater</t>
  </si>
  <si>
    <t xml:space="preserve">abgeholt.</t>
  </si>
  <si>
    <t xml:space="preserve">dein Bruder</t>
  </si>
  <si>
    <t xml:space="preserve">du wirst</t>
  </si>
  <si>
    <t xml:space="preserve">von deinem Bruder</t>
  </si>
  <si>
    <t xml:space="preserve">sein Vetter</t>
  </si>
  <si>
    <t xml:space="preserve">er wird</t>
  </si>
  <si>
    <t xml:space="preserve">von seinem Vetter</t>
  </si>
  <si>
    <t xml:space="preserve">werden</t>
  </si>
  <si>
    <t xml:space="preserve">perfekt</t>
  </si>
  <si>
    <t xml:space="preserve">ich werde </t>
  </si>
  <si>
    <t xml:space="preserve">heute</t>
  </si>
  <si>
    <t xml:space="preserve">Präteritum</t>
  </si>
  <si>
    <t xml:space="preserve">ich wurde</t>
  </si>
  <si>
    <t xml:space="preserve">gestern</t>
  </si>
  <si>
    <t xml:space="preserve">von meinem Bruder</t>
  </si>
  <si>
    <t xml:space="preserve">ich bin</t>
  </si>
  <si>
    <t xml:space="preserve">abgeholt worden.</t>
  </si>
  <si>
    <t xml:space="preserve">Wo worde Atatürk geboren?</t>
  </si>
  <si>
    <t xml:space="preserve">Active</t>
  </si>
  <si>
    <t xml:space="preserve">Ich werde gerufen.</t>
  </si>
  <si>
    <t xml:space="preserve">Passive</t>
  </si>
  <si>
    <t xml:space="preserve">Wo ist Atatürk geboren?</t>
  </si>
  <si>
    <t xml:space="preserve">Du wirst gerufen.</t>
  </si>
  <si>
    <t xml:space="preserve">Wie ist der Rauber gefunden/verhaftet?</t>
  </si>
  <si>
    <t xml:space="preserve">Ich bin gesehen.</t>
  </si>
  <si>
    <t xml:space="preserve">Perfekt'i haben'le olan şeyler, sein'le yapılıp passive oluyor.</t>
  </si>
  <si>
    <t xml:space="preserve">Als</t>
  </si>
  <si>
    <t xml:space="preserve">Als'le präteritum kullanıldı.</t>
  </si>
  <si>
    <t xml:space="preserve"> -(Der erste holt gerade auf der Post ein Paket ab.)</t>
  </si>
  <si>
    <t xml:space="preserve">Wann wurde der erste verhaftet?</t>
  </si>
  <si>
    <r>
      <rPr>
        <i val="true"/>
        <sz val="12"/>
        <color rgb="FFFF0000"/>
        <rFont val="Arial"/>
        <family val="2"/>
      </rPr>
      <t xml:space="preserve">Als</t>
    </r>
    <r>
      <rPr>
        <sz val="12"/>
        <rFont val="Arial"/>
        <family val="2"/>
      </rPr>
      <t xml:space="preserve"> er auf der Post ein Paket abholte.</t>
    </r>
  </si>
  <si>
    <t xml:space="preserve">daß</t>
  </si>
  <si>
    <t xml:space="preserve">normal cümlede</t>
  </si>
  <si>
    <t xml:space="preserve"> -Ernst hat sich mit Inge verlobt.</t>
  </si>
  <si>
    <r>
      <rPr>
        <sz val="12"/>
        <rFont val="Arial"/>
        <family val="2"/>
      </rPr>
      <t xml:space="preserve">Habe ich dir erzählt, </t>
    </r>
    <r>
      <rPr>
        <sz val="12"/>
        <color rgb="FFFF0000"/>
        <rFont val="Arial"/>
        <family val="2"/>
      </rPr>
      <t xml:space="preserve">daß</t>
    </r>
    <r>
      <rPr>
        <sz val="12"/>
        <rFont val="Arial"/>
        <family val="2"/>
      </rPr>
      <t xml:space="preserve"> Ernst sich mit Inge verlobt </t>
    </r>
    <r>
      <rPr>
        <sz val="12"/>
        <color rgb="FF3366FF"/>
        <rFont val="Arial"/>
        <family val="2"/>
      </rPr>
      <t xml:space="preserve">hat</t>
    </r>
    <r>
      <rPr>
        <sz val="12"/>
        <rFont val="Arial"/>
        <family val="2"/>
      </rPr>
      <t xml:space="preserve">?</t>
    </r>
  </si>
  <si>
    <t xml:space="preserve"> - Wie vernachlässigt war das Haus eigentlich - konnte man Z.B. dort übernachten?</t>
  </si>
  <si>
    <r>
      <rPr>
        <sz val="12"/>
        <rFont val="Arial"/>
        <family val="2"/>
      </rPr>
      <t xml:space="preserve">Nein, das Haus war so vernachlässigt, </t>
    </r>
    <r>
      <rPr>
        <sz val="12"/>
        <color rgb="FFFF0000"/>
        <rFont val="Arial"/>
        <family val="2"/>
      </rPr>
      <t xml:space="preserve">daß</t>
    </r>
    <r>
      <rPr>
        <sz val="12"/>
        <rFont val="Arial"/>
        <family val="2"/>
      </rPr>
      <t xml:space="preserve"> man dort </t>
    </r>
    <r>
      <rPr>
        <sz val="12"/>
        <color rgb="FF3366FF"/>
        <rFont val="Arial"/>
        <family val="2"/>
      </rPr>
      <t xml:space="preserve">nicht</t>
    </r>
    <r>
      <rPr>
        <sz val="12"/>
        <rFont val="Arial"/>
        <family val="2"/>
      </rPr>
      <t xml:space="preserve"> übernachten </t>
    </r>
    <r>
      <rPr>
        <sz val="12"/>
        <color rgb="FF3366FF"/>
        <rFont val="Arial"/>
        <family val="2"/>
      </rPr>
      <t xml:space="preserve">konnte</t>
    </r>
    <r>
      <rPr>
        <sz val="12"/>
        <rFont val="Arial"/>
        <family val="2"/>
      </rPr>
      <t xml:space="preserve">.</t>
    </r>
  </si>
  <si>
    <t xml:space="preserve">ob</t>
  </si>
  <si>
    <t xml:space="preserve">soru cümlelerini anlatırken.</t>
  </si>
  <si>
    <t xml:space="preserve"> - Ist der Klub denn wieder geöffnet.</t>
  </si>
  <si>
    <t xml:space="preserve"> -Holt ihr uns ab?</t>
  </si>
  <si>
    <t xml:space="preserve"> - Was sagt sie?</t>
  </si>
  <si>
    <t xml:space="preserve"> -Was hat sie gesagt?</t>
  </si>
  <si>
    <t xml:space="preserve"> - Sie fragt, ob der Klub wieder geöffnet ist.</t>
  </si>
  <si>
    <t xml:space="preserve"> - Sie fragt ob wir ihnen abholen.</t>
  </si>
  <si>
    <t xml:space="preserve">Natürlich holen wir euch ab.</t>
  </si>
  <si>
    <t xml:space="preserve"> -Wo wohnen sie?</t>
  </si>
  <si>
    <t xml:space="preserve"> -Wie kommt man denn dorthin?</t>
  </si>
  <si>
    <t xml:space="preserve"> -Wann kommt ihr?</t>
  </si>
  <si>
    <t xml:space="preserve"> -Was sagt er?</t>
  </si>
  <si>
    <t xml:space="preserve"> -Was fragt er?</t>
  </si>
  <si>
    <t xml:space="preserve"> -Er fragt, wo ihr wohnt.</t>
  </si>
  <si>
    <t xml:space="preserve"> -Er fragt, wie man dorthin kommt.</t>
  </si>
  <si>
    <t xml:space="preserve"> -Er fragt, wann wir kommen.</t>
  </si>
  <si>
    <t xml:space="preserve">Das Präteritum</t>
  </si>
  <si>
    <t xml:space="preserve">Infinitiv</t>
  </si>
  <si>
    <t xml:space="preserve">Partizip Perfekt</t>
  </si>
  <si>
    <t xml:space="preserve">1. Die Modalverben</t>
  </si>
  <si>
    <t xml:space="preserve">2. Die Hilfsverben</t>
  </si>
  <si>
    <t xml:space="preserve">3. Die Verben</t>
  </si>
  <si>
    <t xml:space="preserve">beginnen</t>
  </si>
  <si>
    <t xml:space="preserve">beginnt</t>
  </si>
  <si>
    <t xml:space="preserve">begann</t>
  </si>
  <si>
    <t xml:space="preserve">begonnen</t>
  </si>
  <si>
    <t xml:space="preserve">dürfen</t>
  </si>
  <si>
    <t xml:space="preserve">können</t>
  </si>
  <si>
    <t xml:space="preserve">müssen</t>
  </si>
  <si>
    <t xml:space="preserve">sollen</t>
  </si>
  <si>
    <t xml:space="preserve">wollen</t>
  </si>
  <si>
    <t xml:space="preserve">essen</t>
  </si>
  <si>
    <t xml:space="preserve">beißen</t>
  </si>
  <si>
    <t xml:space="preserve">beißt</t>
  </si>
  <si>
    <t xml:space="preserve">biß</t>
  </si>
  <si>
    <t xml:space="preserve">gebißen</t>
  </si>
  <si>
    <t xml:space="preserve">gebissen</t>
  </si>
  <si>
    <t xml:space="preserve">darf</t>
  </si>
  <si>
    <t xml:space="preserve">kann</t>
  </si>
  <si>
    <t xml:space="preserve">muß</t>
  </si>
  <si>
    <t xml:space="preserve">soll</t>
  </si>
  <si>
    <t xml:space="preserve">will</t>
  </si>
  <si>
    <t xml:space="preserve">bin</t>
  </si>
  <si>
    <t xml:space="preserve">habe</t>
  </si>
  <si>
    <t xml:space="preserve">werde</t>
  </si>
  <si>
    <t xml:space="preserve">sehe</t>
  </si>
  <si>
    <t xml:space="preserve">treffe</t>
  </si>
  <si>
    <t xml:space="preserve">esse</t>
  </si>
  <si>
    <t xml:space="preserve">biegen</t>
  </si>
  <si>
    <t xml:space="preserve">biegt</t>
  </si>
  <si>
    <t xml:space="preserve">bog</t>
  </si>
  <si>
    <t xml:space="preserve">gebogen</t>
  </si>
  <si>
    <t xml:space="preserve">darfst</t>
  </si>
  <si>
    <t xml:space="preserve">kannst</t>
  </si>
  <si>
    <t xml:space="preserve">mußt</t>
  </si>
  <si>
    <t xml:space="preserve">sollst</t>
  </si>
  <si>
    <t xml:space="preserve">willst</t>
  </si>
  <si>
    <t xml:space="preserve">bist</t>
  </si>
  <si>
    <t xml:space="preserve">hast</t>
  </si>
  <si>
    <t xml:space="preserve">wirst</t>
  </si>
  <si>
    <t xml:space="preserve">siehst</t>
  </si>
  <si>
    <t xml:space="preserve">triffst</t>
  </si>
  <si>
    <t xml:space="preserve">ißt</t>
  </si>
  <si>
    <t xml:space="preserve">bleiben</t>
  </si>
  <si>
    <t xml:space="preserve">bleibt</t>
  </si>
  <si>
    <t xml:space="preserve">blieb</t>
  </si>
  <si>
    <t xml:space="preserve">geblieben</t>
  </si>
  <si>
    <t xml:space="preserve">ist</t>
  </si>
  <si>
    <t xml:space="preserve">hat</t>
  </si>
  <si>
    <t xml:space="preserve">wird</t>
  </si>
  <si>
    <t xml:space="preserve">sieht</t>
  </si>
  <si>
    <t xml:space="preserve">trifft</t>
  </si>
  <si>
    <t xml:space="preserve">fahren</t>
  </si>
  <si>
    <t xml:space="preserve">fährt</t>
  </si>
  <si>
    <t xml:space="preserve">fuhr</t>
  </si>
  <si>
    <t xml:space="preserve">gefahren</t>
  </si>
  <si>
    <t xml:space="preserve">fallen</t>
  </si>
  <si>
    <t xml:space="preserve">fällt</t>
  </si>
  <si>
    <t xml:space="preserve">fiel</t>
  </si>
  <si>
    <t xml:space="preserve">sind</t>
  </si>
  <si>
    <t xml:space="preserve">findet</t>
  </si>
  <si>
    <t xml:space="preserve">fand</t>
  </si>
  <si>
    <t xml:space="preserve">gefunden</t>
  </si>
  <si>
    <t xml:space="preserve">dürft</t>
  </si>
  <si>
    <t xml:space="preserve">könnt</t>
  </si>
  <si>
    <t xml:space="preserve">müßt</t>
  </si>
  <si>
    <t xml:space="preserve">sollt</t>
  </si>
  <si>
    <t xml:space="preserve">wollt</t>
  </si>
  <si>
    <t xml:space="preserve">seid</t>
  </si>
  <si>
    <t xml:space="preserve">habt</t>
  </si>
  <si>
    <t xml:space="preserve">werdet</t>
  </si>
  <si>
    <t xml:space="preserve">seht</t>
  </si>
  <si>
    <t xml:space="preserve">trefft</t>
  </si>
  <si>
    <t xml:space="preserve">eßt</t>
  </si>
  <si>
    <t xml:space="preserve">gibt</t>
  </si>
  <si>
    <t xml:space="preserve">gab</t>
  </si>
  <si>
    <t xml:space="preserve">gegeben</t>
  </si>
  <si>
    <t xml:space="preserve">gehen</t>
  </si>
  <si>
    <t xml:space="preserve">geht</t>
  </si>
  <si>
    <t xml:space="preserve">ging</t>
  </si>
  <si>
    <t xml:space="preserve">gegangen</t>
  </si>
  <si>
    <t xml:space="preserve">halten</t>
  </si>
  <si>
    <t xml:space="preserve">hält</t>
  </si>
  <si>
    <t xml:space="preserve">hielt</t>
  </si>
  <si>
    <t xml:space="preserve">gehalten</t>
  </si>
  <si>
    <t xml:space="preserve">mögen</t>
  </si>
  <si>
    <t xml:space="preserve">wissen</t>
  </si>
  <si>
    <t xml:space="preserve">durfte</t>
  </si>
  <si>
    <t xml:space="preserve">konnte</t>
  </si>
  <si>
    <t xml:space="preserve">mußte</t>
  </si>
  <si>
    <t xml:space="preserve">sollte</t>
  </si>
  <si>
    <t xml:space="preserve">wollte</t>
  </si>
  <si>
    <t xml:space="preserve">war</t>
  </si>
  <si>
    <t xml:space="preserve">hatte</t>
  </si>
  <si>
    <t xml:space="preserve">wurde</t>
  </si>
  <si>
    <t xml:space="preserve">finde</t>
  </si>
  <si>
    <t xml:space="preserve">mag</t>
  </si>
  <si>
    <t xml:space="preserve">weiß</t>
  </si>
  <si>
    <t xml:space="preserve">kommen</t>
  </si>
  <si>
    <t xml:space="preserve">kommt</t>
  </si>
  <si>
    <t xml:space="preserve">kam</t>
  </si>
  <si>
    <t xml:space="preserve">gekommen</t>
  </si>
  <si>
    <t xml:space="preserve">durftest</t>
  </si>
  <si>
    <t xml:space="preserve">konntest</t>
  </si>
  <si>
    <t xml:space="preserve">mußtest</t>
  </si>
  <si>
    <t xml:space="preserve">solltest</t>
  </si>
  <si>
    <t xml:space="preserve">wolltest</t>
  </si>
  <si>
    <t xml:space="preserve">warst</t>
  </si>
  <si>
    <t xml:space="preserve">hattest</t>
  </si>
  <si>
    <t xml:space="preserve">wurdest</t>
  </si>
  <si>
    <t xml:space="preserve">findest</t>
  </si>
  <si>
    <t xml:space="preserve">magst</t>
  </si>
  <si>
    <t xml:space="preserve">weißt</t>
  </si>
  <si>
    <t xml:space="preserve">laden</t>
  </si>
  <si>
    <t xml:space="preserve">lädt</t>
  </si>
  <si>
    <t xml:space="preserve">lud</t>
  </si>
  <si>
    <t xml:space="preserve">geladen</t>
  </si>
  <si>
    <t xml:space="preserve">lassen</t>
  </si>
  <si>
    <t xml:space="preserve">läßt</t>
  </si>
  <si>
    <t xml:space="preserve">ließ</t>
  </si>
  <si>
    <t xml:space="preserve">gelaßen</t>
  </si>
  <si>
    <t xml:space="preserve">gelassen</t>
  </si>
  <si>
    <t xml:space="preserve">laufen</t>
  </si>
  <si>
    <t xml:space="preserve">läuft</t>
  </si>
  <si>
    <t xml:space="preserve">lief</t>
  </si>
  <si>
    <t xml:space="preserve">gelaufen</t>
  </si>
  <si>
    <t xml:space="preserve">lag</t>
  </si>
  <si>
    <t xml:space="preserve">gelegen</t>
  </si>
  <si>
    <t xml:space="preserve">durften</t>
  </si>
  <si>
    <t xml:space="preserve">konnten</t>
  </si>
  <si>
    <t xml:space="preserve">mußten</t>
  </si>
  <si>
    <t xml:space="preserve">sollten</t>
  </si>
  <si>
    <t xml:space="preserve">wollten</t>
  </si>
  <si>
    <t xml:space="preserve">waren</t>
  </si>
  <si>
    <t xml:space="preserve">hatten</t>
  </si>
  <si>
    <t xml:space="preserve">wurden</t>
  </si>
  <si>
    <t xml:space="preserve">durftet</t>
  </si>
  <si>
    <t xml:space="preserve">konntet</t>
  </si>
  <si>
    <t xml:space="preserve">mußtet</t>
  </si>
  <si>
    <t xml:space="preserve">solltet</t>
  </si>
  <si>
    <t xml:space="preserve">wolltet</t>
  </si>
  <si>
    <t xml:space="preserve">wart</t>
  </si>
  <si>
    <t xml:space="preserve">hattet</t>
  </si>
  <si>
    <t xml:space="preserve">wurdet</t>
  </si>
  <si>
    <t xml:space="preserve">mögt</t>
  </si>
  <si>
    <t xml:space="preserve">wißt</t>
  </si>
  <si>
    <t xml:space="preserve">nimmt</t>
  </si>
  <si>
    <t xml:space="preserve">nahm</t>
  </si>
  <si>
    <t xml:space="preserve">genommen</t>
  </si>
  <si>
    <t xml:space="preserve">rufen</t>
  </si>
  <si>
    <t xml:space="preserve">ruft</t>
  </si>
  <si>
    <t xml:space="preserve">rief</t>
  </si>
  <si>
    <t xml:space="preserve">gerufen</t>
  </si>
  <si>
    <t xml:space="preserve">scheinen</t>
  </si>
  <si>
    <t xml:space="preserve">scheint</t>
  </si>
  <si>
    <t xml:space="preserve">schien</t>
  </si>
  <si>
    <t xml:space="preserve">geschienen</t>
  </si>
  <si>
    <t xml:space="preserve">3. a) Die schwachen Verben</t>
  </si>
  <si>
    <t xml:space="preserve">3. b) Die starken Verben</t>
  </si>
  <si>
    <t xml:space="preserve">schlagen</t>
  </si>
  <si>
    <t xml:space="preserve">schlägt</t>
  </si>
  <si>
    <t xml:space="preserve">schlug</t>
  </si>
  <si>
    <t xml:space="preserve">geschlagen</t>
  </si>
  <si>
    <t xml:space="preserve">kaufen,holen,sagen,
fragen,legen,hören,usw.</t>
  </si>
  <si>
    <r>
      <rPr>
        <sz val="12"/>
        <rFont val="Arial"/>
        <family val="2"/>
      </rPr>
      <t xml:space="preserve">war</t>
    </r>
    <r>
      <rPr>
        <i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en,beglei</t>
    </r>
    <r>
      <rPr>
        <i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en,zei</t>
    </r>
    <r>
      <rPr>
        <i val="true"/>
        <sz val="12"/>
        <rFont val="Arial"/>
        <family val="2"/>
      </rPr>
      <t xml:space="preserve">chn</t>
    </r>
    <r>
      <rPr>
        <sz val="12"/>
        <rFont val="Arial"/>
        <family val="2"/>
      </rPr>
      <t xml:space="preserve">en,
mel</t>
    </r>
    <r>
      <rPr>
        <i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n,re</t>
    </r>
    <r>
      <rPr>
        <i val="true"/>
        <sz val="12"/>
        <rFont val="Arial"/>
        <family val="2"/>
      </rPr>
      <t xml:space="preserve">chn</t>
    </r>
    <r>
      <rPr>
        <sz val="12"/>
        <rFont val="Arial"/>
        <family val="2"/>
      </rPr>
      <t xml:space="preserve">en,ba</t>
    </r>
    <r>
      <rPr>
        <i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n,usw.</t>
    </r>
  </si>
  <si>
    <t xml:space="preserve">sah</t>
  </si>
  <si>
    <t xml:space="preserve">gesehen</t>
  </si>
  <si>
    <t xml:space="preserve"> -te</t>
  </si>
  <si>
    <t xml:space="preserve">kaufte</t>
  </si>
  <si>
    <t xml:space="preserve"> -ete</t>
  </si>
  <si>
    <t xml:space="preserve">wartete</t>
  </si>
  <si>
    <t xml:space="preserve">zeichnete</t>
  </si>
  <si>
    <t xml:space="preserve"> -</t>
  </si>
  <si>
    <t xml:space="preserve">sitzen</t>
  </si>
  <si>
    <t xml:space="preserve">sitzt</t>
  </si>
  <si>
    <t xml:space="preserve">saß</t>
  </si>
  <si>
    <t xml:space="preserve">gesessen</t>
  </si>
  <si>
    <t xml:space="preserve"> -test</t>
  </si>
  <si>
    <t xml:space="preserve">kauftest</t>
  </si>
  <si>
    <t xml:space="preserve"> -etest</t>
  </si>
  <si>
    <t xml:space="preserve">wartetest</t>
  </si>
  <si>
    <t xml:space="preserve">zeichnetest</t>
  </si>
  <si>
    <t xml:space="preserve"> -st</t>
  </si>
  <si>
    <t xml:space="preserve">kamst</t>
  </si>
  <si>
    <t xml:space="preserve">gingst</t>
  </si>
  <si>
    <t xml:space="preserve">sprechen</t>
  </si>
  <si>
    <t xml:space="preserve">spricht</t>
  </si>
  <si>
    <t xml:space="preserve">sprach</t>
  </si>
  <si>
    <t xml:space="preserve">gesprochen</t>
  </si>
  <si>
    <t xml:space="preserve">springen</t>
  </si>
  <si>
    <t xml:space="preserve">springt</t>
  </si>
  <si>
    <t xml:space="preserve">sprang</t>
  </si>
  <si>
    <t xml:space="preserve">gesprungen</t>
  </si>
  <si>
    <t xml:space="preserve">stand</t>
  </si>
  <si>
    <t xml:space="preserve">gestanden</t>
  </si>
  <si>
    <t xml:space="preserve">steigen</t>
  </si>
  <si>
    <t xml:space="preserve">steigt</t>
  </si>
  <si>
    <t xml:space="preserve">stieg</t>
  </si>
  <si>
    <t xml:space="preserve">gestiegen</t>
  </si>
  <si>
    <t xml:space="preserve"> -ten</t>
  </si>
  <si>
    <t xml:space="preserve">kauften</t>
  </si>
  <si>
    <t xml:space="preserve"> -eten</t>
  </si>
  <si>
    <t xml:space="preserve">warteten</t>
  </si>
  <si>
    <t xml:space="preserve">zeichneten</t>
  </si>
  <si>
    <t xml:space="preserve"> -en</t>
  </si>
  <si>
    <t xml:space="preserve">kamen</t>
  </si>
  <si>
    <t xml:space="preserve">gingen</t>
  </si>
  <si>
    <t xml:space="preserve"> -tet</t>
  </si>
  <si>
    <t xml:space="preserve">kauftet</t>
  </si>
  <si>
    <t xml:space="preserve"> -etet</t>
  </si>
  <si>
    <t xml:space="preserve">watetet</t>
  </si>
  <si>
    <t xml:space="preserve">zeichnetet</t>
  </si>
  <si>
    <t xml:space="preserve"> -t</t>
  </si>
  <si>
    <t xml:space="preserve">kamt</t>
  </si>
  <si>
    <t xml:space="preserve">gingt</t>
  </si>
  <si>
    <t xml:space="preserve">tun</t>
  </si>
  <si>
    <t xml:space="preserve">tut</t>
  </si>
  <si>
    <t xml:space="preserve">tat</t>
  </si>
  <si>
    <t xml:space="preserve">getan</t>
  </si>
  <si>
    <t xml:space="preserve">verschwinden</t>
  </si>
  <si>
    <t xml:space="preserve">verschwindet</t>
  </si>
  <si>
    <t xml:space="preserve">verschwand</t>
  </si>
  <si>
    <t xml:space="preserve">verschwunden</t>
  </si>
  <si>
    <t xml:space="preserve">ziehen</t>
  </si>
  <si>
    <t xml:space="preserve">zieht</t>
  </si>
  <si>
    <t xml:space="preserve">zog</t>
  </si>
  <si>
    <t xml:space="preserve">gezogen</t>
  </si>
  <si>
    <t xml:space="preserve">Die starken Verben</t>
  </si>
  <si>
    <t xml:space="preserve">bringt</t>
  </si>
  <si>
    <t xml:space="preserve">brachte</t>
  </si>
  <si>
    <t xml:space="preserve">gebracht</t>
  </si>
  <si>
    <t xml:space="preserve">denken</t>
  </si>
  <si>
    <t xml:space="preserve">denkt</t>
  </si>
  <si>
    <t xml:space="preserve">dachte</t>
  </si>
  <si>
    <t xml:space="preserve">gedacht</t>
  </si>
  <si>
    <t xml:space="preserve">wußte</t>
  </si>
  <si>
    <t xml:space="preserve">gewußt</t>
  </si>
  <si>
    <t xml:space="preserve">bieten</t>
  </si>
  <si>
    <t xml:space="preserve">bietet</t>
  </si>
  <si>
    <t xml:space="preserve">bot</t>
  </si>
  <si>
    <t xml:space="preserve">geboten</t>
  </si>
  <si>
    <t xml:space="preserve">graben</t>
  </si>
  <si>
    <t xml:space="preserve">gräbt</t>
  </si>
  <si>
    <t xml:space="preserve">grub</t>
  </si>
  <si>
    <t xml:space="preserve">gegraben</t>
  </si>
  <si>
    <t xml:space="preserve">heißen</t>
  </si>
  <si>
    <t xml:space="preserve">heißt</t>
  </si>
  <si>
    <t xml:space="preserve">hieß</t>
  </si>
  <si>
    <t xml:space="preserve">geheißen</t>
  </si>
  <si>
    <t xml:space="preserve">hilft</t>
  </si>
  <si>
    <t xml:space="preserve">half</t>
  </si>
  <si>
    <t xml:space="preserve">geholfen</t>
  </si>
  <si>
    <t xml:space="preserve">kennt</t>
  </si>
  <si>
    <t xml:space="preserve">kannte</t>
  </si>
  <si>
    <t xml:space="preserve">gekannt</t>
  </si>
  <si>
    <t xml:space="preserve">kriechen</t>
  </si>
  <si>
    <t xml:space="preserve">kriecht</t>
  </si>
  <si>
    <t xml:space="preserve">kroch</t>
  </si>
  <si>
    <t xml:space="preserve">gekrochen</t>
  </si>
  <si>
    <t xml:space="preserve">leihen</t>
  </si>
  <si>
    <t xml:space="preserve">leiht</t>
  </si>
  <si>
    <t xml:space="preserve">lieh</t>
  </si>
  <si>
    <t xml:space="preserve">geliehen</t>
  </si>
  <si>
    <t xml:space="preserve">schreiben</t>
  </si>
  <si>
    <t xml:space="preserve">schreibt</t>
  </si>
  <si>
    <t xml:space="preserve">schrieb</t>
  </si>
  <si>
    <t xml:space="preserve">geschrieben</t>
  </si>
  <si>
    <t xml:space="preserve">streichen</t>
  </si>
  <si>
    <t xml:space="preserve">streicht</t>
  </si>
  <si>
    <t xml:space="preserve">strich</t>
  </si>
  <si>
    <t xml:space="preserve">gestrichen</t>
  </si>
  <si>
    <t xml:space="preserve">traf</t>
  </si>
  <si>
    <t xml:space="preserve">getroffen</t>
  </si>
  <si>
    <t xml:space="preserve">vergißt</t>
  </si>
  <si>
    <t xml:space="preserve">vergaß</t>
  </si>
  <si>
    <t xml:space="preserve">Beachten Sie!</t>
  </si>
  <si>
    <t xml:space="preserve">Partizip Präsens</t>
  </si>
  <si>
    <t xml:space="preserve">testing</t>
  </si>
  <si>
    <t xml:space="preserve">check</t>
  </si>
  <si>
    <t xml:space="preserve">haben (neyi,neye-kimi,kime,+)</t>
  </si>
  <si>
    <t xml:space="preserve">sein (neyi,neye-kimi,kime,-)</t>
  </si>
  <si>
    <t xml:space="preserve">abgeholt</t>
  </si>
  <si>
    <t xml:space="preserve">abspritzen</t>
  </si>
  <si>
    <t xml:space="preserve">abgespritz</t>
  </si>
  <si>
    <t xml:space="preserve">fliegen</t>
  </si>
  <si>
    <t xml:space="preserve">geflogen</t>
  </si>
  <si>
    <t xml:space="preserve">anschauen</t>
  </si>
  <si>
    <t xml:space="preserve">angeschaut</t>
  </si>
  <si>
    <t xml:space="preserve">antworten</t>
  </si>
  <si>
    <t xml:space="preserve">geantwortet</t>
  </si>
  <si>
    <t xml:space="preserve">arbeiten</t>
  </si>
  <si>
    <t xml:space="preserve">gearbeitet</t>
  </si>
  <si>
    <t xml:space="preserve">aufdrehen</t>
  </si>
  <si>
    <t xml:space="preserve">aufgedreht</t>
  </si>
  <si>
    <t xml:space="preserve">gewesen</t>
  </si>
  <si>
    <t xml:space="preserve">aufraumen</t>
  </si>
  <si>
    <t xml:space="preserve">aufgeraumt</t>
  </si>
  <si>
    <t xml:space="preserve">bauen</t>
  </si>
  <si>
    <t xml:space="preserve">gebaut</t>
  </si>
  <si>
    <t xml:space="preserve">stehen/auf</t>
  </si>
  <si>
    <t xml:space="preserve">aufgestanden</t>
  </si>
  <si>
    <t xml:space="preserve">bekommen</t>
  </si>
  <si>
    <t xml:space="preserve">besucht</t>
  </si>
  <si>
    <r>
      <rPr>
        <sz val="12"/>
        <rFont val="Arial"/>
        <family val="2"/>
      </rPr>
      <t xml:space="preserve">denken an </t>
    </r>
    <r>
      <rPr>
        <sz val="12"/>
        <color rgb="FF0000FF"/>
        <rFont val="Arial"/>
        <family val="2"/>
      </rPr>
      <t xml:space="preserve">ihn</t>
    </r>
  </si>
  <si>
    <r>
      <rPr>
        <sz val="12"/>
        <rFont val="Arial"/>
        <family val="2"/>
      </rPr>
      <t xml:space="preserve">an </t>
    </r>
    <r>
      <rPr>
        <sz val="12"/>
        <color rgb="FF0000FF"/>
        <rFont val="Arial"/>
        <family val="2"/>
      </rPr>
      <t xml:space="preserve">ihn</t>
    </r>
    <r>
      <rPr>
        <sz val="12"/>
        <rFont val="Arial"/>
        <family val="2"/>
      </rPr>
      <t xml:space="preserve"> gedacht</t>
    </r>
  </si>
  <si>
    <t xml:space="preserve">einbringen</t>
  </si>
  <si>
    <t xml:space="preserve">eingebracht</t>
  </si>
  <si>
    <t xml:space="preserve">entschuldigen</t>
  </si>
  <si>
    <t xml:space="preserve">entschuldigt</t>
  </si>
  <si>
    <t xml:space="preserve">gegessen</t>
  </si>
  <si>
    <t xml:space="preserve">Perfekti -ge almayan heceli fiiller</t>
  </si>
  <si>
    <t xml:space="preserve">be-</t>
  </si>
  <si>
    <t xml:space="preserve">ent-</t>
  </si>
  <si>
    <t xml:space="preserve">fragen</t>
  </si>
  <si>
    <t xml:space="preserve">gefragt</t>
  </si>
  <si>
    <t xml:space="preserve">emp-</t>
  </si>
  <si>
    <t xml:space="preserve">ver-</t>
  </si>
  <si>
    <t xml:space="preserve">gehabt</t>
  </si>
  <si>
    <t xml:space="preserve">zer-</t>
  </si>
  <si>
    <t xml:space="preserve">gehangen</t>
  </si>
  <si>
    <t xml:space="preserve">miss-</t>
  </si>
  <si>
    <t xml:space="preserve">ge-</t>
  </si>
  <si>
    <t xml:space="preserve">kochen</t>
  </si>
  <si>
    <t xml:space="preserve">gekocht</t>
  </si>
  <si>
    <t xml:space="preserve">er-</t>
  </si>
  <si>
    <t xml:space="preserve">gelegt</t>
  </si>
  <si>
    <t xml:space="preserve">lernen</t>
  </si>
  <si>
    <t xml:space="preserve">gelernt</t>
  </si>
  <si>
    <t xml:space="preserve">lesen</t>
  </si>
  <si>
    <t xml:space="preserve">gelesen</t>
  </si>
  <si>
    <t xml:space="preserve">machen</t>
  </si>
  <si>
    <t xml:space="preserve">gemacht</t>
  </si>
  <si>
    <t xml:space="preserve">melden</t>
  </si>
  <si>
    <t xml:space="preserve">gemeldet</t>
  </si>
  <si>
    <t xml:space="preserve">nachpolieren</t>
  </si>
  <si>
    <t xml:space="preserve">nachpoliert</t>
  </si>
  <si>
    <t xml:space="preserve">öffnen</t>
  </si>
  <si>
    <t xml:space="preserve">geöffnet</t>
  </si>
  <si>
    <t xml:space="preserve">rasiert</t>
  </si>
  <si>
    <t xml:space="preserve">rechnen</t>
  </si>
  <si>
    <t xml:space="preserve">gerechnet</t>
  </si>
  <si>
    <t xml:space="preserve">rufen an</t>
  </si>
  <si>
    <t xml:space="preserve">angerufen</t>
  </si>
  <si>
    <t xml:space="preserve">sagen</t>
  </si>
  <si>
    <t xml:space="preserve">gesagt</t>
  </si>
  <si>
    <t xml:space="preserve">schieben</t>
  </si>
  <si>
    <t xml:space="preserve">geschoben</t>
  </si>
  <si>
    <t xml:space="preserve">schlafen*</t>
  </si>
  <si>
    <t xml:space="preserve">geschlafen</t>
  </si>
  <si>
    <t xml:space="preserve">gesteckt</t>
  </si>
  <si>
    <t xml:space="preserve">stehen*</t>
  </si>
  <si>
    <t xml:space="preserve">stehlen</t>
  </si>
  <si>
    <t xml:space="preserve">gestohlen</t>
  </si>
  <si>
    <t xml:space="preserve">gestellt</t>
  </si>
  <si>
    <t xml:space="preserve">suchen</t>
  </si>
  <si>
    <t xml:space="preserve">gesuchen</t>
  </si>
  <si>
    <t xml:space="preserve">getragen</t>
  </si>
  <si>
    <t xml:space="preserve">trinken</t>
  </si>
  <si>
    <t xml:space="preserve">getrunken</t>
  </si>
  <si>
    <t xml:space="preserve">übernachten*</t>
  </si>
  <si>
    <t xml:space="preserve">übernachtet</t>
  </si>
  <si>
    <t xml:space="preserve">verbringen</t>
  </si>
  <si>
    <t xml:space="preserve">verbracht</t>
  </si>
  <si>
    <t xml:space="preserve">verlassen</t>
  </si>
  <si>
    <t xml:space="preserve">verletzten</t>
  </si>
  <si>
    <t xml:space="preserve">verletzt</t>
  </si>
  <si>
    <t xml:space="preserve">versprochen</t>
  </si>
  <si>
    <t xml:space="preserve">verstehen</t>
  </si>
  <si>
    <t xml:space="preserve">verstanden</t>
  </si>
  <si>
    <t xml:space="preserve">auf gewartet</t>
  </si>
  <si>
    <t xml:space="preserve">gewaschen</t>
  </si>
  <si>
    <t xml:space="preserve">zeichnen</t>
  </si>
  <si>
    <t xml:space="preserve">gezeichnet</t>
  </si>
  <si>
    <t xml:space="preserve">ziehen an</t>
  </si>
  <si>
    <t xml:space="preserve">angezogen</t>
  </si>
  <si>
    <t xml:space="preserve">zudrehen</t>
  </si>
  <si>
    <t xml:space="preserve">zugedreht</t>
  </si>
  <si>
    <t xml:space="preserve">* : İstisna</t>
  </si>
  <si>
    <t xml:space="preserve">schicken</t>
  </si>
  <si>
    <t xml:space="preserve">geschickt</t>
  </si>
  <si>
    <t xml:space="preserve">Wessen Buch ist das?</t>
  </si>
  <si>
    <t xml:space="preserve">isim</t>
  </si>
  <si>
    <t xml:space="preserve">Das ist mein Buch.</t>
  </si>
  <si>
    <t xml:space="preserve">-</t>
  </si>
  <si>
    <t xml:space="preserve">Das ist das Heft meines Freundes.</t>
  </si>
  <si>
    <t xml:space="preserve">das,der</t>
  </si>
  <si>
    <t xml:space="preserve">Das ist das Heft von Ali.</t>
  </si>
  <si>
    <t xml:space="preserve">Das ist Alis Buch.</t>
  </si>
  <si>
    <t xml:space="preserve">die Tür</t>
  </si>
  <si>
    <t xml:space="preserve">der Klasse</t>
  </si>
  <si>
    <t xml:space="preserve">der Imperativ</t>
  </si>
  <si>
    <t xml:space="preserve">du-Form</t>
  </si>
  <si>
    <t xml:space="preserve">ihr-Form</t>
  </si>
  <si>
    <t xml:space="preserve">Sie-Form</t>
  </si>
  <si>
    <t xml:space="preserve">schauen</t>
  </si>
  <si>
    <t xml:space="preserve">schau(e)!</t>
  </si>
  <si>
    <t xml:space="preserve">schaut!</t>
  </si>
  <si>
    <t xml:space="preserve">schauen Sie bitte!</t>
  </si>
  <si>
    <t xml:space="preserve">aufpassen</t>
  </si>
  <si>
    <t xml:space="preserve">paß auf!</t>
  </si>
  <si>
    <t xml:space="preserve">paßt auf!</t>
  </si>
  <si>
    <t xml:space="preserve">passen Sie (bitte) auf! </t>
  </si>
  <si>
    <t xml:space="preserve">nimm!</t>
  </si>
  <si>
    <t xml:space="preserve">nehmt!</t>
  </si>
  <si>
    <t xml:space="preserve">nehmen Sie (bitte)!</t>
  </si>
  <si>
    <t xml:space="preserve">sieh!</t>
  </si>
  <si>
    <t xml:space="preserve">seht!</t>
  </si>
  <si>
    <t xml:space="preserve">sehen Sie (bitte)!</t>
  </si>
  <si>
    <t xml:space="preserve">die Sätze</t>
  </si>
  <si>
    <t xml:space="preserve">wie geht's denn?</t>
  </si>
  <si>
    <t xml:space="preserve">mir geht's gut und dir?</t>
  </si>
  <si>
    <t xml:space="preserve">gefallen,gehören,freuen,gehen</t>
  </si>
  <si>
    <t xml:space="preserve">die Herrschaften wünschen?</t>
  </si>
  <si>
    <t xml:space="preserve">ne arzu edersiniz?</t>
  </si>
  <si>
    <t xml:space="preserve">es tut mir leicht.</t>
  </si>
  <si>
    <t xml:space="preserve">es geht mir gut.</t>
  </si>
  <si>
    <t xml:space="preserve">es freuet mir.</t>
  </si>
  <si>
    <t xml:space="preserve">es ist zwei Jahre her.</t>
  </si>
  <si>
    <t xml:space="preserve">2 yıl oluyor.</t>
  </si>
  <si>
    <r>
      <rPr>
        <b val="true"/>
        <sz val="10"/>
        <rFont val="Arial"/>
        <family val="2"/>
      </rPr>
      <t xml:space="preserve"> -Müssen</t>
    </r>
    <r>
      <rPr>
        <sz val="10"/>
        <rFont val="Arial"/>
        <family val="2"/>
      </rPr>
      <t xml:space="preserve"> die Schüler Sonntags in die Schüle kommen?(brauchen)</t>
    </r>
  </si>
  <si>
    <t xml:space="preserve">Was soll denn das heißen?</t>
  </si>
  <si>
    <t xml:space="preserve">??</t>
  </si>
  <si>
    <r>
      <rPr>
        <sz val="10"/>
        <rFont val="Arial"/>
        <family val="2"/>
      </rPr>
      <t xml:space="preserve"> -Nein, sie </t>
    </r>
    <r>
      <rPr>
        <b val="true"/>
        <sz val="10"/>
        <rFont val="Arial"/>
        <family val="2"/>
      </rPr>
      <t xml:space="preserve">brauchen</t>
    </r>
    <r>
      <rPr>
        <sz val="10"/>
        <rFont val="Arial"/>
        <family val="2"/>
      </rPr>
      <t xml:space="preserve"> Sonntags nicht in die Schüle zu kommen.</t>
    </r>
  </si>
  <si>
    <t xml:space="preserve">Gott sei dank!</t>
  </si>
  <si>
    <t xml:space="preserve">çok şükür.</t>
  </si>
  <si>
    <t xml:space="preserve">müssen fiili olumsuz kullanılmaz.kendini mecbur etmek.</t>
  </si>
  <si>
    <r>
      <rPr>
        <sz val="10"/>
        <rFont val="Arial"/>
        <family val="0"/>
        <charset val="162"/>
      </rPr>
      <t xml:space="preserve">Wie gefällt Ihnen das </t>
    </r>
    <r>
      <rPr>
        <i val="true"/>
        <sz val="10"/>
        <color rgb="FFFF0000"/>
        <rFont val="Arial"/>
        <family val="2"/>
      </rPr>
      <t xml:space="preserve">denn</t>
    </r>
    <r>
      <rPr>
        <sz val="10"/>
        <rFont val="Arial"/>
        <family val="0"/>
        <charset val="162"/>
      </rPr>
      <t xml:space="preserve">?</t>
    </r>
  </si>
  <si>
    <t xml:space="preserve">sollen başkalarınca.</t>
  </si>
  <si>
    <t xml:space="preserve">Die dame am Steuer steigt aus ihrem Wagen aus.</t>
  </si>
  <si>
    <t xml:space="preserve">brauchen zu ile kullanılır.müssen'in olumsuz kullanımı için.</t>
  </si>
  <si>
    <t xml:space="preserve">Das werde ich tun.</t>
  </si>
  <si>
    <t xml:space="preserve">yapacağım.</t>
  </si>
  <si>
    <t xml:space="preserve">mögen fiili prateritum olarak sadece tahminlerde kullanılır.</t>
  </si>
  <si>
    <t xml:space="preserve">noch nie </t>
  </si>
  <si>
    <t xml:space="preserve">asla görmedim.</t>
  </si>
  <si>
    <t xml:space="preserve"> -Warum halten sie an?</t>
  </si>
  <si>
    <t xml:space="preserve"> -Um die schöne Stelle zu fotografieren.</t>
  </si>
  <si>
    <t xml:space="preserve">Er fängt langsam an,sich zu ärgern.</t>
  </si>
  <si>
    <t xml:space="preserve">Sinirlenmeye başladı.</t>
  </si>
  <si>
    <t xml:space="preserve">Ich weiß aber nicht, was ich ihnen kaufen soll!</t>
  </si>
  <si>
    <t xml:space="preserve">Ne almam gerektiğini bilmiyorum.</t>
  </si>
  <si>
    <t xml:space="preserve">Auf Wiederhören.</t>
  </si>
  <si>
    <t xml:space="preserve">Erinnerst du dich noch an mich?</t>
  </si>
  <si>
    <t xml:space="preserve">beni hatırlıyor musun?</t>
  </si>
  <si>
    <t xml:space="preserve">Wann hast du Geburtstag?</t>
  </si>
  <si>
    <t xml:space="preserve">Am achtundzwanzigsten April.</t>
  </si>
  <si>
    <t xml:space="preserve">ich werde kommen.</t>
  </si>
  <si>
    <t xml:space="preserve">du wirst fahren können.</t>
  </si>
  <si>
    <t xml:space="preserve">çekimlenecek fiil en sonda</t>
  </si>
  <si>
    <t xml:space="preserve">Den wievielten haben wir heute?</t>
  </si>
  <si>
    <t xml:space="preserve">viele </t>
  </si>
  <si>
    <t xml:space="preserve">countable</t>
  </si>
  <si>
    <t xml:space="preserve">maskulinum</t>
  </si>
  <si>
    <t xml:space="preserve">m</t>
  </si>
  <si>
    <t xml:space="preserve">Wir haben den sechzehnten Mai neunzehnhundertachtundachtzig.</t>
  </si>
  <si>
    <t xml:space="preserve">viel </t>
  </si>
  <si>
    <t xml:space="preserve">uncountable</t>
  </si>
  <si>
    <t xml:space="preserve">neutrum</t>
  </si>
  <si>
    <t xml:space="preserve">n</t>
  </si>
  <si>
    <t xml:space="preserve">10.5=</t>
  </si>
  <si>
    <t xml:space="preserve">der zehnte fünfte.</t>
  </si>
  <si>
    <t xml:space="preserve">(zehnte Mai)</t>
  </si>
  <si>
    <t xml:space="preserve">trenle</t>
  </si>
  <si>
    <t xml:space="preserve">seyahat</t>
  </si>
  <si>
    <t xml:space="preserve">femininum</t>
  </si>
  <si>
    <t xml:space="preserve">f</t>
  </si>
  <si>
    <t xml:space="preserve">2000=</t>
  </si>
  <si>
    <t xml:space="preserve">zwanzig hundert</t>
  </si>
  <si>
    <t xml:space="preserve">gemiyle</t>
  </si>
  <si>
    <t xml:space="preserve">Der wievielte ist heute?</t>
  </si>
  <si>
    <t xml:space="preserve">Heute ist der zehnte Mai.</t>
  </si>
  <si>
    <t xml:space="preserve">arabayla</t>
  </si>
  <si>
    <t xml:space="preserve">Das ist mir viel zu teuer.</t>
  </si>
  <si>
    <t xml:space="preserve">uçakla</t>
  </si>
  <si>
    <t xml:space="preserve">dritte,erste.</t>
  </si>
  <si>
    <t xml:space="preserve"> - Wer hat dir diese Schmalfilmkamera geschenkt?</t>
  </si>
  <si>
    <t xml:space="preserve">Der is nicht so schmutzig wie es der grüne Wagen war.</t>
  </si>
  <si>
    <t xml:space="preserve"> - Die habe ich von meinem Großvater bekommen.</t>
  </si>
  <si>
    <t xml:space="preserve">ich lasse mir ein Paar Schuhe machen. </t>
  </si>
  <si>
    <t xml:space="preserve">ayakkabılarımı yaptırdım.</t>
  </si>
  <si>
    <r>
      <rPr>
        <sz val="10"/>
        <rFont val="Arial"/>
        <family val="0"/>
        <charset val="162"/>
      </rPr>
      <t xml:space="preserve"> - </t>
    </r>
    <r>
      <rPr>
        <b val="true"/>
        <sz val="10"/>
        <rFont val="Arial"/>
        <family val="2"/>
      </rPr>
      <t xml:space="preserve">Meiner Schwester</t>
    </r>
    <r>
      <rPr>
        <sz val="10"/>
        <rFont val="Arial"/>
        <family val="0"/>
        <charset val="162"/>
      </rPr>
      <t xml:space="preserve"> habe ich zu Weihnachten</t>
    </r>
    <r>
      <rPr>
        <b val="true"/>
        <sz val="10"/>
        <rFont val="Arial"/>
        <family val="2"/>
      </rPr>
      <t xml:space="preserve"> einen Lippenstift und Nagellack</t>
    </r>
    <r>
      <rPr>
        <sz val="10"/>
        <rFont val="Arial"/>
        <family val="0"/>
        <charset val="162"/>
      </rPr>
      <t xml:space="preserve"> geschenkt.</t>
    </r>
  </si>
  <si>
    <t xml:space="preserve">ich lasse mir die Haare schneiden. </t>
  </si>
  <si>
    <t xml:space="preserve">ich liebe nicht meine Mutter, sondern meinem Vater.</t>
  </si>
  <si>
    <t xml:space="preserve">ihr fahrt in Richtung Strandbad.</t>
  </si>
  <si>
    <t xml:space="preserve">sahil yönünde gidiyorsunuz.</t>
  </si>
  <si>
    <t xml:space="preserve">wo steckst du denn?</t>
  </si>
  <si>
    <t xml:space="preserve">neredesin?nerede takıldın?</t>
  </si>
  <si>
    <t xml:space="preserve">null Uhr fünfzehn (viertel nach zwölf (nachts)</t>
  </si>
  <si>
    <t xml:space="preserve">Island</t>
  </si>
  <si>
    <t xml:space="preserve">Italien</t>
  </si>
  <si>
    <t xml:space="preserve">Österreich</t>
  </si>
  <si>
    <t xml:space="preserve">Irland</t>
  </si>
  <si>
    <t xml:space="preserve">Schweden</t>
  </si>
  <si>
    <t xml:space="preserve">Jugoslawien</t>
  </si>
  <si>
    <t xml:space="preserve">Gross Britannien</t>
  </si>
  <si>
    <t xml:space="preserve">Finnland</t>
  </si>
  <si>
    <t xml:space="preserve">Albanien</t>
  </si>
  <si>
    <t xml:space="preserve">Portugal</t>
  </si>
  <si>
    <t xml:space="preserve">Türkei</t>
  </si>
  <si>
    <t xml:space="preserve">Griechenland</t>
  </si>
  <si>
    <t xml:space="preserve">Spanien</t>
  </si>
  <si>
    <t xml:space="preserve">Polen</t>
  </si>
  <si>
    <t xml:space="preserve">Bulgarien</t>
  </si>
  <si>
    <t xml:space="preserve">Belgien</t>
  </si>
  <si>
    <t xml:space="preserve">Dänemark</t>
  </si>
  <si>
    <t xml:space="preserve">Tschechoslowakei</t>
  </si>
  <si>
    <t xml:space="preserve">Schweiz</t>
  </si>
  <si>
    <t xml:space="preserve">Deutschland</t>
  </si>
  <si>
    <t xml:space="preserve">Unga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u val="single"/>
      <sz val="12"/>
      <color rgb="FFFF0000"/>
      <name val="Arial"/>
      <family val="2"/>
    </font>
    <font>
      <sz val="12"/>
      <color rgb="FF3366FF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4"/>
      <color rgb="FFFFFFFF"/>
      <name val="Arial"/>
      <family val="2"/>
    </font>
    <font>
      <i val="true"/>
      <sz val="12"/>
      <name val="Arial"/>
      <family val="2"/>
    </font>
    <font>
      <b val="true"/>
      <sz val="12"/>
      <name val="Garamond"/>
      <family val="1"/>
    </font>
    <font>
      <i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41</xdr:row>
      <xdr:rowOff>28080</xdr:rowOff>
    </xdr:from>
    <xdr:to>
      <xdr:col>2</xdr:col>
      <xdr:colOff>404280</xdr:colOff>
      <xdr:row>42</xdr:row>
      <xdr:rowOff>9720</xdr:rowOff>
    </xdr:to>
    <xdr:sp>
      <xdr:nvSpPr>
        <xdr:cNvPr id="0" name="Line 1"/>
        <xdr:cNvSpPr/>
      </xdr:nvSpPr>
      <xdr:spPr>
        <a:xfrm>
          <a:off x="1549080" y="8124480"/>
          <a:ext cx="11494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41</xdr:row>
      <xdr:rowOff>28080</xdr:rowOff>
    </xdr:from>
    <xdr:to>
      <xdr:col>2</xdr:col>
      <xdr:colOff>404280</xdr:colOff>
      <xdr:row>41</xdr:row>
      <xdr:rowOff>190440</xdr:rowOff>
    </xdr:to>
    <xdr:sp>
      <xdr:nvSpPr>
        <xdr:cNvPr id="1" name="Line 2"/>
        <xdr:cNvSpPr/>
      </xdr:nvSpPr>
      <xdr:spPr>
        <a:xfrm flipH="1">
          <a:off x="1568880" y="8124480"/>
          <a:ext cx="11296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</xdr:row>
      <xdr:rowOff>104760</xdr:rowOff>
    </xdr:from>
    <xdr:to>
      <xdr:col>6</xdr:col>
      <xdr:colOff>493920</xdr:colOff>
      <xdr:row>1</xdr:row>
      <xdr:rowOff>104760</xdr:rowOff>
    </xdr:to>
    <xdr:sp>
      <xdr:nvSpPr>
        <xdr:cNvPr id="2" name="Line 3"/>
        <xdr:cNvSpPr/>
      </xdr:nvSpPr>
      <xdr:spPr>
        <a:xfrm>
          <a:off x="6701760" y="304920"/>
          <a:ext cx="13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7527240" y="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2</xdr:row>
      <xdr:rowOff>199800</xdr:rowOff>
    </xdr:to>
    <xdr:sp>
      <xdr:nvSpPr>
        <xdr:cNvPr id="4" name="Line 5"/>
        <xdr:cNvSpPr/>
      </xdr:nvSpPr>
      <xdr:spPr>
        <a:xfrm>
          <a:off x="8513280" y="0"/>
          <a:ext cx="1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" name="Line 6"/>
        <xdr:cNvSpPr/>
      </xdr:nvSpPr>
      <xdr:spPr>
        <a:xfrm flipH="1">
          <a:off x="7527240" y="60948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6" name="Line 7"/>
        <xdr:cNvSpPr/>
      </xdr:nvSpPr>
      <xdr:spPr>
        <a:xfrm>
          <a:off x="7527240" y="244800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</xdr:colOff>
      <xdr:row>15</xdr:row>
      <xdr:rowOff>9720</xdr:rowOff>
    </xdr:to>
    <xdr:sp>
      <xdr:nvSpPr>
        <xdr:cNvPr id="7" name="Line 8"/>
        <xdr:cNvSpPr/>
      </xdr:nvSpPr>
      <xdr:spPr>
        <a:xfrm>
          <a:off x="8513280" y="2448000"/>
          <a:ext cx="10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720</xdr:rowOff>
    </xdr:from>
    <xdr:to>
      <xdr:col>7</xdr:col>
      <xdr:colOff>1080</xdr:colOff>
      <xdr:row>15</xdr:row>
      <xdr:rowOff>9720</xdr:rowOff>
    </xdr:to>
    <xdr:sp>
      <xdr:nvSpPr>
        <xdr:cNvPr id="8" name="Line 9"/>
        <xdr:cNvSpPr/>
      </xdr:nvSpPr>
      <xdr:spPr>
        <a:xfrm flipH="1">
          <a:off x="7527240" y="305784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4</xdr:row>
      <xdr:rowOff>181440</xdr:rowOff>
    </xdr:to>
    <xdr:sp>
      <xdr:nvSpPr>
        <xdr:cNvPr id="9" name="Line 10"/>
        <xdr:cNvSpPr/>
      </xdr:nvSpPr>
      <xdr:spPr>
        <a:xfrm>
          <a:off x="7527240" y="244800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3</xdr:row>
      <xdr:rowOff>104760</xdr:rowOff>
    </xdr:from>
    <xdr:to>
      <xdr:col>7</xdr:col>
      <xdr:colOff>473760</xdr:colOff>
      <xdr:row>13</xdr:row>
      <xdr:rowOff>104760</xdr:rowOff>
    </xdr:to>
    <xdr:sp>
      <xdr:nvSpPr>
        <xdr:cNvPr id="10" name="Line 11"/>
        <xdr:cNvSpPr/>
      </xdr:nvSpPr>
      <xdr:spPr>
        <a:xfrm>
          <a:off x="7738200" y="2752560"/>
          <a:ext cx="124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1080</xdr:colOff>
      <xdr:row>6</xdr:row>
      <xdr:rowOff>0</xdr:rowOff>
    </xdr:to>
    <xdr:sp>
      <xdr:nvSpPr>
        <xdr:cNvPr id="11" name="Line 12"/>
        <xdr:cNvSpPr/>
      </xdr:nvSpPr>
      <xdr:spPr>
        <a:xfrm>
          <a:off x="7527240" y="121932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</xdr:colOff>
      <xdr:row>8</xdr:row>
      <xdr:rowOff>200160</xdr:rowOff>
    </xdr:to>
    <xdr:sp>
      <xdr:nvSpPr>
        <xdr:cNvPr id="12" name="Line 13"/>
        <xdr:cNvSpPr/>
      </xdr:nvSpPr>
      <xdr:spPr>
        <a:xfrm>
          <a:off x="8513280" y="1219320"/>
          <a:ext cx="1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1080</xdr:colOff>
      <xdr:row>9</xdr:row>
      <xdr:rowOff>0</xdr:rowOff>
    </xdr:to>
    <xdr:sp>
      <xdr:nvSpPr>
        <xdr:cNvPr id="13" name="Line 14"/>
        <xdr:cNvSpPr/>
      </xdr:nvSpPr>
      <xdr:spPr>
        <a:xfrm flipH="1">
          <a:off x="7527240" y="182880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8</xdr:row>
      <xdr:rowOff>200160</xdr:rowOff>
    </xdr:to>
    <xdr:sp>
      <xdr:nvSpPr>
        <xdr:cNvPr id="14" name="Line 15"/>
        <xdr:cNvSpPr/>
      </xdr:nvSpPr>
      <xdr:spPr>
        <a:xfrm>
          <a:off x="7527240" y="1219320"/>
          <a:ext cx="1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</xdr:row>
      <xdr:rowOff>9720</xdr:rowOff>
    </xdr:from>
    <xdr:to>
      <xdr:col>6</xdr:col>
      <xdr:colOff>977040</xdr:colOff>
      <xdr:row>8</xdr:row>
      <xdr:rowOff>200160</xdr:rowOff>
    </xdr:to>
    <xdr:sp>
      <xdr:nvSpPr>
        <xdr:cNvPr id="15" name="Line 16"/>
        <xdr:cNvSpPr/>
      </xdr:nvSpPr>
      <xdr:spPr>
        <a:xfrm flipH="1">
          <a:off x="7526880" y="1229040"/>
          <a:ext cx="977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1080</xdr:colOff>
      <xdr:row>8</xdr:row>
      <xdr:rowOff>200160</xdr:rowOff>
    </xdr:to>
    <xdr:sp>
      <xdr:nvSpPr>
        <xdr:cNvPr id="16" name="Line 17"/>
        <xdr:cNvSpPr/>
      </xdr:nvSpPr>
      <xdr:spPr>
        <a:xfrm>
          <a:off x="7527240" y="1219320"/>
          <a:ext cx="9871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9360</xdr:rowOff>
    </xdr:from>
    <xdr:to>
      <xdr:col>7</xdr:col>
      <xdr:colOff>1080</xdr:colOff>
      <xdr:row>0</xdr:row>
      <xdr:rowOff>9360</xdr:rowOff>
    </xdr:to>
    <xdr:sp>
      <xdr:nvSpPr>
        <xdr:cNvPr id="17" name="Line 18"/>
        <xdr:cNvSpPr/>
      </xdr:nvSpPr>
      <xdr:spPr>
        <a:xfrm flipH="1">
          <a:off x="7527240" y="936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9</xdr:row>
      <xdr:rowOff>65880</xdr:rowOff>
    </xdr:from>
    <xdr:to>
      <xdr:col>3</xdr:col>
      <xdr:colOff>600120</xdr:colOff>
      <xdr:row>36</xdr:row>
      <xdr:rowOff>42480</xdr:rowOff>
    </xdr:to>
    <xdr:grpSp>
      <xdr:nvGrpSpPr>
        <xdr:cNvPr id="18" name="Group 1"/>
        <xdr:cNvGrpSpPr/>
      </xdr:nvGrpSpPr>
      <xdr:grpSpPr>
        <a:xfrm>
          <a:off x="422280" y="4371840"/>
          <a:ext cx="5186880" cy="480600"/>
          <a:chOff x="422280" y="4371840"/>
          <a:chExt cx="5186880" cy="480600"/>
        </a:xfrm>
      </xdr:grpSpPr>
      <xdr:sp>
        <xdr:nvSpPr>
          <xdr:cNvPr id="19" name="Line 2"/>
          <xdr:cNvSpPr/>
        </xdr:nvSpPr>
        <xdr:spPr>
          <a:xfrm>
            <a:off x="422280" y="4371840"/>
            <a:ext cx="0" cy="47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422280" y="4847040"/>
            <a:ext cx="518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"/>
          <xdr:cNvSpPr/>
        </xdr:nvSpPr>
        <xdr:spPr>
          <a:xfrm flipV="1">
            <a:off x="5609160" y="4550040"/>
            <a:ext cx="0" cy="302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76280</xdr:colOff>
      <xdr:row>16</xdr:row>
      <xdr:rowOff>70920</xdr:rowOff>
    </xdr:from>
    <xdr:to>
      <xdr:col>4</xdr:col>
      <xdr:colOff>255960</xdr:colOff>
      <xdr:row>28</xdr:row>
      <xdr:rowOff>57240</xdr:rowOff>
    </xdr:to>
    <xdr:grpSp>
      <xdr:nvGrpSpPr>
        <xdr:cNvPr id="22" name="Group 5"/>
        <xdr:cNvGrpSpPr/>
      </xdr:nvGrpSpPr>
      <xdr:grpSpPr>
        <a:xfrm>
          <a:off x="2203200" y="4333680"/>
          <a:ext cx="2282040" cy="423720"/>
          <a:chOff x="2203200" y="4333680"/>
          <a:chExt cx="2282040" cy="423720"/>
        </a:xfrm>
      </xdr:grpSpPr>
      <xdr:sp>
        <xdr:nvSpPr>
          <xdr:cNvPr id="23" name="Line 6"/>
          <xdr:cNvSpPr/>
        </xdr:nvSpPr>
        <xdr:spPr>
          <a:xfrm>
            <a:off x="2203200" y="4333680"/>
            <a:ext cx="0" cy="41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"/>
          <xdr:cNvSpPr/>
        </xdr:nvSpPr>
        <xdr:spPr>
          <a:xfrm>
            <a:off x="2203200" y="4753080"/>
            <a:ext cx="228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"/>
          <xdr:cNvSpPr/>
        </xdr:nvSpPr>
        <xdr:spPr>
          <a:xfrm flipV="1">
            <a:off x="4485240" y="4490640"/>
            <a:ext cx="0" cy="266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8.14"/>
    <col collapsed="false" customWidth="true" hidden="false" outlineLevel="0" max="3" min="3" style="2" width="18.41"/>
    <col collapsed="false" customWidth="true" hidden="false" outlineLevel="0" max="4" min="4" style="1" width="20.85"/>
    <col collapsed="false" customWidth="true" hidden="false" outlineLevel="0" max="5" min="5" style="1" width="19.99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false" hidden="false" outlineLevel="0" max="14" min="11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5" t="s">
        <v>1</v>
      </c>
      <c r="E1" s="6" t="s">
        <v>2</v>
      </c>
    </row>
    <row r="2" customFormat="false" ht="16.5" hidden="false" customHeight="true" outlineLevel="0" collapsed="false">
      <c r="A2" s="7"/>
      <c r="B2" s="8" t="s">
        <v>3</v>
      </c>
      <c r="C2" s="8"/>
      <c r="D2" s="9" t="s">
        <v>4</v>
      </c>
      <c r="E2" s="6"/>
    </row>
    <row r="3" customFormat="false" ht="15.75" hidden="false" customHeight="false" outlineLevel="0" collapsed="false">
      <c r="A3" s="10" t="s">
        <v>5</v>
      </c>
      <c r="B3" s="11"/>
      <c r="C3" s="12" t="s">
        <v>6</v>
      </c>
      <c r="D3" s="12" t="s">
        <v>7</v>
      </c>
      <c r="E3" s="13" t="s">
        <v>8</v>
      </c>
    </row>
    <row r="4" customFormat="false" ht="16.5" hidden="false" customHeight="false" outlineLevel="0" collapsed="false">
      <c r="A4" s="10" t="s">
        <v>9</v>
      </c>
      <c r="B4" s="11"/>
      <c r="C4" s="12" t="s">
        <v>10</v>
      </c>
      <c r="D4" s="12" t="s">
        <v>11</v>
      </c>
      <c r="E4" s="13" t="s">
        <v>12</v>
      </c>
      <c r="G4" s="14" t="s">
        <v>13</v>
      </c>
      <c r="H4" s="14"/>
    </row>
    <row r="5" s="2" customFormat="true" ht="15.75" hidden="false" customHeight="false" outlineLevel="0" collapsed="false">
      <c r="A5" s="15" t="s">
        <v>14</v>
      </c>
      <c r="B5" s="16" t="s">
        <v>15</v>
      </c>
      <c r="C5" s="17" t="s">
        <v>16</v>
      </c>
      <c r="D5" s="17" t="s">
        <v>17</v>
      </c>
      <c r="E5" s="18" t="s">
        <v>18</v>
      </c>
      <c r="F5" s="1"/>
      <c r="G5" s="14" t="s">
        <v>19</v>
      </c>
      <c r="H5" s="14"/>
      <c r="I5" s="1"/>
    </row>
    <row r="6" s="2" customFormat="true" ht="15.75" hidden="false" customHeight="false" outlineLevel="0" collapsed="false">
      <c r="A6" s="19" t="s">
        <v>20</v>
      </c>
      <c r="B6" s="20" t="s">
        <v>15</v>
      </c>
      <c r="C6" s="21" t="s">
        <v>20</v>
      </c>
      <c r="D6" s="21" t="s">
        <v>17</v>
      </c>
      <c r="E6" s="22" t="s">
        <v>18</v>
      </c>
      <c r="F6" s="1"/>
      <c r="G6" s="1"/>
      <c r="H6" s="1"/>
      <c r="I6" s="14"/>
    </row>
    <row r="7" s="2" customFormat="true" ht="16.5" hidden="false" customHeight="false" outlineLevel="0" collapsed="false">
      <c r="A7" s="23" t="s">
        <v>21</v>
      </c>
      <c r="B7" s="24" t="s">
        <v>15</v>
      </c>
      <c r="C7" s="25" t="s">
        <v>21</v>
      </c>
      <c r="D7" s="25" t="s">
        <v>22</v>
      </c>
      <c r="E7" s="26" t="s">
        <v>22</v>
      </c>
      <c r="F7" s="1"/>
      <c r="G7" s="1"/>
      <c r="H7" s="1"/>
      <c r="I7" s="14"/>
    </row>
    <row r="8" customFormat="false" ht="15.75" hidden="false" customHeight="false" outlineLevel="0" collapsed="false">
      <c r="A8" s="10" t="s">
        <v>23</v>
      </c>
      <c r="B8" s="27"/>
      <c r="C8" s="12" t="s">
        <v>24</v>
      </c>
      <c r="D8" s="12" t="s">
        <v>24</v>
      </c>
      <c r="E8" s="13" t="s">
        <v>25</v>
      </c>
    </row>
    <row r="9" customFormat="false" ht="15.75" hidden="false" customHeight="false" outlineLevel="0" collapsed="false">
      <c r="A9" s="10" t="s">
        <v>22</v>
      </c>
      <c r="B9" s="27"/>
      <c r="C9" s="12" t="s">
        <v>26</v>
      </c>
      <c r="D9" s="12" t="s">
        <v>26</v>
      </c>
      <c r="E9" s="13" t="s">
        <v>27</v>
      </c>
    </row>
    <row r="10" customFormat="false" ht="16.5" hidden="false" customHeight="false" outlineLevel="0" collapsed="false">
      <c r="A10" s="19" t="s">
        <v>21</v>
      </c>
      <c r="B10" s="20" t="s">
        <v>15</v>
      </c>
      <c r="C10" s="21" t="s">
        <v>21</v>
      </c>
      <c r="D10" s="21" t="s">
        <v>28</v>
      </c>
      <c r="E10" s="22" t="s">
        <v>22</v>
      </c>
      <c r="F10" s="14"/>
      <c r="G10" s="14" t="s">
        <v>13</v>
      </c>
    </row>
    <row r="11" customFormat="false" ht="16.5" hidden="false" customHeight="false" outlineLevel="0" collapsed="false">
      <c r="A11" s="28" t="s">
        <v>29</v>
      </c>
      <c r="B11" s="29" t="s">
        <v>15</v>
      </c>
      <c r="C11" s="30" t="s">
        <v>29</v>
      </c>
      <c r="D11" s="30" t="s">
        <v>28</v>
      </c>
      <c r="E11" s="31" t="s">
        <v>22</v>
      </c>
      <c r="F11" s="14"/>
      <c r="G11" s="14" t="s">
        <v>30</v>
      </c>
    </row>
    <row r="12" customFormat="false" ht="15.75" hidden="false" customHeight="false" outlineLevel="0" collapsed="false">
      <c r="A12" s="32"/>
      <c r="B12" s="33"/>
      <c r="C12" s="33"/>
      <c r="D12" s="33"/>
      <c r="E12" s="34"/>
    </row>
    <row r="13" customFormat="false" ht="15.75" hidden="false" customHeight="false" outlineLevel="0" collapsed="false">
      <c r="A13" s="35" t="s">
        <v>31</v>
      </c>
      <c r="B13" s="18" t="s">
        <v>32</v>
      </c>
      <c r="C13" s="18"/>
      <c r="D13" s="18" t="s">
        <v>33</v>
      </c>
      <c r="E13" s="17" t="s">
        <v>34</v>
      </c>
    </row>
    <row r="14" customFormat="false" ht="15.75" hidden="false" customHeight="false" outlineLevel="0" collapsed="false">
      <c r="A14" s="10" t="s">
        <v>35</v>
      </c>
      <c r="B14" s="13" t="s">
        <v>35</v>
      </c>
      <c r="C14" s="13"/>
      <c r="D14" s="22" t="s">
        <v>33</v>
      </c>
      <c r="E14" s="21" t="s">
        <v>34</v>
      </c>
      <c r="I14" s="36"/>
    </row>
    <row r="15" customFormat="false" ht="15.75" hidden="false" customHeight="false" outlineLevel="0" collapsed="false">
      <c r="A15" s="10" t="s">
        <v>36</v>
      </c>
      <c r="B15" s="13" t="s">
        <v>36</v>
      </c>
      <c r="C15" s="13"/>
      <c r="D15" s="22" t="s">
        <v>31</v>
      </c>
      <c r="E15" s="21" t="s">
        <v>31</v>
      </c>
    </row>
    <row r="16" customFormat="false" ht="16.5" hidden="false" customHeight="false" outlineLevel="0" collapsed="false">
      <c r="A16" s="37" t="s">
        <v>37</v>
      </c>
      <c r="B16" s="38" t="s">
        <v>36</v>
      </c>
      <c r="C16" s="38"/>
      <c r="D16" s="26" t="s">
        <v>38</v>
      </c>
      <c r="E16" s="25" t="s">
        <v>31</v>
      </c>
      <c r="G16" s="14" t="s">
        <v>39</v>
      </c>
    </row>
    <row r="17" customFormat="false" ht="15" hidden="false" customHeight="false" outlineLevel="0" collapsed="false">
      <c r="B17" s="39" t="s">
        <v>40</v>
      </c>
      <c r="C17" s="1" t="s">
        <v>41</v>
      </c>
      <c r="D17" s="40" t="s">
        <v>42</v>
      </c>
      <c r="G17" s="14" t="s">
        <v>30</v>
      </c>
    </row>
    <row r="18" customFormat="false" ht="15" hidden="false" customHeight="false" outlineLevel="0" collapsed="false">
      <c r="I18" s="2"/>
    </row>
    <row r="19" customFormat="false" ht="18" hidden="false" customHeight="false" outlineLevel="0" collapsed="false">
      <c r="A19" s="41" t="s">
        <v>43</v>
      </c>
      <c r="B19" s="41"/>
      <c r="C19" s="41"/>
      <c r="D19" s="41"/>
      <c r="E19" s="41"/>
      <c r="F19" s="41"/>
      <c r="G19" s="41"/>
    </row>
    <row r="20" customFormat="false" ht="15" hidden="false" customHeight="false" outlineLevel="0" collapsed="false">
      <c r="A20" s="42" t="s">
        <v>44</v>
      </c>
      <c r="B20" s="1" t="s">
        <v>45</v>
      </c>
      <c r="C20" s="1"/>
    </row>
    <row r="21" customFormat="false" ht="15" hidden="false" customHeight="false" outlineLevel="0" collapsed="false">
      <c r="B21" s="1"/>
      <c r="C21" s="43" t="s">
        <v>46</v>
      </c>
      <c r="D21" s="14"/>
      <c r="E21" s="43" t="s">
        <v>46</v>
      </c>
      <c r="J21" s="44"/>
      <c r="L21" s="44"/>
    </row>
    <row r="22" customFormat="false" ht="15" hidden="false" customHeight="false" outlineLevel="0" collapsed="false">
      <c r="A22" s="14" t="s">
        <v>5</v>
      </c>
      <c r="B22" s="45" t="s">
        <v>47</v>
      </c>
      <c r="C22" s="14" t="s">
        <v>48</v>
      </c>
      <c r="D22" s="14" t="s">
        <v>49</v>
      </c>
      <c r="E22" s="14" t="s">
        <v>50</v>
      </c>
      <c r="F22" s="45" t="s">
        <v>51</v>
      </c>
      <c r="G22" s="1" t="s">
        <v>52</v>
      </c>
      <c r="J22" s="44"/>
      <c r="L22" s="44"/>
    </row>
    <row r="23" customFormat="false" ht="15" hidden="false" customHeight="false" outlineLevel="0" collapsed="false">
      <c r="B23" s="45" t="s">
        <v>53</v>
      </c>
      <c r="C23" s="1"/>
      <c r="F23" s="45" t="s">
        <v>54</v>
      </c>
      <c r="G23" s="1" t="s">
        <v>55</v>
      </c>
      <c r="J23" s="44"/>
      <c r="L23" s="44"/>
    </row>
    <row r="24" customFormat="false" ht="15" hidden="false" customHeight="false" outlineLevel="0" collapsed="false">
      <c r="B24" s="45" t="s">
        <v>56</v>
      </c>
      <c r="C24" s="1"/>
      <c r="F24" s="45" t="s">
        <v>57</v>
      </c>
      <c r="G24" s="1" t="s">
        <v>58</v>
      </c>
      <c r="J24" s="44"/>
      <c r="L24" s="44"/>
    </row>
    <row r="25" customFormat="false" ht="15" hidden="false" customHeight="false" outlineLevel="0" collapsed="false">
      <c r="B25" s="45" t="s">
        <v>59</v>
      </c>
      <c r="C25" s="1"/>
      <c r="F25" s="45" t="s">
        <v>60</v>
      </c>
      <c r="G25" s="1" t="s">
        <v>61</v>
      </c>
      <c r="J25" s="44"/>
    </row>
    <row r="26" customFormat="false" ht="15" hidden="false" customHeight="false" outlineLevel="0" collapsed="false">
      <c r="B26" s="45" t="s">
        <v>62</v>
      </c>
      <c r="C26" s="1" t="s">
        <v>63</v>
      </c>
      <c r="D26" s="14" t="s">
        <v>13</v>
      </c>
      <c r="E26" s="1" t="s">
        <v>64</v>
      </c>
      <c r="F26" s="45" t="s">
        <v>65</v>
      </c>
      <c r="G26" s="1" t="s">
        <v>66</v>
      </c>
    </row>
    <row r="27" customFormat="false" ht="15" hidden="false" customHeight="false" outlineLevel="0" collapsed="false">
      <c r="B27" s="45"/>
      <c r="C27" s="1"/>
      <c r="D27" s="14"/>
      <c r="F27" s="45"/>
    </row>
    <row r="28" customFormat="false" ht="18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</row>
    <row r="29" customFormat="false" ht="15" hidden="false" customHeight="false" outlineLevel="0" collapsed="false">
      <c r="A29" s="42" t="s">
        <v>67</v>
      </c>
      <c r="B29" s="46" t="s">
        <v>68</v>
      </c>
      <c r="C29" s="1"/>
    </row>
    <row r="30" customFormat="false" ht="15" hidden="false" customHeight="false" outlineLevel="0" collapsed="false">
      <c r="A30" s="42"/>
      <c r="B30" s="46"/>
      <c r="C30" s="1"/>
    </row>
    <row r="31" customFormat="false" ht="15" hidden="false" customHeight="false" outlineLevel="0" collapsed="false">
      <c r="A31" s="43" t="s">
        <v>69</v>
      </c>
      <c r="B31" s="45"/>
      <c r="C31" s="47"/>
      <c r="D31" s="43" t="s">
        <v>30</v>
      </c>
      <c r="F31" s="48" t="s">
        <v>70</v>
      </c>
      <c r="G31" s="1" t="s">
        <v>71</v>
      </c>
    </row>
    <row r="32" customFormat="false" ht="15" hidden="false" customHeight="false" outlineLevel="0" collapsed="false">
      <c r="A32" s="14" t="s">
        <v>48</v>
      </c>
      <c r="B32" s="45" t="s">
        <v>72</v>
      </c>
      <c r="C32" s="14" t="s">
        <v>73</v>
      </c>
      <c r="D32" s="14" t="s">
        <v>74</v>
      </c>
      <c r="F32" s="48" t="s">
        <v>75</v>
      </c>
      <c r="G32" s="1" t="s">
        <v>71</v>
      </c>
    </row>
    <row r="33" customFormat="false" ht="15" hidden="false" customHeight="false" outlineLevel="0" collapsed="false">
      <c r="B33" s="45" t="s">
        <v>76</v>
      </c>
      <c r="C33" s="1"/>
      <c r="F33" s="48" t="s">
        <v>77</v>
      </c>
      <c r="G33" s="1" t="s">
        <v>78</v>
      </c>
    </row>
    <row r="34" customFormat="false" ht="15" hidden="false" customHeight="false" outlineLevel="0" collapsed="false">
      <c r="B34" s="45" t="s">
        <v>79</v>
      </c>
      <c r="C34" s="1"/>
      <c r="F34" s="48" t="s">
        <v>60</v>
      </c>
      <c r="G34" s="1" t="s">
        <v>80</v>
      </c>
    </row>
    <row r="35" customFormat="false" ht="15" hidden="false" customHeight="false" outlineLevel="0" collapsed="false">
      <c r="B35" s="45" t="s">
        <v>81</v>
      </c>
      <c r="C35" s="1"/>
      <c r="F35" s="48" t="s">
        <v>65</v>
      </c>
      <c r="G35" s="1" t="s">
        <v>82</v>
      </c>
    </row>
    <row r="36" customFormat="false" ht="15" hidden="false" customHeight="false" outlineLevel="0" collapsed="false">
      <c r="B36" s="45" t="s">
        <v>83</v>
      </c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43" t="s">
        <v>30</v>
      </c>
      <c r="C38" s="43" t="s">
        <v>19</v>
      </c>
      <c r="D38" s="39" t="s">
        <v>84</v>
      </c>
      <c r="E38" s="1" t="s">
        <v>85</v>
      </c>
      <c r="G38" s="39" t="s">
        <v>86</v>
      </c>
      <c r="H38" s="14" t="s">
        <v>87</v>
      </c>
      <c r="I38" s="14" t="s">
        <v>88</v>
      </c>
    </row>
    <row r="39" customFormat="false" ht="15" hidden="false" customHeight="false" outlineLevel="0" collapsed="false">
      <c r="A39" s="14" t="s">
        <v>89</v>
      </c>
      <c r="B39" s="14" t="s">
        <v>90</v>
      </c>
      <c r="C39" s="14" t="s">
        <v>91</v>
      </c>
      <c r="D39" s="39"/>
      <c r="E39" s="1" t="s">
        <v>92</v>
      </c>
      <c r="G39" s="14"/>
      <c r="H39" s="14" t="s">
        <v>93</v>
      </c>
      <c r="I39" s="14"/>
    </row>
    <row r="40" customFormat="false" ht="15" hidden="false" customHeight="false" outlineLevel="0" collapsed="false">
      <c r="A40" s="14" t="s">
        <v>94</v>
      </c>
      <c r="B40" s="14" t="s">
        <v>95</v>
      </c>
      <c r="C40" s="14" t="s">
        <v>96</v>
      </c>
      <c r="E40" s="46" t="s">
        <v>97</v>
      </c>
      <c r="G40" s="14"/>
      <c r="H40" s="14" t="s">
        <v>98</v>
      </c>
      <c r="I40" s="14"/>
    </row>
    <row r="41" customFormat="false" ht="15" hidden="false" customHeight="false" outlineLevel="0" collapsed="false">
      <c r="A41" s="1" t="s">
        <v>99</v>
      </c>
      <c r="B41" s="47" t="s">
        <v>100</v>
      </c>
      <c r="C41" s="44" t="s">
        <v>101</v>
      </c>
    </row>
    <row r="42" customFormat="false" ht="15" hidden="false" customHeight="false" outlineLevel="0" collapsed="false">
      <c r="B42" s="1"/>
      <c r="C42" s="1"/>
      <c r="D42" s="39" t="s">
        <v>102</v>
      </c>
      <c r="E42" s="14" t="s">
        <v>103</v>
      </c>
      <c r="F42" s="1" t="s">
        <v>30</v>
      </c>
      <c r="H42" s="46" t="s">
        <v>104</v>
      </c>
    </row>
    <row r="43" customFormat="false" ht="15" hidden="false" customHeight="false" outlineLevel="0" collapsed="false">
      <c r="A43" s="1" t="s">
        <v>99</v>
      </c>
      <c r="B43" s="49" t="s">
        <v>21</v>
      </c>
      <c r="C43" s="42" t="s">
        <v>105</v>
      </c>
      <c r="D43" s="39" t="s">
        <v>102</v>
      </c>
      <c r="E43" s="14" t="s">
        <v>106</v>
      </c>
      <c r="F43" s="1" t="s">
        <v>43</v>
      </c>
      <c r="H43" s="46" t="s">
        <v>107</v>
      </c>
    </row>
    <row r="44" customFormat="false" ht="15" hidden="false" customHeight="false" outlineLevel="0" collapsed="false">
      <c r="B44" s="49"/>
      <c r="C44" s="42"/>
    </row>
    <row r="45" customFormat="false" ht="15.75" hidden="false" customHeight="false" outlineLevel="0" collapsed="false">
      <c r="A45" s="50" t="s">
        <v>43</v>
      </c>
      <c r="B45" s="50"/>
      <c r="C45" s="50"/>
      <c r="D45" s="51" t="s">
        <v>30</v>
      </c>
      <c r="E45" s="51"/>
      <c r="F45" s="51"/>
      <c r="G45" s="51" t="s">
        <v>108</v>
      </c>
      <c r="H45" s="51"/>
      <c r="I45" s="51"/>
    </row>
    <row r="46" customFormat="false" ht="15.75" hidden="false" customHeight="false" outlineLevel="0" collapsed="false">
      <c r="A46" s="1" t="s">
        <v>109</v>
      </c>
      <c r="B46" s="1" t="s">
        <v>110</v>
      </c>
      <c r="C46" s="52"/>
      <c r="D46" s="53" t="s">
        <v>111</v>
      </c>
      <c r="E46" s="54"/>
      <c r="F46" s="55"/>
      <c r="G46" s="46" t="s">
        <v>112</v>
      </c>
    </row>
    <row r="47" customFormat="false" ht="15" hidden="false" customHeight="false" outlineLevel="0" collapsed="false">
      <c r="A47" s="1" t="s">
        <v>113</v>
      </c>
      <c r="B47" s="1" t="s">
        <v>114</v>
      </c>
      <c r="C47" s="52"/>
      <c r="D47" s="1" t="s">
        <v>115</v>
      </c>
      <c r="E47" s="56"/>
      <c r="F47" s="52"/>
      <c r="G47" s="46" t="s">
        <v>116</v>
      </c>
    </row>
    <row r="48" customFormat="false" ht="15" hidden="false" customHeight="false" outlineLevel="0" collapsed="false">
      <c r="A48" s="1" t="s">
        <v>117</v>
      </c>
      <c r="B48" s="1" t="s">
        <v>118</v>
      </c>
      <c r="C48" s="52"/>
      <c r="D48" s="1" t="s">
        <v>119</v>
      </c>
      <c r="E48" s="56"/>
      <c r="F48" s="52"/>
      <c r="G48" s="46" t="s">
        <v>120</v>
      </c>
    </row>
    <row r="49" customFormat="false" ht="15" hidden="false" customHeight="false" outlineLevel="0" collapsed="false">
      <c r="A49" s="1" t="s">
        <v>121</v>
      </c>
      <c r="B49" s="1" t="s">
        <v>122</v>
      </c>
      <c r="C49" s="52"/>
      <c r="D49" s="1" t="s">
        <v>123</v>
      </c>
      <c r="E49" s="56"/>
      <c r="F49" s="52"/>
      <c r="G49" s="46" t="s">
        <v>124</v>
      </c>
    </row>
    <row r="50" customFormat="false" ht="15" hidden="false" customHeight="false" outlineLevel="0" collapsed="false">
      <c r="A50" s="1" t="s">
        <v>125</v>
      </c>
      <c r="B50" s="1" t="s">
        <v>54</v>
      </c>
      <c r="C50" s="52"/>
      <c r="D50" s="1" t="s">
        <v>126</v>
      </c>
      <c r="E50" s="56"/>
      <c r="F50" s="52"/>
      <c r="G50" s="46" t="s">
        <v>127</v>
      </c>
    </row>
    <row r="51" customFormat="false" ht="15" hidden="false" customHeight="false" outlineLevel="0" collapsed="false">
      <c r="A51" s="1" t="s">
        <v>128</v>
      </c>
      <c r="B51" s="53" t="s">
        <v>129</v>
      </c>
      <c r="C51" s="52"/>
      <c r="D51" s="1" t="s">
        <v>70</v>
      </c>
      <c r="E51" s="56"/>
      <c r="F51" s="52"/>
      <c r="G51" s="46" t="s">
        <v>130</v>
      </c>
    </row>
    <row r="52" customFormat="false" ht="15" hidden="false" customHeight="false" outlineLevel="0" collapsed="false">
      <c r="A52" s="1" t="s">
        <v>131</v>
      </c>
      <c r="B52" s="53" t="s">
        <v>132</v>
      </c>
      <c r="C52" s="52"/>
      <c r="D52" s="1" t="s">
        <v>133</v>
      </c>
      <c r="E52" s="56"/>
      <c r="F52" s="52"/>
      <c r="G52" s="56"/>
      <c r="I52" s="2"/>
    </row>
    <row r="53" customFormat="false" ht="15" hidden="false" customHeight="false" outlineLevel="0" collapsed="false">
      <c r="A53" s="1" t="s">
        <v>134</v>
      </c>
      <c r="B53" s="53" t="s">
        <v>135</v>
      </c>
      <c r="C53" s="52"/>
      <c r="D53" s="1" t="s">
        <v>136</v>
      </c>
      <c r="E53" s="56"/>
      <c r="F53" s="52"/>
      <c r="I53" s="2"/>
    </row>
    <row r="54" customFormat="false" ht="15" hidden="false" customHeight="false" outlineLevel="0" collapsed="false">
      <c r="A54" s="1" t="s">
        <v>137</v>
      </c>
      <c r="B54" s="53" t="s">
        <v>138</v>
      </c>
      <c r="C54" s="52"/>
      <c r="D54" s="1" t="s">
        <v>139</v>
      </c>
      <c r="E54" s="57"/>
      <c r="F54" s="52"/>
      <c r="I54" s="2"/>
    </row>
    <row r="55" customFormat="false" ht="15" hidden="false" customHeight="false" outlineLevel="0" collapsed="false">
      <c r="A55" s="1" t="s">
        <v>140</v>
      </c>
      <c r="B55" s="53" t="s">
        <v>141</v>
      </c>
      <c r="C55" s="52"/>
      <c r="D55" s="1" t="s">
        <v>77</v>
      </c>
      <c r="E55" s="2"/>
      <c r="F55" s="52"/>
      <c r="I55" s="2"/>
    </row>
    <row r="56" customFormat="false" ht="15" hidden="false" customHeight="false" outlineLevel="0" collapsed="false">
      <c r="A56" s="1" t="s">
        <v>142</v>
      </c>
      <c r="B56" s="1" t="s">
        <v>143</v>
      </c>
      <c r="C56" s="52"/>
      <c r="D56" s="1" t="s">
        <v>144</v>
      </c>
      <c r="F56" s="58"/>
      <c r="I56" s="2"/>
      <c r="J56" s="59"/>
    </row>
    <row r="57" customFormat="false" ht="15" hidden="false" customHeight="false" outlineLevel="0" collapsed="false">
      <c r="A57" s="1" t="s">
        <v>145</v>
      </c>
      <c r="B57" s="53" t="s">
        <v>146</v>
      </c>
      <c r="C57" s="52"/>
      <c r="D57" s="1" t="s">
        <v>75</v>
      </c>
      <c r="F57" s="58"/>
      <c r="I57" s="2"/>
      <c r="J57" s="59"/>
    </row>
    <row r="58" customFormat="false" ht="15" hidden="false" customHeight="false" outlineLevel="0" collapsed="false">
      <c r="A58" s="1" t="s">
        <v>147</v>
      </c>
      <c r="B58" s="53" t="s">
        <v>148</v>
      </c>
      <c r="C58" s="52"/>
      <c r="D58" s="1" t="s">
        <v>149</v>
      </c>
      <c r="F58" s="58"/>
      <c r="J58" s="59"/>
    </row>
    <row r="59" customFormat="false" ht="15" hidden="false" customHeight="false" outlineLevel="0" collapsed="false">
      <c r="A59" s="1" t="s">
        <v>150</v>
      </c>
      <c r="B59" s="53" t="s">
        <v>151</v>
      </c>
      <c r="C59" s="52"/>
      <c r="D59" s="1" t="s">
        <v>152</v>
      </c>
      <c r="F59" s="58"/>
      <c r="J59" s="59"/>
    </row>
    <row r="60" customFormat="false" ht="15" hidden="false" customHeight="false" outlineLevel="0" collapsed="false">
      <c r="A60" s="1" t="s">
        <v>153</v>
      </c>
      <c r="B60" s="53" t="s">
        <v>154</v>
      </c>
      <c r="C60" s="52"/>
      <c r="D60" s="1" t="s">
        <v>155</v>
      </c>
      <c r="F60" s="58"/>
      <c r="J60" s="2"/>
    </row>
    <row r="61" customFormat="false" ht="15" hidden="false" customHeight="false" outlineLevel="0" collapsed="false">
      <c r="A61" s="1" t="s">
        <v>156</v>
      </c>
      <c r="B61" s="57" t="s">
        <v>157</v>
      </c>
      <c r="C61" s="52"/>
      <c r="D61" s="1" t="s">
        <v>158</v>
      </c>
      <c r="F61" s="58"/>
      <c r="J61" s="2"/>
    </row>
    <row r="62" customFormat="false" ht="15" hidden="false" customHeight="false" outlineLevel="0" collapsed="false">
      <c r="A62" s="1" t="s">
        <v>159</v>
      </c>
      <c r="B62" s="57" t="s">
        <v>160</v>
      </c>
      <c r="C62" s="52"/>
      <c r="D62" s="1" t="s">
        <v>161</v>
      </c>
      <c r="F62" s="52"/>
    </row>
    <row r="63" customFormat="false" ht="15" hidden="false" customHeight="false" outlineLevel="0" collapsed="false">
      <c r="A63" s="1" t="s">
        <v>162</v>
      </c>
      <c r="B63" s="57" t="s">
        <v>163</v>
      </c>
      <c r="C63" s="52"/>
      <c r="D63" s="1" t="s">
        <v>39</v>
      </c>
      <c r="F63" s="52"/>
    </row>
    <row r="64" customFormat="false" ht="15" hidden="false" customHeight="false" outlineLevel="0" collapsed="false">
      <c r="A64" s="1" t="s">
        <v>51</v>
      </c>
      <c r="B64" s="56"/>
      <c r="C64" s="52"/>
      <c r="D64" s="1" t="s">
        <v>164</v>
      </c>
      <c r="F64" s="52"/>
    </row>
    <row r="65" customFormat="false" ht="15.75" hidden="false" customHeight="false" outlineLevel="0" collapsed="false">
      <c r="A65" s="60" t="s">
        <v>165</v>
      </c>
      <c r="B65" s="56"/>
      <c r="C65" s="53"/>
    </row>
    <row r="66" customFormat="false" ht="15.75" hidden="false" customHeight="false" outlineLevel="0" collapsed="false">
      <c r="A66" s="47" t="s">
        <v>166</v>
      </c>
      <c r="B66" s="1"/>
      <c r="C66" s="1"/>
      <c r="D66" s="60" t="s">
        <v>167</v>
      </c>
    </row>
    <row r="67" customFormat="false" ht="15" hidden="false" customHeight="false" outlineLevel="0" collapsed="false">
      <c r="A67" s="1" t="s">
        <v>168</v>
      </c>
      <c r="B67" s="61" t="s">
        <v>169</v>
      </c>
      <c r="C67" s="1"/>
      <c r="D67" s="1" t="s">
        <v>170</v>
      </c>
    </row>
    <row r="68" customFormat="false" ht="15" hidden="false" customHeight="false" outlineLevel="0" collapsed="false">
      <c r="B68" s="61" t="s">
        <v>171</v>
      </c>
      <c r="C68" s="1"/>
      <c r="D68" s="1" t="s">
        <v>172</v>
      </c>
      <c r="F68" s="1" t="s">
        <v>173</v>
      </c>
    </row>
    <row r="69" customFormat="false" ht="15" hidden="false" customHeight="false" outlineLevel="0" collapsed="false">
      <c r="B69" s="1"/>
      <c r="C69" s="1"/>
    </row>
    <row r="70" customFormat="false" ht="15.75" hidden="false" customHeight="false" outlineLevel="0" collapsed="false">
      <c r="A70" s="62" t="s">
        <v>140</v>
      </c>
      <c r="B70" s="1"/>
      <c r="C70" s="1"/>
      <c r="E70" s="63" t="s">
        <v>174</v>
      </c>
    </row>
    <row r="71" customFormat="false" ht="15" hidden="false" customHeight="false" outlineLevel="0" collapsed="false">
      <c r="A71" s="1" t="s">
        <v>175</v>
      </c>
      <c r="B71" s="1"/>
      <c r="C71" s="1"/>
      <c r="E71" s="1" t="s">
        <v>176</v>
      </c>
    </row>
    <row r="72" customFormat="false" ht="15" hidden="false" customHeight="false" outlineLevel="0" collapsed="false">
      <c r="A72" s="1" t="s">
        <v>177</v>
      </c>
      <c r="B72" s="1"/>
      <c r="C72" s="1"/>
      <c r="E72" s="1" t="s">
        <v>178</v>
      </c>
    </row>
    <row r="73" customFormat="false" ht="15" hidden="false" customHeight="false" outlineLevel="0" collapsed="false">
      <c r="B73" s="1"/>
      <c r="C73" s="1"/>
      <c r="E73" s="1" t="s">
        <v>179</v>
      </c>
    </row>
    <row r="74" customFormat="false" ht="15.75" hidden="false" customHeight="false" outlineLevel="0" collapsed="false">
      <c r="A74" s="62" t="s">
        <v>163</v>
      </c>
      <c r="B74" s="1"/>
      <c r="C74" s="1"/>
    </row>
    <row r="75" customFormat="false" ht="15.75" hidden="false" customHeight="false" outlineLevel="0" collapsed="false">
      <c r="A75" s="1" t="s">
        <v>180</v>
      </c>
      <c r="B75" s="1"/>
      <c r="C75" s="1"/>
      <c r="E75" s="62" t="s">
        <v>181</v>
      </c>
    </row>
    <row r="76" customFormat="false" ht="15" hidden="false" customHeight="false" outlineLevel="0" collapsed="false">
      <c r="A76" s="1" t="s">
        <v>182</v>
      </c>
      <c r="B76" s="1"/>
      <c r="C76" s="1"/>
      <c r="E76" s="1" t="s">
        <v>183</v>
      </c>
    </row>
    <row r="77" customFormat="false" ht="15" hidden="false" customHeight="false" outlineLevel="0" collapsed="false">
      <c r="B77" s="1"/>
      <c r="C77" s="1"/>
      <c r="E77" s="1" t="s">
        <v>184</v>
      </c>
    </row>
    <row r="78" customFormat="false" ht="15" hidden="false" customHeight="false" outlineLevel="0" collapsed="false">
      <c r="A78" s="1" t="s">
        <v>185</v>
      </c>
      <c r="B78" s="1" t="s">
        <v>186</v>
      </c>
      <c r="C78" s="47" t="s">
        <v>187</v>
      </c>
      <c r="E78" s="1" t="s">
        <v>188</v>
      </c>
    </row>
    <row r="79" customFormat="false" ht="15" hidden="false" customHeight="false" outlineLevel="0" collapsed="false">
      <c r="A79" s="1" t="s">
        <v>189</v>
      </c>
      <c r="B79" s="1" t="s">
        <v>181</v>
      </c>
      <c r="C79" s="47" t="s">
        <v>190</v>
      </c>
    </row>
    <row r="80" customFormat="false" ht="15" hidden="false" customHeight="false" outlineLevel="0" collapsed="false">
      <c r="A80" s="1" t="s">
        <v>191</v>
      </c>
      <c r="B80" s="1" t="s">
        <v>192</v>
      </c>
      <c r="C80" s="1"/>
      <c r="E80" s="1" t="s">
        <v>193</v>
      </c>
    </row>
    <row r="81" customFormat="false" ht="15.75" hidden="false" customHeight="false" outlineLevel="0" collapsed="false">
      <c r="B81" s="1"/>
      <c r="C81" s="1"/>
      <c r="E81" s="1" t="s">
        <v>194</v>
      </c>
    </row>
    <row r="82" customFormat="false" ht="15" hidden="false" customHeight="true" outlineLevel="0" collapsed="false">
      <c r="A82" s="64" t="s">
        <v>195</v>
      </c>
      <c r="B82" s="64"/>
      <c r="C82" s="64" t="s">
        <v>196</v>
      </c>
      <c r="D82" s="64"/>
      <c r="E82" s="46" t="s">
        <v>197</v>
      </c>
    </row>
    <row r="83" customFormat="false" ht="15" hidden="false" customHeight="false" outlineLevel="0" collapsed="false">
      <c r="A83" s="16" t="s">
        <v>198</v>
      </c>
      <c r="B83" s="65" t="s">
        <v>199</v>
      </c>
      <c r="C83" s="16" t="s">
        <v>200</v>
      </c>
      <c r="D83" s="65" t="s">
        <v>199</v>
      </c>
    </row>
    <row r="84" customFormat="false" ht="15" hidden="false" customHeight="false" outlineLevel="0" collapsed="false">
      <c r="A84" s="20"/>
      <c r="B84" s="66" t="s">
        <v>201</v>
      </c>
      <c r="C84" s="20"/>
      <c r="D84" s="66" t="s">
        <v>201</v>
      </c>
    </row>
    <row r="85" customFormat="false" ht="15" hidden="false" customHeight="false" outlineLevel="0" collapsed="false">
      <c r="A85" s="20"/>
      <c r="B85" s="66" t="s">
        <v>49</v>
      </c>
      <c r="C85" s="20"/>
      <c r="D85" s="66" t="s">
        <v>202</v>
      </c>
    </row>
    <row r="86" customFormat="false" ht="15" hidden="false" customHeight="false" outlineLevel="0" collapsed="false">
      <c r="A86" s="20"/>
      <c r="B86" s="66" t="s">
        <v>202</v>
      </c>
      <c r="C86" s="27" t="s">
        <v>203</v>
      </c>
      <c r="D86" s="67" t="s">
        <v>49</v>
      </c>
    </row>
    <row r="87" customFormat="false" ht="15" hidden="false" customHeight="false" outlineLevel="0" collapsed="false">
      <c r="A87" s="27" t="s">
        <v>204</v>
      </c>
      <c r="B87" s="67" t="s">
        <v>205</v>
      </c>
      <c r="C87" s="27"/>
      <c r="D87" s="67" t="s">
        <v>205</v>
      </c>
    </row>
    <row r="88" customFormat="false" ht="15.75" hidden="false" customHeight="false" outlineLevel="0" collapsed="false">
      <c r="A88" s="68"/>
      <c r="B88" s="69" t="s">
        <v>206</v>
      </c>
      <c r="C88" s="68"/>
      <c r="D88" s="69" t="s">
        <v>206</v>
      </c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  <c r="F90" s="14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</sheetData>
  <mergeCells count="14">
    <mergeCell ref="B1:C1"/>
    <mergeCell ref="E1:E2"/>
    <mergeCell ref="B2:C2"/>
    <mergeCell ref="B13:C13"/>
    <mergeCell ref="B14:C14"/>
    <mergeCell ref="B15:C15"/>
    <mergeCell ref="B16:C16"/>
    <mergeCell ref="A19:G19"/>
    <mergeCell ref="A28:G28"/>
    <mergeCell ref="A45:C45"/>
    <mergeCell ref="D45:F45"/>
    <mergeCell ref="G45:I45"/>
    <mergeCell ref="A82:B82"/>
    <mergeCell ref="C82:D8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2.42"/>
    <col collapsed="false" customWidth="true" hidden="false" outlineLevel="0" max="2" min="2" style="70" width="17.85"/>
    <col collapsed="false" customWidth="false" hidden="false" outlineLevel="0" max="3" min="3" style="70" width="9.14"/>
    <col collapsed="false" customWidth="true" hidden="false" outlineLevel="0" max="4" min="4" style="70" width="11.13"/>
    <col collapsed="false" customWidth="true" hidden="false" outlineLevel="0" max="5" min="5" style="70" width="10.85"/>
    <col collapsed="false" customWidth="true" hidden="false" outlineLevel="0" max="6" min="6" style="70" width="3.85"/>
    <col collapsed="false" customWidth="false" hidden="false" outlineLevel="0" max="7" min="7" style="70" width="9.14"/>
    <col collapsed="false" customWidth="true" hidden="false" outlineLevel="0" max="8" min="8" style="70" width="10.56"/>
    <col collapsed="false" customWidth="true" hidden="false" outlineLevel="0" max="9" min="9" style="70" width="10.85"/>
    <col collapsed="false" customWidth="true" hidden="false" outlineLevel="0" max="10" min="10" style="70" width="4.14"/>
    <col collapsed="false" customWidth="false" hidden="false" outlineLevel="0" max="13" min="11" style="70" width="9.14"/>
    <col collapsed="false" customWidth="true" hidden="false" outlineLevel="0" max="14" min="14" style="70" width="10.71"/>
    <col collapsed="false" customWidth="false" hidden="false" outlineLevel="0" max="257" min="15" style="70" width="9.14"/>
  </cols>
  <sheetData>
    <row r="1" customFormat="false" ht="12.75" hidden="false" customHeight="false" outlineLevel="0" collapsed="false">
      <c r="C1" s="71" t="str">
        <f aca="false">UPPER("Adjektiv Deklination")</f>
        <v>ADJEKTIV DEKLINATION</v>
      </c>
      <c r="D1" s="71"/>
      <c r="E1" s="71"/>
      <c r="F1" s="71"/>
      <c r="G1" s="71"/>
      <c r="H1" s="71"/>
      <c r="I1" s="71"/>
      <c r="J1" s="71"/>
      <c r="K1" s="71"/>
    </row>
    <row r="3" customFormat="false" ht="12.75" hidden="false" customHeight="false" outlineLevel="0" collapsed="false">
      <c r="A3" s="72" t="s">
        <v>69</v>
      </c>
      <c r="B3" s="73" t="s">
        <v>207</v>
      </c>
      <c r="C3" s="74" t="s">
        <v>31</v>
      </c>
      <c r="D3" s="75" t="s">
        <v>208</v>
      </c>
      <c r="E3" s="76" t="s">
        <v>209</v>
      </c>
      <c r="G3" s="74" t="s">
        <v>35</v>
      </c>
      <c r="H3" s="75" t="s">
        <v>210</v>
      </c>
      <c r="I3" s="76" t="s">
        <v>211</v>
      </c>
      <c r="K3" s="74" t="s">
        <v>36</v>
      </c>
      <c r="L3" s="75" t="s">
        <v>212</v>
      </c>
      <c r="M3" s="76" t="s">
        <v>213</v>
      </c>
    </row>
    <row r="4" customFormat="false" ht="12.75" hidden="false" customHeight="false" outlineLevel="0" collapsed="false">
      <c r="A4" s="72"/>
      <c r="B4" s="73"/>
      <c r="C4" s="74" t="s">
        <v>214</v>
      </c>
      <c r="D4" s="75" t="s">
        <v>215</v>
      </c>
      <c r="E4" s="76" t="s">
        <v>209</v>
      </c>
      <c r="G4" s="74" t="s">
        <v>214</v>
      </c>
      <c r="H4" s="75" t="s">
        <v>216</v>
      </c>
      <c r="I4" s="76" t="s">
        <v>211</v>
      </c>
      <c r="K4" s="74" t="s">
        <v>217</v>
      </c>
      <c r="L4" s="75" t="s">
        <v>218</v>
      </c>
      <c r="M4" s="76" t="s">
        <v>213</v>
      </c>
      <c r="N4" s="77"/>
    </row>
    <row r="5" customFormat="false" ht="12.75" hidden="false" customHeight="false" outlineLevel="0" collapsed="false">
      <c r="A5" s="72"/>
      <c r="B5" s="78" t="s">
        <v>219</v>
      </c>
      <c r="C5" s="74" t="s">
        <v>36</v>
      </c>
      <c r="D5" s="75" t="s">
        <v>220</v>
      </c>
      <c r="E5" s="79" t="s">
        <v>221</v>
      </c>
      <c r="G5" s="74" t="s">
        <v>36</v>
      </c>
      <c r="H5" s="75" t="s">
        <v>222</v>
      </c>
      <c r="I5" s="79" t="s">
        <v>223</v>
      </c>
      <c r="K5" s="74" t="s">
        <v>36</v>
      </c>
      <c r="L5" s="75" t="s">
        <v>220</v>
      </c>
      <c r="M5" s="79" t="s">
        <v>224</v>
      </c>
      <c r="N5" s="77"/>
    </row>
    <row r="6" customFormat="false" ht="12.75" hidden="false" customHeight="false" outlineLevel="0" collapsed="false">
      <c r="A6" s="80"/>
      <c r="C6" s="77"/>
      <c r="G6" s="77"/>
      <c r="K6" s="77"/>
      <c r="N6" s="77"/>
    </row>
    <row r="7" customFormat="false" ht="12.75" hidden="false" customHeight="false" outlineLevel="0" collapsed="false">
      <c r="A7" s="81" t="s">
        <v>43</v>
      </c>
      <c r="B7" s="73" t="s">
        <v>207</v>
      </c>
      <c r="C7" s="82" t="s">
        <v>225</v>
      </c>
      <c r="D7" s="75" t="s">
        <v>226</v>
      </c>
      <c r="E7" s="76" t="s">
        <v>209</v>
      </c>
      <c r="G7" s="77"/>
      <c r="K7" s="77"/>
      <c r="N7" s="77"/>
    </row>
    <row r="8" customFormat="false" ht="12.75" hidden="false" customHeight="false" outlineLevel="0" collapsed="false">
      <c r="A8" s="81"/>
      <c r="B8" s="73"/>
      <c r="C8" s="74" t="s">
        <v>227</v>
      </c>
      <c r="D8" s="75" t="s">
        <v>228</v>
      </c>
      <c r="E8" s="76" t="s">
        <v>209</v>
      </c>
      <c r="G8" s="77"/>
      <c r="K8" s="77"/>
      <c r="N8" s="77"/>
    </row>
    <row r="9" customFormat="false" ht="12.75" hidden="false" customHeight="false" outlineLevel="0" collapsed="false">
      <c r="A9" s="81"/>
      <c r="B9" s="78" t="s">
        <v>219</v>
      </c>
      <c r="C9" s="74" t="s">
        <v>36</v>
      </c>
      <c r="D9" s="75" t="s">
        <v>220</v>
      </c>
      <c r="E9" s="79" t="s">
        <v>221</v>
      </c>
      <c r="G9" s="83"/>
      <c r="H9" s="84"/>
      <c r="I9" s="83"/>
      <c r="J9" s="84"/>
      <c r="K9" s="83"/>
      <c r="L9" s="84"/>
      <c r="M9" s="83"/>
      <c r="N9" s="77"/>
    </row>
    <row r="10" customFormat="false" ht="12.75" hidden="false" customHeight="false" outlineLevel="0" collapsed="false">
      <c r="A10" s="80"/>
      <c r="C10" s="77"/>
      <c r="G10" s="77"/>
      <c r="K10" s="77"/>
      <c r="N10" s="77"/>
    </row>
    <row r="11" customFormat="false" ht="12.75" hidden="false" customHeight="false" outlineLevel="0" collapsed="false">
      <c r="A11" s="85" t="s">
        <v>30</v>
      </c>
      <c r="B11" s="73" t="s">
        <v>207</v>
      </c>
      <c r="C11" s="82" t="s">
        <v>33</v>
      </c>
      <c r="D11" s="75" t="s">
        <v>229</v>
      </c>
      <c r="E11" s="76" t="s">
        <v>209</v>
      </c>
      <c r="G11" s="82" t="s">
        <v>33</v>
      </c>
      <c r="H11" s="75" t="s">
        <v>222</v>
      </c>
      <c r="I11" s="76" t="s">
        <v>230</v>
      </c>
      <c r="K11" s="82" t="s">
        <v>31</v>
      </c>
      <c r="L11" s="75" t="s">
        <v>220</v>
      </c>
      <c r="M11" s="76" t="s">
        <v>213</v>
      </c>
      <c r="N11" s="77"/>
    </row>
    <row r="12" customFormat="false" ht="12.75" hidden="false" customHeight="false" outlineLevel="0" collapsed="false">
      <c r="A12" s="85"/>
      <c r="B12" s="73"/>
      <c r="C12" s="74" t="s">
        <v>231</v>
      </c>
      <c r="D12" s="75" t="s">
        <v>229</v>
      </c>
      <c r="E12" s="76" t="s">
        <v>209</v>
      </c>
      <c r="G12" s="74" t="s">
        <v>232</v>
      </c>
      <c r="H12" s="75" t="s">
        <v>222</v>
      </c>
      <c r="I12" s="76" t="s">
        <v>230</v>
      </c>
      <c r="K12" s="74" t="s">
        <v>233</v>
      </c>
      <c r="L12" s="75" t="s">
        <v>220</v>
      </c>
      <c r="M12" s="76" t="s">
        <v>213</v>
      </c>
      <c r="N12" s="77"/>
    </row>
    <row r="13" customFormat="false" ht="12.75" hidden="false" customHeight="false" outlineLevel="0" collapsed="false">
      <c r="A13" s="85"/>
      <c r="B13" s="78" t="s">
        <v>219</v>
      </c>
      <c r="C13" s="82" t="s">
        <v>225</v>
      </c>
      <c r="D13" s="75" t="s">
        <v>229</v>
      </c>
      <c r="E13" s="79" t="s">
        <v>234</v>
      </c>
      <c r="G13" s="82" t="s">
        <v>225</v>
      </c>
      <c r="H13" s="75" t="s">
        <v>222</v>
      </c>
      <c r="I13" s="79" t="s">
        <v>235</v>
      </c>
      <c r="K13" s="82" t="s">
        <v>225</v>
      </c>
      <c r="L13" s="75" t="s">
        <v>236</v>
      </c>
      <c r="M13" s="79" t="s">
        <v>224</v>
      </c>
    </row>
    <row r="14" customFormat="false" ht="12.75" hidden="false" customHeight="false" outlineLevel="0" collapsed="false">
      <c r="A14" s="80"/>
      <c r="C14" s="77"/>
    </row>
    <row r="15" customFormat="false" ht="12.75" hidden="false" customHeight="false" outlineLevel="0" collapsed="false">
      <c r="A15" s="86" t="s">
        <v>108</v>
      </c>
      <c r="B15" s="73" t="s">
        <v>207</v>
      </c>
      <c r="C15" s="82" t="s">
        <v>237</v>
      </c>
      <c r="D15" s="75" t="s">
        <v>229</v>
      </c>
      <c r="E15" s="76" t="s">
        <v>238</v>
      </c>
      <c r="G15" s="82" t="s">
        <v>237</v>
      </c>
      <c r="H15" s="75" t="s">
        <v>222</v>
      </c>
      <c r="I15" s="76" t="s">
        <v>239</v>
      </c>
      <c r="K15" s="82" t="s">
        <v>31</v>
      </c>
      <c r="L15" s="75" t="s">
        <v>220</v>
      </c>
      <c r="M15" s="76" t="s">
        <v>213</v>
      </c>
    </row>
    <row r="16" customFormat="false" ht="12.75" hidden="false" customHeight="false" outlineLevel="0" collapsed="false">
      <c r="A16" s="86"/>
      <c r="B16" s="73"/>
      <c r="C16" s="74" t="s">
        <v>240</v>
      </c>
      <c r="D16" s="75" t="s">
        <v>229</v>
      </c>
      <c r="E16" s="76" t="s">
        <v>238</v>
      </c>
      <c r="G16" s="74" t="s">
        <v>240</v>
      </c>
      <c r="H16" s="75" t="s">
        <v>222</v>
      </c>
      <c r="I16" s="76" t="s">
        <v>239</v>
      </c>
      <c r="K16" s="74" t="s">
        <v>233</v>
      </c>
      <c r="L16" s="75" t="s">
        <v>220</v>
      </c>
      <c r="M16" s="76" t="s">
        <v>213</v>
      </c>
    </row>
    <row r="17" customFormat="false" ht="12.75" hidden="false" customHeight="false" outlineLevel="0" collapsed="false">
      <c r="A17" s="86"/>
      <c r="B17" s="78" t="s">
        <v>219</v>
      </c>
      <c r="C17" s="82" t="s">
        <v>31</v>
      </c>
      <c r="D17" s="75" t="s">
        <v>229</v>
      </c>
      <c r="E17" s="79" t="s">
        <v>221</v>
      </c>
      <c r="G17" s="82" t="s">
        <v>31</v>
      </c>
      <c r="H17" s="75" t="s">
        <v>222</v>
      </c>
      <c r="I17" s="79" t="s">
        <v>223</v>
      </c>
      <c r="K17" s="82" t="s">
        <v>31</v>
      </c>
      <c r="L17" s="75" t="s">
        <v>236</v>
      </c>
      <c r="M17" s="79" t="s">
        <v>224</v>
      </c>
    </row>
    <row r="18" customFormat="false" ht="12.75" hidden="false" customHeight="false" outlineLevel="0" collapsed="false">
      <c r="C18" s="77"/>
    </row>
    <row r="19" customFormat="false" ht="12.75" hidden="false" customHeight="false" outlineLevel="0" collapsed="false">
      <c r="C19" s="77"/>
    </row>
    <row r="20" customFormat="false" ht="13.5" hidden="false" customHeight="false" outlineLevel="0" collapsed="false">
      <c r="A20" s="87" t="s">
        <v>241</v>
      </c>
      <c r="B20" s="87"/>
      <c r="C20" s="87"/>
      <c r="D20" s="87"/>
      <c r="E20" s="87"/>
      <c r="G20" s="70" t="s">
        <v>242</v>
      </c>
    </row>
    <row r="21" customFormat="false" ht="13.5" hidden="false" customHeight="false" outlineLevel="0" collapsed="false">
      <c r="A21" s="88" t="s">
        <v>243</v>
      </c>
      <c r="B21" s="88" t="s">
        <v>244</v>
      </c>
      <c r="C21" s="88" t="s">
        <v>245</v>
      </c>
      <c r="D21" s="88"/>
      <c r="E21" s="88"/>
      <c r="G21" s="70" t="s">
        <v>246</v>
      </c>
    </row>
    <row r="22" customFormat="false" ht="12.75" hidden="false" customHeight="false" outlineLevel="0" collapsed="false">
      <c r="A22" s="89" t="s">
        <v>247</v>
      </c>
      <c r="B22" s="89" t="s">
        <v>248</v>
      </c>
      <c r="C22" s="90" t="s">
        <v>249</v>
      </c>
      <c r="D22" s="91"/>
      <c r="E22" s="92" t="s">
        <v>250</v>
      </c>
      <c r="G22" s="70" t="s">
        <v>251</v>
      </c>
    </row>
    <row r="23" customFormat="false" ht="12.75" hidden="false" customHeight="false" outlineLevel="0" collapsed="false">
      <c r="A23" s="93" t="s">
        <v>252</v>
      </c>
      <c r="B23" s="93" t="s">
        <v>253</v>
      </c>
      <c r="C23" s="94" t="s">
        <v>254</v>
      </c>
      <c r="D23" s="95"/>
      <c r="E23" s="96" t="s">
        <v>255</v>
      </c>
      <c r="G23" s="70" t="s">
        <v>256</v>
      </c>
    </row>
    <row r="24" customFormat="false" ht="12.75" hidden="false" customHeight="false" outlineLevel="0" collapsed="false">
      <c r="A24" s="93" t="s">
        <v>257</v>
      </c>
      <c r="B24" s="93" t="s">
        <v>258</v>
      </c>
      <c r="C24" s="94" t="s">
        <v>259</v>
      </c>
      <c r="D24" s="95"/>
      <c r="E24" s="96" t="s">
        <v>260</v>
      </c>
      <c r="G24" s="70" t="s">
        <v>261</v>
      </c>
    </row>
    <row r="25" customFormat="false" ht="12.75" hidden="false" customHeight="false" outlineLevel="0" collapsed="false">
      <c r="A25" s="93" t="s">
        <v>262</v>
      </c>
      <c r="B25" s="93" t="s">
        <v>263</v>
      </c>
      <c r="C25" s="94" t="s">
        <v>264</v>
      </c>
      <c r="D25" s="95"/>
      <c r="E25" s="96" t="s">
        <v>265</v>
      </c>
      <c r="G25" s="70" t="s">
        <v>266</v>
      </c>
    </row>
    <row r="26" customFormat="false" ht="12.75" hidden="false" customHeight="false" outlineLevel="0" collapsed="false">
      <c r="A26" s="93" t="s">
        <v>267</v>
      </c>
      <c r="B26" s="93" t="s">
        <v>268</v>
      </c>
      <c r="C26" s="94" t="s">
        <v>269</v>
      </c>
      <c r="D26" s="95"/>
      <c r="E26" s="96" t="s">
        <v>270</v>
      </c>
      <c r="G26" s="70" t="s">
        <v>271</v>
      </c>
    </row>
    <row r="27" customFormat="false" ht="12.75" hidden="false" customHeight="false" outlineLevel="0" collapsed="false">
      <c r="A27" s="93" t="s">
        <v>272</v>
      </c>
      <c r="B27" s="93" t="s">
        <v>273</v>
      </c>
      <c r="C27" s="94" t="s">
        <v>274</v>
      </c>
      <c r="D27" s="95"/>
      <c r="E27" s="96" t="s">
        <v>275</v>
      </c>
      <c r="G27" s="70" t="s">
        <v>276</v>
      </c>
    </row>
    <row r="28" customFormat="false" ht="12.75" hidden="false" customHeight="false" outlineLevel="0" collapsed="false">
      <c r="A28" s="93" t="s">
        <v>277</v>
      </c>
      <c r="B28" s="93" t="s">
        <v>278</v>
      </c>
      <c r="C28" s="94" t="s">
        <v>279</v>
      </c>
      <c r="D28" s="95"/>
      <c r="E28" s="96" t="s">
        <v>280</v>
      </c>
    </row>
    <row r="29" customFormat="false" ht="12.75" hidden="false" customHeight="false" outlineLevel="0" collapsed="false">
      <c r="A29" s="93" t="s">
        <v>281</v>
      </c>
      <c r="B29" s="93" t="s">
        <v>282</v>
      </c>
      <c r="C29" s="94" t="s">
        <v>283</v>
      </c>
      <c r="D29" s="95"/>
      <c r="E29" s="96" t="s">
        <v>284</v>
      </c>
    </row>
    <row r="30" customFormat="false" ht="12.75" hidden="false" customHeight="false" outlineLevel="0" collapsed="false">
      <c r="A30" s="93" t="s">
        <v>285</v>
      </c>
      <c r="B30" s="93" t="s">
        <v>286</v>
      </c>
      <c r="C30" s="97" t="s">
        <v>287</v>
      </c>
      <c r="D30" s="98"/>
      <c r="E30" s="96" t="s">
        <v>288</v>
      </c>
    </row>
    <row r="31" customFormat="false" ht="12.75" hidden="false" customHeight="false" outlineLevel="0" collapsed="false">
      <c r="A31" s="93" t="s">
        <v>289</v>
      </c>
      <c r="B31" s="93" t="s">
        <v>290</v>
      </c>
      <c r="C31" s="84" t="s">
        <v>291</v>
      </c>
      <c r="D31" s="84"/>
      <c r="E31" s="96" t="s">
        <v>292</v>
      </c>
    </row>
    <row r="32" customFormat="false" ht="12.75" hidden="false" customHeight="false" outlineLevel="0" collapsed="false">
      <c r="A32" s="93" t="s">
        <v>293</v>
      </c>
      <c r="B32" s="93" t="s">
        <v>294</v>
      </c>
      <c r="C32" s="99" t="s">
        <v>295</v>
      </c>
      <c r="E32" s="96" t="s">
        <v>296</v>
      </c>
    </row>
    <row r="33" customFormat="false" ht="12.75" hidden="false" customHeight="false" outlineLevel="0" collapsed="false">
      <c r="A33" s="93" t="s">
        <v>297</v>
      </c>
      <c r="B33" s="93" t="s">
        <v>298</v>
      </c>
      <c r="C33" s="99" t="s">
        <v>299</v>
      </c>
      <c r="E33" s="96" t="s">
        <v>300</v>
      </c>
    </row>
    <row r="34" customFormat="false" ht="12.75" hidden="false" customHeight="false" outlineLevel="0" collapsed="false">
      <c r="A34" s="93" t="s">
        <v>301</v>
      </c>
      <c r="B34" s="93" t="s">
        <v>302</v>
      </c>
      <c r="C34" s="99" t="s">
        <v>303</v>
      </c>
      <c r="E34" s="96" t="s">
        <v>304</v>
      </c>
    </row>
    <row r="35" customFormat="false" ht="12.75" hidden="false" customHeight="false" outlineLevel="0" collapsed="false">
      <c r="A35" s="93" t="s">
        <v>297</v>
      </c>
      <c r="B35" s="93" t="s">
        <v>305</v>
      </c>
      <c r="C35" s="99" t="s">
        <v>306</v>
      </c>
      <c r="E35" s="96" t="s">
        <v>307</v>
      </c>
    </row>
    <row r="36" customFormat="false" ht="12.75" hidden="false" customHeight="false" outlineLevel="0" collapsed="false">
      <c r="A36" s="93" t="s">
        <v>308</v>
      </c>
      <c r="B36" s="93" t="s">
        <v>309</v>
      </c>
      <c r="C36" s="99" t="s">
        <v>310</v>
      </c>
      <c r="E36" s="96" t="s">
        <v>311</v>
      </c>
    </row>
    <row r="37" customFormat="false" ht="12.75" hidden="false" customHeight="false" outlineLevel="0" collapsed="false">
      <c r="A37" s="100"/>
      <c r="B37" s="100"/>
      <c r="C37" s="99"/>
      <c r="E37" s="101"/>
    </row>
    <row r="38" customFormat="false" ht="12.75" hidden="false" customHeight="false" outlineLevel="0" collapsed="false">
      <c r="A38" s="100"/>
      <c r="B38" s="100"/>
      <c r="C38" s="99"/>
      <c r="E38" s="101"/>
    </row>
    <row r="39" customFormat="false" ht="12.75" hidden="false" customHeight="false" outlineLevel="0" collapsed="false">
      <c r="A39" s="100"/>
      <c r="B39" s="100"/>
      <c r="C39" s="99"/>
      <c r="E39" s="101"/>
    </row>
    <row r="40" customFormat="false" ht="12.75" hidden="false" customHeight="false" outlineLevel="0" collapsed="false">
      <c r="A40" s="102" t="s">
        <v>312</v>
      </c>
      <c r="B40" s="102"/>
      <c r="C40" s="102"/>
      <c r="D40" s="102"/>
      <c r="E40" s="102"/>
    </row>
    <row r="41" customFormat="false" ht="12.75" hidden="false" customHeight="false" outlineLevel="0" collapsed="false">
      <c r="B41" s="103" t="s">
        <v>30</v>
      </c>
      <c r="C41" s="104" t="s">
        <v>43</v>
      </c>
      <c r="D41" s="104"/>
      <c r="E41" s="101"/>
    </row>
    <row r="42" customFormat="false" ht="12.75" hidden="false" customHeight="false" outlineLevel="0" collapsed="false">
      <c r="A42" s="105" t="s">
        <v>313</v>
      </c>
      <c r="B42" s="106" t="s">
        <v>314</v>
      </c>
      <c r="C42" s="107" t="s">
        <v>315</v>
      </c>
      <c r="D42" s="108" t="s">
        <v>316</v>
      </c>
      <c r="E42" s="109" t="s">
        <v>317</v>
      </c>
    </row>
    <row r="43" customFormat="false" ht="12.75" hidden="false" customHeight="false" outlineLevel="0" collapsed="false">
      <c r="A43" s="110" t="s">
        <v>318</v>
      </c>
      <c r="B43" s="106" t="s">
        <v>319</v>
      </c>
      <c r="C43" s="107"/>
      <c r="D43" s="108" t="s">
        <v>320</v>
      </c>
      <c r="E43" s="109" t="s">
        <v>321</v>
      </c>
    </row>
    <row r="44" customFormat="false" ht="12.75" hidden="false" customHeight="false" outlineLevel="0" collapsed="false">
      <c r="A44" s="111"/>
      <c r="B44" s="106" t="s">
        <v>17</v>
      </c>
      <c r="C44" s="107"/>
      <c r="D44" s="108" t="s">
        <v>322</v>
      </c>
      <c r="E44" s="109" t="s">
        <v>323</v>
      </c>
    </row>
    <row r="45" customFormat="false" ht="12.75" hidden="false" customHeight="false" outlineLevel="0" collapsed="false">
      <c r="A45" s="112"/>
      <c r="B45" s="106" t="s">
        <v>324</v>
      </c>
      <c r="C45" s="107"/>
      <c r="D45" s="108" t="s">
        <v>325</v>
      </c>
      <c r="E45" s="109" t="s">
        <v>115</v>
      </c>
    </row>
    <row r="46" customFormat="false" ht="12.75" hidden="false" customHeight="false" outlineLevel="0" collapsed="false">
      <c r="A46" s="112"/>
      <c r="B46" s="106" t="s">
        <v>22</v>
      </c>
      <c r="C46" s="107"/>
      <c r="D46" s="108" t="s">
        <v>326</v>
      </c>
      <c r="E46" s="109" t="s">
        <v>327</v>
      </c>
    </row>
    <row r="47" customFormat="false" ht="12.75" hidden="false" customHeight="false" outlineLevel="0" collapsed="false">
      <c r="A47" s="112"/>
      <c r="B47" s="106" t="s">
        <v>328</v>
      </c>
      <c r="C47" s="113" t="s">
        <v>329</v>
      </c>
      <c r="D47" s="113"/>
      <c r="E47" s="114" t="s">
        <v>330</v>
      </c>
    </row>
    <row r="48" customFormat="false" ht="12.75" hidden="false" customHeight="false" outlineLevel="0" collapsed="false">
      <c r="A48" s="115"/>
      <c r="B48" s="106" t="s">
        <v>28</v>
      </c>
      <c r="C48" s="113" t="s">
        <v>331</v>
      </c>
      <c r="D48" s="113"/>
      <c r="E48" s="115"/>
    </row>
    <row r="49" customFormat="false" ht="12.75" hidden="false" customHeight="false" outlineLevel="0" collapsed="false">
      <c r="C49" s="116" t="s">
        <v>315</v>
      </c>
      <c r="D49" s="108" t="s">
        <v>332</v>
      </c>
    </row>
  </sheetData>
  <mergeCells count="16">
    <mergeCell ref="C1:K1"/>
    <mergeCell ref="A3:A5"/>
    <mergeCell ref="B3:B4"/>
    <mergeCell ref="A7:A9"/>
    <mergeCell ref="B7:B8"/>
    <mergeCell ref="A11:A13"/>
    <mergeCell ref="B11:B12"/>
    <mergeCell ref="A15:A17"/>
    <mergeCell ref="B15:B16"/>
    <mergeCell ref="A20:E20"/>
    <mergeCell ref="C21:E21"/>
    <mergeCell ref="A40:E40"/>
    <mergeCell ref="C41:D41"/>
    <mergeCell ref="C42:C46"/>
    <mergeCell ref="C47:D47"/>
    <mergeCell ref="C48:D4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20.56"/>
    <col collapsed="false" customWidth="true" hidden="false" outlineLevel="0" max="8" min="8" style="1" width="12.7"/>
    <col collapsed="false" customWidth="true" hidden="false" outlineLevel="0" max="9" min="9" style="1" width="20.41"/>
    <col collapsed="false" customWidth="true" hidden="false" outlineLevel="0" max="10" min="10" style="1" width="12.42"/>
    <col collapsed="false" customWidth="false" hidden="false" outlineLevel="0" max="12" min="11" style="1" width="9.14"/>
    <col collapsed="false" customWidth="true" hidden="false" outlineLevel="0" max="13" min="13" style="1" width="11.7"/>
    <col collapsed="false" customWidth="true" hidden="false" outlineLevel="0" max="14" min="14" style="1" width="19.56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41" t="s">
        <v>333</v>
      </c>
      <c r="B1" s="41"/>
      <c r="C1" s="41"/>
      <c r="D1" s="41"/>
      <c r="E1" s="41"/>
      <c r="F1" s="41"/>
      <c r="G1" s="41"/>
      <c r="H1" s="41"/>
      <c r="I1" s="41"/>
      <c r="J1" s="62"/>
      <c r="K1" s="62"/>
    </row>
    <row r="2" customFormat="false" ht="15.75" hidden="false" customHeight="false" outlineLevel="0" collapsed="false">
      <c r="A2" s="51" t="s">
        <v>334</v>
      </c>
      <c r="B2" s="51"/>
      <c r="C2" s="51"/>
      <c r="D2" s="51"/>
      <c r="E2" s="51"/>
      <c r="F2" s="51"/>
      <c r="G2" s="51"/>
      <c r="H2" s="51"/>
      <c r="I2" s="117"/>
    </row>
    <row r="3" customFormat="false" ht="30" hidden="false" customHeight="true" outlineLevel="0" collapsed="false">
      <c r="A3" s="118" t="s">
        <v>335</v>
      </c>
      <c r="B3" s="119" t="s">
        <v>336</v>
      </c>
      <c r="C3" s="119"/>
      <c r="D3" s="119"/>
      <c r="E3" s="120" t="s">
        <v>337</v>
      </c>
      <c r="F3" s="121" t="s">
        <v>338</v>
      </c>
      <c r="G3" s="122"/>
      <c r="H3" s="122"/>
    </row>
    <row r="4" customFormat="false" ht="15" hidden="false" customHeight="false" outlineLevel="0" collapsed="false">
      <c r="A4" s="1" t="s">
        <v>339</v>
      </c>
      <c r="E4" s="1" t="s">
        <v>340</v>
      </c>
    </row>
    <row r="5" customFormat="false" ht="15" hidden="false" customHeight="false" outlineLevel="0" collapsed="false">
      <c r="A5" s="1" t="s">
        <v>341</v>
      </c>
      <c r="E5" s="1" t="s">
        <v>342</v>
      </c>
    </row>
    <row r="6" customFormat="false" ht="15" hidden="false" customHeight="false" outlineLevel="0" collapsed="false">
      <c r="A6" s="123" t="s">
        <v>343</v>
      </c>
      <c r="E6" s="1" t="s">
        <v>344</v>
      </c>
    </row>
    <row r="7" customFormat="false" ht="15" hidden="false" customHeight="false" outlineLevel="0" collapsed="false">
      <c r="A7" s="1" t="s">
        <v>345</v>
      </c>
      <c r="E7" s="1" t="s">
        <v>346</v>
      </c>
    </row>
    <row r="8" customFormat="false" ht="15" hidden="false" customHeight="false" outlineLevel="0" collapsed="false">
      <c r="A8" s="1" t="s">
        <v>347</v>
      </c>
      <c r="E8" s="1" t="s">
        <v>348</v>
      </c>
    </row>
    <row r="9" customFormat="false" ht="15" hidden="false" customHeight="false" outlineLevel="0" collapsed="false">
      <c r="A9" s="123" t="s">
        <v>349</v>
      </c>
    </row>
    <row r="10" customFormat="false" ht="15" hidden="false" customHeight="false" outlineLevel="0" collapsed="false">
      <c r="A10" s="1" t="s">
        <v>350</v>
      </c>
      <c r="D10" s="47" t="s">
        <v>351</v>
      </c>
    </row>
    <row r="11" customFormat="false" ht="15" hidden="false" customHeight="false" outlineLevel="0" collapsed="false">
      <c r="A11" s="1" t="s">
        <v>352</v>
      </c>
    </row>
    <row r="12" customFormat="false" ht="15.75" hidden="false" customHeight="false" outlineLevel="0" collapsed="false">
      <c r="B12" s="62"/>
      <c r="C12" s="62"/>
    </row>
    <row r="13" customFormat="false" ht="15.75" hidden="false" customHeight="false" outlineLevel="0" collapsed="false">
      <c r="A13" s="51" t="s">
        <v>353</v>
      </c>
      <c r="B13" s="51"/>
      <c r="C13" s="51"/>
      <c r="E13" s="51" t="s">
        <v>354</v>
      </c>
      <c r="F13" s="51"/>
      <c r="G13" s="51"/>
      <c r="H13" s="51"/>
      <c r="I13" s="117"/>
    </row>
    <row r="14" customFormat="false" ht="15.75" hidden="false" customHeight="false" outlineLevel="0" collapsed="false">
      <c r="A14" s="1" t="s">
        <v>355</v>
      </c>
      <c r="E14" s="46" t="s">
        <v>356</v>
      </c>
    </row>
    <row r="15" customFormat="false" ht="15.75" hidden="false" customHeight="false" outlineLevel="0" collapsed="false">
      <c r="A15" s="1" t="s">
        <v>357</v>
      </c>
      <c r="E15" s="46" t="s">
        <v>358</v>
      </c>
    </row>
    <row r="16" customFormat="false" ht="15.75" hidden="false" customHeight="false" outlineLevel="0" collapsed="false">
      <c r="A16" s="123" t="s">
        <v>359</v>
      </c>
      <c r="E16" s="46" t="s">
        <v>360</v>
      </c>
    </row>
    <row r="18" customFormat="false" ht="15.75" hidden="false" customHeight="false" outlineLevel="0" collapsed="false">
      <c r="A18" s="124" t="s">
        <v>361</v>
      </c>
      <c r="B18" s="124"/>
      <c r="C18" s="124"/>
      <c r="D18" s="124"/>
      <c r="F18" s="124" t="s">
        <v>362</v>
      </c>
      <c r="G18" s="124"/>
      <c r="H18" s="124"/>
      <c r="M18" s="62"/>
    </row>
    <row r="19" customFormat="false" ht="15" hidden="false" customHeight="false" outlineLevel="0" collapsed="false">
      <c r="A19" s="46" t="s">
        <v>363</v>
      </c>
      <c r="B19" s="14" t="s">
        <v>364</v>
      </c>
      <c r="C19" s="14" t="s">
        <v>6</v>
      </c>
      <c r="D19" s="14" t="s">
        <v>365</v>
      </c>
      <c r="F19" s="46" t="s">
        <v>366</v>
      </c>
      <c r="G19" s="1" t="s">
        <v>367</v>
      </c>
      <c r="H19" s="14" t="s">
        <v>368</v>
      </c>
      <c r="M19" s="46"/>
    </row>
    <row r="20" customFormat="false" ht="15" hidden="false" customHeight="false" outlineLevel="0" collapsed="false">
      <c r="A20" s="1" t="s">
        <v>369</v>
      </c>
      <c r="B20" s="14" t="s">
        <v>364</v>
      </c>
      <c r="C20" s="14" t="s">
        <v>10</v>
      </c>
      <c r="D20" s="14" t="s">
        <v>365</v>
      </c>
      <c r="F20" s="46" t="s">
        <v>370</v>
      </c>
      <c r="G20" s="1" t="s">
        <v>371</v>
      </c>
      <c r="H20" s="14" t="s">
        <v>368</v>
      </c>
      <c r="M20" s="46"/>
    </row>
    <row r="21" customFormat="false" ht="15" hidden="false" customHeight="false" outlineLevel="0" collapsed="false">
      <c r="A21" s="1" t="s">
        <v>372</v>
      </c>
      <c r="B21" s="14" t="s">
        <v>364</v>
      </c>
      <c r="C21" s="14" t="s">
        <v>16</v>
      </c>
      <c r="D21" s="14" t="s">
        <v>365</v>
      </c>
      <c r="F21" s="46" t="s">
        <v>373</v>
      </c>
      <c r="G21" s="1" t="s">
        <v>374</v>
      </c>
      <c r="H21" s="14" t="s">
        <v>368</v>
      </c>
      <c r="M21" s="46"/>
    </row>
    <row r="22" customFormat="false" ht="15" hidden="false" customHeight="false" outlineLevel="0" collapsed="false">
      <c r="F22" s="42" t="s">
        <v>375</v>
      </c>
      <c r="G22" s="42" t="s">
        <v>30</v>
      </c>
      <c r="H22" s="42" t="s">
        <v>376</v>
      </c>
    </row>
    <row r="26" customFormat="false" ht="15" hidden="false" customHeight="false" outlineLevel="0" collapsed="false">
      <c r="A26" s="125" t="s">
        <v>335</v>
      </c>
      <c r="B26" s="125" t="s">
        <v>377</v>
      </c>
      <c r="C26" s="126" t="s">
        <v>378</v>
      </c>
      <c r="D26" s="127" t="s">
        <v>367</v>
      </c>
      <c r="E26" s="126"/>
      <c r="F26" s="127" t="s">
        <v>368</v>
      </c>
    </row>
    <row r="27" customFormat="false" ht="15" hidden="false" customHeight="false" outlineLevel="0" collapsed="false">
      <c r="A27" s="125" t="s">
        <v>379</v>
      </c>
      <c r="B27" s="125" t="s">
        <v>380</v>
      </c>
      <c r="C27" s="126" t="s">
        <v>381</v>
      </c>
      <c r="D27" s="127" t="s">
        <v>382</v>
      </c>
      <c r="E27" s="126"/>
      <c r="F27" s="127" t="s">
        <v>368</v>
      </c>
    </row>
    <row r="28" customFormat="false" ht="15" hidden="false" customHeight="false" outlineLevel="0" collapsed="false">
      <c r="A28" s="128" t="s">
        <v>337</v>
      </c>
      <c r="B28" s="128" t="s">
        <v>383</v>
      </c>
      <c r="C28" s="129" t="s">
        <v>367</v>
      </c>
      <c r="D28" s="130"/>
      <c r="E28" s="131" t="s">
        <v>384</v>
      </c>
      <c r="F28" s="132"/>
    </row>
    <row r="30" customFormat="false" ht="15" hidden="false" customHeight="false" outlineLevel="0" collapsed="false">
      <c r="A30" s="46" t="s">
        <v>385</v>
      </c>
      <c r="C30" s="14"/>
      <c r="E30" s="1" t="s">
        <v>386</v>
      </c>
      <c r="G30" s="46" t="s">
        <v>387</v>
      </c>
      <c r="I30" s="1" t="s">
        <v>388</v>
      </c>
    </row>
    <row r="31" customFormat="false" ht="15" hidden="false" customHeight="false" outlineLevel="0" collapsed="false">
      <c r="A31" s="46" t="s">
        <v>389</v>
      </c>
      <c r="C31" s="14"/>
      <c r="E31" s="1" t="s">
        <v>388</v>
      </c>
      <c r="G31" s="46" t="s">
        <v>390</v>
      </c>
      <c r="I31" s="1" t="s">
        <v>388</v>
      </c>
    </row>
    <row r="32" customFormat="false" ht="15" hidden="false" customHeight="false" outlineLevel="0" collapsed="false">
      <c r="A32" s="46" t="s">
        <v>391</v>
      </c>
      <c r="C32" s="14"/>
      <c r="E32" s="1" t="s">
        <v>388</v>
      </c>
      <c r="G32" s="46" t="s">
        <v>392</v>
      </c>
      <c r="I32" s="1" t="s">
        <v>388</v>
      </c>
    </row>
    <row r="33" customFormat="false" ht="15" hidden="false" customHeight="false" outlineLevel="0" collapsed="false">
      <c r="A33" s="46" t="s">
        <v>393</v>
      </c>
      <c r="C33" s="14"/>
      <c r="E33" s="14"/>
    </row>
    <row r="34" customFormat="false" ht="15" hidden="false" customHeight="false" outlineLevel="0" collapsed="false">
      <c r="A34" s="46"/>
    </row>
    <row r="35" customFormat="false" ht="15.75" hidden="false" customHeight="false" outlineLevel="0" collapsed="false">
      <c r="A35" s="117" t="s">
        <v>394</v>
      </c>
      <c r="B35" s="1" t="s">
        <v>395</v>
      </c>
      <c r="G35" s="133"/>
    </row>
    <row r="36" customFormat="false" ht="15" hidden="false" customHeight="false" outlineLevel="0" collapsed="false">
      <c r="A36" s="1" t="s">
        <v>396</v>
      </c>
      <c r="G36" s="133"/>
    </row>
    <row r="37" customFormat="false" ht="15" hidden="false" customHeight="false" outlineLevel="0" collapsed="false">
      <c r="A37" s="1" t="s">
        <v>397</v>
      </c>
      <c r="G37" s="133"/>
    </row>
    <row r="38" customFormat="false" ht="15" hidden="false" customHeight="false" outlineLevel="0" collapsed="false">
      <c r="A38" s="123" t="s">
        <v>398</v>
      </c>
    </row>
    <row r="39" customFormat="false" ht="15.75" hidden="false" customHeight="false" outlineLevel="0" collapsed="false">
      <c r="A39" s="117" t="s">
        <v>399</v>
      </c>
      <c r="B39" s="1" t="s">
        <v>400</v>
      </c>
    </row>
    <row r="40" customFormat="false" ht="15" hidden="false" customHeight="false" outlineLevel="0" collapsed="false">
      <c r="A40" s="1" t="s">
        <v>401</v>
      </c>
    </row>
    <row r="41" customFormat="false" ht="15" hidden="false" customHeight="false" outlineLevel="0" collapsed="false">
      <c r="A41" s="1" t="s">
        <v>402</v>
      </c>
    </row>
    <row r="42" customFormat="false" ht="15" hidden="false" customHeight="false" outlineLevel="0" collapsed="false">
      <c r="A42" s="1" t="s">
        <v>403</v>
      </c>
    </row>
    <row r="43" customFormat="false" ht="15" hidden="false" customHeight="false" outlineLevel="0" collapsed="false">
      <c r="A43" s="1" t="s">
        <v>404</v>
      </c>
    </row>
    <row r="44" customFormat="false" ht="15.75" hidden="false" customHeight="false" outlineLevel="0" collapsed="false">
      <c r="A44" s="117" t="s">
        <v>405</v>
      </c>
      <c r="B44" s="1" t="s">
        <v>406</v>
      </c>
    </row>
    <row r="45" customFormat="false" ht="15" hidden="false" customHeight="false" outlineLevel="0" collapsed="false">
      <c r="A45" s="1" t="s">
        <v>407</v>
      </c>
      <c r="F45" s="1" t="s">
        <v>408</v>
      </c>
    </row>
    <row r="46" customFormat="false" ht="15" hidden="false" customHeight="false" outlineLevel="0" collapsed="false">
      <c r="A46" s="1" t="s">
        <v>409</v>
      </c>
      <c r="F46" s="1" t="s">
        <v>410</v>
      </c>
    </row>
    <row r="47" customFormat="false" ht="15" hidden="false" customHeight="false" outlineLevel="0" collapsed="false">
      <c r="A47" s="1" t="s">
        <v>411</v>
      </c>
      <c r="F47" s="1" t="s">
        <v>412</v>
      </c>
    </row>
    <row r="48" customFormat="false" ht="15" hidden="false" customHeight="false" outlineLevel="0" collapsed="false">
      <c r="F48" s="1" t="s">
        <v>413</v>
      </c>
    </row>
    <row r="49" customFormat="false" ht="15" hidden="false" customHeight="false" outlineLevel="0" collapsed="false">
      <c r="A49" s="1" t="s">
        <v>414</v>
      </c>
      <c r="D49" s="1" t="s">
        <v>415</v>
      </c>
      <c r="H49" s="1" t="s">
        <v>416</v>
      </c>
    </row>
    <row r="50" customFormat="false" ht="15" hidden="false" customHeight="false" outlineLevel="0" collapsed="false">
      <c r="A50" s="1" t="s">
        <v>417</v>
      </c>
      <c r="D50" s="1" t="s">
        <v>418</v>
      </c>
      <c r="H50" s="1" t="s">
        <v>418</v>
      </c>
    </row>
    <row r="51" customFormat="false" ht="15" hidden="false" customHeight="false" outlineLevel="0" collapsed="false">
      <c r="A51" s="1" t="s">
        <v>419</v>
      </c>
      <c r="D51" s="1" t="s">
        <v>420</v>
      </c>
      <c r="H51" s="1" t="s">
        <v>421</v>
      </c>
    </row>
  </sheetData>
  <mergeCells count="7">
    <mergeCell ref="A1:I1"/>
    <mergeCell ref="A2:H2"/>
    <mergeCell ref="B3:D3"/>
    <mergeCell ref="A13:C13"/>
    <mergeCell ref="E13:H13"/>
    <mergeCell ref="A18:D18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6.84"/>
    <col collapsed="false" customWidth="true" hidden="false" outlineLevel="0" max="4" min="4" style="1" width="9.7"/>
    <col collapsed="false" customWidth="true" hidden="false" outlineLevel="0" max="5" min="5" style="1" width="16.13"/>
    <col collapsed="false" customWidth="true" hidden="false" outlineLevel="0" max="6" min="6" style="1" width="12.7"/>
    <col collapsed="false" customWidth="true" hidden="false" outlineLevel="0" max="7" min="7" style="1" width="14.7"/>
    <col collapsed="false" customWidth="true" hidden="false" outlineLevel="0" max="8" min="8" style="1" width="2.56"/>
    <col collapsed="false" customWidth="true" hidden="false" outlineLevel="0" max="9" min="9" style="1" width="14.56"/>
    <col collapsed="false" customWidth="true" hidden="false" outlineLevel="0" max="11" min="10" style="1" width="9.7"/>
    <col collapsed="false" customWidth="true" hidden="false" outlineLevel="0" max="12" min="12" style="1" width="1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9.41"/>
    <col collapsed="false" customWidth="true" hidden="false" outlineLevel="0" max="16" min="16" style="1" width="7.7"/>
    <col collapsed="false" customWidth="true" hidden="false" outlineLevel="0" max="17" min="17" style="1" width="14.85"/>
    <col collapsed="false" customWidth="true" hidden="false" outlineLevel="0" max="18" min="18" style="1" width="3.28"/>
    <col collapsed="false" customWidth="true" hidden="false" outlineLevel="0" max="19" min="19" style="1" width="14.28"/>
    <col collapsed="false" customWidth="false" hidden="false" outlineLevel="0" max="20" min="20" style="1" width="9.14"/>
    <col collapsed="false" customWidth="true" hidden="false" outlineLevel="0" max="21" min="21" style="1" width="3.28"/>
    <col collapsed="false" customWidth="true" hidden="false" outlineLevel="0" max="22" min="22" style="1" width="15.41"/>
    <col collapsed="false" customWidth="true" hidden="false" outlineLevel="0" max="23" min="23" style="1" width="14.85"/>
    <col collapsed="false" customWidth="true" hidden="false" outlineLevel="0" max="24" min="24" style="1" width="18.14"/>
    <col collapsed="false" customWidth="true" hidden="false" outlineLevel="0" max="25" min="25" style="2" width="14.28"/>
    <col collapsed="false" customWidth="true" hidden="false" outlineLevel="0" max="26" min="26" style="47" width="14.28"/>
    <col collapsed="false" customWidth="true" hidden="false" outlineLevel="0" max="27" min="27" style="1" width="12.99"/>
    <col collapsed="false" customWidth="true" hidden="false" outlineLevel="0" max="28" min="28" style="1" width="18.14"/>
    <col collapsed="false" customWidth="false" hidden="false" outlineLevel="0" max="29" min="29" style="47" width="9.14"/>
    <col collapsed="false" customWidth="true" hidden="false" outlineLevel="0" max="30" min="30" style="1" width="17.7"/>
    <col collapsed="false" customWidth="true" hidden="false" outlineLevel="0" max="31" min="31" style="47" width="9.56"/>
    <col collapsed="false" customWidth="true" hidden="false" outlineLevel="0" max="32" min="32" style="2" width="10.28"/>
    <col collapsed="false" customWidth="true" hidden="false" outlineLevel="0" max="33" min="33" style="1" width="12.56"/>
    <col collapsed="false" customWidth="true" hidden="false" outlineLevel="0" max="34" min="34" style="1" width="17.14"/>
    <col collapsed="false" customWidth="false" hidden="false" outlineLevel="0" max="257" min="35" style="1" width="9.14"/>
  </cols>
  <sheetData>
    <row r="1" customFormat="false" ht="17.25" hidden="false" customHeight="true" outlineLevel="0" collapsed="false">
      <c r="A1" s="134" t="s">
        <v>42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5"/>
      <c r="M1" s="136" t="s">
        <v>335</v>
      </c>
      <c r="N1" s="136"/>
      <c r="O1" s="136"/>
      <c r="P1" s="137"/>
      <c r="Q1" s="138" t="s">
        <v>423</v>
      </c>
      <c r="R1" s="138" t="s">
        <v>335</v>
      </c>
      <c r="S1" s="138"/>
      <c r="T1" s="139"/>
      <c r="U1" s="138" t="s">
        <v>379</v>
      </c>
      <c r="V1" s="138"/>
      <c r="W1" s="140"/>
      <c r="X1" s="141" t="s">
        <v>424</v>
      </c>
      <c r="Y1" s="140"/>
      <c r="Z1" s="138" t="s">
        <v>335</v>
      </c>
      <c r="AA1" s="141" t="s">
        <v>379</v>
      </c>
      <c r="AB1" s="138" t="s">
        <v>424</v>
      </c>
      <c r="AC1" s="1"/>
      <c r="AE1" s="1"/>
      <c r="AF1" s="1"/>
    </row>
    <row r="2" customFormat="false" ht="15.75" hidden="false" customHeight="true" outlineLevel="0" collapsed="false">
      <c r="A2" s="142"/>
      <c r="B2" s="143"/>
      <c r="C2" s="144" t="s">
        <v>425</v>
      </c>
      <c r="D2" s="144"/>
      <c r="E2" s="144"/>
      <c r="F2" s="144"/>
      <c r="G2" s="144"/>
      <c r="H2" s="145"/>
      <c r="I2" s="146" t="s">
        <v>426</v>
      </c>
      <c r="J2" s="146"/>
      <c r="K2" s="146"/>
      <c r="L2" s="147"/>
      <c r="M2" s="146" t="s">
        <v>427</v>
      </c>
      <c r="N2" s="146"/>
      <c r="O2" s="146"/>
      <c r="P2" s="148"/>
      <c r="Q2" s="149" t="s">
        <v>428</v>
      </c>
      <c r="R2" s="150" t="s">
        <v>14</v>
      </c>
      <c r="S2" s="151" t="s">
        <v>429</v>
      </c>
      <c r="T2" s="152" t="str">
        <f aca="false">IF(S2=Z2,"ok",FALSE())</f>
        <v>ok</v>
      </c>
      <c r="U2" s="150" t="s">
        <v>14</v>
      </c>
      <c r="V2" s="151" t="s">
        <v>430</v>
      </c>
      <c r="W2" s="153" t="str">
        <f aca="false">IF(V2=AA2,"ok",FALSE())</f>
        <v>ok</v>
      </c>
      <c r="X2" s="154" t="s">
        <v>431</v>
      </c>
      <c r="Y2" s="153" t="str">
        <f aca="false">IF(X2=AB2,"ok",FALSE())</f>
        <v>ok</v>
      </c>
      <c r="Z2" s="151" t="s">
        <v>429</v>
      </c>
      <c r="AA2" s="151" t="s">
        <v>430</v>
      </c>
      <c r="AB2" s="154" t="s">
        <v>431</v>
      </c>
      <c r="AC2" s="1"/>
      <c r="AE2" s="1"/>
      <c r="AF2" s="1"/>
    </row>
    <row r="3" customFormat="false" ht="15.75" hidden="false" customHeight="false" outlineLevel="0" collapsed="false">
      <c r="A3" s="155" t="s">
        <v>423</v>
      </c>
      <c r="B3" s="155"/>
      <c r="C3" s="155" t="s">
        <v>432</v>
      </c>
      <c r="D3" s="155" t="s">
        <v>433</v>
      </c>
      <c r="E3" s="155" t="s">
        <v>434</v>
      </c>
      <c r="F3" s="155" t="s">
        <v>435</v>
      </c>
      <c r="G3" s="155" t="s">
        <v>436</v>
      </c>
      <c r="H3" s="156"/>
      <c r="I3" s="155" t="s">
        <v>18</v>
      </c>
      <c r="J3" s="155" t="s">
        <v>159</v>
      </c>
      <c r="K3" s="155" t="s">
        <v>375</v>
      </c>
      <c r="L3" s="157"/>
      <c r="M3" s="155" t="s">
        <v>118</v>
      </c>
      <c r="N3" s="155" t="s">
        <v>132</v>
      </c>
      <c r="O3" s="155" t="s">
        <v>437</v>
      </c>
      <c r="P3" s="133"/>
      <c r="Q3" s="149" t="s">
        <v>438</v>
      </c>
      <c r="R3" s="158"/>
      <c r="S3" s="151" t="s">
        <v>439</v>
      </c>
      <c r="T3" s="152" t="str">
        <f aca="false">IF(S3=Z3,"ok",FALSE())</f>
        <v>ok</v>
      </c>
      <c r="U3" s="158"/>
      <c r="V3" s="151" t="s">
        <v>440</v>
      </c>
      <c r="W3" s="153" t="str">
        <f aca="false">IF(V3=AA3,"ok",FALSE())</f>
        <v>ok</v>
      </c>
      <c r="X3" s="154" t="s">
        <v>441</v>
      </c>
      <c r="Y3" s="153" t="n">
        <f aca="false">IF(X3=AB3,"ok",FALSE())</f>
        <v>0</v>
      </c>
      <c r="Z3" s="151" t="s">
        <v>439</v>
      </c>
      <c r="AA3" s="151" t="s">
        <v>440</v>
      </c>
      <c r="AB3" s="154" t="s">
        <v>442</v>
      </c>
      <c r="AC3" s="1"/>
      <c r="AE3" s="1"/>
      <c r="AF3" s="1"/>
    </row>
    <row r="4" customFormat="false" ht="15.75" hidden="false" customHeight="false" outlineLevel="0" collapsed="false">
      <c r="A4" s="159" t="s">
        <v>335</v>
      </c>
      <c r="B4" s="160" t="s">
        <v>5</v>
      </c>
      <c r="C4" s="126" t="s">
        <v>443</v>
      </c>
      <c r="D4" s="126" t="s">
        <v>444</v>
      </c>
      <c r="E4" s="126" t="s">
        <v>445</v>
      </c>
      <c r="F4" s="126" t="s">
        <v>446</v>
      </c>
      <c r="G4" s="126" t="s">
        <v>447</v>
      </c>
      <c r="H4" s="161"/>
      <c r="I4" s="126" t="s">
        <v>448</v>
      </c>
      <c r="J4" s="126" t="s">
        <v>449</v>
      </c>
      <c r="K4" s="126" t="s">
        <v>450</v>
      </c>
      <c r="L4" s="162"/>
      <c r="M4" s="126" t="s">
        <v>451</v>
      </c>
      <c r="N4" s="126" t="s">
        <v>452</v>
      </c>
      <c r="O4" s="126" t="s">
        <v>453</v>
      </c>
      <c r="P4" s="2"/>
      <c r="Q4" s="149" t="s">
        <v>454</v>
      </c>
      <c r="R4" s="158"/>
      <c r="S4" s="151" t="s">
        <v>455</v>
      </c>
      <c r="T4" s="152" t="str">
        <f aca="false">IF(S4=Z4,"ok",FALSE())</f>
        <v>ok</v>
      </c>
      <c r="U4" s="158"/>
      <c r="V4" s="151" t="s">
        <v>456</v>
      </c>
      <c r="W4" s="153" t="str">
        <f aca="false">IF(V4=AA4,"ok",FALSE())</f>
        <v>ok</v>
      </c>
      <c r="X4" s="154" t="s">
        <v>457</v>
      </c>
      <c r="Y4" s="153" t="str">
        <f aca="false">IF(X4=AB4,"ok",FALSE())</f>
        <v>ok</v>
      </c>
      <c r="Z4" s="151" t="s">
        <v>455</v>
      </c>
      <c r="AA4" s="151" t="s">
        <v>456</v>
      </c>
      <c r="AB4" s="154" t="s">
        <v>457</v>
      </c>
      <c r="AC4" s="1"/>
      <c r="AE4" s="1"/>
      <c r="AF4" s="1"/>
    </row>
    <row r="5" customFormat="false" ht="15.75" hidden="false" customHeight="false" outlineLevel="0" collapsed="false">
      <c r="A5" s="159"/>
      <c r="B5" s="163" t="s">
        <v>9</v>
      </c>
      <c r="C5" s="126" t="s">
        <v>458</v>
      </c>
      <c r="D5" s="126" t="s">
        <v>459</v>
      </c>
      <c r="E5" s="126" t="s">
        <v>460</v>
      </c>
      <c r="F5" s="126" t="s">
        <v>461</v>
      </c>
      <c r="G5" s="126" t="s">
        <v>462</v>
      </c>
      <c r="H5" s="161"/>
      <c r="I5" s="126" t="s">
        <v>463</v>
      </c>
      <c r="J5" s="126" t="s">
        <v>464</v>
      </c>
      <c r="K5" s="126" t="s">
        <v>465</v>
      </c>
      <c r="L5" s="162"/>
      <c r="M5" s="126" t="s">
        <v>466</v>
      </c>
      <c r="N5" s="126" t="s">
        <v>467</v>
      </c>
      <c r="O5" s="126" t="s">
        <v>468</v>
      </c>
      <c r="P5" s="2"/>
      <c r="Q5" s="149" t="s">
        <v>469</v>
      </c>
      <c r="R5" s="158"/>
      <c r="S5" s="151" t="s">
        <v>470</v>
      </c>
      <c r="T5" s="152" t="str">
        <f aca="false">IF(S5=Z5,"ok",FALSE())</f>
        <v>ok</v>
      </c>
      <c r="U5" s="158"/>
      <c r="V5" s="151" t="s">
        <v>471</v>
      </c>
      <c r="W5" s="153" t="str">
        <f aca="false">IF(V5=AA5,"ok",FALSE())</f>
        <v>ok</v>
      </c>
      <c r="X5" s="154" t="s">
        <v>472</v>
      </c>
      <c r="Y5" s="153" t="str">
        <f aca="false">IF(X5=AB5,"ok",FALSE())</f>
        <v>ok</v>
      </c>
      <c r="Z5" s="151" t="s">
        <v>470</v>
      </c>
      <c r="AA5" s="151" t="s">
        <v>471</v>
      </c>
      <c r="AB5" s="154" t="s">
        <v>472</v>
      </c>
      <c r="AC5" s="1"/>
      <c r="AE5" s="1"/>
      <c r="AF5" s="1"/>
    </row>
    <row r="6" customFormat="false" ht="15.75" hidden="false" customHeight="false" outlineLevel="0" collapsed="false">
      <c r="A6" s="159"/>
      <c r="B6" s="164" t="s">
        <v>14</v>
      </c>
      <c r="C6" s="165" t="s">
        <v>443</v>
      </c>
      <c r="D6" s="165" t="s">
        <v>444</v>
      </c>
      <c r="E6" s="165" t="s">
        <v>445</v>
      </c>
      <c r="F6" s="165" t="s">
        <v>446</v>
      </c>
      <c r="G6" s="165" t="s">
        <v>447</v>
      </c>
      <c r="H6" s="166"/>
      <c r="I6" s="165" t="s">
        <v>473</v>
      </c>
      <c r="J6" s="165" t="s">
        <v>474</v>
      </c>
      <c r="K6" s="165" t="s">
        <v>475</v>
      </c>
      <c r="L6" s="167"/>
      <c r="M6" s="165" t="s">
        <v>476</v>
      </c>
      <c r="N6" s="165" t="s">
        <v>477</v>
      </c>
      <c r="O6" s="165" t="s">
        <v>468</v>
      </c>
      <c r="P6" s="2"/>
      <c r="Q6" s="149" t="s">
        <v>478</v>
      </c>
      <c r="R6" s="168"/>
      <c r="S6" s="151" t="s">
        <v>479</v>
      </c>
      <c r="T6" s="152" t="str">
        <f aca="false">IF(S6=Z6,"ok",FALSE())</f>
        <v>ok</v>
      </c>
      <c r="U6" s="168"/>
      <c r="V6" s="151" t="s">
        <v>480</v>
      </c>
      <c r="W6" s="153" t="str">
        <f aca="false">IF(V6=AA6,"ok",FALSE())</f>
        <v>ok</v>
      </c>
      <c r="X6" s="154" t="s">
        <v>481</v>
      </c>
      <c r="Y6" s="153" t="str">
        <f aca="false">IF(X6=AB6,"ok",FALSE())</f>
        <v>ok</v>
      </c>
      <c r="Z6" s="151" t="s">
        <v>479</v>
      </c>
      <c r="AA6" s="151" t="s">
        <v>480</v>
      </c>
      <c r="AB6" s="154" t="s">
        <v>481</v>
      </c>
      <c r="AC6" s="1"/>
      <c r="AE6" s="1"/>
      <c r="AF6" s="1"/>
    </row>
    <row r="7" customFormat="false" ht="15.75" hidden="false" customHeight="false" outlineLevel="0" collapsed="false">
      <c r="A7" s="159"/>
      <c r="B7" s="169" t="s">
        <v>20</v>
      </c>
      <c r="C7" s="165"/>
      <c r="D7" s="165"/>
      <c r="E7" s="165"/>
      <c r="F7" s="165"/>
      <c r="G7" s="165"/>
      <c r="H7" s="166"/>
      <c r="I7" s="165"/>
      <c r="J7" s="165"/>
      <c r="K7" s="165"/>
      <c r="L7" s="167"/>
      <c r="M7" s="165"/>
      <c r="N7" s="165"/>
      <c r="O7" s="165"/>
      <c r="P7" s="2"/>
      <c r="Q7" s="170"/>
      <c r="R7" s="171"/>
      <c r="S7" s="172"/>
      <c r="T7" s="152" t="str">
        <f aca="false">IF(S7=Z7,"ok",FALSE())</f>
        <v>ok</v>
      </c>
      <c r="U7" s="171"/>
      <c r="V7" s="172"/>
      <c r="W7" s="153" t="str">
        <f aca="false">IF(V7=AA7,"ok",FALSE())</f>
        <v>ok</v>
      </c>
      <c r="X7" s="154"/>
      <c r="Y7" s="153" t="str">
        <f aca="false">IF(X7=AB7,"ok",FALSE())</f>
        <v>ok</v>
      </c>
      <c r="Z7" s="172"/>
      <c r="AA7" s="172"/>
      <c r="AB7" s="154"/>
      <c r="AC7" s="1"/>
      <c r="AE7" s="1"/>
      <c r="AF7" s="1"/>
    </row>
    <row r="8" customFormat="false" ht="15.75" hidden="false" customHeight="false" outlineLevel="0" collapsed="false">
      <c r="A8" s="159"/>
      <c r="B8" s="173" t="s">
        <v>21</v>
      </c>
      <c r="C8" s="165"/>
      <c r="D8" s="165"/>
      <c r="E8" s="165"/>
      <c r="F8" s="165"/>
      <c r="G8" s="165"/>
      <c r="H8" s="166"/>
      <c r="I8" s="165"/>
      <c r="J8" s="165"/>
      <c r="K8" s="165"/>
      <c r="L8" s="167"/>
      <c r="M8" s="165"/>
      <c r="N8" s="165"/>
      <c r="O8" s="165"/>
      <c r="P8" s="2"/>
      <c r="Q8" s="149" t="s">
        <v>482</v>
      </c>
      <c r="R8" s="150" t="s">
        <v>14</v>
      </c>
      <c r="S8" s="151" t="s">
        <v>483</v>
      </c>
      <c r="T8" s="152" t="str">
        <f aca="false">IF(S8=Z8,"ok",FALSE())</f>
        <v>ok</v>
      </c>
      <c r="U8" s="150" t="s">
        <v>14</v>
      </c>
      <c r="V8" s="151" t="s">
        <v>484</v>
      </c>
      <c r="W8" s="153" t="str">
        <f aca="false">IF(V8=AA8,"ok",FALSE())</f>
        <v>ok</v>
      </c>
      <c r="X8" s="154" t="s">
        <v>119</v>
      </c>
      <c r="Y8" s="153" t="str">
        <f aca="false">IF(X8=AB8,"ok",FALSE())</f>
        <v>ok</v>
      </c>
      <c r="Z8" s="151" t="s">
        <v>483</v>
      </c>
      <c r="AA8" s="151" t="s">
        <v>484</v>
      </c>
      <c r="AB8" s="154" t="s">
        <v>119</v>
      </c>
      <c r="AC8" s="1"/>
      <c r="AE8" s="1"/>
      <c r="AF8" s="1"/>
    </row>
    <row r="9" customFormat="false" ht="15.75" hidden="false" customHeight="false" outlineLevel="0" collapsed="false">
      <c r="A9" s="159"/>
      <c r="B9" s="163" t="s">
        <v>23</v>
      </c>
      <c r="C9" s="126" t="s">
        <v>432</v>
      </c>
      <c r="D9" s="126" t="s">
        <v>433</v>
      </c>
      <c r="E9" s="126" t="s">
        <v>434</v>
      </c>
      <c r="F9" s="126" t="s">
        <v>435</v>
      </c>
      <c r="G9" s="126" t="s">
        <v>436</v>
      </c>
      <c r="H9" s="161"/>
      <c r="I9" s="126" t="s">
        <v>485</v>
      </c>
      <c r="J9" s="126" t="s">
        <v>159</v>
      </c>
      <c r="K9" s="126" t="s">
        <v>375</v>
      </c>
      <c r="L9" s="162"/>
      <c r="M9" s="126" t="s">
        <v>118</v>
      </c>
      <c r="N9" s="126" t="s">
        <v>132</v>
      </c>
      <c r="O9" s="126" t="s">
        <v>437</v>
      </c>
      <c r="P9" s="2"/>
      <c r="Q9" s="149" t="s">
        <v>150</v>
      </c>
      <c r="R9" s="158"/>
      <c r="S9" s="151" t="s">
        <v>486</v>
      </c>
      <c r="T9" s="152" t="str">
        <f aca="false">IF(S9=Z9,"ok",FALSE())</f>
        <v>ok</v>
      </c>
      <c r="U9" s="158"/>
      <c r="V9" s="151" t="s">
        <v>487</v>
      </c>
      <c r="W9" s="153" t="str">
        <f aca="false">IF(V9=AA9,"ok",FALSE())</f>
        <v>ok</v>
      </c>
      <c r="X9" s="154" t="s">
        <v>488</v>
      </c>
      <c r="Y9" s="153" t="str">
        <f aca="false">IF(X9=AB9,"ok",FALSE())</f>
        <v>ok</v>
      </c>
      <c r="Z9" s="151" t="s">
        <v>486</v>
      </c>
      <c r="AA9" s="151" t="s">
        <v>487</v>
      </c>
      <c r="AB9" s="154" t="s">
        <v>488</v>
      </c>
      <c r="AC9" s="1"/>
      <c r="AE9" s="1"/>
      <c r="AF9" s="1"/>
    </row>
    <row r="10" customFormat="false" ht="15.75" hidden="false" customHeight="false" outlineLevel="0" collapsed="false">
      <c r="A10" s="159"/>
      <c r="B10" s="163" t="s">
        <v>22</v>
      </c>
      <c r="C10" s="126" t="s">
        <v>489</v>
      </c>
      <c r="D10" s="126" t="s">
        <v>490</v>
      </c>
      <c r="E10" s="126" t="s">
        <v>491</v>
      </c>
      <c r="F10" s="126" t="s">
        <v>492</v>
      </c>
      <c r="G10" s="126" t="s">
        <v>493</v>
      </c>
      <c r="H10" s="161"/>
      <c r="I10" s="126" t="s">
        <v>494</v>
      </c>
      <c r="J10" s="126" t="s">
        <v>495</v>
      </c>
      <c r="K10" s="126" t="s">
        <v>496</v>
      </c>
      <c r="L10" s="162"/>
      <c r="M10" s="126" t="s">
        <v>497</v>
      </c>
      <c r="N10" s="126" t="s">
        <v>498</v>
      </c>
      <c r="O10" s="126" t="s">
        <v>499</v>
      </c>
      <c r="P10" s="2"/>
      <c r="Q10" s="149" t="s">
        <v>115</v>
      </c>
      <c r="R10" s="158"/>
      <c r="S10" s="151" t="s">
        <v>500</v>
      </c>
      <c r="T10" s="152" t="str">
        <f aca="false">IF(S10=Z10,"ok",FALSE())</f>
        <v>ok</v>
      </c>
      <c r="U10" s="158"/>
      <c r="V10" s="151" t="s">
        <v>501</v>
      </c>
      <c r="W10" s="153" t="str">
        <f aca="false">IF(V10=AA10,"ok",FALSE())</f>
        <v>ok</v>
      </c>
      <c r="X10" s="154" t="s">
        <v>502</v>
      </c>
      <c r="Y10" s="153" t="str">
        <f aca="false">IF(X10=AB10,"ok",FALSE())</f>
        <v>ok</v>
      </c>
      <c r="Z10" s="151" t="s">
        <v>500</v>
      </c>
      <c r="AA10" s="151" t="s">
        <v>501</v>
      </c>
      <c r="AB10" s="154" t="s">
        <v>502</v>
      </c>
      <c r="AC10" s="1"/>
      <c r="AE10" s="1"/>
      <c r="AF10" s="1"/>
    </row>
    <row r="11" customFormat="false" ht="15.75" hidden="false" customHeight="false" outlineLevel="0" collapsed="false">
      <c r="A11" s="159"/>
      <c r="B11" s="163" t="s">
        <v>21</v>
      </c>
      <c r="C11" s="126" t="s">
        <v>432</v>
      </c>
      <c r="D11" s="126" t="s">
        <v>433</v>
      </c>
      <c r="E11" s="126" t="s">
        <v>434</v>
      </c>
      <c r="F11" s="126" t="s">
        <v>435</v>
      </c>
      <c r="G11" s="126" t="s">
        <v>436</v>
      </c>
      <c r="H11" s="161"/>
      <c r="I11" s="126" t="s">
        <v>485</v>
      </c>
      <c r="J11" s="126" t="s">
        <v>159</v>
      </c>
      <c r="K11" s="126" t="s">
        <v>375</v>
      </c>
      <c r="L11" s="162"/>
      <c r="M11" s="126" t="s">
        <v>118</v>
      </c>
      <c r="N11" s="126" t="s">
        <v>132</v>
      </c>
      <c r="O11" s="126" t="s">
        <v>437</v>
      </c>
      <c r="P11" s="2"/>
      <c r="Q11" s="149" t="s">
        <v>503</v>
      </c>
      <c r="R11" s="158"/>
      <c r="S11" s="151" t="s">
        <v>504</v>
      </c>
      <c r="T11" s="152" t="str">
        <f aca="false">IF(S11=Z11,"ok",FALSE())</f>
        <v>ok</v>
      </c>
      <c r="U11" s="158"/>
      <c r="V11" s="151" t="s">
        <v>505</v>
      </c>
      <c r="W11" s="153" t="str">
        <f aca="false">IF(V11=AA11,"ok",FALSE())</f>
        <v>ok</v>
      </c>
      <c r="X11" s="154" t="s">
        <v>506</v>
      </c>
      <c r="Y11" s="153" t="str">
        <f aca="false">IF(X11=AB11,"ok",FALSE())</f>
        <v>ok</v>
      </c>
      <c r="Z11" s="151" t="s">
        <v>504</v>
      </c>
      <c r="AA11" s="151" t="s">
        <v>505</v>
      </c>
      <c r="AB11" s="154" t="s">
        <v>506</v>
      </c>
      <c r="AC11" s="1"/>
      <c r="AE11" s="1"/>
      <c r="AF11" s="1"/>
    </row>
    <row r="12" customFormat="false" ht="15.75" hidden="false" customHeight="false" outlineLevel="0" collapsed="false">
      <c r="A12" s="159"/>
      <c r="B12" s="174" t="s">
        <v>29</v>
      </c>
      <c r="C12" s="130" t="s">
        <v>432</v>
      </c>
      <c r="D12" s="130" t="s">
        <v>433</v>
      </c>
      <c r="E12" s="130" t="s">
        <v>434</v>
      </c>
      <c r="F12" s="130" t="s">
        <v>435</v>
      </c>
      <c r="G12" s="130" t="s">
        <v>436</v>
      </c>
      <c r="H12" s="161"/>
      <c r="I12" s="130" t="s">
        <v>485</v>
      </c>
      <c r="J12" s="130" t="s">
        <v>159</v>
      </c>
      <c r="K12" s="130" t="s">
        <v>375</v>
      </c>
      <c r="L12" s="162"/>
      <c r="M12" s="130" t="s">
        <v>118</v>
      </c>
      <c r="N12" s="130" t="s">
        <v>132</v>
      </c>
      <c r="O12" s="130" t="s">
        <v>437</v>
      </c>
      <c r="P12" s="2"/>
      <c r="Q12" s="149" t="s">
        <v>507</v>
      </c>
      <c r="R12" s="168"/>
      <c r="S12" s="151" t="s">
        <v>508</v>
      </c>
      <c r="T12" s="152" t="str">
        <f aca="false">IF(S12=Z12,"ok",FALSE())</f>
        <v>ok</v>
      </c>
      <c r="U12" s="168"/>
      <c r="V12" s="151" t="s">
        <v>509</v>
      </c>
      <c r="W12" s="153" t="str">
        <f aca="false">IF(V12=AA12,"ok",FALSE())</f>
        <v>ok</v>
      </c>
      <c r="X12" s="154" t="s">
        <v>510</v>
      </c>
      <c r="Y12" s="153" t="str">
        <f aca="false">IF(X12=AB12,"ok",FALSE())</f>
        <v>ok</v>
      </c>
      <c r="Z12" s="151" t="s">
        <v>508</v>
      </c>
      <c r="AA12" s="151" t="s">
        <v>509</v>
      </c>
      <c r="AB12" s="154" t="s">
        <v>510</v>
      </c>
      <c r="AC12" s="1"/>
      <c r="AE12" s="1"/>
      <c r="AF12" s="1"/>
    </row>
    <row r="13" customFormat="false" ht="15.7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75"/>
      <c r="I13" s="142"/>
      <c r="J13" s="142"/>
      <c r="K13" s="142"/>
      <c r="L13" s="176"/>
      <c r="M13" s="155" t="s">
        <v>150</v>
      </c>
      <c r="N13" s="155" t="s">
        <v>511</v>
      </c>
      <c r="O13" s="155" t="s">
        <v>512</v>
      </c>
      <c r="P13" s="2"/>
      <c r="Q13" s="170"/>
      <c r="R13" s="171"/>
      <c r="S13" s="172"/>
      <c r="T13" s="152"/>
      <c r="U13" s="171"/>
      <c r="V13" s="172"/>
      <c r="W13" s="153" t="str">
        <f aca="false">IF(V13=AA13,"ok",FALSE())</f>
        <v>ok</v>
      </c>
      <c r="X13" s="154"/>
      <c r="Y13" s="153"/>
      <c r="Z13" s="172"/>
      <c r="AA13" s="172"/>
      <c r="AB13" s="154"/>
      <c r="AC13" s="1"/>
      <c r="AE13" s="1"/>
      <c r="AF13" s="1"/>
    </row>
    <row r="14" customFormat="false" ht="15.75" hidden="false" customHeight="true" outlineLevel="0" collapsed="false">
      <c r="A14" s="159" t="s">
        <v>379</v>
      </c>
      <c r="B14" s="163" t="s">
        <v>5</v>
      </c>
      <c r="C14" s="126" t="s">
        <v>513</v>
      </c>
      <c r="D14" s="126" t="s">
        <v>514</v>
      </c>
      <c r="E14" s="126" t="s">
        <v>515</v>
      </c>
      <c r="F14" s="126" t="s">
        <v>516</v>
      </c>
      <c r="G14" s="126" t="s">
        <v>517</v>
      </c>
      <c r="H14" s="161"/>
      <c r="I14" s="126" t="s">
        <v>518</v>
      </c>
      <c r="J14" s="126" t="s">
        <v>519</v>
      </c>
      <c r="K14" s="126" t="s">
        <v>520</v>
      </c>
      <c r="L14" s="176"/>
      <c r="M14" s="126" t="s">
        <v>521</v>
      </c>
      <c r="N14" s="126" t="s">
        <v>522</v>
      </c>
      <c r="O14" s="177" t="s">
        <v>523</v>
      </c>
      <c r="P14" s="178"/>
      <c r="Q14" s="149" t="s">
        <v>524</v>
      </c>
      <c r="R14" s="150" t="s">
        <v>14</v>
      </c>
      <c r="S14" s="151" t="s">
        <v>525</v>
      </c>
      <c r="T14" s="152" t="str">
        <f aca="false">IF(S14=Z14,"ok",FALSE())</f>
        <v>ok</v>
      </c>
      <c r="U14" s="150" t="s">
        <v>14</v>
      </c>
      <c r="V14" s="151" t="s">
        <v>526</v>
      </c>
      <c r="W14" s="153" t="str">
        <f aca="false">IF(V14=AA14,"ok",FALSE())</f>
        <v>ok</v>
      </c>
      <c r="X14" s="154" t="s">
        <v>527</v>
      </c>
      <c r="Y14" s="153" t="str">
        <f aca="false">IF(X14=AB14,"ok",FALSE())</f>
        <v>ok</v>
      </c>
      <c r="Z14" s="151" t="s">
        <v>525</v>
      </c>
      <c r="AA14" s="151" t="s">
        <v>526</v>
      </c>
      <c r="AB14" s="154" t="s">
        <v>527</v>
      </c>
      <c r="AC14" s="1"/>
      <c r="AE14" s="1"/>
      <c r="AF14" s="1"/>
    </row>
    <row r="15" customFormat="false" ht="15.75" hidden="false" customHeight="false" outlineLevel="0" collapsed="false">
      <c r="A15" s="159"/>
      <c r="B15" s="163" t="s">
        <v>9</v>
      </c>
      <c r="C15" s="126" t="s">
        <v>528</v>
      </c>
      <c r="D15" s="126" t="s">
        <v>529</v>
      </c>
      <c r="E15" s="126" t="s">
        <v>530</v>
      </c>
      <c r="F15" s="126" t="s">
        <v>531</v>
      </c>
      <c r="G15" s="126" t="s">
        <v>532</v>
      </c>
      <c r="H15" s="161"/>
      <c r="I15" s="126" t="s">
        <v>533</v>
      </c>
      <c r="J15" s="126" t="s">
        <v>534</v>
      </c>
      <c r="K15" s="126" t="s">
        <v>535</v>
      </c>
      <c r="L15" s="176"/>
      <c r="M15" s="126" t="s">
        <v>536</v>
      </c>
      <c r="N15" s="126" t="s">
        <v>537</v>
      </c>
      <c r="O15" s="126" t="s">
        <v>538</v>
      </c>
      <c r="P15" s="2"/>
      <c r="Q15" s="149" t="s">
        <v>539</v>
      </c>
      <c r="R15" s="158"/>
      <c r="S15" s="151" t="s">
        <v>540</v>
      </c>
      <c r="T15" s="152" t="str">
        <f aca="false">IF(S15=Z15,"ok",FALSE())</f>
        <v>ok</v>
      </c>
      <c r="U15" s="158"/>
      <c r="V15" s="151" t="s">
        <v>541</v>
      </c>
      <c r="W15" s="153" t="str">
        <f aca="false">IF(V15=AA15,"ok",FALSE())</f>
        <v>ok</v>
      </c>
      <c r="X15" s="154" t="s">
        <v>542</v>
      </c>
      <c r="Y15" s="153" t="str">
        <f aca="false">IF(X15=AB15,"ok",FALSE())</f>
        <v>ok</v>
      </c>
      <c r="Z15" s="151" t="s">
        <v>540</v>
      </c>
      <c r="AA15" s="151" t="s">
        <v>541</v>
      </c>
      <c r="AB15" s="154" t="s">
        <v>542</v>
      </c>
      <c r="AC15" s="1"/>
      <c r="AE15" s="1"/>
      <c r="AF15" s="1"/>
    </row>
    <row r="16" customFormat="false" ht="15.75" hidden="false" customHeight="false" outlineLevel="0" collapsed="false">
      <c r="A16" s="159"/>
      <c r="B16" s="164" t="s">
        <v>14</v>
      </c>
      <c r="C16" s="165" t="s">
        <v>513</v>
      </c>
      <c r="D16" s="165" t="s">
        <v>514</v>
      </c>
      <c r="E16" s="165" t="s">
        <v>515</v>
      </c>
      <c r="F16" s="165" t="s">
        <v>516</v>
      </c>
      <c r="G16" s="165" t="s">
        <v>517</v>
      </c>
      <c r="H16" s="166"/>
      <c r="I16" s="165" t="s">
        <v>518</v>
      </c>
      <c r="J16" s="165" t="s">
        <v>519</v>
      </c>
      <c r="K16" s="165" t="s">
        <v>520</v>
      </c>
      <c r="L16" s="167"/>
      <c r="M16" s="165" t="s">
        <v>486</v>
      </c>
      <c r="N16" s="165" t="s">
        <v>522</v>
      </c>
      <c r="O16" s="165" t="s">
        <v>523</v>
      </c>
      <c r="P16" s="14"/>
      <c r="Q16" s="149" t="s">
        <v>543</v>
      </c>
      <c r="R16" s="158"/>
      <c r="S16" s="151" t="s">
        <v>544</v>
      </c>
      <c r="T16" s="152" t="str">
        <f aca="false">IF(S16=Z16,"ok",FALSE())</f>
        <v>ok</v>
      </c>
      <c r="U16" s="158"/>
      <c r="V16" s="151" t="s">
        <v>545</v>
      </c>
      <c r="W16" s="153" t="str">
        <f aca="false">IF(V16=AA16,"ok",FALSE())</f>
        <v>ok</v>
      </c>
      <c r="X16" s="154" t="s">
        <v>546</v>
      </c>
      <c r="Y16" s="153" t="n">
        <f aca="false">IF(X16=AB16,"ok",FALSE())</f>
        <v>0</v>
      </c>
      <c r="Z16" s="151" t="s">
        <v>544</v>
      </c>
      <c r="AA16" s="151" t="s">
        <v>545</v>
      </c>
      <c r="AB16" s="154" t="s">
        <v>547</v>
      </c>
      <c r="AC16" s="1"/>
      <c r="AE16" s="1"/>
      <c r="AF16" s="1"/>
    </row>
    <row r="17" customFormat="false" ht="15.75" hidden="false" customHeight="false" outlineLevel="0" collapsed="false">
      <c r="A17" s="159"/>
      <c r="B17" s="169" t="s">
        <v>20</v>
      </c>
      <c r="C17" s="165"/>
      <c r="D17" s="165"/>
      <c r="E17" s="165"/>
      <c r="F17" s="165"/>
      <c r="G17" s="165"/>
      <c r="H17" s="166"/>
      <c r="I17" s="165"/>
      <c r="J17" s="165"/>
      <c r="K17" s="165"/>
      <c r="L17" s="167"/>
      <c r="M17" s="165"/>
      <c r="N17" s="165"/>
      <c r="O17" s="165"/>
      <c r="Q17" s="149" t="s">
        <v>548</v>
      </c>
      <c r="R17" s="158"/>
      <c r="S17" s="151" t="s">
        <v>549</v>
      </c>
      <c r="T17" s="152" t="str">
        <f aca="false">IF(S17=Z17,"ok",FALSE())</f>
        <v>ok</v>
      </c>
      <c r="U17" s="158"/>
      <c r="V17" s="151" t="s">
        <v>550</v>
      </c>
      <c r="W17" s="153" t="str">
        <f aca="false">IF(V17=AA17,"ok",FALSE())</f>
        <v>ok</v>
      </c>
      <c r="X17" s="154" t="s">
        <v>551</v>
      </c>
      <c r="Y17" s="153" t="str">
        <f aca="false">IF(X17=AB17,"ok",FALSE())</f>
        <v>ok</v>
      </c>
      <c r="Z17" s="151" t="s">
        <v>549</v>
      </c>
      <c r="AA17" s="151" t="s">
        <v>550</v>
      </c>
      <c r="AB17" s="154" t="s">
        <v>551</v>
      </c>
      <c r="AC17" s="1"/>
      <c r="AE17" s="1"/>
      <c r="AF17" s="1"/>
    </row>
    <row r="18" customFormat="false" ht="15.75" hidden="false" customHeight="false" outlineLevel="0" collapsed="false">
      <c r="A18" s="159"/>
      <c r="B18" s="173" t="s">
        <v>21</v>
      </c>
      <c r="C18" s="165"/>
      <c r="D18" s="165"/>
      <c r="E18" s="165"/>
      <c r="F18" s="165"/>
      <c r="G18" s="165"/>
      <c r="H18" s="166"/>
      <c r="I18" s="165"/>
      <c r="J18" s="165"/>
      <c r="K18" s="165"/>
      <c r="L18" s="167"/>
      <c r="M18" s="165"/>
      <c r="N18" s="165"/>
      <c r="O18" s="165"/>
      <c r="Q18" s="149" t="s">
        <v>70</v>
      </c>
      <c r="R18" s="168"/>
      <c r="S18" s="151" t="s">
        <v>72</v>
      </c>
      <c r="T18" s="152" t="str">
        <f aca="false">IF(S18=Z18,"ok",FALSE())</f>
        <v>ok</v>
      </c>
      <c r="U18" s="168"/>
      <c r="V18" s="151" t="s">
        <v>552</v>
      </c>
      <c r="W18" s="153" t="str">
        <f aca="false">IF(V18=AA18,"ok",FALSE())</f>
        <v>ok</v>
      </c>
      <c r="X18" s="154" t="s">
        <v>553</v>
      </c>
      <c r="Y18" s="153" t="str">
        <f aca="false">IF(X18=AB18,"ok",FALSE())</f>
        <v>ok</v>
      </c>
      <c r="Z18" s="151" t="s">
        <v>72</v>
      </c>
      <c r="AA18" s="151" t="s">
        <v>552</v>
      </c>
      <c r="AB18" s="154" t="s">
        <v>553</v>
      </c>
      <c r="AC18" s="1"/>
      <c r="AE18" s="1"/>
      <c r="AF18" s="1"/>
    </row>
    <row r="19" customFormat="false" ht="15.75" hidden="false" customHeight="false" outlineLevel="0" collapsed="false">
      <c r="A19" s="159"/>
      <c r="B19" s="163" t="s">
        <v>23</v>
      </c>
      <c r="C19" s="126" t="s">
        <v>554</v>
      </c>
      <c r="D19" s="126" t="s">
        <v>555</v>
      </c>
      <c r="E19" s="126" t="s">
        <v>556</v>
      </c>
      <c r="F19" s="126" t="s">
        <v>557</v>
      </c>
      <c r="G19" s="126" t="s">
        <v>558</v>
      </c>
      <c r="H19" s="161"/>
      <c r="I19" s="126" t="s">
        <v>559</v>
      </c>
      <c r="J19" s="126" t="s">
        <v>560</v>
      </c>
      <c r="K19" s="126" t="s">
        <v>561</v>
      </c>
      <c r="L19" s="176"/>
      <c r="M19" s="126" t="s">
        <v>150</v>
      </c>
      <c r="N19" s="126" t="s">
        <v>511</v>
      </c>
      <c r="O19" s="126" t="s">
        <v>512</v>
      </c>
      <c r="Q19" s="170"/>
      <c r="R19" s="171"/>
      <c r="S19" s="172"/>
      <c r="T19" s="152" t="str">
        <f aca="false">IF(S19=Z19,"ok",FALSE())</f>
        <v>ok</v>
      </c>
      <c r="U19" s="171"/>
      <c r="V19" s="172"/>
      <c r="W19" s="153" t="str">
        <f aca="false">IF(V19=AA19,"ok",FALSE())</f>
        <v>ok</v>
      </c>
      <c r="X19" s="154"/>
      <c r="Y19" s="153" t="str">
        <f aca="false">IF(X19=AB19,"ok",FALSE())</f>
        <v>ok</v>
      </c>
      <c r="Z19" s="172"/>
      <c r="AA19" s="172"/>
      <c r="AB19" s="154"/>
      <c r="AC19" s="1"/>
      <c r="AE19" s="1"/>
      <c r="AF19" s="1"/>
    </row>
    <row r="20" customFormat="false" ht="15.75" hidden="false" customHeight="false" outlineLevel="0" collapsed="false">
      <c r="A20" s="159"/>
      <c r="B20" s="163" t="s">
        <v>22</v>
      </c>
      <c r="C20" s="126" t="s">
        <v>562</v>
      </c>
      <c r="D20" s="126" t="s">
        <v>563</v>
      </c>
      <c r="E20" s="126" t="s">
        <v>564</v>
      </c>
      <c r="F20" s="126" t="s">
        <v>565</v>
      </c>
      <c r="G20" s="126" t="s">
        <v>566</v>
      </c>
      <c r="H20" s="161"/>
      <c r="I20" s="126" t="s">
        <v>567</v>
      </c>
      <c r="J20" s="126" t="s">
        <v>568</v>
      </c>
      <c r="K20" s="126" t="s">
        <v>569</v>
      </c>
      <c r="L20" s="176"/>
      <c r="M20" s="126" t="s">
        <v>486</v>
      </c>
      <c r="N20" s="126" t="s">
        <v>570</v>
      </c>
      <c r="O20" s="126" t="s">
        <v>571</v>
      </c>
      <c r="Q20" s="149" t="s">
        <v>110</v>
      </c>
      <c r="R20" s="150" t="s">
        <v>14</v>
      </c>
      <c r="S20" s="151" t="s">
        <v>572</v>
      </c>
      <c r="T20" s="152" t="str">
        <f aca="false">IF(S20=Z20,"ok",FALSE())</f>
        <v>ok</v>
      </c>
      <c r="U20" s="150" t="s">
        <v>14</v>
      </c>
      <c r="V20" s="151" t="s">
        <v>573</v>
      </c>
      <c r="W20" s="153" t="str">
        <f aca="false">IF(V20=AA20,"ok",FALSE())</f>
        <v>ok</v>
      </c>
      <c r="X20" s="154" t="s">
        <v>574</v>
      </c>
      <c r="Y20" s="153" t="str">
        <f aca="false">IF(X20=AB20,"ok",FALSE())</f>
        <v>ok</v>
      </c>
      <c r="Z20" s="151" t="s">
        <v>572</v>
      </c>
      <c r="AA20" s="151" t="s">
        <v>573</v>
      </c>
      <c r="AB20" s="154" t="s">
        <v>574</v>
      </c>
      <c r="AC20" s="1"/>
      <c r="AE20" s="1"/>
      <c r="AF20" s="1"/>
    </row>
    <row r="21" customFormat="false" ht="15.75" hidden="false" customHeight="false" outlineLevel="0" collapsed="false">
      <c r="A21" s="159"/>
      <c r="B21" s="163" t="s">
        <v>21</v>
      </c>
      <c r="C21" s="126" t="s">
        <v>554</v>
      </c>
      <c r="D21" s="126" t="s">
        <v>555</v>
      </c>
      <c r="E21" s="126" t="s">
        <v>556</v>
      </c>
      <c r="F21" s="126" t="s">
        <v>557</v>
      </c>
      <c r="G21" s="126" t="s">
        <v>558</v>
      </c>
      <c r="H21" s="161"/>
      <c r="I21" s="126" t="s">
        <v>559</v>
      </c>
      <c r="J21" s="126" t="s">
        <v>560</v>
      </c>
      <c r="K21" s="126" t="s">
        <v>561</v>
      </c>
      <c r="L21" s="176"/>
      <c r="M21" s="126" t="s">
        <v>150</v>
      </c>
      <c r="N21" s="126" t="s">
        <v>511</v>
      </c>
      <c r="O21" s="126" t="s">
        <v>512</v>
      </c>
      <c r="Q21" s="149" t="s">
        <v>575</v>
      </c>
      <c r="R21" s="158"/>
      <c r="S21" s="151" t="s">
        <v>576</v>
      </c>
      <c r="T21" s="152" t="str">
        <f aca="false">IF(S21=Z21,"ok",FALSE())</f>
        <v>ok</v>
      </c>
      <c r="U21" s="158"/>
      <c r="V21" s="151" t="s">
        <v>577</v>
      </c>
      <c r="W21" s="153" t="str">
        <f aca="false">IF(V21=AA21,"ok",FALSE())</f>
        <v>ok</v>
      </c>
      <c r="X21" s="154" t="s">
        <v>578</v>
      </c>
      <c r="Y21" s="153" t="str">
        <f aca="false">IF(X21=AB21,"ok",FALSE())</f>
        <v>ok</v>
      </c>
      <c r="Z21" s="151" t="s">
        <v>576</v>
      </c>
      <c r="AA21" s="151" t="s">
        <v>577</v>
      </c>
      <c r="AB21" s="154" t="s">
        <v>578</v>
      </c>
      <c r="AC21" s="1"/>
      <c r="AE21" s="1"/>
      <c r="AF21" s="1"/>
    </row>
    <row r="22" customFormat="false" ht="15.75" hidden="false" customHeight="false" outlineLevel="0" collapsed="false">
      <c r="A22" s="159"/>
      <c r="B22" s="174" t="s">
        <v>29</v>
      </c>
      <c r="C22" s="130" t="s">
        <v>554</v>
      </c>
      <c r="D22" s="130" t="s">
        <v>555</v>
      </c>
      <c r="E22" s="130" t="s">
        <v>556</v>
      </c>
      <c r="F22" s="130" t="s">
        <v>557</v>
      </c>
      <c r="G22" s="130" t="s">
        <v>558</v>
      </c>
      <c r="H22" s="161"/>
      <c r="I22" s="130" t="s">
        <v>559</v>
      </c>
      <c r="J22" s="130" t="s">
        <v>560</v>
      </c>
      <c r="K22" s="130" t="s">
        <v>561</v>
      </c>
      <c r="L22" s="176"/>
      <c r="M22" s="130" t="s">
        <v>150</v>
      </c>
      <c r="N22" s="130" t="s">
        <v>511</v>
      </c>
      <c r="O22" s="130" t="s">
        <v>512</v>
      </c>
      <c r="Q22" s="149" t="s">
        <v>579</v>
      </c>
      <c r="R22" s="158"/>
      <c r="S22" s="151" t="s">
        <v>580</v>
      </c>
      <c r="T22" s="152" t="str">
        <f aca="false">IF(S22=Z22,"ok",FALSE())</f>
        <v>ok</v>
      </c>
      <c r="U22" s="158"/>
      <c r="V22" s="151" t="s">
        <v>581</v>
      </c>
      <c r="W22" s="153" t="str">
        <f aca="false">IF(V22=AA22,"ok",FALSE())</f>
        <v>ok</v>
      </c>
      <c r="X22" s="154" t="s">
        <v>582</v>
      </c>
      <c r="Y22" s="153" t="str">
        <f aca="false">IF(X22=AB22,"ok",FALSE())</f>
        <v>ok</v>
      </c>
      <c r="Z22" s="151" t="s">
        <v>580</v>
      </c>
      <c r="AA22" s="151" t="s">
        <v>581</v>
      </c>
      <c r="AB22" s="154" t="s">
        <v>582</v>
      </c>
      <c r="AC22" s="1"/>
      <c r="AE22" s="1"/>
      <c r="AF22" s="1"/>
    </row>
    <row r="23" customFormat="false" ht="17.25" hidden="false" customHeight="true" outlineLevel="0" collapsed="false">
      <c r="A23" s="134" t="s">
        <v>422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42"/>
      <c r="Q23" s="149"/>
      <c r="R23" s="158"/>
      <c r="S23" s="151"/>
      <c r="T23" s="152"/>
      <c r="U23" s="158"/>
      <c r="V23" s="151"/>
      <c r="W23" s="153" t="str">
        <f aca="false">IF(V23=AA23,"ok",FALSE())</f>
        <v>ok</v>
      </c>
      <c r="X23" s="154"/>
      <c r="Y23" s="153"/>
      <c r="Z23" s="151"/>
      <c r="AA23" s="151"/>
      <c r="AB23" s="154"/>
      <c r="AC23" s="1"/>
      <c r="AE23" s="1"/>
      <c r="AF23" s="1"/>
    </row>
    <row r="24" customFormat="false" ht="15.75" hidden="false" customHeight="false" outlineLevel="0" collapsed="false">
      <c r="A24" s="179" t="s">
        <v>583</v>
      </c>
      <c r="B24" s="179"/>
      <c r="C24" s="179"/>
      <c r="D24" s="179"/>
      <c r="E24" s="179"/>
      <c r="F24" s="179"/>
      <c r="G24" s="179"/>
      <c r="H24" s="180"/>
      <c r="I24" s="181" t="s">
        <v>584</v>
      </c>
      <c r="J24" s="181"/>
      <c r="K24" s="181"/>
      <c r="L24" s="182"/>
      <c r="M24" s="148"/>
      <c r="N24" s="148"/>
      <c r="O24" s="148"/>
      <c r="P24" s="54"/>
      <c r="Q24" s="149" t="s">
        <v>585</v>
      </c>
      <c r="R24" s="158"/>
      <c r="S24" s="151" t="s">
        <v>586</v>
      </c>
      <c r="T24" s="152" t="str">
        <f aca="false">IF(S24=Z24,"ok",FALSE())</f>
        <v>ok</v>
      </c>
      <c r="U24" s="158"/>
      <c r="V24" s="151" t="s">
        <v>587</v>
      </c>
      <c r="W24" s="153" t="str">
        <f aca="false">IF(V24=AA24,"ok",FALSE())</f>
        <v>ok</v>
      </c>
      <c r="X24" s="154" t="s">
        <v>588</v>
      </c>
      <c r="Y24" s="153" t="str">
        <f aca="false">IF(X24=AB24,"ok",FALSE())</f>
        <v>ok</v>
      </c>
      <c r="Z24" s="151" t="s">
        <v>586</v>
      </c>
      <c r="AA24" s="151" t="s">
        <v>587</v>
      </c>
      <c r="AB24" s="154" t="s">
        <v>588</v>
      </c>
      <c r="AC24" s="1"/>
      <c r="AE24" s="1"/>
      <c r="AF24" s="1"/>
    </row>
    <row r="25" customFormat="false" ht="29.25" hidden="false" customHeight="true" outlineLevel="0" collapsed="false">
      <c r="A25" s="183" t="s">
        <v>423</v>
      </c>
      <c r="B25" s="183"/>
      <c r="C25" s="184" t="s">
        <v>589</v>
      </c>
      <c r="D25" s="184"/>
      <c r="E25" s="184" t="s">
        <v>590</v>
      </c>
      <c r="F25" s="184"/>
      <c r="G25" s="184"/>
      <c r="H25" s="185"/>
      <c r="I25" s="186"/>
      <c r="J25" s="187" t="s">
        <v>524</v>
      </c>
      <c r="K25" s="186" t="s">
        <v>503</v>
      </c>
      <c r="L25" s="182"/>
      <c r="M25" s="188"/>
      <c r="N25" s="188"/>
      <c r="O25" s="188"/>
      <c r="P25" s="189"/>
      <c r="Q25" s="149" t="s">
        <v>118</v>
      </c>
      <c r="R25" s="168"/>
      <c r="S25" s="151" t="s">
        <v>476</v>
      </c>
      <c r="T25" s="152" t="str">
        <f aca="false">IF(S25=Z25,"ok",FALSE())</f>
        <v>ok</v>
      </c>
      <c r="U25" s="168"/>
      <c r="V25" s="151" t="s">
        <v>591</v>
      </c>
      <c r="W25" s="153" t="str">
        <f aca="false">IF(V25=AA25,"ok",FALSE())</f>
        <v>ok</v>
      </c>
      <c r="X25" s="154" t="s">
        <v>592</v>
      </c>
      <c r="Y25" s="153" t="str">
        <f aca="false">IF(X25=AB25,"ok",FALSE())</f>
        <v>ok</v>
      </c>
      <c r="Z25" s="151" t="s">
        <v>476</v>
      </c>
      <c r="AA25" s="151" t="s">
        <v>591</v>
      </c>
      <c r="AB25" s="154" t="s">
        <v>592</v>
      </c>
      <c r="AC25" s="1"/>
      <c r="AE25" s="1"/>
      <c r="AF25" s="1"/>
    </row>
    <row r="26" customFormat="false" ht="15.75" hidden="false" customHeight="false" outlineLevel="0" collapsed="false">
      <c r="A26" s="159" t="s">
        <v>379</v>
      </c>
      <c r="B26" s="163" t="s">
        <v>5</v>
      </c>
      <c r="C26" s="190" t="s">
        <v>593</v>
      </c>
      <c r="D26" s="190" t="s">
        <v>594</v>
      </c>
      <c r="E26" s="190" t="s">
        <v>595</v>
      </c>
      <c r="F26" s="190" t="s">
        <v>596</v>
      </c>
      <c r="G26" s="126" t="s">
        <v>597</v>
      </c>
      <c r="H26" s="191"/>
      <c r="I26" s="190" t="s">
        <v>598</v>
      </c>
      <c r="J26" s="190" t="s">
        <v>526</v>
      </c>
      <c r="K26" s="192" t="s">
        <v>505</v>
      </c>
      <c r="L26" s="193"/>
      <c r="M26" s="36"/>
      <c r="N26" s="36"/>
      <c r="O26" s="36"/>
      <c r="P26" s="2"/>
      <c r="Q26" s="149" t="s">
        <v>599</v>
      </c>
      <c r="R26" s="150" t="s">
        <v>14</v>
      </c>
      <c r="S26" s="151" t="s">
        <v>600</v>
      </c>
      <c r="T26" s="152" t="str">
        <f aca="false">IF(S26=Z26,"ok",FALSE())</f>
        <v>ok</v>
      </c>
      <c r="U26" s="150" t="s">
        <v>14</v>
      </c>
      <c r="V26" s="151" t="s">
        <v>601</v>
      </c>
      <c r="W26" s="153" t="str">
        <f aca="false">IF(V26=AA26,"ok",FALSE())</f>
        <v>ok</v>
      </c>
      <c r="X26" s="154" t="s">
        <v>602</v>
      </c>
      <c r="Y26" s="153" t="str">
        <f aca="false">IF(X26=AB26,"ok",FALSE())</f>
        <v>ok</v>
      </c>
      <c r="Z26" s="151" t="s">
        <v>600</v>
      </c>
      <c r="AA26" s="151" t="s">
        <v>601</v>
      </c>
      <c r="AB26" s="154" t="s">
        <v>602</v>
      </c>
      <c r="AC26" s="1"/>
      <c r="AE26" s="1"/>
      <c r="AF26" s="1"/>
    </row>
    <row r="27" customFormat="false" ht="15" hidden="false" customHeight="true" outlineLevel="0" collapsed="false">
      <c r="A27" s="159"/>
      <c r="B27" s="163" t="s">
        <v>9</v>
      </c>
      <c r="C27" s="126" t="s">
        <v>603</v>
      </c>
      <c r="D27" s="126" t="s">
        <v>604</v>
      </c>
      <c r="E27" s="126" t="s">
        <v>605</v>
      </c>
      <c r="F27" s="126" t="s">
        <v>606</v>
      </c>
      <c r="G27" s="126" t="s">
        <v>607</v>
      </c>
      <c r="H27" s="191"/>
      <c r="I27" s="126" t="s">
        <v>608</v>
      </c>
      <c r="J27" s="126" t="s">
        <v>609</v>
      </c>
      <c r="K27" s="177" t="s">
        <v>610</v>
      </c>
      <c r="L27" s="193"/>
      <c r="M27" s="36"/>
      <c r="N27" s="36"/>
      <c r="O27" s="36"/>
      <c r="P27" s="2"/>
      <c r="Q27" s="149" t="s">
        <v>611</v>
      </c>
      <c r="R27" s="158"/>
      <c r="S27" s="151" t="s">
        <v>612</v>
      </c>
      <c r="T27" s="152" t="str">
        <f aca="false">IF(S27=Z27,"ok",FALSE())</f>
        <v>ok</v>
      </c>
      <c r="U27" s="158"/>
      <c r="V27" s="151" t="s">
        <v>613</v>
      </c>
      <c r="W27" s="153" t="str">
        <f aca="false">IF(V27=AA27,"ok",FALSE())</f>
        <v>ok</v>
      </c>
      <c r="X27" s="154" t="s">
        <v>614</v>
      </c>
      <c r="Y27" s="153" t="str">
        <f aca="false">IF(X27=AB27,"ok",FALSE())</f>
        <v>ok</v>
      </c>
      <c r="Z27" s="151" t="s">
        <v>612</v>
      </c>
      <c r="AA27" s="151" t="s">
        <v>613</v>
      </c>
      <c r="AB27" s="154" t="s">
        <v>614</v>
      </c>
      <c r="AC27" s="1"/>
      <c r="AE27" s="1"/>
      <c r="AF27" s="1"/>
    </row>
    <row r="28" customFormat="false" ht="15" hidden="false" customHeight="true" outlineLevel="0" collapsed="false">
      <c r="A28" s="159"/>
      <c r="B28" s="174" t="s">
        <v>14</v>
      </c>
      <c r="C28" s="165" t="s">
        <v>593</v>
      </c>
      <c r="D28" s="165" t="s">
        <v>594</v>
      </c>
      <c r="E28" s="165" t="s">
        <v>595</v>
      </c>
      <c r="F28" s="165" t="s">
        <v>596</v>
      </c>
      <c r="G28" s="165" t="s">
        <v>597</v>
      </c>
      <c r="H28" s="194"/>
      <c r="I28" s="165" t="s">
        <v>598</v>
      </c>
      <c r="J28" s="165" t="s">
        <v>526</v>
      </c>
      <c r="K28" s="195" t="s">
        <v>505</v>
      </c>
      <c r="L28" s="196"/>
      <c r="M28" s="188"/>
      <c r="N28" s="188"/>
      <c r="O28" s="188"/>
      <c r="P28" s="2"/>
      <c r="Q28" s="149" t="s">
        <v>615</v>
      </c>
      <c r="R28" s="158"/>
      <c r="S28" s="151" t="s">
        <v>616</v>
      </c>
      <c r="T28" s="152" t="str">
        <f aca="false">IF(S28=Z28,"ok",FALSE())</f>
        <v>ok</v>
      </c>
      <c r="U28" s="158"/>
      <c r="V28" s="151" t="s">
        <v>617</v>
      </c>
      <c r="W28" s="153" t="str">
        <f aca="false">IF(V28=AA28,"ok",FALSE())</f>
        <v>ok</v>
      </c>
      <c r="X28" s="154" t="s">
        <v>618</v>
      </c>
      <c r="Y28" s="153" t="str">
        <f aca="false">IF(X28=AB28,"ok",FALSE())</f>
        <v>ok</v>
      </c>
      <c r="Z28" s="151" t="s">
        <v>616</v>
      </c>
      <c r="AA28" s="151" t="s">
        <v>617</v>
      </c>
      <c r="AB28" s="154" t="s">
        <v>618</v>
      </c>
      <c r="AC28" s="1"/>
      <c r="AE28" s="1"/>
      <c r="AF28" s="1"/>
    </row>
    <row r="29" customFormat="false" ht="15.75" hidden="false" customHeight="false" outlineLevel="0" collapsed="false">
      <c r="A29" s="159"/>
      <c r="B29" s="174" t="s">
        <v>20</v>
      </c>
      <c r="C29" s="165"/>
      <c r="D29" s="165"/>
      <c r="E29" s="165"/>
      <c r="F29" s="165"/>
      <c r="G29" s="165"/>
      <c r="H29" s="194"/>
      <c r="I29" s="165"/>
      <c r="J29" s="165"/>
      <c r="K29" s="195"/>
      <c r="L29" s="196"/>
      <c r="M29" s="188"/>
      <c r="N29" s="188"/>
      <c r="O29" s="188"/>
      <c r="P29" s="2"/>
      <c r="Q29" s="149" t="s">
        <v>75</v>
      </c>
      <c r="R29" s="158"/>
      <c r="S29" s="151" t="s">
        <v>76</v>
      </c>
      <c r="T29" s="152" t="str">
        <f aca="false">IF(S29=Z29,"ok",FALSE())</f>
        <v>ok</v>
      </c>
      <c r="U29" s="158"/>
      <c r="V29" s="151" t="s">
        <v>619</v>
      </c>
      <c r="W29" s="153" t="str">
        <f aca="false">IF(V29=AA29,"ok",FALSE())</f>
        <v>ok</v>
      </c>
      <c r="X29" s="154" t="s">
        <v>620</v>
      </c>
      <c r="Y29" s="153" t="str">
        <f aca="false">IF(X29=AB29,"ok",FALSE())</f>
        <v>ok</v>
      </c>
      <c r="Z29" s="151" t="s">
        <v>76</v>
      </c>
      <c r="AA29" s="151" t="s">
        <v>619</v>
      </c>
      <c r="AB29" s="154" t="s">
        <v>620</v>
      </c>
      <c r="AC29" s="1"/>
      <c r="AE29" s="1"/>
      <c r="AF29" s="1"/>
    </row>
    <row r="30" customFormat="false" ht="15.75" hidden="false" customHeight="false" outlineLevel="0" collapsed="false">
      <c r="A30" s="159"/>
      <c r="B30" s="174" t="s">
        <v>21</v>
      </c>
      <c r="C30" s="165"/>
      <c r="D30" s="165"/>
      <c r="E30" s="165"/>
      <c r="F30" s="165"/>
      <c r="G30" s="165"/>
      <c r="H30" s="194"/>
      <c r="I30" s="165"/>
      <c r="J30" s="165"/>
      <c r="K30" s="195"/>
      <c r="L30" s="196"/>
      <c r="M30" s="188"/>
      <c r="N30" s="188"/>
      <c r="O30" s="188"/>
      <c r="P30" s="2"/>
      <c r="Q30" s="149" t="s">
        <v>621</v>
      </c>
      <c r="R30" s="168"/>
      <c r="S30" s="151" t="s">
        <v>622</v>
      </c>
      <c r="T30" s="152" t="str">
        <f aca="false">IF(S30=Z30,"ok",FALSE())</f>
        <v>ok</v>
      </c>
      <c r="U30" s="168"/>
      <c r="V30" s="151" t="s">
        <v>623</v>
      </c>
      <c r="W30" s="153" t="str">
        <f aca="false">IF(V30=AA30,"ok",FALSE())</f>
        <v>ok</v>
      </c>
      <c r="X30" s="154" t="s">
        <v>624</v>
      </c>
      <c r="Y30" s="153" t="str">
        <f aca="false">IF(X30=AB30,"ok",FALSE())</f>
        <v>ok</v>
      </c>
      <c r="Z30" s="151" t="s">
        <v>622</v>
      </c>
      <c r="AA30" s="151" t="s">
        <v>623</v>
      </c>
      <c r="AB30" s="154" t="s">
        <v>624</v>
      </c>
      <c r="AC30" s="1"/>
      <c r="AE30" s="1"/>
      <c r="AF30" s="1"/>
    </row>
    <row r="31" customFormat="false" ht="15.75" hidden="false" customHeight="false" outlineLevel="0" collapsed="false">
      <c r="A31" s="159"/>
      <c r="B31" s="163" t="s">
        <v>23</v>
      </c>
      <c r="C31" s="126" t="s">
        <v>625</v>
      </c>
      <c r="D31" s="126" t="s">
        <v>626</v>
      </c>
      <c r="E31" s="126" t="s">
        <v>627</v>
      </c>
      <c r="F31" s="126" t="s">
        <v>628</v>
      </c>
      <c r="G31" s="126" t="s">
        <v>629</v>
      </c>
      <c r="H31" s="191"/>
      <c r="I31" s="126" t="s">
        <v>630</v>
      </c>
      <c r="J31" s="126" t="s">
        <v>631</v>
      </c>
      <c r="K31" s="177" t="s">
        <v>632</v>
      </c>
      <c r="L31" s="193"/>
      <c r="M31" s="36"/>
      <c r="N31" s="36"/>
      <c r="O31" s="36"/>
      <c r="P31" s="2"/>
      <c r="Q31" s="170"/>
      <c r="R31" s="171"/>
      <c r="S31" s="172"/>
      <c r="T31" s="152"/>
      <c r="U31" s="171"/>
      <c r="V31" s="172"/>
      <c r="W31" s="153" t="str">
        <f aca="false">IF(V31=AA31,"ok",FALSE())</f>
        <v>ok</v>
      </c>
      <c r="X31" s="154"/>
      <c r="Y31" s="153"/>
      <c r="Z31" s="172"/>
      <c r="AA31" s="172"/>
      <c r="AB31" s="154"/>
      <c r="AC31" s="1"/>
      <c r="AE31" s="1"/>
      <c r="AF31" s="1"/>
    </row>
    <row r="32" customFormat="false" ht="15.75" hidden="false" customHeight="false" outlineLevel="0" collapsed="false">
      <c r="A32" s="159"/>
      <c r="B32" s="163" t="s">
        <v>22</v>
      </c>
      <c r="C32" s="126" t="s">
        <v>633</v>
      </c>
      <c r="D32" s="126" t="s">
        <v>634</v>
      </c>
      <c r="E32" s="126" t="s">
        <v>635</v>
      </c>
      <c r="F32" s="126" t="s">
        <v>636</v>
      </c>
      <c r="G32" s="126" t="s">
        <v>637</v>
      </c>
      <c r="H32" s="191"/>
      <c r="I32" s="126" t="s">
        <v>638</v>
      </c>
      <c r="J32" s="126" t="s">
        <v>639</v>
      </c>
      <c r="K32" s="177" t="s">
        <v>640</v>
      </c>
      <c r="L32" s="193"/>
      <c r="M32" s="36"/>
      <c r="N32" s="36"/>
      <c r="O32" s="36"/>
      <c r="P32" s="2"/>
      <c r="Q32" s="149" t="s">
        <v>641</v>
      </c>
      <c r="R32" s="150" t="s">
        <v>14</v>
      </c>
      <c r="S32" s="151" t="s">
        <v>642</v>
      </c>
      <c r="T32" s="152" t="str">
        <f aca="false">IF(S32=Z32,"ok",FALSE())</f>
        <v>ok</v>
      </c>
      <c r="U32" s="150" t="s">
        <v>14</v>
      </c>
      <c r="V32" s="151" t="s">
        <v>643</v>
      </c>
      <c r="W32" s="153" t="str">
        <f aca="false">IF(V32=AA32,"ok",FALSE())</f>
        <v>ok</v>
      </c>
      <c r="X32" s="154" t="s">
        <v>644</v>
      </c>
      <c r="Y32" s="153" t="str">
        <f aca="false">IF(X32=AB32,"ok",FALSE())</f>
        <v>ok</v>
      </c>
      <c r="Z32" s="151" t="s">
        <v>642</v>
      </c>
      <c r="AA32" s="151" t="s">
        <v>643</v>
      </c>
      <c r="AB32" s="154" t="s">
        <v>644</v>
      </c>
      <c r="AC32" s="1"/>
      <c r="AE32" s="1"/>
      <c r="AF32" s="1"/>
    </row>
    <row r="33" customFormat="false" ht="15.75" hidden="false" customHeight="false" outlineLevel="0" collapsed="false">
      <c r="A33" s="159"/>
      <c r="B33" s="174" t="s">
        <v>21</v>
      </c>
      <c r="C33" s="130" t="s">
        <v>625</v>
      </c>
      <c r="D33" s="130" t="s">
        <v>626</v>
      </c>
      <c r="E33" s="130" t="s">
        <v>627</v>
      </c>
      <c r="F33" s="130" t="s">
        <v>628</v>
      </c>
      <c r="G33" s="130" t="s">
        <v>629</v>
      </c>
      <c r="H33" s="191"/>
      <c r="I33" s="130" t="s">
        <v>630</v>
      </c>
      <c r="J33" s="130" t="s">
        <v>631</v>
      </c>
      <c r="K33" s="197" t="s">
        <v>632</v>
      </c>
      <c r="L33" s="193"/>
      <c r="M33" s="36"/>
      <c r="N33" s="36"/>
      <c r="O33" s="36"/>
      <c r="P33" s="2"/>
      <c r="Q33" s="149" t="s">
        <v>645</v>
      </c>
      <c r="R33" s="158"/>
      <c r="S33" s="151" t="s">
        <v>646</v>
      </c>
      <c r="T33" s="152" t="str">
        <f aca="false">IF(S33=Z33,"ok",FALSE())</f>
        <v>ok</v>
      </c>
      <c r="U33" s="158"/>
      <c r="V33" s="151" t="s">
        <v>647</v>
      </c>
      <c r="W33" s="153" t="str">
        <f aca="false">IF(V33=AA33,"ok",FALSE())</f>
        <v>ok</v>
      </c>
      <c r="X33" s="154" t="s">
        <v>648</v>
      </c>
      <c r="Y33" s="153" t="str">
        <f aca="false">IF(X33=AB33,"ok",FALSE())</f>
        <v>ok</v>
      </c>
      <c r="Z33" s="151" t="s">
        <v>646</v>
      </c>
      <c r="AA33" s="151" t="s">
        <v>647</v>
      </c>
      <c r="AB33" s="154" t="s">
        <v>648</v>
      </c>
      <c r="AC33" s="1"/>
      <c r="AE33" s="1"/>
      <c r="AF33" s="1"/>
    </row>
    <row r="34" customFormat="false" ht="15.75" hidden="false" customHeight="false" outlineLevel="0" collapsed="false">
      <c r="A34" s="159"/>
      <c r="B34" s="174" t="s">
        <v>29</v>
      </c>
      <c r="C34" s="130" t="s">
        <v>625</v>
      </c>
      <c r="D34" s="130" t="s">
        <v>626</v>
      </c>
      <c r="E34" s="130" t="s">
        <v>627</v>
      </c>
      <c r="F34" s="130" t="s">
        <v>628</v>
      </c>
      <c r="G34" s="130" t="s">
        <v>629</v>
      </c>
      <c r="H34" s="191"/>
      <c r="I34" s="130" t="s">
        <v>630</v>
      </c>
      <c r="J34" s="130" t="s">
        <v>631</v>
      </c>
      <c r="K34" s="197" t="s">
        <v>632</v>
      </c>
      <c r="L34" s="193"/>
      <c r="M34" s="36"/>
      <c r="N34" s="36"/>
      <c r="O34" s="36"/>
      <c r="P34" s="2"/>
      <c r="Q34" s="149" t="s">
        <v>649</v>
      </c>
      <c r="R34" s="168"/>
      <c r="S34" s="151" t="s">
        <v>650</v>
      </c>
      <c r="T34" s="152" t="str">
        <f aca="false">IF(S34=Z34,"ok",FALSE())</f>
        <v>ok</v>
      </c>
      <c r="U34" s="168"/>
      <c r="V34" s="151" t="s">
        <v>651</v>
      </c>
      <c r="W34" s="153" t="str">
        <f aca="false">IF(V34=AA34,"ok",FALSE())</f>
        <v>ok</v>
      </c>
      <c r="X34" s="154" t="s">
        <v>652</v>
      </c>
      <c r="Y34" s="153" t="str">
        <f aca="false">IF(X34=AB34,"ok",FALSE())</f>
        <v>ok</v>
      </c>
      <c r="Z34" s="151" t="s">
        <v>650</v>
      </c>
      <c r="AA34" s="151" t="s">
        <v>651</v>
      </c>
      <c r="AB34" s="154" t="s">
        <v>652</v>
      </c>
      <c r="AC34" s="1"/>
      <c r="AE34" s="1"/>
      <c r="AF34" s="1"/>
    </row>
    <row r="35" customFormat="false" ht="15.75" hidden="false" customHeight="false" outlineLevel="0" collapsed="false">
      <c r="C35" s="179" t="s">
        <v>653</v>
      </c>
      <c r="D35" s="179"/>
      <c r="E35" s="179"/>
      <c r="F35" s="179"/>
      <c r="G35" s="179"/>
      <c r="H35" s="179"/>
      <c r="I35" s="179"/>
      <c r="Q35" s="149" t="s">
        <v>137</v>
      </c>
      <c r="R35" s="150" t="s">
        <v>14</v>
      </c>
      <c r="S35" s="151" t="s">
        <v>654</v>
      </c>
      <c r="T35" s="152" t="str">
        <f aca="false">IF(S35=Z35,"ok",FALSE())</f>
        <v>ok</v>
      </c>
      <c r="U35" s="150" t="s">
        <v>14</v>
      </c>
      <c r="V35" s="151" t="s">
        <v>655</v>
      </c>
      <c r="W35" s="153" t="str">
        <f aca="false">IF(V35=AA35,"ok",FALSE())</f>
        <v>ok</v>
      </c>
      <c r="X35" s="154" t="s">
        <v>656</v>
      </c>
      <c r="Y35" s="153" t="str">
        <f aca="false">IF(X35=AB35,"ok",FALSE())</f>
        <v>ok</v>
      </c>
      <c r="Z35" s="151" t="s">
        <v>654</v>
      </c>
      <c r="AA35" s="151" t="s">
        <v>655</v>
      </c>
      <c r="AB35" s="154" t="s">
        <v>656</v>
      </c>
      <c r="AC35" s="1"/>
      <c r="AE35" s="1"/>
      <c r="AF35" s="1"/>
    </row>
    <row r="36" customFormat="false" ht="15.75" hidden="false" customHeight="false" outlineLevel="0" collapsed="false">
      <c r="C36" s="155" t="s">
        <v>423</v>
      </c>
      <c r="D36" s="155" t="s">
        <v>335</v>
      </c>
      <c r="E36" s="155"/>
      <c r="F36" s="155" t="s">
        <v>379</v>
      </c>
      <c r="G36" s="155"/>
      <c r="H36" s="155" t="s">
        <v>337</v>
      </c>
      <c r="I36" s="155"/>
      <c r="Q36" s="150" t="s">
        <v>657</v>
      </c>
      <c r="R36" s="158"/>
      <c r="S36" s="198" t="s">
        <v>658</v>
      </c>
      <c r="T36" s="152" t="str">
        <f aca="false">IF(S36=Z36,"ok",FALSE())</f>
        <v>ok</v>
      </c>
      <c r="U36" s="158"/>
      <c r="V36" s="198" t="s">
        <v>659</v>
      </c>
      <c r="W36" s="199" t="str">
        <f aca="false">IF(V36=AA36,"ok",FALSE())</f>
        <v>ok</v>
      </c>
      <c r="X36" s="154" t="s">
        <v>660</v>
      </c>
      <c r="Y36" s="153" t="str">
        <f aca="false">IF(X36=AB36,"ok",FALSE())</f>
        <v>ok</v>
      </c>
      <c r="Z36" s="151" t="s">
        <v>658</v>
      </c>
      <c r="AA36" s="151" t="s">
        <v>659</v>
      </c>
      <c r="AB36" s="154" t="s">
        <v>660</v>
      </c>
      <c r="AC36" s="1"/>
      <c r="AE36" s="1"/>
      <c r="AF36" s="1"/>
    </row>
    <row r="37" customFormat="false" ht="15" hidden="false" customHeight="false" outlineLevel="0" collapsed="false">
      <c r="C37" s="126" t="s">
        <v>428</v>
      </c>
      <c r="D37" s="200" t="s">
        <v>14</v>
      </c>
      <c r="E37" s="125" t="s">
        <v>429</v>
      </c>
      <c r="F37" s="200" t="s">
        <v>14</v>
      </c>
      <c r="G37" s="201" t="s">
        <v>430</v>
      </c>
      <c r="H37" s="197"/>
      <c r="I37" s="132" t="s">
        <v>431</v>
      </c>
      <c r="Q37" s="149" t="s">
        <v>512</v>
      </c>
      <c r="R37" s="151"/>
      <c r="S37" s="151" t="s">
        <v>523</v>
      </c>
      <c r="T37" s="202" t="str">
        <f aca="false">IF(S37=Z37,"ok",FALSE())</f>
        <v>ok</v>
      </c>
      <c r="U37" s="149"/>
      <c r="V37" s="151" t="s">
        <v>661</v>
      </c>
      <c r="W37" s="202" t="str">
        <f aca="false">IF(V37=AA37,"ok",FALSE())</f>
        <v>ok</v>
      </c>
      <c r="X37" s="154" t="s">
        <v>662</v>
      </c>
      <c r="Y37" s="153" t="str">
        <f aca="false">IF(X37=AB37,"ok",FALSE())</f>
        <v>ok</v>
      </c>
      <c r="Z37" s="151" t="s">
        <v>523</v>
      </c>
      <c r="AA37" s="151" t="s">
        <v>661</v>
      </c>
      <c r="AB37" s="154" t="s">
        <v>662</v>
      </c>
      <c r="AC37" s="1"/>
      <c r="AE37" s="1"/>
      <c r="AF37" s="1"/>
    </row>
    <row r="38" customFormat="false" ht="15" hidden="false" customHeight="false" outlineLevel="0" collapsed="false">
      <c r="C38" s="126" t="s">
        <v>438</v>
      </c>
      <c r="D38" s="203"/>
      <c r="E38" s="125" t="s">
        <v>439</v>
      </c>
      <c r="F38" s="203"/>
      <c r="G38" s="201" t="s">
        <v>440</v>
      </c>
      <c r="H38" s="197"/>
      <c r="I38" s="132" t="s">
        <v>442</v>
      </c>
      <c r="Q38" s="36"/>
      <c r="R38" s="133"/>
      <c r="S38" s="133"/>
      <c r="T38" s="36"/>
      <c r="U38" s="133"/>
      <c r="V38" s="36"/>
      <c r="W38" s="36"/>
    </row>
    <row r="39" customFormat="false" ht="15" hidden="false" customHeight="false" outlineLevel="0" collapsed="false">
      <c r="C39" s="126" t="s">
        <v>454</v>
      </c>
      <c r="D39" s="203"/>
      <c r="E39" s="125" t="s">
        <v>455</v>
      </c>
      <c r="F39" s="203"/>
      <c r="G39" s="201" t="s">
        <v>456</v>
      </c>
      <c r="H39" s="197"/>
      <c r="I39" s="132" t="s">
        <v>457</v>
      </c>
    </row>
    <row r="40" customFormat="false" ht="15" hidden="false" customHeight="false" outlineLevel="0" collapsed="false">
      <c r="C40" s="125" t="s">
        <v>663</v>
      </c>
      <c r="D40" s="204"/>
      <c r="E40" s="125" t="s">
        <v>664</v>
      </c>
      <c r="F40" s="204"/>
      <c r="G40" s="201" t="s">
        <v>665</v>
      </c>
      <c r="H40" s="197"/>
      <c r="I40" s="132" t="s">
        <v>666</v>
      </c>
    </row>
    <row r="41" customFormat="false" ht="15" hidden="false" customHeight="false" outlineLevel="0" collapsed="false">
      <c r="C41" s="126" t="s">
        <v>469</v>
      </c>
      <c r="D41" s="203"/>
      <c r="E41" s="125" t="s">
        <v>470</v>
      </c>
      <c r="F41" s="203"/>
      <c r="G41" s="201" t="s">
        <v>471</v>
      </c>
      <c r="H41" s="197"/>
      <c r="I41" s="132" t="s">
        <v>472</v>
      </c>
    </row>
    <row r="42" customFormat="false" ht="15" hidden="false" customHeight="false" outlineLevel="0" collapsed="false">
      <c r="C42" s="126" t="s">
        <v>478</v>
      </c>
      <c r="D42" s="203"/>
      <c r="E42" s="125" t="s">
        <v>479</v>
      </c>
      <c r="F42" s="203"/>
      <c r="G42" s="201" t="s">
        <v>480</v>
      </c>
      <c r="H42" s="197"/>
      <c r="I42" s="132" t="s">
        <v>481</v>
      </c>
    </row>
    <row r="43" customFormat="false" ht="15" hidden="false" customHeight="false" outlineLevel="0" collapsed="false">
      <c r="C43" s="126" t="s">
        <v>482</v>
      </c>
      <c r="D43" s="203"/>
      <c r="E43" s="125" t="s">
        <v>483</v>
      </c>
      <c r="F43" s="203"/>
      <c r="G43" s="201" t="s">
        <v>484</v>
      </c>
      <c r="H43" s="197"/>
      <c r="I43" s="132" t="s">
        <v>119</v>
      </c>
    </row>
    <row r="44" customFormat="false" ht="15" hidden="false" customHeight="false" outlineLevel="0" collapsed="false">
      <c r="C44" s="126" t="s">
        <v>150</v>
      </c>
      <c r="D44" s="203"/>
      <c r="E44" s="125" t="s">
        <v>486</v>
      </c>
      <c r="F44" s="203"/>
      <c r="G44" s="201" t="s">
        <v>487</v>
      </c>
      <c r="H44" s="197"/>
      <c r="I44" s="132" t="s">
        <v>488</v>
      </c>
    </row>
    <row r="45" customFormat="false" ht="15" hidden="false" customHeight="false" outlineLevel="0" collapsed="false">
      <c r="C45" s="126" t="s">
        <v>115</v>
      </c>
      <c r="D45" s="203"/>
      <c r="E45" s="125" t="s">
        <v>500</v>
      </c>
      <c r="F45" s="203"/>
      <c r="G45" s="201" t="s">
        <v>501</v>
      </c>
      <c r="H45" s="197"/>
      <c r="I45" s="132" t="s">
        <v>502</v>
      </c>
    </row>
    <row r="46" customFormat="false" ht="15" hidden="false" customHeight="false" outlineLevel="0" collapsed="false">
      <c r="C46" s="126" t="s">
        <v>503</v>
      </c>
      <c r="D46" s="203"/>
      <c r="E46" s="125" t="s">
        <v>504</v>
      </c>
      <c r="F46" s="203"/>
      <c r="G46" s="201" t="s">
        <v>505</v>
      </c>
      <c r="H46" s="197"/>
      <c r="I46" s="132" t="s">
        <v>506</v>
      </c>
    </row>
    <row r="47" customFormat="false" ht="15" hidden="false" customHeight="false" outlineLevel="0" collapsed="false">
      <c r="C47" s="125" t="s">
        <v>667</v>
      </c>
      <c r="D47" s="204"/>
      <c r="E47" s="125" t="s">
        <v>668</v>
      </c>
      <c r="F47" s="204"/>
      <c r="G47" s="201" t="s">
        <v>669</v>
      </c>
      <c r="H47" s="197"/>
      <c r="I47" s="132" t="s">
        <v>670</v>
      </c>
    </row>
    <row r="48" customFormat="false" ht="15" hidden="false" customHeight="false" outlineLevel="0" collapsed="false">
      <c r="C48" s="126" t="s">
        <v>507</v>
      </c>
      <c r="D48" s="203"/>
      <c r="E48" s="125" t="s">
        <v>508</v>
      </c>
      <c r="F48" s="203"/>
      <c r="G48" s="201" t="s">
        <v>509</v>
      </c>
      <c r="H48" s="205"/>
      <c r="I48" s="206" t="s">
        <v>510</v>
      </c>
    </row>
    <row r="49" customFormat="false" ht="15" hidden="false" customHeight="false" outlineLevel="0" collapsed="false">
      <c r="C49" s="125" t="s">
        <v>671</v>
      </c>
      <c r="D49" s="204"/>
      <c r="E49" s="125" t="s">
        <v>672</v>
      </c>
      <c r="F49" s="204"/>
      <c r="G49" s="201" t="s">
        <v>673</v>
      </c>
      <c r="H49" s="197"/>
      <c r="I49" s="132" t="s">
        <v>674</v>
      </c>
    </row>
    <row r="50" customFormat="false" ht="15" hidden="false" customHeight="false" outlineLevel="0" collapsed="false">
      <c r="C50" s="125" t="s">
        <v>126</v>
      </c>
      <c r="D50" s="204"/>
      <c r="E50" s="125" t="s">
        <v>675</v>
      </c>
      <c r="F50" s="204"/>
      <c r="G50" s="201" t="s">
        <v>676</v>
      </c>
      <c r="H50" s="197"/>
      <c r="I50" s="132" t="s">
        <v>677</v>
      </c>
    </row>
    <row r="51" customFormat="false" ht="15" hidden="false" customHeight="false" outlineLevel="0" collapsed="false">
      <c r="C51" s="125" t="s">
        <v>162</v>
      </c>
      <c r="D51" s="204"/>
      <c r="E51" s="125" t="s">
        <v>678</v>
      </c>
      <c r="F51" s="204"/>
      <c r="G51" s="201" t="s">
        <v>679</v>
      </c>
      <c r="H51" s="197"/>
      <c r="I51" s="132" t="s">
        <v>680</v>
      </c>
    </row>
    <row r="52" customFormat="false" ht="15" hidden="false" customHeight="false" outlineLevel="0" collapsed="false">
      <c r="C52" s="126" t="s">
        <v>524</v>
      </c>
      <c r="D52" s="203"/>
      <c r="E52" s="125" t="s">
        <v>525</v>
      </c>
      <c r="F52" s="203"/>
      <c r="G52" s="201" t="s">
        <v>526</v>
      </c>
      <c r="H52" s="197"/>
      <c r="I52" s="132" t="s">
        <v>527</v>
      </c>
    </row>
    <row r="53" customFormat="false" ht="15" hidden="false" customHeight="false" outlineLevel="0" collapsed="false">
      <c r="C53" s="125" t="s">
        <v>681</v>
      </c>
      <c r="D53" s="204"/>
      <c r="E53" s="125" t="s">
        <v>682</v>
      </c>
      <c r="F53" s="204"/>
      <c r="G53" s="201" t="s">
        <v>683</v>
      </c>
      <c r="H53" s="197"/>
      <c r="I53" s="132" t="s">
        <v>684</v>
      </c>
    </row>
    <row r="54" customFormat="false" ht="15" hidden="false" customHeight="false" outlineLevel="0" collapsed="false">
      <c r="C54" s="126" t="s">
        <v>539</v>
      </c>
      <c r="D54" s="203"/>
      <c r="E54" s="125" t="s">
        <v>540</v>
      </c>
      <c r="F54" s="203"/>
      <c r="G54" s="201" t="s">
        <v>541</v>
      </c>
      <c r="H54" s="197"/>
      <c r="I54" s="132" t="s">
        <v>542</v>
      </c>
    </row>
    <row r="55" customFormat="false" ht="15" hidden="false" customHeight="false" outlineLevel="0" collapsed="false">
      <c r="C55" s="126" t="s">
        <v>543</v>
      </c>
      <c r="D55" s="203"/>
      <c r="E55" s="125" t="s">
        <v>544</v>
      </c>
      <c r="F55" s="203"/>
      <c r="G55" s="201" t="s">
        <v>545</v>
      </c>
      <c r="H55" s="197"/>
      <c r="I55" s="132" t="s">
        <v>547</v>
      </c>
    </row>
    <row r="56" customFormat="false" ht="15" hidden="false" customHeight="false" outlineLevel="0" collapsed="false">
      <c r="C56" s="126" t="s">
        <v>548</v>
      </c>
      <c r="D56" s="203"/>
      <c r="E56" s="125" t="s">
        <v>549</v>
      </c>
      <c r="F56" s="203"/>
      <c r="G56" s="201" t="s">
        <v>550</v>
      </c>
      <c r="H56" s="197"/>
      <c r="I56" s="132" t="s">
        <v>551</v>
      </c>
    </row>
    <row r="57" customFormat="false" ht="15" hidden="false" customHeight="false" outlineLevel="0" collapsed="false">
      <c r="C57" s="125" t="s">
        <v>685</v>
      </c>
      <c r="D57" s="204"/>
      <c r="E57" s="125" t="s">
        <v>686</v>
      </c>
      <c r="F57" s="204"/>
      <c r="G57" s="201" t="s">
        <v>687</v>
      </c>
      <c r="H57" s="197"/>
      <c r="I57" s="132" t="s">
        <v>688</v>
      </c>
    </row>
    <row r="58" customFormat="false" ht="15" hidden="false" customHeight="false" outlineLevel="0" collapsed="false">
      <c r="C58" s="126" t="s">
        <v>70</v>
      </c>
      <c r="D58" s="203"/>
      <c r="E58" s="125" t="s">
        <v>72</v>
      </c>
      <c r="F58" s="203"/>
      <c r="G58" s="201" t="s">
        <v>552</v>
      </c>
      <c r="H58" s="197"/>
      <c r="I58" s="132" t="s">
        <v>553</v>
      </c>
    </row>
    <row r="59" customFormat="false" ht="15" hidden="false" customHeight="false" outlineLevel="0" collapsed="false">
      <c r="C59" s="126" t="s">
        <v>110</v>
      </c>
      <c r="D59" s="203"/>
      <c r="E59" s="125" t="s">
        <v>572</v>
      </c>
      <c r="F59" s="203"/>
      <c r="G59" s="201" t="s">
        <v>573</v>
      </c>
      <c r="H59" s="197"/>
      <c r="I59" s="132" t="s">
        <v>574</v>
      </c>
    </row>
    <row r="60" customFormat="false" ht="15" hidden="false" customHeight="false" outlineLevel="0" collapsed="false">
      <c r="C60" s="126" t="s">
        <v>575</v>
      </c>
      <c r="D60" s="203"/>
      <c r="E60" s="125" t="s">
        <v>576</v>
      </c>
      <c r="F60" s="203"/>
      <c r="G60" s="201" t="s">
        <v>577</v>
      </c>
      <c r="H60" s="197"/>
      <c r="I60" s="132" t="s">
        <v>578</v>
      </c>
    </row>
    <row r="61" customFormat="false" ht="15" hidden="false" customHeight="false" outlineLevel="0" collapsed="false">
      <c r="C61" s="126" t="s">
        <v>579</v>
      </c>
      <c r="D61" s="203"/>
      <c r="E61" s="125" t="s">
        <v>580</v>
      </c>
      <c r="F61" s="203"/>
      <c r="G61" s="201" t="s">
        <v>581</v>
      </c>
      <c r="H61" s="197"/>
      <c r="I61" s="132" t="s">
        <v>582</v>
      </c>
    </row>
    <row r="62" customFormat="false" ht="15" hidden="false" customHeight="false" outlineLevel="0" collapsed="false">
      <c r="C62" s="126" t="s">
        <v>585</v>
      </c>
      <c r="D62" s="203"/>
      <c r="E62" s="125" t="s">
        <v>586</v>
      </c>
      <c r="F62" s="203"/>
      <c r="G62" s="201" t="s">
        <v>587</v>
      </c>
      <c r="H62" s="197"/>
      <c r="I62" s="132" t="s">
        <v>588</v>
      </c>
    </row>
    <row r="63" customFormat="false" ht="15" hidden="false" customHeight="false" outlineLevel="0" collapsed="false">
      <c r="C63" s="125" t="s">
        <v>689</v>
      </c>
      <c r="D63" s="204"/>
      <c r="E63" s="125" t="s">
        <v>690</v>
      </c>
      <c r="F63" s="204"/>
      <c r="G63" s="201" t="s">
        <v>691</v>
      </c>
      <c r="H63" s="197"/>
      <c r="I63" s="132" t="s">
        <v>692</v>
      </c>
    </row>
    <row r="64" customFormat="false" ht="15" hidden="false" customHeight="false" outlineLevel="0" collapsed="false">
      <c r="C64" s="126" t="s">
        <v>118</v>
      </c>
      <c r="D64" s="203"/>
      <c r="E64" s="125" t="s">
        <v>476</v>
      </c>
      <c r="F64" s="203"/>
      <c r="G64" s="201" t="s">
        <v>591</v>
      </c>
      <c r="H64" s="197"/>
      <c r="I64" s="132" t="s">
        <v>592</v>
      </c>
    </row>
    <row r="65" customFormat="false" ht="15" hidden="false" customHeight="false" outlineLevel="0" collapsed="false">
      <c r="C65" s="126" t="s">
        <v>599</v>
      </c>
      <c r="D65" s="203"/>
      <c r="E65" s="125" t="s">
        <v>600</v>
      </c>
      <c r="F65" s="203"/>
      <c r="G65" s="201" t="s">
        <v>601</v>
      </c>
      <c r="H65" s="197"/>
      <c r="I65" s="132" t="s">
        <v>602</v>
      </c>
    </row>
    <row r="66" customFormat="false" ht="15" hidden="false" customHeight="false" outlineLevel="0" collapsed="false">
      <c r="C66" s="126" t="s">
        <v>611</v>
      </c>
      <c r="D66" s="203"/>
      <c r="E66" s="125" t="s">
        <v>612</v>
      </c>
      <c r="F66" s="203"/>
      <c r="G66" s="201" t="s">
        <v>613</v>
      </c>
      <c r="H66" s="197"/>
      <c r="I66" s="132" t="s">
        <v>614</v>
      </c>
    </row>
    <row r="67" customFormat="false" ht="15" hidden="false" customHeight="false" outlineLevel="0" collapsed="false">
      <c r="C67" s="126" t="s">
        <v>615</v>
      </c>
      <c r="D67" s="203"/>
      <c r="E67" s="125" t="s">
        <v>616</v>
      </c>
      <c r="F67" s="203"/>
      <c r="G67" s="201" t="s">
        <v>617</v>
      </c>
      <c r="H67" s="197"/>
      <c r="I67" s="132" t="s">
        <v>618</v>
      </c>
    </row>
    <row r="68" customFormat="false" ht="15" hidden="false" customHeight="false" outlineLevel="0" collapsed="false">
      <c r="C68" s="126" t="s">
        <v>75</v>
      </c>
      <c r="D68" s="203"/>
      <c r="E68" s="125" t="s">
        <v>76</v>
      </c>
      <c r="F68" s="203"/>
      <c r="G68" s="201" t="s">
        <v>619</v>
      </c>
      <c r="H68" s="197"/>
      <c r="I68" s="132" t="s">
        <v>620</v>
      </c>
    </row>
    <row r="69" customFormat="false" ht="15" hidden="false" customHeight="false" outlineLevel="0" collapsed="false">
      <c r="C69" s="126" t="s">
        <v>621</v>
      </c>
      <c r="D69" s="203"/>
      <c r="E69" s="125" t="s">
        <v>622</v>
      </c>
      <c r="F69" s="203"/>
      <c r="G69" s="201" t="s">
        <v>623</v>
      </c>
      <c r="H69" s="197"/>
      <c r="I69" s="132" t="s">
        <v>624</v>
      </c>
    </row>
    <row r="70" customFormat="false" ht="15" hidden="false" customHeight="false" outlineLevel="0" collapsed="false">
      <c r="C70" s="125" t="s">
        <v>693</v>
      </c>
      <c r="D70" s="204"/>
      <c r="E70" s="125" t="s">
        <v>694</v>
      </c>
      <c r="F70" s="204"/>
      <c r="G70" s="201" t="s">
        <v>695</v>
      </c>
      <c r="H70" s="197"/>
      <c r="I70" s="132" t="s">
        <v>696</v>
      </c>
    </row>
    <row r="71" customFormat="false" ht="15" hidden="false" customHeight="false" outlineLevel="0" collapsed="false">
      <c r="C71" s="125" t="s">
        <v>132</v>
      </c>
      <c r="D71" s="204"/>
      <c r="E71" s="125" t="s">
        <v>477</v>
      </c>
      <c r="F71" s="204"/>
      <c r="G71" s="201" t="s">
        <v>697</v>
      </c>
      <c r="H71" s="197"/>
      <c r="I71" s="132" t="s">
        <v>698</v>
      </c>
    </row>
    <row r="72" customFormat="false" ht="15" hidden="false" customHeight="false" outlineLevel="0" collapsed="false">
      <c r="C72" s="126" t="s">
        <v>641</v>
      </c>
      <c r="D72" s="203"/>
      <c r="E72" s="125" t="s">
        <v>642</v>
      </c>
      <c r="F72" s="203"/>
      <c r="G72" s="201" t="s">
        <v>643</v>
      </c>
      <c r="H72" s="197"/>
      <c r="I72" s="132" t="s">
        <v>644</v>
      </c>
    </row>
    <row r="73" customFormat="false" ht="15" hidden="false" customHeight="false" outlineLevel="0" collapsed="false">
      <c r="C73" s="125" t="s">
        <v>141</v>
      </c>
      <c r="D73" s="204"/>
      <c r="E73" s="125" t="s">
        <v>699</v>
      </c>
      <c r="F73" s="204"/>
      <c r="G73" s="201" t="s">
        <v>700</v>
      </c>
      <c r="H73" s="197"/>
      <c r="I73" s="132" t="s">
        <v>141</v>
      </c>
    </row>
    <row r="74" customFormat="false" ht="15" hidden="false" customHeight="false" outlineLevel="0" collapsed="false">
      <c r="C74" s="126" t="s">
        <v>645</v>
      </c>
      <c r="D74" s="207"/>
      <c r="E74" s="125" t="s">
        <v>646</v>
      </c>
      <c r="F74" s="203"/>
      <c r="G74" s="201" t="s">
        <v>647</v>
      </c>
      <c r="H74" s="197"/>
      <c r="I74" s="208" t="s">
        <v>648</v>
      </c>
    </row>
    <row r="75" customFormat="false" ht="15" hidden="false" customHeight="false" outlineLevel="0" collapsed="false">
      <c r="C75" s="126" t="s">
        <v>649</v>
      </c>
      <c r="D75" s="207"/>
      <c r="E75" s="125" t="s">
        <v>650</v>
      </c>
      <c r="F75" s="207"/>
      <c r="G75" s="201" t="s">
        <v>651</v>
      </c>
      <c r="H75" s="197"/>
      <c r="I75" s="132" t="s">
        <v>652</v>
      </c>
    </row>
    <row r="76" customFormat="false" ht="15.75" hidden="false" customHeight="false" outlineLevel="0" collapsed="false">
      <c r="C76" s="155" t="s">
        <v>701</v>
      </c>
      <c r="D76" s="155"/>
      <c r="E76" s="155"/>
      <c r="F76" s="155"/>
      <c r="G76" s="155"/>
      <c r="H76" s="155"/>
      <c r="I76" s="155"/>
    </row>
    <row r="77" customFormat="false" ht="15" hidden="false" customHeight="false" outlineLevel="0" collapsed="false">
      <c r="C77" s="126" t="s">
        <v>137</v>
      </c>
      <c r="D77" s="200" t="s">
        <v>14</v>
      </c>
      <c r="E77" s="125" t="s">
        <v>654</v>
      </c>
      <c r="F77" s="200" t="s">
        <v>14</v>
      </c>
      <c r="G77" s="201" t="s">
        <v>655</v>
      </c>
      <c r="H77" s="130" t="s">
        <v>656</v>
      </c>
      <c r="I77" s="130"/>
    </row>
    <row r="78" customFormat="false" ht="15" hidden="false" customHeight="false" outlineLevel="0" collapsed="false">
      <c r="C78" s="126" t="s">
        <v>657</v>
      </c>
      <c r="D78" s="203"/>
      <c r="E78" s="125" t="s">
        <v>658</v>
      </c>
      <c r="F78" s="203"/>
      <c r="G78" s="201" t="s">
        <v>659</v>
      </c>
      <c r="H78" s="130" t="s">
        <v>660</v>
      </c>
      <c r="I78" s="130"/>
    </row>
    <row r="79" customFormat="false" ht="15" hidden="false" customHeight="false" outlineLevel="0" collapsed="false">
      <c r="C79" s="126" t="s">
        <v>512</v>
      </c>
      <c r="D79" s="209"/>
      <c r="E79" s="125" t="s">
        <v>523</v>
      </c>
      <c r="F79" s="210"/>
      <c r="G79" s="201" t="s">
        <v>661</v>
      </c>
      <c r="H79" s="130" t="s">
        <v>662</v>
      </c>
      <c r="I79" s="130"/>
    </row>
  </sheetData>
  <mergeCells count="56">
    <mergeCell ref="A1:K1"/>
    <mergeCell ref="M1:O1"/>
    <mergeCell ref="R1:S1"/>
    <mergeCell ref="U1:V1"/>
    <mergeCell ref="C2:G2"/>
    <mergeCell ref="I2:K2"/>
    <mergeCell ref="M2:O2"/>
    <mergeCell ref="A3:B3"/>
    <mergeCell ref="A4:A12"/>
    <mergeCell ref="C6:C8"/>
    <mergeCell ref="D6:D8"/>
    <mergeCell ref="E6:E8"/>
    <mergeCell ref="F6:F8"/>
    <mergeCell ref="G6:G8"/>
    <mergeCell ref="I6:I8"/>
    <mergeCell ref="J6:J8"/>
    <mergeCell ref="K6:K8"/>
    <mergeCell ref="M6:M8"/>
    <mergeCell ref="N6:N8"/>
    <mergeCell ref="O6:O8"/>
    <mergeCell ref="A14:A22"/>
    <mergeCell ref="C16:C18"/>
    <mergeCell ref="D16:D18"/>
    <mergeCell ref="E16:E18"/>
    <mergeCell ref="F16:F18"/>
    <mergeCell ref="G16:G18"/>
    <mergeCell ref="I16:I18"/>
    <mergeCell ref="J16:J18"/>
    <mergeCell ref="K16:K18"/>
    <mergeCell ref="M16:M18"/>
    <mergeCell ref="N16:N18"/>
    <mergeCell ref="O16:O18"/>
    <mergeCell ref="A23:K23"/>
    <mergeCell ref="A24:G24"/>
    <mergeCell ref="I24:K24"/>
    <mergeCell ref="A25:B25"/>
    <mergeCell ref="C25:D25"/>
    <mergeCell ref="E25:G25"/>
    <mergeCell ref="A26:A34"/>
    <mergeCell ref="C28:C30"/>
    <mergeCell ref="D28:D30"/>
    <mergeCell ref="E28:E30"/>
    <mergeCell ref="F28:F30"/>
    <mergeCell ref="G28:G30"/>
    <mergeCell ref="I28:I30"/>
    <mergeCell ref="J28:J30"/>
    <mergeCell ref="K28:K30"/>
    <mergeCell ref="C35:I35"/>
    <mergeCell ref="D36:E36"/>
    <mergeCell ref="F36:G36"/>
    <mergeCell ref="H36:I36"/>
    <mergeCell ref="V38:W38"/>
    <mergeCell ref="C76:I76"/>
    <mergeCell ref="H77:I77"/>
    <mergeCell ref="H78:I78"/>
    <mergeCell ref="H79:I79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true" outlineLevel="0" max="2" min="2" style="1" width="15.56"/>
    <col collapsed="false" customWidth="true" hidden="true" outlineLevel="0" max="3" min="3" style="1" width="8.7"/>
    <col collapsed="false" customWidth="true" hidden="false" outlineLevel="0" max="4" min="4" style="1" width="18.56"/>
    <col collapsed="false" customWidth="false" hidden="false" outlineLevel="0" max="5" min="5" style="1" width="9.14"/>
    <col collapsed="false" customWidth="true" hidden="false" outlineLevel="0" max="6" min="6" style="1" width="19.56"/>
    <col collapsed="false" customWidth="true" hidden="true" outlineLevel="0" max="7" min="7" style="1" width="14.85"/>
    <col collapsed="false" customWidth="true" hidden="true" outlineLevel="0" max="8" min="8" style="1" width="9.85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63" t="s">
        <v>702</v>
      </c>
      <c r="B1" s="211" t="s">
        <v>703</v>
      </c>
      <c r="C1" s="211" t="s">
        <v>704</v>
      </c>
      <c r="D1" s="212" t="s">
        <v>424</v>
      </c>
      <c r="E1" s="62"/>
      <c r="F1" s="163" t="s">
        <v>702</v>
      </c>
      <c r="G1" s="211" t="s">
        <v>703</v>
      </c>
      <c r="H1" s="211" t="s">
        <v>704</v>
      </c>
      <c r="I1" s="212" t="s">
        <v>424</v>
      </c>
    </row>
    <row r="2" customFormat="false" ht="15" hidden="false" customHeight="false" outlineLevel="0" collapsed="false">
      <c r="A2" s="213" t="s">
        <v>705</v>
      </c>
      <c r="B2" s="213"/>
      <c r="C2" s="213"/>
      <c r="D2" s="213"/>
      <c r="F2" s="213" t="s">
        <v>706</v>
      </c>
      <c r="G2" s="213"/>
      <c r="H2" s="213"/>
      <c r="I2" s="213"/>
    </row>
    <row r="3" customFormat="false" ht="15" hidden="false" customHeight="false" outlineLevel="0" collapsed="false">
      <c r="A3" s="214" t="s">
        <v>109</v>
      </c>
      <c r="B3" s="214"/>
      <c r="C3" s="214" t="n">
        <f aca="false">IF(B3=D3,"ok",FALSE())</f>
        <v>0</v>
      </c>
      <c r="D3" s="214" t="s">
        <v>707</v>
      </c>
      <c r="F3" s="214" t="s">
        <v>478</v>
      </c>
      <c r="G3" s="214"/>
      <c r="H3" s="214" t="n">
        <f aca="false">IF(G3=I3,"ok",FALSE())</f>
        <v>0</v>
      </c>
      <c r="I3" s="214" t="s">
        <v>481</v>
      </c>
    </row>
    <row r="4" customFormat="false" ht="15" hidden="false" customHeight="false" outlineLevel="0" collapsed="false">
      <c r="A4" s="214" t="s">
        <v>708</v>
      </c>
      <c r="B4" s="214"/>
      <c r="C4" s="214" t="n">
        <f aca="false">IF(B4=D4,"ok",FALSE())</f>
        <v>0</v>
      </c>
      <c r="D4" s="214" t="s">
        <v>709</v>
      </c>
      <c r="F4" s="214" t="s">
        <v>710</v>
      </c>
      <c r="G4" s="214"/>
      <c r="H4" s="214" t="n">
        <f aca="false">IF(G4=I4,"ok",FALSE())</f>
        <v>0</v>
      </c>
      <c r="I4" s="214" t="s">
        <v>711</v>
      </c>
    </row>
    <row r="5" customFormat="false" ht="15" hidden="false" customHeight="false" outlineLevel="0" collapsed="false">
      <c r="A5" s="214" t="s">
        <v>712</v>
      </c>
      <c r="B5" s="214"/>
      <c r="C5" s="214" t="n">
        <f aca="false">IF(B5=D5,"ok",FALSE())</f>
        <v>0</v>
      </c>
      <c r="D5" s="214" t="s">
        <v>713</v>
      </c>
      <c r="F5" s="214" t="s">
        <v>503</v>
      </c>
      <c r="G5" s="214"/>
      <c r="H5" s="214" t="n">
        <f aca="false">IF(G5=I5,"ok",FALSE())</f>
        <v>0</v>
      </c>
      <c r="I5" s="214" t="s">
        <v>506</v>
      </c>
    </row>
    <row r="6" customFormat="false" ht="15" hidden="false" customHeight="false" outlineLevel="0" collapsed="false">
      <c r="A6" s="214" t="s">
        <v>714</v>
      </c>
      <c r="B6" s="214"/>
      <c r="C6" s="214" t="n">
        <f aca="false">IF(B6=D6,"ok",FALSE())</f>
        <v>0</v>
      </c>
      <c r="D6" s="214" t="s">
        <v>715</v>
      </c>
      <c r="F6" s="214" t="s">
        <v>524</v>
      </c>
      <c r="G6" s="214"/>
      <c r="H6" s="214" t="n">
        <f aca="false">IF(G6=I6,"ok",FALSE())</f>
        <v>0</v>
      </c>
      <c r="I6" s="214" t="s">
        <v>527</v>
      </c>
    </row>
    <row r="7" customFormat="false" ht="15" hidden="false" customHeight="false" outlineLevel="0" collapsed="false">
      <c r="A7" s="214" t="s">
        <v>716</v>
      </c>
      <c r="B7" s="214"/>
      <c r="C7" s="214" t="n">
        <f aca="false">IF(B7=D7,"ok",FALSE())</f>
        <v>0</v>
      </c>
      <c r="D7" s="214" t="s">
        <v>717</v>
      </c>
      <c r="F7" s="214" t="s">
        <v>548</v>
      </c>
      <c r="G7" s="214"/>
      <c r="H7" s="214" t="n">
        <f aca="false">IF(G7=I7,"ok",FALSE())</f>
        <v>0</v>
      </c>
      <c r="I7" s="214" t="s">
        <v>551</v>
      </c>
    </row>
    <row r="8" customFormat="false" ht="15" hidden="false" customHeight="false" outlineLevel="0" collapsed="false">
      <c r="A8" s="214" t="s">
        <v>718</v>
      </c>
      <c r="B8" s="214"/>
      <c r="C8" s="214" t="n">
        <f aca="false">IF(B8=D8,"ok",FALSE())</f>
        <v>0</v>
      </c>
      <c r="D8" s="214" t="s">
        <v>719</v>
      </c>
      <c r="F8" s="214" t="s">
        <v>18</v>
      </c>
      <c r="G8" s="214"/>
      <c r="H8" s="214" t="n">
        <f aca="false">IF(G8=I8,"ok",FALSE())</f>
        <v>0</v>
      </c>
      <c r="I8" s="214" t="s">
        <v>720</v>
      </c>
    </row>
    <row r="9" customFormat="false" ht="15" hidden="false" customHeight="false" outlineLevel="0" collapsed="false">
      <c r="A9" s="214" t="s">
        <v>721</v>
      </c>
      <c r="B9" s="214"/>
      <c r="C9" s="214" t="n">
        <f aca="false">IF(B9=D9,"ok",FALSE())</f>
        <v>0</v>
      </c>
      <c r="D9" s="214" t="s">
        <v>722</v>
      </c>
      <c r="F9" s="214" t="s">
        <v>621</v>
      </c>
      <c r="G9" s="214"/>
      <c r="H9" s="214" t="n">
        <f aca="false">IF(G9=I9,"ok",FALSE())</f>
        <v>0</v>
      </c>
      <c r="I9" s="214" t="s">
        <v>624</v>
      </c>
    </row>
    <row r="10" customFormat="false" ht="15" hidden="false" customHeight="false" outlineLevel="0" collapsed="false">
      <c r="A10" s="214" t="s">
        <v>723</v>
      </c>
      <c r="B10" s="214"/>
      <c r="C10" s="214" t="n">
        <f aca="false">IF(B10=D10,"ok",FALSE())</f>
        <v>0</v>
      </c>
      <c r="D10" s="214" t="s">
        <v>724</v>
      </c>
      <c r="F10" s="214" t="s">
        <v>725</v>
      </c>
      <c r="G10" s="214"/>
      <c r="H10" s="214" t="n">
        <f aca="false">IF(G10=I10,"ok",FALSE())</f>
        <v>0</v>
      </c>
      <c r="I10" s="214" t="s">
        <v>726</v>
      </c>
    </row>
    <row r="11" customFormat="false" ht="15" hidden="false" customHeight="false" outlineLevel="0" collapsed="false">
      <c r="A11" s="214" t="s">
        <v>428</v>
      </c>
      <c r="B11" s="214"/>
      <c r="C11" s="214" t="n">
        <f aca="false">IF(B11=D11,"ok",FALSE())</f>
        <v>0</v>
      </c>
      <c r="D11" s="214" t="s">
        <v>431</v>
      </c>
      <c r="F11" s="214" t="s">
        <v>645</v>
      </c>
      <c r="G11" s="214"/>
      <c r="H11" s="214" t="n">
        <f aca="false">IF(G11=I11,"ok",FALSE())</f>
        <v>0</v>
      </c>
      <c r="I11" s="214" t="s">
        <v>648</v>
      </c>
    </row>
    <row r="12" customFormat="false" ht="15" hidden="false" customHeight="false" outlineLevel="0" collapsed="false">
      <c r="A12" s="214" t="s">
        <v>727</v>
      </c>
      <c r="B12" s="214"/>
      <c r="C12" s="214" t="n">
        <f aca="false">IF(B12=D12,"ok",FALSE())</f>
        <v>0</v>
      </c>
      <c r="D12" s="214" t="s">
        <v>727</v>
      </c>
    </row>
    <row r="13" customFormat="false" ht="15" hidden="false" customHeight="false" outlineLevel="0" collapsed="false">
      <c r="A13" s="214" t="s">
        <v>134</v>
      </c>
      <c r="B13" s="214"/>
      <c r="C13" s="214" t="n">
        <f aca="false">IF(B13=D13,"ok",FALSE())</f>
        <v>0</v>
      </c>
      <c r="D13" s="214" t="s">
        <v>728</v>
      </c>
    </row>
    <row r="14" customFormat="false" ht="15" hidden="false" customHeight="false" outlineLevel="0" collapsed="false">
      <c r="A14" s="214" t="s">
        <v>137</v>
      </c>
      <c r="B14" s="214"/>
      <c r="C14" s="214" t="n">
        <f aca="false">IF(B14=D14,"ok",FALSE())</f>
        <v>0</v>
      </c>
      <c r="D14" s="214" t="s">
        <v>656</v>
      </c>
    </row>
    <row r="15" customFormat="false" ht="15" hidden="false" customHeight="false" outlineLevel="0" collapsed="false">
      <c r="A15" s="214" t="s">
        <v>729</v>
      </c>
      <c r="B15" s="214"/>
      <c r="C15" s="214" t="n">
        <f aca="false">IF(B15=D15,"ok",FALSE())</f>
        <v>0</v>
      </c>
      <c r="D15" s="214" t="s">
        <v>730</v>
      </c>
    </row>
    <row r="16" customFormat="false" ht="15" hidden="false" customHeight="false" outlineLevel="0" collapsed="false">
      <c r="A16" s="214" t="s">
        <v>731</v>
      </c>
      <c r="B16" s="214"/>
      <c r="C16" s="214" t="n">
        <f aca="false">IF(B16=D16,"ok",FALSE())</f>
        <v>0</v>
      </c>
      <c r="D16" s="214" t="s">
        <v>732</v>
      </c>
    </row>
    <row r="17" customFormat="false" ht="15" hidden="false" customHeight="false" outlineLevel="0" collapsed="false">
      <c r="A17" s="214" t="s">
        <v>733</v>
      </c>
      <c r="B17" s="214"/>
      <c r="C17" s="214" t="n">
        <f aca="false">IF(B17=D17,"ok",FALSE())</f>
        <v>0</v>
      </c>
      <c r="D17" s="214" t="s">
        <v>734</v>
      </c>
    </row>
    <row r="18" customFormat="false" ht="15" hidden="false" customHeight="false" outlineLevel="0" collapsed="false">
      <c r="A18" s="214" t="s">
        <v>437</v>
      </c>
      <c r="B18" s="214"/>
      <c r="C18" s="214" t="n">
        <f aca="false">IF(B18=D18,"ok",FALSE())</f>
        <v>0</v>
      </c>
      <c r="D18" s="214" t="s">
        <v>735</v>
      </c>
      <c r="F18" s="42" t="s">
        <v>736</v>
      </c>
      <c r="H18" s="42"/>
    </row>
    <row r="19" customFormat="false" ht="15.75" hidden="false" customHeight="false" outlineLevel="0" collapsed="false">
      <c r="A19" s="214" t="s">
        <v>478</v>
      </c>
      <c r="B19" s="214"/>
      <c r="C19" s="214" t="n">
        <f aca="false">IF(B19=D19,"ok",FALSE())</f>
        <v>0</v>
      </c>
      <c r="D19" s="214" t="s">
        <v>481</v>
      </c>
      <c r="F19" s="60" t="s">
        <v>737</v>
      </c>
      <c r="H19" s="60"/>
    </row>
    <row r="20" customFormat="false" ht="15.75" hidden="false" customHeight="false" outlineLevel="0" collapsed="false">
      <c r="A20" s="214" t="s">
        <v>150</v>
      </c>
      <c r="B20" s="214"/>
      <c r="C20" s="214" t="n">
        <f aca="false">IF(B20=D20,"ok",FALSE())</f>
        <v>0</v>
      </c>
      <c r="D20" s="214" t="s">
        <v>488</v>
      </c>
      <c r="F20" s="60" t="s">
        <v>738</v>
      </c>
      <c r="H20" s="60"/>
    </row>
    <row r="21" customFormat="false" ht="15.75" hidden="false" customHeight="false" outlineLevel="0" collapsed="false">
      <c r="A21" s="214" t="s">
        <v>739</v>
      </c>
      <c r="B21" s="214"/>
      <c r="C21" s="214" t="n">
        <f aca="false">IF(B21=D21,"ok",FALSE())</f>
        <v>0</v>
      </c>
      <c r="D21" s="214" t="s">
        <v>740</v>
      </c>
      <c r="F21" s="60" t="s">
        <v>741</v>
      </c>
      <c r="H21" s="60"/>
    </row>
    <row r="22" customFormat="false" ht="15.75" hidden="false" customHeight="false" outlineLevel="0" collapsed="false">
      <c r="A22" s="214" t="s">
        <v>115</v>
      </c>
      <c r="B22" s="214"/>
      <c r="C22" s="214" t="n">
        <f aca="false">IF(B22=D22,"ok",FALSE())</f>
        <v>0</v>
      </c>
      <c r="D22" s="214" t="s">
        <v>502</v>
      </c>
      <c r="F22" s="60" t="s">
        <v>742</v>
      </c>
      <c r="H22" s="60"/>
    </row>
    <row r="23" customFormat="false" ht="15.75" hidden="false" customHeight="false" outlineLevel="0" collapsed="false">
      <c r="A23" s="214" t="s">
        <v>159</v>
      </c>
      <c r="B23" s="214"/>
      <c r="C23" s="214" t="n">
        <f aca="false">IF(B23=D23,"ok",FALSE())</f>
        <v>0</v>
      </c>
      <c r="D23" s="214" t="s">
        <v>743</v>
      </c>
      <c r="F23" s="60" t="s">
        <v>744</v>
      </c>
      <c r="H23" s="60"/>
    </row>
    <row r="24" customFormat="false" ht="15.75" hidden="false" customHeight="false" outlineLevel="0" collapsed="false">
      <c r="A24" s="214" t="s">
        <v>60</v>
      </c>
      <c r="B24" s="214"/>
      <c r="C24" s="214" t="n">
        <f aca="false">IF(B24=D24,"ok",FALSE())</f>
        <v>0</v>
      </c>
      <c r="D24" s="214" t="s">
        <v>745</v>
      </c>
      <c r="F24" s="60" t="s">
        <v>746</v>
      </c>
      <c r="H24" s="60"/>
    </row>
    <row r="25" customFormat="false" ht="15.75" hidden="false" customHeight="false" outlineLevel="0" collapsed="false">
      <c r="A25" s="214" t="s">
        <v>126</v>
      </c>
      <c r="B25" s="214"/>
      <c r="C25" s="214" t="n">
        <f aca="false">IF(B25=D25,"ok",FALSE())</f>
        <v>0</v>
      </c>
      <c r="D25" s="214" t="s">
        <v>677</v>
      </c>
      <c r="F25" s="60" t="s">
        <v>747</v>
      </c>
      <c r="H25" s="60"/>
    </row>
    <row r="26" customFormat="false" ht="15.75" hidden="false" customHeight="false" outlineLevel="0" collapsed="false">
      <c r="A26" s="214" t="s">
        <v>748</v>
      </c>
      <c r="B26" s="214"/>
      <c r="C26" s="214" t="n">
        <f aca="false">IF(B26=D26,"ok",FALSE())</f>
        <v>0</v>
      </c>
      <c r="D26" s="214" t="s">
        <v>749</v>
      </c>
      <c r="F26" s="60" t="s">
        <v>750</v>
      </c>
      <c r="H26" s="60"/>
    </row>
    <row r="27" customFormat="false" ht="15" hidden="false" customHeight="false" outlineLevel="0" collapsed="false">
      <c r="A27" s="214" t="s">
        <v>51</v>
      </c>
      <c r="B27" s="214"/>
      <c r="C27" s="214" t="n">
        <f aca="false">IF(B27=D27,"ok",FALSE())</f>
        <v>0</v>
      </c>
      <c r="D27" s="214" t="s">
        <v>751</v>
      </c>
    </row>
    <row r="28" customFormat="false" ht="15" hidden="false" customHeight="false" outlineLevel="0" collapsed="false">
      <c r="A28" s="214" t="s">
        <v>752</v>
      </c>
      <c r="B28" s="214"/>
      <c r="C28" s="214" t="n">
        <f aca="false">IF(B28=D28,"ok",FALSE())</f>
        <v>0</v>
      </c>
      <c r="D28" s="214" t="s">
        <v>753</v>
      </c>
    </row>
    <row r="29" customFormat="false" ht="15" hidden="false" customHeight="false" outlineLevel="0" collapsed="false">
      <c r="A29" s="214" t="s">
        <v>754</v>
      </c>
      <c r="B29" s="214"/>
      <c r="C29" s="214" t="n">
        <f aca="false">IF(B29=D29,"ok",FALSE())</f>
        <v>0</v>
      </c>
      <c r="D29" s="214" t="s">
        <v>755</v>
      </c>
    </row>
    <row r="30" customFormat="false" ht="15" hidden="false" customHeight="false" outlineLevel="0" collapsed="false">
      <c r="A30" s="214" t="s">
        <v>70</v>
      </c>
      <c r="B30" s="214"/>
      <c r="C30" s="214" t="n">
        <f aca="false">IF(B30=D30,"ok",FALSE())</f>
        <v>0</v>
      </c>
      <c r="D30" s="214" t="s">
        <v>553</v>
      </c>
    </row>
    <row r="31" customFormat="false" ht="15" hidden="false" customHeight="false" outlineLevel="0" collapsed="false">
      <c r="A31" s="214" t="s">
        <v>756</v>
      </c>
      <c r="B31" s="214"/>
      <c r="C31" s="214" t="n">
        <f aca="false">IF(B31=D31,"ok",FALSE())</f>
        <v>0</v>
      </c>
      <c r="D31" s="214" t="s">
        <v>757</v>
      </c>
    </row>
    <row r="32" customFormat="false" ht="15" hidden="false" customHeight="false" outlineLevel="0" collapsed="false">
      <c r="A32" s="214" t="s">
        <v>758</v>
      </c>
      <c r="B32" s="214"/>
      <c r="C32" s="214" t="n">
        <f aca="false">IF(B32=D32,"ok",FALSE())</f>
        <v>0</v>
      </c>
      <c r="D32" s="214" t="s">
        <v>759</v>
      </c>
    </row>
    <row r="33" customFormat="false" ht="15" hidden="false" customHeight="false" outlineLevel="0" collapsed="false">
      <c r="A33" s="214" t="s">
        <v>760</v>
      </c>
      <c r="B33" s="214"/>
      <c r="C33" s="214" t="n">
        <f aca="false">IF(B33=D33,"ok",FALSE())</f>
        <v>0</v>
      </c>
      <c r="D33" s="214" t="s">
        <v>761</v>
      </c>
    </row>
    <row r="34" customFormat="false" ht="15" hidden="false" customHeight="false" outlineLevel="0" collapsed="false">
      <c r="A34" s="214" t="s">
        <v>110</v>
      </c>
      <c r="B34" s="214"/>
      <c r="C34" s="214" t="n">
        <f aca="false">IF(B34=D34,"ok",FALSE())</f>
        <v>0</v>
      </c>
      <c r="D34" s="214" t="s">
        <v>574</v>
      </c>
    </row>
    <row r="35" customFormat="false" ht="15" hidden="false" customHeight="false" outlineLevel="0" collapsed="false">
      <c r="A35" s="214" t="s">
        <v>762</v>
      </c>
      <c r="B35" s="214"/>
      <c r="C35" s="214" t="n">
        <f aca="false">IF(B35=D35,"ok",FALSE())</f>
        <v>0</v>
      </c>
      <c r="D35" s="214" t="s">
        <v>763</v>
      </c>
    </row>
    <row r="36" customFormat="false" ht="15" hidden="false" customHeight="false" outlineLevel="0" collapsed="false">
      <c r="A36" s="214" t="s">
        <v>114</v>
      </c>
      <c r="B36" s="214"/>
      <c r="C36" s="214" t="n">
        <f aca="false">IF(B36=D36,"ok",FALSE())</f>
        <v>0</v>
      </c>
      <c r="D36" s="214" t="s">
        <v>764</v>
      </c>
    </row>
    <row r="37" customFormat="false" ht="15" hidden="false" customHeight="false" outlineLevel="0" collapsed="false">
      <c r="A37" s="214" t="s">
        <v>765</v>
      </c>
      <c r="B37" s="214"/>
      <c r="C37" s="214" t="n">
        <f aca="false">IF(B37=D37,"ok",FALSE())</f>
        <v>0</v>
      </c>
      <c r="D37" s="214" t="s">
        <v>766</v>
      </c>
    </row>
    <row r="38" customFormat="false" ht="15" hidden="false" customHeight="false" outlineLevel="0" collapsed="false">
      <c r="A38" s="214" t="s">
        <v>767</v>
      </c>
      <c r="B38" s="214"/>
      <c r="C38" s="214" t="n">
        <f aca="false">IF(B38=D38,"ok",FALSE())</f>
        <v>0</v>
      </c>
      <c r="D38" s="214" t="s">
        <v>768</v>
      </c>
    </row>
    <row r="39" customFormat="false" ht="15" hidden="false" customHeight="false" outlineLevel="0" collapsed="false">
      <c r="A39" s="214" t="s">
        <v>769</v>
      </c>
      <c r="B39" s="214"/>
      <c r="C39" s="214" t="n">
        <f aca="false">IF(B39=D39,"ok",FALSE())</f>
        <v>0</v>
      </c>
      <c r="D39" s="214" t="s">
        <v>770</v>
      </c>
    </row>
    <row r="40" customFormat="false" ht="15" hidden="false" customHeight="false" outlineLevel="0" collapsed="false">
      <c r="A40" s="214" t="s">
        <v>771</v>
      </c>
      <c r="B40" s="214"/>
      <c r="C40" s="214" t="n">
        <f aca="false">IF(B40=D40,"ok",FALSE())</f>
        <v>0</v>
      </c>
      <c r="D40" s="214" t="s">
        <v>772</v>
      </c>
    </row>
    <row r="41" customFormat="false" ht="15" hidden="false" customHeight="false" outlineLevel="0" collapsed="false">
      <c r="A41" s="214" t="s">
        <v>773</v>
      </c>
      <c r="B41" s="214"/>
      <c r="C41" s="214" t="n">
        <f aca="false">IF(B41=D41,"ok",FALSE())</f>
        <v>0</v>
      </c>
      <c r="D41" s="214" t="s">
        <v>774</v>
      </c>
    </row>
    <row r="42" customFormat="false" ht="15" hidden="false" customHeight="false" outlineLevel="0" collapsed="false">
      <c r="A42" s="214" t="s">
        <v>689</v>
      </c>
      <c r="B42" s="214"/>
      <c r="C42" s="214" t="n">
        <f aca="false">IF(B42=D42,"ok",FALSE())</f>
        <v>0</v>
      </c>
      <c r="D42" s="214" t="s">
        <v>692</v>
      </c>
    </row>
    <row r="43" customFormat="false" ht="15" hidden="false" customHeight="false" outlineLevel="0" collapsed="false">
      <c r="A43" s="214" t="s">
        <v>118</v>
      </c>
      <c r="B43" s="214"/>
      <c r="C43" s="214" t="n">
        <f aca="false">IF(B43=D43,"ok",FALSE())</f>
        <v>0</v>
      </c>
      <c r="D43" s="214" t="s">
        <v>592</v>
      </c>
    </row>
    <row r="44" customFormat="false" ht="15" hidden="false" customHeight="false" outlineLevel="0" collapsed="false">
      <c r="A44" s="214" t="s">
        <v>599</v>
      </c>
      <c r="B44" s="214"/>
      <c r="C44" s="214" t="n">
        <f aca="false">IF(B44=D44,"ok",FALSE())</f>
        <v>0</v>
      </c>
      <c r="D44" s="214" t="s">
        <v>602</v>
      </c>
    </row>
    <row r="45" customFormat="false" ht="15" hidden="false" customHeight="false" outlineLevel="0" collapsed="false">
      <c r="A45" s="214" t="s">
        <v>611</v>
      </c>
      <c r="B45" s="214"/>
      <c r="C45" s="214" t="n">
        <f aca="false">IF(B45=D45,"ok",FALSE())</f>
        <v>0</v>
      </c>
      <c r="D45" s="214" t="s">
        <v>614</v>
      </c>
    </row>
    <row r="46" customFormat="false" ht="15" hidden="false" customHeight="false" outlineLevel="0" collapsed="false">
      <c r="A46" s="214" t="s">
        <v>65</v>
      </c>
      <c r="B46" s="214"/>
      <c r="C46" s="214" t="n">
        <f aca="false">IF(B46=D46,"ok",FALSE())</f>
        <v>0</v>
      </c>
      <c r="D46" s="214" t="s">
        <v>775</v>
      </c>
    </row>
    <row r="47" customFormat="false" ht="15" hidden="false" customHeight="false" outlineLevel="0" collapsed="false">
      <c r="A47" s="214" t="s">
        <v>776</v>
      </c>
      <c r="B47" s="214"/>
      <c r="C47" s="214" t="n">
        <f aca="false">IF(B47=D47,"ok",FALSE())</f>
        <v>0</v>
      </c>
      <c r="D47" s="214" t="s">
        <v>620</v>
      </c>
    </row>
    <row r="48" customFormat="false" ht="15" hidden="false" customHeight="false" outlineLevel="0" collapsed="false">
      <c r="A48" s="214" t="s">
        <v>777</v>
      </c>
      <c r="B48" s="214"/>
      <c r="C48" s="214" t="n">
        <f aca="false">IF(B48=D48,"ok",FALSE())</f>
        <v>0</v>
      </c>
      <c r="D48" s="214" t="s">
        <v>778</v>
      </c>
    </row>
    <row r="49" customFormat="false" ht="15" hidden="false" customHeight="false" outlineLevel="0" collapsed="false">
      <c r="A49" s="214" t="s">
        <v>54</v>
      </c>
      <c r="B49" s="214"/>
      <c r="C49" s="214" t="n">
        <f aca="false">IF(B49=D49,"ok",FALSE())</f>
        <v>0</v>
      </c>
      <c r="D49" s="214" t="s">
        <v>779</v>
      </c>
    </row>
    <row r="50" customFormat="false" ht="15" hidden="false" customHeight="false" outlineLevel="0" collapsed="false">
      <c r="A50" s="214" t="s">
        <v>780</v>
      </c>
      <c r="B50" s="214"/>
      <c r="C50" s="214" t="n">
        <f aca="false">IF(B50=D50,"ok",FALSE())</f>
        <v>0</v>
      </c>
      <c r="D50" s="214" t="s">
        <v>781</v>
      </c>
    </row>
    <row r="51" customFormat="false" ht="15" hidden="false" customHeight="false" outlineLevel="0" collapsed="false">
      <c r="A51" s="214" t="s">
        <v>129</v>
      </c>
      <c r="B51" s="214"/>
      <c r="C51" s="214" t="n">
        <f aca="false">IF(B51=D51,"ok",FALSE())</f>
        <v>0</v>
      </c>
      <c r="D51" s="214" t="s">
        <v>782</v>
      </c>
    </row>
    <row r="52" customFormat="false" ht="15" hidden="false" customHeight="false" outlineLevel="0" collapsed="false">
      <c r="A52" s="214" t="s">
        <v>132</v>
      </c>
      <c r="B52" s="214"/>
      <c r="C52" s="214" t="n">
        <f aca="false">IF(B52=D52,"ok",FALSE())</f>
        <v>0</v>
      </c>
      <c r="D52" s="214" t="s">
        <v>698</v>
      </c>
    </row>
    <row r="53" customFormat="false" ht="15" hidden="false" customHeight="false" outlineLevel="0" collapsed="false">
      <c r="A53" s="214" t="s">
        <v>783</v>
      </c>
      <c r="B53" s="214"/>
      <c r="C53" s="214" t="n">
        <f aca="false">IF(B53=D53,"ok",FALSE())</f>
        <v>0</v>
      </c>
      <c r="D53" s="214" t="s">
        <v>784</v>
      </c>
    </row>
    <row r="54" customFormat="false" ht="15" hidden="false" customHeight="false" outlineLevel="0" collapsed="false">
      <c r="A54" s="214" t="s">
        <v>785</v>
      </c>
      <c r="B54" s="214"/>
      <c r="C54" s="214" t="n">
        <f aca="false">IF(B54=D54,"ok",FALSE())</f>
        <v>0</v>
      </c>
      <c r="D54" s="214" t="s">
        <v>786</v>
      </c>
    </row>
    <row r="55" customFormat="false" ht="15" hidden="false" customHeight="false" outlineLevel="0" collapsed="false">
      <c r="A55" s="214" t="s">
        <v>787</v>
      </c>
      <c r="B55" s="214"/>
      <c r="C55" s="214" t="n">
        <f aca="false">IF(B55=D55,"ok",FALSE())</f>
        <v>0</v>
      </c>
      <c r="D55" s="214" t="s">
        <v>788</v>
      </c>
    </row>
    <row r="56" customFormat="false" ht="15" hidden="false" customHeight="false" outlineLevel="0" collapsed="false">
      <c r="A56" s="214" t="s">
        <v>141</v>
      </c>
      <c r="B56" s="214"/>
      <c r="C56" s="214" t="n">
        <f aca="false">IF(B56=D56,"ok",FALSE())</f>
        <v>0</v>
      </c>
      <c r="D56" s="214" t="s">
        <v>141</v>
      </c>
    </row>
    <row r="57" customFormat="false" ht="15" hidden="false" customHeight="false" outlineLevel="0" collapsed="false">
      <c r="A57" s="214" t="s">
        <v>789</v>
      </c>
      <c r="B57" s="214"/>
      <c r="C57" s="214" t="n">
        <f aca="false">IF(B57=D57,"ok",FALSE())</f>
        <v>0</v>
      </c>
      <c r="D57" s="214" t="s">
        <v>789</v>
      </c>
    </row>
    <row r="58" customFormat="false" ht="15" hidden="false" customHeight="false" outlineLevel="0" collapsed="false">
      <c r="A58" s="214" t="s">
        <v>790</v>
      </c>
      <c r="B58" s="214"/>
      <c r="C58" s="214" t="n">
        <f aca="false">IF(B58=D58,"ok",FALSE())</f>
        <v>0</v>
      </c>
      <c r="D58" s="214" t="s">
        <v>791</v>
      </c>
    </row>
    <row r="59" customFormat="false" ht="15" hidden="false" customHeight="false" outlineLevel="0" collapsed="false">
      <c r="A59" s="214" t="s">
        <v>327</v>
      </c>
      <c r="B59" s="214"/>
      <c r="C59" s="214" t="n">
        <f aca="false">IF(B59=D59,"ok",FALSE())</f>
        <v>0</v>
      </c>
      <c r="D59" s="214" t="s">
        <v>792</v>
      </c>
    </row>
    <row r="60" customFormat="false" ht="15" hidden="false" customHeight="false" outlineLevel="0" collapsed="false">
      <c r="A60" s="214" t="s">
        <v>793</v>
      </c>
      <c r="B60" s="214"/>
      <c r="C60" s="214" t="n">
        <f aca="false">IF(B60=D60,"ok",FALSE())</f>
        <v>0</v>
      </c>
      <c r="D60" s="214" t="s">
        <v>794</v>
      </c>
    </row>
    <row r="61" customFormat="false" ht="15" hidden="false" customHeight="false" outlineLevel="0" collapsed="false">
      <c r="A61" s="214" t="s">
        <v>148</v>
      </c>
      <c r="B61" s="214"/>
      <c r="C61" s="214" t="n">
        <f aca="false">IF(B61=D61,"ok",FALSE())</f>
        <v>0</v>
      </c>
      <c r="D61" s="214" t="s">
        <v>795</v>
      </c>
    </row>
    <row r="62" customFormat="false" ht="15" hidden="false" customHeight="false" outlineLevel="0" collapsed="false">
      <c r="A62" s="214" t="s">
        <v>151</v>
      </c>
      <c r="B62" s="214"/>
      <c r="C62" s="214" t="n">
        <f aca="false">IF(B62=D62,"ok",FALSE())</f>
        <v>0</v>
      </c>
      <c r="D62" s="214" t="s">
        <v>796</v>
      </c>
    </row>
    <row r="63" customFormat="false" ht="15" hidden="false" customHeight="false" outlineLevel="0" collapsed="false">
      <c r="A63" s="214" t="s">
        <v>797</v>
      </c>
      <c r="B63" s="214"/>
      <c r="C63" s="214" t="n">
        <f aca="false">IF(B63=D63,"ok",FALSE())</f>
        <v>0</v>
      </c>
      <c r="D63" s="214" t="s">
        <v>798</v>
      </c>
    </row>
    <row r="64" customFormat="false" ht="15" hidden="false" customHeight="false" outlineLevel="0" collapsed="false">
      <c r="A64" s="214" t="s">
        <v>799</v>
      </c>
      <c r="B64" s="214"/>
      <c r="C64" s="214" t="n">
        <f aca="false">IF(B64=D64,"ok",FALSE())</f>
        <v>0</v>
      </c>
      <c r="D64" s="214" t="s">
        <v>800</v>
      </c>
    </row>
    <row r="65" customFormat="false" ht="15" hidden="false" customHeight="false" outlineLevel="0" collapsed="false">
      <c r="A65" s="214" t="s">
        <v>801</v>
      </c>
      <c r="B65" s="214"/>
      <c r="C65" s="214" t="n">
        <f aca="false">IF(B65=D65,"ok",FALSE())</f>
        <v>0</v>
      </c>
      <c r="D65" s="214" t="s">
        <v>802</v>
      </c>
      <c r="F65" s="47" t="s">
        <v>803</v>
      </c>
    </row>
    <row r="66" customFormat="false" ht="15" hidden="false" customHeight="false" outlineLevel="0" collapsed="false">
      <c r="A66" s="214" t="s">
        <v>804</v>
      </c>
      <c r="B66" s="214"/>
      <c r="C66" s="214"/>
      <c r="D66" s="214" t="s">
        <v>805</v>
      </c>
    </row>
  </sheetData>
  <mergeCells count="2">
    <mergeCell ref="A2:D2"/>
    <mergeCell ref="F2:I2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4" min="4" style="1" width="22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1" t="s">
        <v>108</v>
      </c>
      <c r="B1" s="51"/>
      <c r="C1" s="51"/>
      <c r="D1" s="51"/>
      <c r="E1" s="51"/>
      <c r="F1" s="51"/>
      <c r="G1" s="51"/>
    </row>
    <row r="2" customFormat="false" ht="15" hidden="false" customHeight="false" outlineLevel="0" collapsed="false">
      <c r="A2" s="47" t="s">
        <v>806</v>
      </c>
      <c r="E2" s="213" t="s">
        <v>69</v>
      </c>
      <c r="F2" s="213" t="s">
        <v>108</v>
      </c>
      <c r="G2" s="213" t="s">
        <v>807</v>
      </c>
    </row>
    <row r="3" customFormat="false" ht="15" hidden="false" customHeight="false" outlineLevel="0" collapsed="false">
      <c r="A3" s="1" t="s">
        <v>808</v>
      </c>
      <c r="E3" s="126" t="s">
        <v>36</v>
      </c>
      <c r="F3" s="126" t="s">
        <v>31</v>
      </c>
      <c r="G3" s="126" t="s">
        <v>809</v>
      </c>
    </row>
    <row r="4" customFormat="false" ht="15" hidden="false" customHeight="false" outlineLevel="0" collapsed="false">
      <c r="A4" s="1" t="s">
        <v>810</v>
      </c>
      <c r="E4" s="126" t="s">
        <v>811</v>
      </c>
      <c r="F4" s="126" t="s">
        <v>237</v>
      </c>
      <c r="G4" s="126" t="s">
        <v>20</v>
      </c>
    </row>
    <row r="5" customFormat="false" ht="15" hidden="false" customHeight="false" outlineLevel="0" collapsed="false">
      <c r="A5" s="1" t="s">
        <v>812</v>
      </c>
      <c r="E5" s="126" t="s">
        <v>36</v>
      </c>
      <c r="F5" s="126" t="s">
        <v>31</v>
      </c>
      <c r="G5" s="126" t="s">
        <v>809</v>
      </c>
    </row>
    <row r="6" customFormat="false" ht="15" hidden="false" customHeight="false" outlineLevel="0" collapsed="false">
      <c r="A6" s="1" t="s">
        <v>813</v>
      </c>
    </row>
    <row r="7" customFormat="false" ht="15" hidden="false" customHeight="false" outlineLevel="0" collapsed="false">
      <c r="E7" s="215" t="s">
        <v>814</v>
      </c>
      <c r="F7" s="149" t="s">
        <v>815</v>
      </c>
    </row>
    <row r="9" customFormat="false" ht="15.75" hidden="false" customHeight="false" outlineLevel="0" collapsed="false">
      <c r="A9" s="216" t="s">
        <v>816</v>
      </c>
      <c r="B9" s="216"/>
      <c r="C9" s="216"/>
      <c r="D9" s="216"/>
    </row>
    <row r="10" customFormat="false" ht="15.75" hidden="false" customHeight="false" outlineLevel="0" collapsed="false">
      <c r="A10" s="217" t="s">
        <v>423</v>
      </c>
      <c r="B10" s="217" t="s">
        <v>817</v>
      </c>
      <c r="C10" s="217" t="s">
        <v>818</v>
      </c>
      <c r="D10" s="217" t="s">
        <v>819</v>
      </c>
    </row>
    <row r="11" customFormat="false" ht="15" hidden="false" customHeight="false" outlineLevel="0" collapsed="false">
      <c r="A11" s="218" t="s">
        <v>820</v>
      </c>
      <c r="B11" s="218" t="s">
        <v>821</v>
      </c>
      <c r="C11" s="218" t="s">
        <v>822</v>
      </c>
      <c r="D11" s="218" t="s">
        <v>823</v>
      </c>
    </row>
    <row r="12" customFormat="false" ht="15" hidden="false" customHeight="false" outlineLevel="0" collapsed="false">
      <c r="A12" s="219" t="s">
        <v>824</v>
      </c>
      <c r="B12" s="219" t="s">
        <v>825</v>
      </c>
      <c r="C12" s="219" t="s">
        <v>826</v>
      </c>
      <c r="D12" s="219" t="s">
        <v>827</v>
      </c>
    </row>
    <row r="13" customFormat="false" ht="15" hidden="false" customHeight="false" outlineLevel="0" collapsed="false">
      <c r="A13" s="219" t="s">
        <v>110</v>
      </c>
      <c r="B13" s="219" t="s">
        <v>828</v>
      </c>
      <c r="C13" s="219" t="s">
        <v>829</v>
      </c>
      <c r="D13" s="219" t="s">
        <v>830</v>
      </c>
    </row>
    <row r="14" customFormat="false" ht="15" hidden="false" customHeight="false" outlineLevel="0" collapsed="false">
      <c r="A14" s="220" t="s">
        <v>118</v>
      </c>
      <c r="B14" s="220" t="s">
        <v>831</v>
      </c>
      <c r="C14" s="220" t="s">
        <v>832</v>
      </c>
      <c r="D14" s="220" t="s">
        <v>833</v>
      </c>
    </row>
  </sheetData>
  <mergeCells count="2">
    <mergeCell ref="A1:G1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6.13"/>
    <col collapsed="false" customWidth="true" hidden="false" outlineLevel="0" max="8" min="8" style="0" width="2.56"/>
    <col collapsed="false" customWidth="true" hidden="false" outlineLevel="0" max="9" min="9" style="0" width="17.7"/>
    <col collapsed="false" customWidth="true" hidden="false" outlineLevel="0" max="10" min="10" style="0" width="14.41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B1" s="62"/>
      <c r="C1" s="62"/>
      <c r="D1" s="62"/>
      <c r="E1" s="62"/>
      <c r="F1" s="62"/>
      <c r="G1" s="221" t="s">
        <v>834</v>
      </c>
      <c r="H1" s="62"/>
      <c r="I1" s="62"/>
      <c r="J1" s="62"/>
      <c r="K1" s="62"/>
      <c r="L1" s="62"/>
      <c r="M1" s="62"/>
      <c r="N1" s="62"/>
      <c r="O1" s="62"/>
      <c r="P1" s="62"/>
      <c r="Q1" s="70"/>
    </row>
    <row r="2" customFormat="false" ht="12.75" hidden="false" customHeight="false" outlineLevel="0" collapsed="false">
      <c r="A2" s="0" t="s">
        <v>835</v>
      </c>
      <c r="C2" s="0" t="s">
        <v>836</v>
      </c>
      <c r="G2" s="222"/>
      <c r="H2" s="223"/>
      <c r="I2" s="70" t="s">
        <v>837</v>
      </c>
      <c r="J2" s="70"/>
      <c r="K2" s="70"/>
      <c r="L2" s="70"/>
      <c r="M2" s="70"/>
      <c r="O2" s="70"/>
      <c r="P2" s="70"/>
      <c r="Q2" s="70"/>
    </row>
    <row r="3" customFormat="false" ht="12.75" hidden="false" customHeight="false" outlineLevel="0" collapsed="false">
      <c r="A3" s="0" t="s">
        <v>838</v>
      </c>
      <c r="D3" s="0" t="s">
        <v>839</v>
      </c>
      <c r="G3" s="222"/>
      <c r="H3" s="223"/>
      <c r="I3" s="70" t="s">
        <v>840</v>
      </c>
      <c r="J3" s="70" t="s">
        <v>841</v>
      </c>
      <c r="K3" s="70" t="s">
        <v>842</v>
      </c>
      <c r="M3" s="70"/>
      <c r="N3" s="70"/>
      <c r="O3" s="70"/>
    </row>
    <row r="4" customFormat="false" ht="12.75" hidden="false" customHeight="false" outlineLevel="0" collapsed="false">
      <c r="A4" s="0" t="s">
        <v>843</v>
      </c>
      <c r="D4" s="0" t="s">
        <v>844</v>
      </c>
      <c r="G4" s="222"/>
      <c r="H4" s="223"/>
      <c r="I4" s="224" t="s">
        <v>845</v>
      </c>
      <c r="J4" s="70"/>
      <c r="K4" s="70"/>
      <c r="L4" s="70"/>
      <c r="M4" s="70"/>
      <c r="O4" s="70"/>
      <c r="P4" s="70"/>
      <c r="Q4" s="70"/>
    </row>
    <row r="5" customFormat="false" ht="12.75" hidden="false" customHeight="false" outlineLevel="0" collapsed="false">
      <c r="A5" s="0" t="s">
        <v>846</v>
      </c>
      <c r="D5" s="77" t="s">
        <v>847</v>
      </c>
      <c r="G5" s="222"/>
      <c r="H5" s="223"/>
      <c r="I5" s="70" t="s">
        <v>848</v>
      </c>
      <c r="J5" s="70"/>
      <c r="K5" s="70"/>
      <c r="L5" s="70"/>
      <c r="M5" s="70"/>
      <c r="O5" s="70"/>
      <c r="P5" s="70"/>
      <c r="Q5" s="70"/>
    </row>
    <row r="6" customFormat="false" ht="12.75" hidden="false" customHeight="false" outlineLevel="0" collapsed="false">
      <c r="A6" s="0" t="s">
        <v>849</v>
      </c>
      <c r="C6" s="0" t="s">
        <v>850</v>
      </c>
      <c r="G6" s="222"/>
      <c r="H6" s="223"/>
      <c r="I6" s="70" t="s">
        <v>851</v>
      </c>
      <c r="O6" s="70"/>
      <c r="P6" s="70"/>
      <c r="Q6" s="70"/>
    </row>
    <row r="7" customFormat="false" ht="12.75" hidden="false" customHeight="false" outlineLevel="0" collapsed="false">
      <c r="A7" s="0" t="s">
        <v>852</v>
      </c>
      <c r="D7" s="77" t="s">
        <v>847</v>
      </c>
      <c r="G7" s="222"/>
      <c r="H7" s="223"/>
      <c r="I7" s="70" t="s">
        <v>853</v>
      </c>
      <c r="O7" s="70"/>
      <c r="P7" s="70"/>
      <c r="Q7" s="70"/>
    </row>
    <row r="8" customFormat="false" ht="12.75" hidden="false" customHeight="false" outlineLevel="0" collapsed="false">
      <c r="A8" s="0" t="s">
        <v>854</v>
      </c>
      <c r="G8" s="222"/>
      <c r="H8" s="223"/>
      <c r="I8" s="70" t="s">
        <v>855</v>
      </c>
      <c r="O8" s="70"/>
    </row>
    <row r="9" customFormat="false" ht="12.75" hidden="false" customHeight="false" outlineLevel="0" collapsed="false">
      <c r="A9" s="0" t="s">
        <v>856</v>
      </c>
      <c r="C9" s="0" t="s">
        <v>857</v>
      </c>
      <c r="G9" s="222"/>
      <c r="H9" s="223"/>
      <c r="I9" s="70" t="s">
        <v>858</v>
      </c>
    </row>
    <row r="10" customFormat="false" ht="12.75" hidden="false" customHeight="false" outlineLevel="0" collapsed="false">
      <c r="A10" s="0" t="s">
        <v>859</v>
      </c>
      <c r="B10" s="225" t="s">
        <v>720</v>
      </c>
      <c r="C10" s="0" t="s">
        <v>860</v>
      </c>
      <c r="G10" s="222"/>
      <c r="H10" s="223"/>
      <c r="I10" s="99" t="s">
        <v>861</v>
      </c>
      <c r="J10" s="70"/>
      <c r="K10" s="99" t="s">
        <v>862</v>
      </c>
      <c r="L10" s="70"/>
      <c r="M10" s="70"/>
      <c r="N10" s="70"/>
    </row>
    <row r="11" customFormat="false" ht="12.75" hidden="false" customHeight="false" outlineLevel="0" collapsed="false">
      <c r="B11" s="225" t="s">
        <v>698</v>
      </c>
      <c r="G11" s="222"/>
      <c r="H11" s="223"/>
      <c r="I11" s="70" t="s">
        <v>863</v>
      </c>
      <c r="J11" s="70"/>
      <c r="K11" s="0" t="s">
        <v>864</v>
      </c>
      <c r="L11" s="70"/>
      <c r="M11" s="70"/>
      <c r="N11" s="70"/>
    </row>
    <row r="12" customFormat="false" ht="12.75" hidden="false" customHeight="false" outlineLevel="0" collapsed="false">
      <c r="B12" s="225" t="s">
        <v>592</v>
      </c>
      <c r="G12" s="222"/>
      <c r="H12" s="223"/>
      <c r="I12" s="70" t="s">
        <v>865</v>
      </c>
      <c r="J12" s="70"/>
      <c r="K12" s="70"/>
      <c r="L12" s="0" t="s">
        <v>866</v>
      </c>
      <c r="M12" s="70"/>
      <c r="N12" s="70"/>
    </row>
    <row r="13" customFormat="false" ht="12.75" hidden="false" customHeight="false" outlineLevel="0" collapsed="false">
      <c r="A13" s="0" t="s">
        <v>867</v>
      </c>
      <c r="G13" s="222"/>
      <c r="H13" s="223"/>
      <c r="I13" s="70" t="s">
        <v>868</v>
      </c>
      <c r="K13" s="0" t="s">
        <v>869</v>
      </c>
    </row>
    <row r="14" customFormat="false" ht="12.75" hidden="false" customHeight="false" outlineLevel="0" collapsed="false">
      <c r="A14" s="0" t="s">
        <v>870</v>
      </c>
      <c r="D14" s="0" t="s">
        <v>871</v>
      </c>
      <c r="G14" s="222"/>
      <c r="H14" s="223"/>
      <c r="I14" s="70" t="s">
        <v>872</v>
      </c>
      <c r="J14" s="70" t="s">
        <v>873</v>
      </c>
      <c r="L14" s="0" t="s">
        <v>874</v>
      </c>
    </row>
    <row r="15" customFormat="false" ht="13.5" hidden="false" customHeight="false" outlineLevel="0" collapsed="false">
      <c r="A15" s="0" t="s">
        <v>875</v>
      </c>
      <c r="D15" s="0" t="s">
        <v>19</v>
      </c>
      <c r="G15" s="222"/>
      <c r="H15" s="223"/>
      <c r="I15" s="226" t="s">
        <v>876</v>
      </c>
      <c r="J15" s="0" t="s">
        <v>877</v>
      </c>
      <c r="M15" s="227" t="s">
        <v>878</v>
      </c>
      <c r="N15" s="228" t="s">
        <v>879</v>
      </c>
      <c r="O15" s="229" t="s">
        <v>31</v>
      </c>
    </row>
    <row r="16" customFormat="false" ht="13.5" hidden="false" customHeight="false" outlineLevel="0" collapsed="false">
      <c r="A16" s="0" t="s">
        <v>880</v>
      </c>
      <c r="G16" s="230" t="n">
        <v>1988</v>
      </c>
      <c r="H16" s="231"/>
      <c r="I16" s="226" t="s">
        <v>881</v>
      </c>
      <c r="J16" s="0" t="s">
        <v>882</v>
      </c>
      <c r="M16" s="227" t="s">
        <v>883</v>
      </c>
      <c r="N16" s="232" t="s">
        <v>884</v>
      </c>
      <c r="O16" s="229" t="s">
        <v>35</v>
      </c>
    </row>
    <row r="17" customFormat="false" ht="12.75" hidden="false" customHeight="false" outlineLevel="0" collapsed="false">
      <c r="A17" s="226" t="s">
        <v>885</v>
      </c>
      <c r="B17" s="0" t="s">
        <v>886</v>
      </c>
      <c r="D17" s="0" t="s">
        <v>887</v>
      </c>
      <c r="G17" s="222"/>
      <c r="H17" s="223"/>
      <c r="I17" s="233" t="s">
        <v>888</v>
      </c>
      <c r="J17" s="233" t="s">
        <v>889</v>
      </c>
      <c r="K17" s="234" t="s">
        <v>478</v>
      </c>
      <c r="M17" s="227" t="s">
        <v>890</v>
      </c>
      <c r="N17" s="235" t="s">
        <v>891</v>
      </c>
      <c r="O17" s="229" t="s">
        <v>36</v>
      </c>
    </row>
    <row r="18" customFormat="false" ht="12.75" hidden="false" customHeight="false" outlineLevel="0" collapsed="false">
      <c r="A18" s="226" t="s">
        <v>892</v>
      </c>
      <c r="B18" s="0" t="s">
        <v>893</v>
      </c>
      <c r="G18" s="222"/>
      <c r="H18" s="223"/>
      <c r="I18" s="236" t="s">
        <v>894</v>
      </c>
      <c r="J18" s="236"/>
      <c r="K18" s="237"/>
    </row>
    <row r="19" customFormat="false" ht="13.5" hidden="false" customHeight="false" outlineLevel="0" collapsed="false">
      <c r="A19" s="0" t="s">
        <v>895</v>
      </c>
      <c r="D19" s="0" t="s">
        <v>896</v>
      </c>
      <c r="G19" s="222"/>
      <c r="H19" s="223"/>
      <c r="I19" s="238" t="s">
        <v>897</v>
      </c>
      <c r="J19" s="236"/>
      <c r="K19" s="237"/>
    </row>
    <row r="20" customFormat="false" ht="13.5" hidden="false" customHeight="false" outlineLevel="0" collapsed="false">
      <c r="A20" s="0" t="s">
        <v>898</v>
      </c>
      <c r="G20" s="222"/>
      <c r="H20" s="223"/>
      <c r="I20" s="239" t="s">
        <v>899</v>
      </c>
      <c r="J20" s="240"/>
      <c r="K20" s="241" t="s">
        <v>710</v>
      </c>
    </row>
    <row r="21" customFormat="false" ht="12.75" hidden="false" customHeight="false" outlineLevel="0" collapsed="false">
      <c r="A21" s="0" t="s">
        <v>900</v>
      </c>
      <c r="G21" s="222"/>
      <c r="H21" s="223"/>
      <c r="I21" s="0" t="s">
        <v>901</v>
      </c>
    </row>
    <row r="22" customFormat="false" ht="12.75" hidden="false" customHeight="false" outlineLevel="0" collapsed="false">
      <c r="A22" s="0" t="s">
        <v>902</v>
      </c>
      <c r="G22" s="222"/>
      <c r="H22" s="223"/>
      <c r="I22" s="0" t="s">
        <v>903</v>
      </c>
    </row>
    <row r="23" customFormat="false" ht="12.75" hidden="false" customHeight="false" outlineLevel="0" collapsed="false">
      <c r="A23" s="242" t="s">
        <v>904</v>
      </c>
      <c r="E23" s="0" t="s">
        <v>905</v>
      </c>
      <c r="G23" s="222"/>
      <c r="H23" s="223"/>
      <c r="I23" s="0" t="s">
        <v>906</v>
      </c>
    </row>
    <row r="24" customFormat="false" ht="12.75" hidden="false" customHeight="false" outlineLevel="0" collapsed="false">
      <c r="A24" s="242" t="s">
        <v>907</v>
      </c>
      <c r="G24" s="222"/>
      <c r="H24" s="223"/>
      <c r="I24" s="243" t="s">
        <v>30</v>
      </c>
      <c r="J24" s="243"/>
      <c r="M24" s="243" t="s">
        <v>19</v>
      </c>
      <c r="N24" s="243"/>
      <c r="O24" s="243"/>
    </row>
    <row r="25" customFormat="false" ht="12.75" hidden="false" customHeight="false" outlineLevel="0" collapsed="false">
      <c r="A25" s="0" t="s">
        <v>908</v>
      </c>
      <c r="G25" s="222"/>
      <c r="H25" s="223"/>
      <c r="I25" s="0" t="s">
        <v>909</v>
      </c>
      <c r="L25" s="0" t="s">
        <v>910</v>
      </c>
    </row>
    <row r="26" customFormat="false" ht="12.75" hidden="false" customHeight="false" outlineLevel="0" collapsed="false">
      <c r="A26" s="0" t="s">
        <v>911</v>
      </c>
      <c r="C26" s="0" t="s">
        <v>912</v>
      </c>
      <c r="G26" s="222"/>
      <c r="H26" s="223"/>
      <c r="I26" s="244" t="n">
        <v>0.0104166666666667</v>
      </c>
      <c r="J26" s="0" t="s">
        <v>913</v>
      </c>
    </row>
    <row r="27" customFormat="false" ht="12.75" hidden="false" customHeight="false" outlineLevel="0" collapsed="false">
      <c r="G27" s="222"/>
      <c r="H27" s="223"/>
    </row>
    <row r="28" customFormat="false" ht="12.75" hidden="false" customHeight="false" outlineLevel="0" collapsed="false">
      <c r="A28" s="0" t="s">
        <v>914</v>
      </c>
      <c r="D28" s="0" t="s">
        <v>915</v>
      </c>
      <c r="G28" s="0" t="s">
        <v>916</v>
      </c>
    </row>
    <row r="29" customFormat="false" ht="12.75" hidden="false" customHeight="false" outlineLevel="0" collapsed="false">
      <c r="A29" s="0" t="s">
        <v>917</v>
      </c>
      <c r="D29" s="0" t="s">
        <v>918</v>
      </c>
      <c r="G29" s="0" t="s">
        <v>919</v>
      </c>
    </row>
    <row r="30" customFormat="false" ht="12.75" hidden="false" customHeight="false" outlineLevel="0" collapsed="false">
      <c r="A30" s="0" t="s">
        <v>920</v>
      </c>
      <c r="D30" s="0" t="s">
        <v>921</v>
      </c>
      <c r="G30" s="0" t="s">
        <v>922</v>
      </c>
    </row>
    <row r="31" customFormat="false" ht="12.75" hidden="false" customHeight="false" outlineLevel="0" collapsed="false">
      <c r="A31" s="0" t="s">
        <v>923</v>
      </c>
      <c r="D31" s="0" t="s">
        <v>924</v>
      </c>
      <c r="G31" s="0" t="s">
        <v>925</v>
      </c>
    </row>
    <row r="32" customFormat="false" ht="12.75" hidden="false" customHeight="false" outlineLevel="0" collapsed="false">
      <c r="A32" s="0" t="s">
        <v>926</v>
      </c>
      <c r="D32" s="0" t="s">
        <v>927</v>
      </c>
      <c r="G32" s="0" t="s">
        <v>928</v>
      </c>
    </row>
    <row r="33" customFormat="false" ht="12.75" hidden="false" customHeight="false" outlineLevel="0" collapsed="false">
      <c r="A33" s="0" t="s">
        <v>929</v>
      </c>
      <c r="D33" s="0" t="s">
        <v>930</v>
      </c>
      <c r="G33" s="0" t="s">
        <v>931</v>
      </c>
    </row>
    <row r="34" customFormat="false" ht="12.75" hidden="false" customHeight="false" outlineLevel="0" collapsed="false">
      <c r="A34" s="0" t="s">
        <v>932</v>
      </c>
      <c r="D34" s="0" t="s">
        <v>933</v>
      </c>
      <c r="G34" s="0" t="s">
        <v>934</v>
      </c>
    </row>
    <row r="35" customFormat="false" ht="12.75" hidden="false" customHeight="false" outlineLevel="0" collapsed="false">
      <c r="A35" s="223"/>
      <c r="B35" s="245"/>
      <c r="C35" s="245"/>
      <c r="D35" s="223"/>
      <c r="G35" s="223"/>
    </row>
    <row r="36" customFormat="false" ht="12.75" hidden="false" customHeight="false" outlineLevel="0" collapsed="false">
      <c r="A36" s="223"/>
      <c r="B36" s="245"/>
      <c r="C36" s="245"/>
      <c r="D36" s="223"/>
      <c r="G36" s="223"/>
    </row>
    <row r="37" customFormat="false" ht="12.75" hidden="false" customHeight="false" outlineLevel="0" collapsed="false">
      <c r="A37" s="223"/>
      <c r="B37" s="223"/>
      <c r="C37" s="223"/>
      <c r="D37" s="223"/>
      <c r="G37" s="223"/>
    </row>
    <row r="38" customFormat="false" ht="12.75" hidden="false" customHeight="false" outlineLevel="0" collapsed="false">
      <c r="A38" s="223"/>
      <c r="B38" s="223"/>
      <c r="C38" s="223"/>
      <c r="D38" s="223"/>
      <c r="G38" s="223"/>
    </row>
    <row r="39" customFormat="false" ht="12.75" hidden="false" customHeight="false" outlineLevel="0" collapsed="false">
      <c r="A39" s="223"/>
      <c r="B39" s="223"/>
      <c r="C39" s="223"/>
      <c r="D39" s="223"/>
    </row>
    <row r="40" customFormat="false" ht="12.75" hidden="false" customHeight="false" outlineLevel="0" collapsed="false">
      <c r="A40" s="242"/>
      <c r="B40" s="242"/>
      <c r="C40" s="246"/>
      <c r="D40" s="223"/>
    </row>
    <row r="41" customFormat="false" ht="12.75" hidden="false" customHeight="false" outlineLevel="0" collapsed="false">
      <c r="A41" s="242"/>
    </row>
    <row r="42" customFormat="false" ht="12.75" hidden="false" customHeight="false" outlineLevel="0" collapsed="false">
      <c r="A42" s="242"/>
    </row>
    <row r="43" customFormat="false" ht="12.75" hidden="false" customHeight="false" outlineLevel="0" collapsed="false">
      <c r="A43" s="242"/>
    </row>
    <row r="44" customFormat="false" ht="12.75" hidden="false" customHeight="false" outlineLevel="0" collapsed="false">
      <c r="A44" s="242"/>
    </row>
    <row r="45" customFormat="false" ht="12.75" hidden="false" customHeight="false" outlineLevel="0" collapsed="false">
      <c r="A45" s="242"/>
    </row>
    <row r="46" customFormat="false" ht="12.75" hidden="false" customHeight="false" outlineLevel="0" collapsed="false">
      <c r="A46" s="242"/>
    </row>
    <row r="47" customFormat="false" ht="12.75" hidden="false" customHeight="false" outlineLevel="0" collapsed="false">
      <c r="A47" s="242"/>
    </row>
    <row r="48" customFormat="false" ht="12.75" hidden="false" customHeight="false" outlineLevel="0" collapsed="false">
      <c r="A48" s="242"/>
    </row>
    <row r="49" customFormat="false" ht="12.75" hidden="false" customHeight="false" outlineLevel="0" collapsed="false">
      <c r="A49" s="242"/>
    </row>
    <row r="50" customFormat="false" ht="12.75" hidden="false" customHeight="false" outlineLevel="0" collapsed="false">
      <c r="A50" s="242"/>
    </row>
    <row r="51" customFormat="false" ht="12.75" hidden="false" customHeight="false" outlineLevel="0" collapsed="false">
      <c r="A51" s="242"/>
    </row>
    <row r="52" customFormat="false" ht="12.75" hidden="false" customHeight="false" outlineLevel="0" collapsed="false">
      <c r="A52" s="242"/>
    </row>
    <row r="53" customFormat="false" ht="12.75" hidden="false" customHeight="false" outlineLevel="0" collapsed="false">
      <c r="A53" s="242"/>
    </row>
    <row r="54" customFormat="false" ht="12.75" hidden="false" customHeight="false" outlineLevel="0" collapsed="false">
      <c r="A54" s="242"/>
    </row>
    <row r="55" customFormat="false" ht="12.75" hidden="false" customHeight="false" outlineLevel="0" collapsed="false">
      <c r="A55" s="242"/>
    </row>
    <row r="56" customFormat="false" ht="12.75" hidden="false" customHeight="false" outlineLevel="0" collapsed="false">
      <c r="A56" s="242"/>
    </row>
    <row r="57" customFormat="false" ht="12.75" hidden="false" customHeight="false" outlineLevel="0" collapsed="false">
      <c r="A57" s="242"/>
    </row>
    <row r="58" customFormat="false" ht="12.75" hidden="false" customHeight="false" outlineLevel="0" collapsed="false">
      <c r="A58" s="242"/>
    </row>
    <row r="59" customFormat="false" ht="12.75" hidden="false" customHeight="false" outlineLevel="0" collapsed="false">
      <c r="A59" s="242"/>
    </row>
    <row r="60" customFormat="false" ht="12.75" hidden="false" customHeight="false" outlineLevel="0" collapsed="false">
      <c r="A60" s="242"/>
    </row>
    <row r="61" customFormat="false" ht="12.75" hidden="false" customHeight="false" outlineLevel="0" collapsed="false">
      <c r="A61" s="242"/>
    </row>
  </sheetData>
  <mergeCells count="2">
    <mergeCell ref="I24:J24"/>
    <mergeCell ref="M24:O24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48:20Z</dcterms:created>
  <dc:creator>BIM</dc:creator>
  <dc:description/>
  <dc:language>en-US</dc:language>
  <cp:lastModifiedBy>Oya Develi</cp:lastModifiedBy>
  <cp:lastPrinted>2002-10-10T14:42:15Z</cp:lastPrinted>
  <dcterms:modified xsi:type="dcterms:W3CDTF">2002-11-09T18:03:20Z</dcterms:modified>
  <cp:revision>0</cp:revision>
  <dc:subject/>
  <dc:title/>
</cp:coreProperties>
</file>