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" sheetId="1" state="visible" r:id="rId2"/>
  </sheets>
  <definedNames>
    <definedName function="false" hidden="false" localSheetId="0" name="_xlnm.Print_Area" vbProcedure="false">Loan!$A$1:$L$241</definedName>
    <definedName function="false" hidden="false" localSheetId="0" name="_xlnm.Print_Titles" vbProcedure="false">Lo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20"/>
            <color rgb="FF000000"/>
            <rFont val="Tahoma"/>
            <family val="2"/>
          </rPr>
          <t xml:space="preserve">Start Date of the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</xdr:row>
                <xdr:rowOff>14</xdr:rowOff>
              </xdr:from>
              <xdr:to>
                <xdr:col>6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20"/>
            <color rgb="FF000000"/>
            <rFont val="Tahoma"/>
            <family val="2"/>
          </rPr>
          <t xml:space="preserve">Initial Loan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2</xdr:rowOff>
              </xdr:from>
              <xdr:to>
                <xdr:col>10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20"/>
            <color rgb="FF000000"/>
            <rFont val="Tahoma"/>
            <family val="2"/>
          </rPr>
          <t xml:space="preserve">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10</xdr:rowOff>
              </xdr:from>
              <xdr:to>
                <xdr:col>5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20"/>
            <color rgb="FF000000"/>
            <rFont val="Tahoma"/>
            <family val="2"/>
          </rPr>
          <t xml:space="preserve">Loan Tenor in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0</xdr:rowOff>
              </xdr:from>
              <xdr:to>
                <xdr:col>11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S.No</t>
  </si>
  <si>
    <t xml:space="preserve">Date</t>
  </si>
  <si>
    <t xml:space="preserve">Opening
Principle</t>
  </si>
  <si>
    <t xml:space="preserve">Interest
Repayment</t>
  </si>
  <si>
    <t xml:space="preserve">Principle
Repayment</t>
  </si>
  <si>
    <t xml:space="preserve">Total
Repayment</t>
  </si>
  <si>
    <t xml:space="preserve">Cumulative
Principle
Repayment</t>
  </si>
  <si>
    <t xml:space="preserve">Cumulative
Interest
Repayment</t>
  </si>
  <si>
    <t xml:space="preserve">EMI</t>
  </si>
  <si>
    <t xml:space="preserve">Rate</t>
  </si>
  <si>
    <t xml:space="preserve">Remainig
Months</t>
  </si>
  <si>
    <t xml:space="preserve">Minimum Prepayment Ammount</t>
  </si>
  <si>
    <t xml:space="preserve">Enter Values in cells with this color</t>
  </si>
  <si>
    <t xml:space="preserve">Modify cells with this color if needed</t>
  </si>
  <si>
    <t xml:space="preserve">If Interest Rate changes, change J column for the given month</t>
  </si>
  <si>
    <t xml:space="preserve">If you make any additonal payment, in column F, add = in beginning and + at the end and then enter the additional payment at the 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\,yy"/>
    <numFmt numFmtId="166" formatCode="0.00"/>
    <numFmt numFmtId="167" formatCode="0.0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8" min="4" style="0" width="10.41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  <c r="N1" s="5"/>
      <c r="O1" s="6"/>
      <c r="P1" s="7"/>
      <c r="Q1" s="7"/>
      <c r="R1" s="7"/>
      <c r="S1" s="7"/>
      <c r="T1" s="7"/>
    </row>
    <row r="2" customFormat="false" ht="12.75" hidden="false" customHeight="true" outlineLevel="0" collapsed="false">
      <c r="A2" s="1" t="n">
        <v>1</v>
      </c>
      <c r="B2" s="8" t="n">
        <v>38127</v>
      </c>
      <c r="C2" s="9" t="n">
        <v>100000</v>
      </c>
      <c r="D2" s="10" t="e">
        <f aca="false">IF(K2&gt;0,IF(K2&lt;&gt;"",I2-principleForMonth(-K2,J2,C2,1),""),"")</f>
        <v>#VALUE!</v>
      </c>
      <c r="E2" s="10" t="e">
        <f aca="false">IF(K2&gt;0,IF(K2&lt;&gt;"",F2-D2,""),"")</f>
        <v>#VALUE!</v>
      </c>
      <c r="F2" s="11" t="e">
        <f aca="false">IF(K2&gt;0,IF(K2&lt;&gt;"",I2,""),"")</f>
        <v>#VALUE!</v>
      </c>
      <c r="G2" s="10" t="e">
        <f aca="false">IF(K2&gt;0,IF(K2&lt;&gt;"",E2,""),"")</f>
        <v>#VALUE!</v>
      </c>
      <c r="H2" s="10" t="e">
        <f aca="false">IF(K2&gt;0,IF(K2&lt;&gt;"",D2,""),"")</f>
        <v>#VALUE!</v>
      </c>
      <c r="I2" s="10" t="e">
        <f aca="false">IF(K2&gt;0,IF(K2&lt;&gt;"",ROUND(emivalue(-K2,J2,C2),2),""),"")</f>
        <v>#VALUE!</v>
      </c>
      <c r="J2" s="12" t="n">
        <v>0.065</v>
      </c>
      <c r="K2" s="13" t="n">
        <v>240</v>
      </c>
      <c r="L2" s="1" t="e">
        <f aca="false">IF(K2&gt;0,IF(K2&lt;&gt;"",MAX(10000,2*I2),""),"")</f>
        <v>#VALUE!</v>
      </c>
      <c r="M2" s="14" t="s">
        <v>12</v>
      </c>
      <c r="N2" s="14"/>
      <c r="O2" s="14"/>
    </row>
    <row r="3" customFormat="false" ht="12.75" hidden="false" customHeight="false" outlineLevel="0" collapsed="false">
      <c r="A3" s="1" t="n">
        <f aca="false">A2+1</f>
        <v>2</v>
      </c>
      <c r="B3" s="15" t="n">
        <f aca="false">IF(K3&gt;0,IF(K3&lt;&gt;"",DATE(YEAR(B2),MONTH(B2)+1,DAY(B2)),""),"")</f>
        <v>38158</v>
      </c>
      <c r="C3" s="10" t="e">
        <f aca="false">IF(K3&gt;0,IF(K3&lt;&gt;"",C2-E2,""),"")</f>
        <v>#VALUE!</v>
      </c>
      <c r="D3" s="10" t="e">
        <f aca="false">IF(K3&gt;0,IF(K3&lt;&gt;"",I3-principleForMonth(-K3,J3,C3,1),""),"")</f>
        <v>#VALUE!</v>
      </c>
      <c r="E3" s="10" t="e">
        <f aca="false">IF(K3&gt;0,IF(K3&lt;&gt;"",F3-D3,""),"")</f>
        <v>#VALUE!</v>
      </c>
      <c r="F3" s="11" t="e">
        <f aca="false">IF(K3&gt;0,IF(K3&lt;&gt;"",I3,""),"")</f>
        <v>#VALUE!</v>
      </c>
      <c r="G3" s="10" t="e">
        <f aca="false">IF(K3&gt;0,IF(K3&lt;&gt;"",E3+G2,""),"")</f>
        <v>#VALUE!</v>
      </c>
      <c r="H3" s="10" t="e">
        <f aca="false">IF(K3&gt;0,IF(K3&lt;&gt;"",D3+H2,""),"")</f>
        <v>#VALUE!</v>
      </c>
      <c r="I3" s="10" t="e">
        <f aca="false">IF(K3&gt;0,IF(K3&lt;&gt;"",ROUND(emivalue(-K3,J3,C3),2),""),"")</f>
        <v>#VALUE!</v>
      </c>
      <c r="J3" s="16" t="n">
        <f aca="false">J2</f>
        <v>0.065</v>
      </c>
      <c r="K3" s="17" t="n">
        <f aca="false">IF(K2&gt;1,IF(K2&lt;&gt;"",K2-1,""),"")</f>
        <v>239</v>
      </c>
      <c r="L3" s="1" t="e">
        <f aca="false">IF(K3&gt;0,IF(K3&lt;&gt;"",MAX(10000,2*I3),""),"")</f>
        <v>#VALUE!</v>
      </c>
      <c r="M3" s="14"/>
      <c r="N3" s="14"/>
      <c r="O3" s="14"/>
    </row>
    <row r="4" customFormat="false" ht="12.75" hidden="false" customHeight="false" outlineLevel="0" collapsed="false">
      <c r="A4" s="1" t="n">
        <f aca="false">A3+1</f>
        <v>3</v>
      </c>
      <c r="B4" s="15" t="n">
        <f aca="false">IF(K4&gt;0,IF(K4&lt;&gt;"",DATE(YEAR(B3),MONTH(B3)+1,DAY(B3)),""),"")</f>
        <v>38188</v>
      </c>
      <c r="C4" s="10" t="e">
        <f aca="false">IF(K4&gt;0,IF(K4&lt;&gt;"",C3-E3,""),"")</f>
        <v>#VALUE!</v>
      </c>
      <c r="D4" s="10" t="e">
        <f aca="false">IF(K4&gt;0,IF(K4&lt;&gt;"",I4-principleForMonth(-K4,J4,C4,1),""),"")</f>
        <v>#VALUE!</v>
      </c>
      <c r="E4" s="10" t="e">
        <f aca="false">IF(K4&gt;0,IF(K4&lt;&gt;"",F4-D4,""),"")</f>
        <v>#VALUE!</v>
      </c>
      <c r="F4" s="11" t="e">
        <f aca="false">IF(K4&gt;0,IF(K4&lt;&gt;"",I4,""),"")</f>
        <v>#VALUE!</v>
      </c>
      <c r="G4" s="10" t="e">
        <f aca="false">IF(K4&gt;0,IF(K4&lt;&gt;"",E4+G3,""),"")</f>
        <v>#VALUE!</v>
      </c>
      <c r="H4" s="10" t="e">
        <f aca="false">IF(K4&gt;0,IF(K4&lt;&gt;"",D4+H3,""),"")</f>
        <v>#VALUE!</v>
      </c>
      <c r="I4" s="10" t="e">
        <f aca="false">IF(K4&gt;0,IF(K4&lt;&gt;"",ROUND(emivalue(-K4,J4,C4),2),""),"")</f>
        <v>#VALUE!</v>
      </c>
      <c r="J4" s="16" t="n">
        <f aca="false">J3</f>
        <v>0.065</v>
      </c>
      <c r="K4" s="17" t="n">
        <f aca="false">IF(K3&gt;1,IF(K3&lt;&gt;"",K3-1,""),"")</f>
        <v>238</v>
      </c>
      <c r="L4" s="1" t="e">
        <f aca="false">IF(K4&gt;0,IF(K4&lt;&gt;"",MAX(10000,2*I4),""),"")</f>
        <v>#VALUE!</v>
      </c>
      <c r="M4" s="18"/>
      <c r="N4" s="19"/>
      <c r="O4" s="20"/>
    </row>
    <row r="5" customFormat="false" ht="12.75" hidden="false" customHeight="true" outlineLevel="0" collapsed="false">
      <c r="A5" s="1" t="n">
        <f aca="false">A4+1</f>
        <v>4</v>
      </c>
      <c r="B5" s="15" t="n">
        <f aca="false">IF(K5&gt;0,IF(K5&lt;&gt;"",DATE(YEAR(B4),MONTH(B4)+1,DAY(B4)),""),"")</f>
        <v>38219</v>
      </c>
      <c r="C5" s="10" t="e">
        <f aca="false">IF(K5&gt;0,IF(K5&lt;&gt;"",C4-E4,""),"")</f>
        <v>#VALUE!</v>
      </c>
      <c r="D5" s="10" t="e">
        <f aca="false">IF(K5&gt;0,IF(K5&lt;&gt;"",I5-principleForMonth(-K5,J5,C5,1),""),"")</f>
        <v>#VALUE!</v>
      </c>
      <c r="E5" s="10" t="e">
        <f aca="false">IF(K5&gt;0,IF(K5&lt;&gt;"",F5-D5,""),"")</f>
        <v>#VALUE!</v>
      </c>
      <c r="F5" s="11" t="e">
        <f aca="false">IF(K5&gt;0,IF(K5&lt;&gt;"",I5,""),"")</f>
        <v>#VALUE!</v>
      </c>
      <c r="G5" s="10" t="e">
        <f aca="false">IF(K5&gt;0,IF(K5&lt;&gt;"",E5+G4,""),"")</f>
        <v>#VALUE!</v>
      </c>
      <c r="H5" s="10" t="e">
        <f aca="false">IF(K5&gt;0,IF(K5&lt;&gt;"",D5+H4,""),"")</f>
        <v>#VALUE!</v>
      </c>
      <c r="I5" s="10" t="e">
        <f aca="false">IF(K5&gt;0,IF(K5&lt;&gt;"",ROUND(emivalue(-K5,J5,C5),2),""),"")</f>
        <v>#VALUE!</v>
      </c>
      <c r="J5" s="16" t="n">
        <f aca="false">J4</f>
        <v>0.065</v>
      </c>
      <c r="K5" s="17" t="n">
        <f aca="false">IF(K4&gt;1,IF(K4&lt;&gt;"",K4-1,""),"")</f>
        <v>237</v>
      </c>
      <c r="L5" s="1" t="e">
        <f aca="false">IF(K5&gt;0,IF(K5&lt;&gt;"",MAX(10000,2*I5),""),"")</f>
        <v>#VALUE!</v>
      </c>
      <c r="M5" s="21" t="s">
        <v>13</v>
      </c>
      <c r="N5" s="21"/>
      <c r="O5" s="21"/>
    </row>
    <row r="6" customFormat="false" ht="12.75" hidden="false" customHeight="false" outlineLevel="0" collapsed="false">
      <c r="A6" s="1" t="n">
        <f aca="false">A5+1</f>
        <v>5</v>
      </c>
      <c r="B6" s="15" t="n">
        <f aca="false">IF(K6&gt;0,IF(K6&lt;&gt;"",DATE(YEAR(B5),MONTH(B5)+1,DAY(B5)),""),"")</f>
        <v>38250</v>
      </c>
      <c r="C6" s="10" t="e">
        <f aca="false">IF(K6&gt;0,IF(K6&lt;&gt;"",C5-E5,""),"")</f>
        <v>#VALUE!</v>
      </c>
      <c r="D6" s="10" t="e">
        <f aca="false">IF(K6&gt;0,IF(K6&lt;&gt;"",I6-principleForMonth(-K6,J6,C6,1),""),"")</f>
        <v>#VALUE!</v>
      </c>
      <c r="E6" s="10" t="e">
        <f aca="false">IF(K6&gt;0,IF(K6&lt;&gt;"",F6-D6,""),"")</f>
        <v>#VALUE!</v>
      </c>
      <c r="F6" s="11" t="e">
        <f aca="false">IF(K6&gt;0,IF(K6&lt;&gt;"",I6,""),"")</f>
        <v>#VALUE!</v>
      </c>
      <c r="G6" s="10" t="e">
        <f aca="false">IF(K6&gt;0,IF(K6&lt;&gt;"",E6+G5,""),"")</f>
        <v>#VALUE!</v>
      </c>
      <c r="H6" s="10" t="e">
        <f aca="false">IF(K6&gt;0,IF(K6&lt;&gt;"",D6+H5,""),"")</f>
        <v>#VALUE!</v>
      </c>
      <c r="I6" s="10" t="e">
        <f aca="false">IF(K6&gt;0,IF(K6&lt;&gt;"",ROUND(emivalue(-K6,J6,C6),2),""),"")</f>
        <v>#VALUE!</v>
      </c>
      <c r="J6" s="16" t="n">
        <f aca="false">J5</f>
        <v>0.065</v>
      </c>
      <c r="K6" s="17" t="n">
        <f aca="false">IF(K5&gt;1,IF(K5&lt;&gt;"",K5-1,""),"")</f>
        <v>236</v>
      </c>
      <c r="L6" s="1" t="e">
        <f aca="false">IF(K6&gt;0,IF(K6&lt;&gt;"",MAX(10000,2*I6),""),"")</f>
        <v>#VALUE!</v>
      </c>
      <c r="M6" s="21"/>
      <c r="N6" s="21"/>
      <c r="O6" s="21"/>
    </row>
    <row r="7" customFormat="false" ht="12.75" hidden="false" customHeight="false" outlineLevel="0" collapsed="false">
      <c r="A7" s="1" t="n">
        <f aca="false">A6+1</f>
        <v>6</v>
      </c>
      <c r="B7" s="15" t="n">
        <f aca="false">IF(K7&gt;0,IF(K7&lt;&gt;"",DATE(YEAR(B6),MONTH(B6)+1,DAY(B6)),""),"")</f>
        <v>38280</v>
      </c>
      <c r="C7" s="10" t="e">
        <f aca="false">IF(K7&gt;0,IF(K7&lt;&gt;"",C6-E6,""),"")</f>
        <v>#VALUE!</v>
      </c>
      <c r="D7" s="10" t="e">
        <f aca="false">IF(K7&gt;0,IF(K7&lt;&gt;"",I7-principleForMonth(-K7,J7,C7,1),""),"")</f>
        <v>#VALUE!</v>
      </c>
      <c r="E7" s="10" t="e">
        <f aca="false">IF(K7&gt;0,IF(K7&lt;&gt;"",F7-D7,""),"")</f>
        <v>#VALUE!</v>
      </c>
      <c r="F7" s="11" t="e">
        <f aca="false">IF(K7&gt;0,IF(K7&lt;&gt;"",I7,""),"")</f>
        <v>#VALUE!</v>
      </c>
      <c r="G7" s="10" t="e">
        <f aca="false">IF(K7&gt;0,IF(K7&lt;&gt;"",E7+G6,""),"")</f>
        <v>#VALUE!</v>
      </c>
      <c r="H7" s="10" t="e">
        <f aca="false">IF(K7&gt;0,IF(K7&lt;&gt;"",D7+H6,""),"")</f>
        <v>#VALUE!</v>
      </c>
      <c r="I7" s="10" t="e">
        <f aca="false">IF(K7&gt;0,IF(K7&lt;&gt;"",ROUND(emivalue(-K7,J7,C7),2),""),"")</f>
        <v>#VALUE!</v>
      </c>
      <c r="J7" s="16" t="n">
        <f aca="false">J6</f>
        <v>0.065</v>
      </c>
      <c r="K7" s="17" t="n">
        <f aca="false">IF(K6&gt;1,IF(K6&lt;&gt;"",K6-1,""),"")</f>
        <v>235</v>
      </c>
      <c r="L7" s="1" t="e">
        <f aca="false">IF(K7&gt;0,IF(K7&lt;&gt;"",MAX(10000,2*I7),""),"")</f>
        <v>#VALUE!</v>
      </c>
      <c r="M7" s="18"/>
      <c r="N7" s="19"/>
      <c r="O7" s="20"/>
    </row>
    <row r="8" customFormat="false" ht="12.75" hidden="false" customHeight="true" outlineLevel="0" collapsed="false">
      <c r="A8" s="1" t="n">
        <f aca="false">A7+1</f>
        <v>7</v>
      </c>
      <c r="B8" s="15" t="n">
        <f aca="false">IF(K8&gt;0,IF(K8&lt;&gt;"",DATE(YEAR(B7),MONTH(B7)+1,DAY(B7)),""),"")</f>
        <v>38311</v>
      </c>
      <c r="C8" s="10" t="e">
        <f aca="false">IF(K8&gt;0,IF(K8&lt;&gt;"",C7-E7,""),"")</f>
        <v>#VALUE!</v>
      </c>
      <c r="D8" s="10" t="e">
        <f aca="false">IF(K8&gt;0,IF(K8&lt;&gt;"",I8-principleForMonth(-K8,J8,C8,1),""),"")</f>
        <v>#VALUE!</v>
      </c>
      <c r="E8" s="10" t="e">
        <f aca="false">IF(K8&gt;0,IF(K8&lt;&gt;"",F8-D8,""),"")</f>
        <v>#VALUE!</v>
      </c>
      <c r="F8" s="11" t="e">
        <f aca="false">IF(K8&gt;0,IF(K8&lt;&gt;"",I8,""),"")</f>
        <v>#VALUE!</v>
      </c>
      <c r="G8" s="10" t="e">
        <f aca="false">IF(K8&gt;0,IF(K8&lt;&gt;"",E8+G7,""),"")</f>
        <v>#VALUE!</v>
      </c>
      <c r="H8" s="10" t="e">
        <f aca="false">IF(K8&gt;0,IF(K8&lt;&gt;"",D8+H7,""),"")</f>
        <v>#VALUE!</v>
      </c>
      <c r="I8" s="10" t="e">
        <f aca="false">IF(K8&gt;0,IF(K8&lt;&gt;"",ROUND(emivalue(-K8,J8,C8),2),""),"")</f>
        <v>#VALUE!</v>
      </c>
      <c r="J8" s="16" t="n">
        <f aca="false">J7</f>
        <v>0.065</v>
      </c>
      <c r="K8" s="17" t="n">
        <f aca="false">IF(K7&gt;1,IF(K7&lt;&gt;"",K7-1,""),"")</f>
        <v>234</v>
      </c>
      <c r="L8" s="1" t="e">
        <f aca="false">IF(K8&gt;0,IF(K8&lt;&gt;"",MAX(10000,2*I8),""),"")</f>
        <v>#VALUE!</v>
      </c>
      <c r="M8" s="21" t="s">
        <v>14</v>
      </c>
      <c r="N8" s="21"/>
      <c r="O8" s="21"/>
    </row>
    <row r="9" customFormat="false" ht="12.75" hidden="false" customHeight="false" outlineLevel="0" collapsed="false">
      <c r="A9" s="1" t="n">
        <f aca="false">A8+1</f>
        <v>8</v>
      </c>
      <c r="B9" s="15" t="n">
        <f aca="false">IF(K9&gt;0,IF(K9&lt;&gt;"",DATE(YEAR(B8),MONTH(B8)+1,DAY(B8)),""),"")</f>
        <v>38341</v>
      </c>
      <c r="C9" s="10" t="e">
        <f aca="false">IF(K9&gt;0,IF(K9&lt;&gt;"",C8-E8,""),"")</f>
        <v>#VALUE!</v>
      </c>
      <c r="D9" s="10" t="e">
        <f aca="false">IF(K9&gt;0,IF(K9&lt;&gt;"",I9-principleForMonth(-K9,J9,C9,1),""),"")</f>
        <v>#VALUE!</v>
      </c>
      <c r="E9" s="10" t="e">
        <f aca="false">IF(K9&gt;0,IF(K9&lt;&gt;"",F9-D9,""),"")</f>
        <v>#VALUE!</v>
      </c>
      <c r="F9" s="11" t="e">
        <f aca="false">IF(K9&gt;0,IF(K9&lt;&gt;"",I9,""),"")</f>
        <v>#VALUE!</v>
      </c>
      <c r="G9" s="10" t="e">
        <f aca="false">IF(K9&gt;0,IF(K9&lt;&gt;"",E9+G8,""),"")</f>
        <v>#VALUE!</v>
      </c>
      <c r="H9" s="10" t="e">
        <f aca="false">IF(K9&gt;0,IF(K9&lt;&gt;"",D9+H8,""),"")</f>
        <v>#VALUE!</v>
      </c>
      <c r="I9" s="10" t="e">
        <f aca="false">IF(K9&gt;0,IF(K9&lt;&gt;"",ROUND(emivalue(-K9,J9,C9),2),""),"")</f>
        <v>#VALUE!</v>
      </c>
      <c r="J9" s="16" t="n">
        <f aca="false">J8</f>
        <v>0.065</v>
      </c>
      <c r="K9" s="17" t="n">
        <f aca="false">IF(K8&gt;1,IF(K8&lt;&gt;"",K8-1,""),"")</f>
        <v>233</v>
      </c>
      <c r="L9" s="1" t="e">
        <f aca="false">IF(K9&gt;0,IF(K9&lt;&gt;"",MAX(10000,2*I9),""),"")</f>
        <v>#VALUE!</v>
      </c>
      <c r="M9" s="21"/>
      <c r="N9" s="21"/>
      <c r="O9" s="21"/>
    </row>
    <row r="10" customFormat="false" ht="12.75" hidden="false" customHeight="false" outlineLevel="0" collapsed="false">
      <c r="A10" s="1" t="n">
        <f aca="false">A9+1</f>
        <v>9</v>
      </c>
      <c r="B10" s="15" t="n">
        <f aca="false">IF(K10&gt;0,IF(K10&lt;&gt;"",DATE(YEAR(B9),MONTH(B9)+1,DAY(B9)),""),"")</f>
        <v>38372</v>
      </c>
      <c r="C10" s="10" t="e">
        <f aca="false">IF(K10&gt;0,IF(K10&lt;&gt;"",C9-E9,""),"")</f>
        <v>#VALUE!</v>
      </c>
      <c r="D10" s="10" t="e">
        <f aca="false">IF(K10&gt;0,IF(K10&lt;&gt;"",I10-principleForMonth(-K10,J10,C10,1),""),"")</f>
        <v>#VALUE!</v>
      </c>
      <c r="E10" s="10" t="e">
        <f aca="false">IF(K10&gt;0,IF(K10&lt;&gt;"",F10-D10,""),"")</f>
        <v>#VALUE!</v>
      </c>
      <c r="F10" s="11" t="e">
        <f aca="false">IF(K10&gt;0,IF(K10&lt;&gt;"",I10,""),"")</f>
        <v>#VALUE!</v>
      </c>
      <c r="G10" s="10" t="e">
        <f aca="false">IF(K10&gt;0,IF(K10&lt;&gt;"",E10+G9,""),"")</f>
        <v>#VALUE!</v>
      </c>
      <c r="H10" s="10" t="e">
        <f aca="false">IF(K10&gt;0,IF(K10&lt;&gt;"",D10+H9,""),"")</f>
        <v>#VALUE!</v>
      </c>
      <c r="I10" s="10" t="e">
        <f aca="false">IF(K10&gt;0,IF(K10&lt;&gt;"",ROUND(emivalue(-K10,J10,C10),2),""),"")</f>
        <v>#VALUE!</v>
      </c>
      <c r="J10" s="16" t="n">
        <f aca="false">J9</f>
        <v>0.065</v>
      </c>
      <c r="K10" s="17" t="n">
        <f aca="false">IF(K9&gt;1,IF(K9&lt;&gt;"",K9-1,""),"")</f>
        <v>232</v>
      </c>
      <c r="L10" s="1" t="e">
        <f aca="false">IF(K10&gt;0,IF(K10&lt;&gt;"",MAX(10000,2*I10),""),"")</f>
        <v>#VALUE!</v>
      </c>
      <c r="M10" s="18"/>
      <c r="N10" s="19"/>
      <c r="O10" s="20"/>
    </row>
    <row r="11" customFormat="false" ht="12.75" hidden="false" customHeight="false" outlineLevel="0" collapsed="false">
      <c r="A11" s="1" t="n">
        <f aca="false">A10+1</f>
        <v>10</v>
      </c>
      <c r="B11" s="15" t="n">
        <f aca="false">IF(K11&gt;0,IF(K11&lt;&gt;"",DATE(YEAR(B10),MONTH(B10)+1,DAY(B10)),""),"")</f>
        <v>38403</v>
      </c>
      <c r="C11" s="10" t="e">
        <f aca="false">IF(K11&gt;0,IF(K11&lt;&gt;"",C10-E10,""),"")</f>
        <v>#VALUE!</v>
      </c>
      <c r="D11" s="10" t="e">
        <f aca="false">IF(K11&gt;0,IF(K11&lt;&gt;"",I11-principleForMonth(-K11,J11,C11,1),""),"")</f>
        <v>#VALUE!</v>
      </c>
      <c r="E11" s="10" t="e">
        <f aca="false">IF(K11&gt;0,IF(K11&lt;&gt;"",F11-D11,""),"")</f>
        <v>#VALUE!</v>
      </c>
      <c r="F11" s="11" t="e">
        <f aca="false">IF(K11&gt;0,IF(K11&lt;&gt;"",I11,""),"")</f>
        <v>#VALUE!</v>
      </c>
      <c r="G11" s="10" t="e">
        <f aca="false">IF(K11&gt;0,IF(K11&lt;&gt;"",E11+G10,""),"")</f>
        <v>#VALUE!</v>
      </c>
      <c r="H11" s="10" t="e">
        <f aca="false">IF(K11&gt;0,IF(K11&lt;&gt;"",D11+H10,""),"")</f>
        <v>#VALUE!</v>
      </c>
      <c r="I11" s="10" t="e">
        <f aca="false">IF(K11&gt;0,IF(K11&lt;&gt;"",ROUND(emivalue(-K11,J11,C11),2),""),"")</f>
        <v>#VALUE!</v>
      </c>
      <c r="J11" s="16" t="n">
        <f aca="false">J10</f>
        <v>0.065</v>
      </c>
      <c r="K11" s="17" t="n">
        <f aca="false">IF(K10&gt;1,IF(K10&lt;&gt;"",K10-1,""),"")</f>
        <v>231</v>
      </c>
      <c r="L11" s="1" t="e">
        <f aca="false">IF(K11&gt;0,IF(K11&lt;&gt;"",MAX(10000,2*I11),""),"")</f>
        <v>#VALUE!</v>
      </c>
      <c r="M11" s="18"/>
      <c r="N11" s="19"/>
      <c r="O11" s="20"/>
    </row>
    <row r="12" customFormat="false" ht="12.75" hidden="false" customHeight="true" outlineLevel="0" collapsed="false">
      <c r="A12" s="1" t="n">
        <f aca="false">A11+1</f>
        <v>11</v>
      </c>
      <c r="B12" s="15" t="n">
        <f aca="false">IF(K12&gt;0,IF(K12&lt;&gt;"",DATE(YEAR(B11),MONTH(B11)+1,DAY(B11)),""),"")</f>
        <v>38431</v>
      </c>
      <c r="C12" s="10" t="e">
        <f aca="false">IF(K12&gt;0,IF(K12&lt;&gt;"",C11-E11,""),"")</f>
        <v>#VALUE!</v>
      </c>
      <c r="D12" s="10" t="e">
        <f aca="false">IF(K12&gt;0,IF(K12&lt;&gt;"",I12-principleForMonth(-K12,J12,C12,1),""),"")</f>
        <v>#VALUE!</v>
      </c>
      <c r="E12" s="10" t="e">
        <f aca="false">IF(K12&gt;0,IF(K12&lt;&gt;"",F12-D12,""),"")</f>
        <v>#VALUE!</v>
      </c>
      <c r="F12" s="11" t="e">
        <f aca="false">IF(K12&gt;0,IF(K12&lt;&gt;"",I12,""),"")</f>
        <v>#VALUE!</v>
      </c>
      <c r="G12" s="10" t="e">
        <f aca="false">IF(K12&gt;0,IF(K12&lt;&gt;"",E12+G11,""),"")</f>
        <v>#VALUE!</v>
      </c>
      <c r="H12" s="10" t="e">
        <f aca="false">IF(K12&gt;0,IF(K12&lt;&gt;"",D12+H11,""),"")</f>
        <v>#VALUE!</v>
      </c>
      <c r="I12" s="10" t="e">
        <f aca="false">IF(K12&gt;0,IF(K12&lt;&gt;"",ROUND(emivalue(-K12,J12,C12),2),""),"")</f>
        <v>#VALUE!</v>
      </c>
      <c r="J12" s="16" t="n">
        <f aca="false">J11</f>
        <v>0.065</v>
      </c>
      <c r="K12" s="17" t="n">
        <f aca="false">IF(K11&gt;1,IF(K11&lt;&gt;"",K11-1,""),"")</f>
        <v>230</v>
      </c>
      <c r="L12" s="1" t="e">
        <f aca="false">IF(K12&gt;0,IF(K12&lt;&gt;"",MAX(10000,2*I12),""),"")</f>
        <v>#VALUE!</v>
      </c>
      <c r="M12" s="21" t="s">
        <v>15</v>
      </c>
      <c r="N12" s="21"/>
      <c r="O12" s="21"/>
    </row>
    <row r="13" customFormat="false" ht="12.75" hidden="false" customHeight="false" outlineLevel="0" collapsed="false">
      <c r="A13" s="1" t="n">
        <f aca="false">A12+1</f>
        <v>12</v>
      </c>
      <c r="B13" s="15" t="n">
        <f aca="false">IF(K13&gt;0,IF(K13&lt;&gt;"",DATE(YEAR(B12),MONTH(B12)+1,DAY(B12)),""),"")</f>
        <v>38462</v>
      </c>
      <c r="C13" s="10" t="e">
        <f aca="false">IF(K13&gt;0,IF(K13&lt;&gt;"",C12-E12,""),"")</f>
        <v>#VALUE!</v>
      </c>
      <c r="D13" s="10" t="e">
        <f aca="false">IF(K13&gt;0,IF(K13&lt;&gt;"",I13-principleForMonth(-K13,J13,C13,1),""),"")</f>
        <v>#VALUE!</v>
      </c>
      <c r="E13" s="10" t="e">
        <f aca="false">IF(K13&gt;0,IF(K13&lt;&gt;"",F13-D13,""),"")</f>
        <v>#VALUE!</v>
      </c>
      <c r="F13" s="11" t="e">
        <f aca="false">IF(K13&gt;0,IF(K13&lt;&gt;"",I13,""),"")</f>
        <v>#VALUE!</v>
      </c>
      <c r="G13" s="10" t="e">
        <f aca="false">IF(K13&gt;0,IF(K13&lt;&gt;"",E13+G12,""),"")</f>
        <v>#VALUE!</v>
      </c>
      <c r="H13" s="10" t="e">
        <f aca="false">IF(K13&gt;0,IF(K13&lt;&gt;"",D13+H12,""),"")</f>
        <v>#VALUE!</v>
      </c>
      <c r="I13" s="10" t="e">
        <f aca="false">IF(K13&gt;0,IF(K13&lt;&gt;"",ROUND(emivalue(-K13,J13,C13),2),""),"")</f>
        <v>#VALUE!</v>
      </c>
      <c r="J13" s="16" t="n">
        <f aca="false">J12</f>
        <v>0.065</v>
      </c>
      <c r="K13" s="17" t="n">
        <f aca="false">IF(K12&gt;1,IF(K12&lt;&gt;"",K12-1,""),"")</f>
        <v>229</v>
      </c>
      <c r="L13" s="1" t="e">
        <f aca="false">IF(K13&gt;0,IF(K13&lt;&gt;"",MAX(10000,2*I13),""),"")</f>
        <v>#VALUE!</v>
      </c>
      <c r="M13" s="21"/>
      <c r="N13" s="21"/>
      <c r="O13" s="21"/>
    </row>
    <row r="14" customFormat="false" ht="12.75" hidden="false" customHeight="false" outlineLevel="0" collapsed="false">
      <c r="A14" s="1" t="n">
        <f aca="false">A13+1</f>
        <v>13</v>
      </c>
      <c r="B14" s="15" t="n">
        <f aca="false">IF(K14&gt;0,IF(K14&lt;&gt;"",DATE(YEAR(B13),MONTH(B13)+1,DAY(B13)),""),"")</f>
        <v>38492</v>
      </c>
      <c r="C14" s="10" t="e">
        <f aca="false">IF(K14&gt;0,IF(K14&lt;&gt;"",C13-E13,""),"")</f>
        <v>#VALUE!</v>
      </c>
      <c r="D14" s="10" t="e">
        <f aca="false">IF(K14&gt;0,IF(K14&lt;&gt;"",I14-principleForMonth(-K14,J14,C14,1),""),"")</f>
        <v>#VALUE!</v>
      </c>
      <c r="E14" s="10" t="e">
        <f aca="false">IF(K14&gt;0,IF(K14&lt;&gt;"",F14-D14,""),"")</f>
        <v>#VALUE!</v>
      </c>
      <c r="F14" s="11" t="e">
        <f aca="false">IF(K14&gt;0,IF(K14&lt;&gt;"",I14,""),"")</f>
        <v>#VALUE!</v>
      </c>
      <c r="G14" s="10" t="e">
        <f aca="false">IF(K14&gt;0,IF(K14&lt;&gt;"",E14+G13,""),"")</f>
        <v>#VALUE!</v>
      </c>
      <c r="H14" s="10" t="e">
        <f aca="false">IF(K14&gt;0,IF(K14&lt;&gt;"",D14+H13,""),"")</f>
        <v>#VALUE!</v>
      </c>
      <c r="I14" s="10" t="e">
        <f aca="false">IF(K14&gt;0,IF(K14&lt;&gt;"",ROUND(emivalue(-K14,J14,C14),2),""),"")</f>
        <v>#VALUE!</v>
      </c>
      <c r="J14" s="16" t="n">
        <f aca="false">J13</f>
        <v>0.065</v>
      </c>
      <c r="K14" s="17" t="n">
        <f aca="false">IF(K13&gt;1,IF(K13&lt;&gt;"",K13-1,""),"")</f>
        <v>228</v>
      </c>
      <c r="L14" s="1" t="e">
        <f aca="false">IF(K14&gt;0,IF(K14&lt;&gt;"",MAX(10000,2*I14),""),"")</f>
        <v>#VALUE!</v>
      </c>
      <c r="M14" s="21"/>
      <c r="N14" s="21"/>
      <c r="O14" s="21"/>
    </row>
    <row r="15" customFormat="false" ht="12.75" hidden="false" customHeight="false" outlineLevel="0" collapsed="false">
      <c r="A15" s="1" t="n">
        <f aca="false">A14+1</f>
        <v>14</v>
      </c>
      <c r="B15" s="15" t="n">
        <f aca="false">IF(K15&gt;0,IF(K15&lt;&gt;"",DATE(YEAR(B14),MONTH(B14)+1,DAY(B14)),""),"")</f>
        <v>38523</v>
      </c>
      <c r="C15" s="10" t="e">
        <f aca="false">IF(K15&gt;0,IF(K15&lt;&gt;"",C14-E14,""),"")</f>
        <v>#VALUE!</v>
      </c>
      <c r="D15" s="10" t="e">
        <f aca="false">IF(K15&gt;0,IF(K15&lt;&gt;"",I15-principleForMonth(-K15,J15,C15,1),""),"")</f>
        <v>#VALUE!</v>
      </c>
      <c r="E15" s="10" t="e">
        <f aca="false">IF(K15&gt;0,IF(K15&lt;&gt;"",F15-D15,""),"")</f>
        <v>#VALUE!</v>
      </c>
      <c r="F15" s="11" t="e">
        <f aca="false">IF(K15&gt;0,IF(K15&lt;&gt;"",I15,""),"")</f>
        <v>#VALUE!</v>
      </c>
      <c r="G15" s="10" t="e">
        <f aca="false">IF(K15&gt;0,IF(K15&lt;&gt;"",E15+G14,""),"")</f>
        <v>#VALUE!</v>
      </c>
      <c r="H15" s="10" t="e">
        <f aca="false">IF(K15&gt;0,IF(K15&lt;&gt;"",D15+H14,""),"")</f>
        <v>#VALUE!</v>
      </c>
      <c r="I15" s="10" t="e">
        <f aca="false">IF(K15&gt;0,IF(K15&lt;&gt;"",ROUND(emivalue(-K15,J15,C15),2),""),"")</f>
        <v>#VALUE!</v>
      </c>
      <c r="J15" s="16" t="n">
        <f aca="false">J14</f>
        <v>0.065</v>
      </c>
      <c r="K15" s="17" t="n">
        <f aca="false">IF(K14&gt;1,IF(K14&lt;&gt;"",K14-1,""),"")</f>
        <v>227</v>
      </c>
      <c r="L15" s="1" t="e">
        <f aca="false">IF(K15&gt;0,IF(K15&lt;&gt;"",MAX(10000,2*I15),""),"")</f>
        <v>#VALUE!</v>
      </c>
      <c r="M15" s="21"/>
      <c r="N15" s="21"/>
      <c r="O15" s="21"/>
    </row>
    <row r="16" customFormat="false" ht="12.75" hidden="false" customHeight="false" outlineLevel="0" collapsed="false">
      <c r="A16" s="1" t="n">
        <f aca="false">A15+1</f>
        <v>15</v>
      </c>
      <c r="B16" s="15" t="n">
        <f aca="false">IF(K16&gt;0,IF(K16&lt;&gt;"",DATE(YEAR(B15),MONTH(B15)+1,DAY(B15)),""),"")</f>
        <v>38553</v>
      </c>
      <c r="C16" s="10" t="e">
        <f aca="false">IF(K16&gt;0,IF(K16&lt;&gt;"",C15-E15,""),"")</f>
        <v>#VALUE!</v>
      </c>
      <c r="D16" s="10" t="e">
        <f aca="false">IF(K16&gt;0,IF(K16&lt;&gt;"",I16-principleForMonth(-K16,J16,C16,1),""),"")</f>
        <v>#VALUE!</v>
      </c>
      <c r="E16" s="10" t="e">
        <f aca="false">IF(K16&gt;0,IF(K16&lt;&gt;"",F16-D16,""),"")</f>
        <v>#VALUE!</v>
      </c>
      <c r="F16" s="11" t="e">
        <f aca="false">IF(K16&gt;0,IF(K16&lt;&gt;"",I16,""),"")</f>
        <v>#VALUE!</v>
      </c>
      <c r="G16" s="10" t="e">
        <f aca="false">IF(K16&gt;0,IF(K16&lt;&gt;"",E16+G15,""),"")</f>
        <v>#VALUE!</v>
      </c>
      <c r="H16" s="10" t="e">
        <f aca="false">IF(K16&gt;0,IF(K16&lt;&gt;"",D16+H15,""),"")</f>
        <v>#VALUE!</v>
      </c>
      <c r="I16" s="10" t="e">
        <f aca="false">IF(K16&gt;0,IF(K16&lt;&gt;"",ROUND(emivalue(-K16,J16,C16),2),""),"")</f>
        <v>#VALUE!</v>
      </c>
      <c r="J16" s="16" t="n">
        <f aca="false">J15</f>
        <v>0.065</v>
      </c>
      <c r="K16" s="17" t="n">
        <f aca="false">IF(K15&gt;1,IF(K15&lt;&gt;"",K15-1,""),"")</f>
        <v>226</v>
      </c>
      <c r="L16" s="1" t="e">
        <f aca="false">IF(K16&gt;0,IF(K16&lt;&gt;"",MAX(10000,2*I16),""),"")</f>
        <v>#VALUE!</v>
      </c>
      <c r="M16" s="21"/>
      <c r="N16" s="21"/>
      <c r="O16" s="21"/>
    </row>
    <row r="17" customFormat="false" ht="12.75" hidden="false" customHeight="false" outlineLevel="0" collapsed="false">
      <c r="A17" s="1" t="n">
        <f aca="false">A16+1</f>
        <v>16</v>
      </c>
      <c r="B17" s="15" t="n">
        <f aca="false">IF(K17&gt;0,IF(K17&lt;&gt;"",DATE(YEAR(B16),MONTH(B16)+1,DAY(B16)),""),"")</f>
        <v>38584</v>
      </c>
      <c r="C17" s="10" t="e">
        <f aca="false">IF(K17&gt;0,IF(K17&lt;&gt;"",C16-E16,""),"")</f>
        <v>#VALUE!</v>
      </c>
      <c r="D17" s="10" t="e">
        <f aca="false">IF(K17&gt;0,IF(K17&lt;&gt;"",I17-principleForMonth(-K17,J17,C17,1),""),"")</f>
        <v>#VALUE!</v>
      </c>
      <c r="E17" s="10" t="e">
        <f aca="false">IF(K17&gt;0,IF(K17&lt;&gt;"",F17-D17,""),"")</f>
        <v>#VALUE!</v>
      </c>
      <c r="F17" s="11" t="e">
        <f aca="false">IF(K17&gt;0,IF(K17&lt;&gt;"",I17,""),"")</f>
        <v>#VALUE!</v>
      </c>
      <c r="G17" s="10" t="e">
        <f aca="false">IF(K17&gt;0,IF(K17&lt;&gt;"",E17+G16,""),"")</f>
        <v>#VALUE!</v>
      </c>
      <c r="H17" s="10" t="e">
        <f aca="false">IF(K17&gt;0,IF(K17&lt;&gt;"",D17+H16,""),"")</f>
        <v>#VALUE!</v>
      </c>
      <c r="I17" s="10" t="e">
        <f aca="false">IF(K17&gt;0,IF(K17&lt;&gt;"",ROUND(emivalue(-K17,J17,C17),2),""),"")</f>
        <v>#VALUE!</v>
      </c>
      <c r="J17" s="16" t="n">
        <f aca="false">J16</f>
        <v>0.065</v>
      </c>
      <c r="K17" s="17" t="n">
        <f aca="false">IF(K16&gt;1,IF(K16&lt;&gt;"",K16-1,""),"")</f>
        <v>225</v>
      </c>
      <c r="L17" s="1" t="e">
        <f aca="false">IF(K17&gt;0,IF(K17&lt;&gt;"",MAX(10000,2*I17),""),"")</f>
        <v>#VALUE!</v>
      </c>
      <c r="M17" s="18"/>
      <c r="N17" s="19"/>
      <c r="O17" s="20"/>
    </row>
    <row r="18" customFormat="false" ht="12.75" hidden="false" customHeight="false" outlineLevel="0" collapsed="false">
      <c r="A18" s="1" t="n">
        <f aca="false">A17+1</f>
        <v>17</v>
      </c>
      <c r="B18" s="15" t="n">
        <f aca="false">IF(K18&gt;0,IF(K18&lt;&gt;"",DATE(YEAR(B17),MONTH(B17)+1,DAY(B17)),""),"")</f>
        <v>38615</v>
      </c>
      <c r="C18" s="10" t="e">
        <f aca="false">IF(K18&gt;0,IF(K18&lt;&gt;"",C17-E17,""),"")</f>
        <v>#VALUE!</v>
      </c>
      <c r="D18" s="10" t="e">
        <f aca="false">IF(K18&gt;0,IF(K18&lt;&gt;"",I18-principleForMonth(-K18,J18,C18,1),""),"")</f>
        <v>#VALUE!</v>
      </c>
      <c r="E18" s="10" t="e">
        <f aca="false">IF(K18&gt;0,IF(K18&lt;&gt;"",F18-D18,""),"")</f>
        <v>#VALUE!</v>
      </c>
      <c r="F18" s="11" t="e">
        <f aca="false">IF(K18&gt;0,IF(K18&lt;&gt;"",I18,""),"")</f>
        <v>#VALUE!</v>
      </c>
      <c r="G18" s="10" t="e">
        <f aca="false">IF(K18&gt;0,IF(K18&lt;&gt;"",E18+G17,""),"")</f>
        <v>#VALUE!</v>
      </c>
      <c r="H18" s="10" t="e">
        <f aca="false">IF(K18&gt;0,IF(K18&lt;&gt;"",D18+H17,""),"")</f>
        <v>#VALUE!</v>
      </c>
      <c r="I18" s="10" t="e">
        <f aca="false">IF(K18&gt;0,IF(K18&lt;&gt;"",ROUND(emivalue(-K18,J18,C18),2),""),"")</f>
        <v>#VALUE!</v>
      </c>
      <c r="J18" s="16" t="n">
        <f aca="false">J17</f>
        <v>0.065</v>
      </c>
      <c r="K18" s="17" t="n">
        <f aca="false">IF(K17&gt;1,IF(K17&lt;&gt;"",K17-1,""),"")</f>
        <v>224</v>
      </c>
      <c r="L18" s="1" t="e">
        <f aca="false">IF(K18&gt;0,IF(K18&lt;&gt;"",MAX(10000,2*I18),""),"")</f>
        <v>#VALUE!</v>
      </c>
      <c r="M18" s="18"/>
      <c r="N18" s="19"/>
      <c r="O18" s="20"/>
    </row>
    <row r="19" customFormat="false" ht="12.75" hidden="false" customHeight="false" outlineLevel="0" collapsed="false">
      <c r="A19" s="1" t="n">
        <f aca="false">A18+1</f>
        <v>18</v>
      </c>
      <c r="B19" s="15" t="n">
        <f aca="false">IF(K19&gt;0,IF(K19&lt;&gt;"",DATE(YEAR(B18),MONTH(B18)+1,DAY(B18)),""),"")</f>
        <v>38645</v>
      </c>
      <c r="C19" s="10" t="e">
        <f aca="false">IF(K19&gt;0,IF(K19&lt;&gt;"",C18-E18,""),"")</f>
        <v>#VALUE!</v>
      </c>
      <c r="D19" s="10" t="e">
        <f aca="false">IF(K19&gt;0,IF(K19&lt;&gt;"",I19-principleForMonth(-K19,J19,C19,1),""),"")</f>
        <v>#VALUE!</v>
      </c>
      <c r="E19" s="10" t="e">
        <f aca="false">IF(K19&gt;0,IF(K19&lt;&gt;"",F19-D19,""),"")</f>
        <v>#VALUE!</v>
      </c>
      <c r="F19" s="11" t="e">
        <f aca="false">IF(K19&gt;0,IF(K19&lt;&gt;"",I19,""),"")</f>
        <v>#VALUE!</v>
      </c>
      <c r="G19" s="10" t="e">
        <f aca="false">IF(K19&gt;0,IF(K19&lt;&gt;"",E19+G18,""),"")</f>
        <v>#VALUE!</v>
      </c>
      <c r="H19" s="10" t="e">
        <f aca="false">IF(K19&gt;0,IF(K19&lt;&gt;"",D19+H18,""),"")</f>
        <v>#VALUE!</v>
      </c>
      <c r="I19" s="10" t="e">
        <f aca="false">IF(K19&gt;0,IF(K19&lt;&gt;"",ROUND(emivalue(-K19,J19,C19),2),""),"")</f>
        <v>#VALUE!</v>
      </c>
      <c r="J19" s="16" t="n">
        <f aca="false">J18</f>
        <v>0.065</v>
      </c>
      <c r="K19" s="17" t="n">
        <f aca="false">IF(K18&gt;1,IF(K18&lt;&gt;"",K18-1,""),"")</f>
        <v>223</v>
      </c>
      <c r="L19" s="1" t="e">
        <f aca="false">IF(K19&gt;0,IF(K19&lt;&gt;"",MAX(10000,2*I19),""),"")</f>
        <v>#VALUE!</v>
      </c>
      <c r="M19" s="18"/>
      <c r="N19" s="19"/>
      <c r="O19" s="20"/>
    </row>
    <row r="20" customFormat="false" ht="12.75" hidden="false" customHeight="false" outlineLevel="0" collapsed="false">
      <c r="A20" s="1" t="n">
        <f aca="false">A19+1</f>
        <v>19</v>
      </c>
      <c r="B20" s="15" t="n">
        <f aca="false">IF(K20&gt;0,IF(K20&lt;&gt;"",DATE(YEAR(B19),MONTH(B19)+1,DAY(B19)),""),"")</f>
        <v>38676</v>
      </c>
      <c r="C20" s="10" t="e">
        <f aca="false">IF(K20&gt;0,IF(K20&lt;&gt;"",C19-E19,""),"")</f>
        <v>#VALUE!</v>
      </c>
      <c r="D20" s="10" t="e">
        <f aca="false">IF(K20&gt;0,IF(K20&lt;&gt;"",I20-principleForMonth(-K20,J20,C20,1),""),"")</f>
        <v>#VALUE!</v>
      </c>
      <c r="E20" s="10" t="e">
        <f aca="false">IF(K20&gt;0,IF(K20&lt;&gt;"",F20-D20,""),"")</f>
        <v>#VALUE!</v>
      </c>
      <c r="F20" s="11" t="e">
        <f aca="false">IF(K20&gt;0,IF(K20&lt;&gt;"",I20,""),"")</f>
        <v>#VALUE!</v>
      </c>
      <c r="G20" s="10" t="e">
        <f aca="false">IF(K20&gt;0,IF(K20&lt;&gt;"",E20+G19,""),"")</f>
        <v>#VALUE!</v>
      </c>
      <c r="H20" s="10" t="e">
        <f aca="false">IF(K20&gt;0,IF(K20&lt;&gt;"",D20+H19,""),"")</f>
        <v>#VALUE!</v>
      </c>
      <c r="I20" s="10" t="e">
        <f aca="false">IF(K20&gt;0,IF(K20&lt;&gt;"",ROUND(emivalue(-K20,J20,C20),2),""),"")</f>
        <v>#VALUE!</v>
      </c>
      <c r="J20" s="16" t="n">
        <f aca="false">J19</f>
        <v>0.065</v>
      </c>
      <c r="K20" s="17" t="n">
        <f aca="false">IF(K19&gt;1,IF(K19&lt;&gt;"",K19-1,""),"")</f>
        <v>222</v>
      </c>
      <c r="L20" s="1" t="e">
        <f aca="false">IF(K20&gt;0,IF(K20&lt;&gt;"",MAX(10000,2*I20),""),"")</f>
        <v>#VALUE!</v>
      </c>
      <c r="M20" s="18"/>
      <c r="N20" s="19"/>
      <c r="O20" s="20"/>
    </row>
    <row r="21" customFormat="false" ht="12.75" hidden="false" customHeight="false" outlineLevel="0" collapsed="false">
      <c r="A21" s="1" t="n">
        <f aca="false">A20+1</f>
        <v>20</v>
      </c>
      <c r="B21" s="15" t="n">
        <f aca="false">IF(K21&gt;0,IF(K21&lt;&gt;"",DATE(YEAR(B20),MONTH(B20)+1,DAY(B20)),""),"")</f>
        <v>38706</v>
      </c>
      <c r="C21" s="10" t="e">
        <f aca="false">IF(K21&gt;0,IF(K21&lt;&gt;"",C20-E20,""),"")</f>
        <v>#VALUE!</v>
      </c>
      <c r="D21" s="10" t="e">
        <f aca="false">IF(K21&gt;0,IF(K21&lt;&gt;"",I21-principleForMonth(-K21,J21,C21,1),""),"")</f>
        <v>#VALUE!</v>
      </c>
      <c r="E21" s="10" t="e">
        <f aca="false">IF(K21&gt;0,IF(K21&lt;&gt;"",F21-D21,""),"")</f>
        <v>#VALUE!</v>
      </c>
      <c r="F21" s="11" t="e">
        <f aca="false">IF(K21&gt;0,IF(K21&lt;&gt;"",I21,""),"")</f>
        <v>#VALUE!</v>
      </c>
      <c r="G21" s="10" t="e">
        <f aca="false">IF(K21&gt;0,IF(K21&lt;&gt;"",E21+G20,""),"")</f>
        <v>#VALUE!</v>
      </c>
      <c r="H21" s="10" t="e">
        <f aca="false">IF(K21&gt;0,IF(K21&lt;&gt;"",D21+H20,""),"")</f>
        <v>#VALUE!</v>
      </c>
      <c r="I21" s="10" t="e">
        <f aca="false">IF(K21&gt;0,IF(K21&lt;&gt;"",ROUND(emivalue(-K21,J21,C21),2),""),"")</f>
        <v>#VALUE!</v>
      </c>
      <c r="J21" s="16" t="n">
        <f aca="false">J20</f>
        <v>0.065</v>
      </c>
      <c r="K21" s="17" t="n">
        <f aca="false">IF(K20&gt;1,IF(K20&lt;&gt;"",K20-1,""),"")</f>
        <v>221</v>
      </c>
      <c r="L21" s="1" t="e">
        <f aca="false">IF(K21&gt;0,IF(K21&lt;&gt;"",MAX(10000,2*I21),""),"")</f>
        <v>#VALUE!</v>
      </c>
      <c r="M21" s="18"/>
      <c r="N21" s="19"/>
      <c r="O21" s="20"/>
    </row>
    <row r="22" customFormat="false" ht="12.75" hidden="false" customHeight="false" outlineLevel="0" collapsed="false">
      <c r="A22" s="1" t="n">
        <f aca="false">A21+1</f>
        <v>21</v>
      </c>
      <c r="B22" s="15" t="n">
        <f aca="false">IF(K22&gt;0,IF(K22&lt;&gt;"",DATE(YEAR(B21),MONTH(B21)+1,DAY(B21)),""),"")</f>
        <v>38737</v>
      </c>
      <c r="C22" s="10" t="e">
        <f aca="false">IF(K22&gt;0,IF(K22&lt;&gt;"",C21-E21,""),"")</f>
        <v>#VALUE!</v>
      </c>
      <c r="D22" s="10" t="e">
        <f aca="false">IF(K22&gt;0,IF(K22&lt;&gt;"",I22-principleForMonth(-K22,J22,C22,1),""),"")</f>
        <v>#VALUE!</v>
      </c>
      <c r="E22" s="10" t="e">
        <f aca="false">IF(K22&gt;0,IF(K22&lt;&gt;"",F22-D22,""),"")</f>
        <v>#VALUE!</v>
      </c>
      <c r="F22" s="11" t="e">
        <f aca="false">IF(K22&gt;0,IF(K22&lt;&gt;"",I22,""),"")</f>
        <v>#VALUE!</v>
      </c>
      <c r="G22" s="10" t="e">
        <f aca="false">IF(K22&gt;0,IF(K22&lt;&gt;"",E22+G21,""),"")</f>
        <v>#VALUE!</v>
      </c>
      <c r="H22" s="10" t="e">
        <f aca="false">IF(K22&gt;0,IF(K22&lt;&gt;"",D22+H21,""),"")</f>
        <v>#VALUE!</v>
      </c>
      <c r="I22" s="10" t="e">
        <f aca="false">IF(K22&gt;0,IF(K22&lt;&gt;"",ROUND(emivalue(-K22,J22,C22),2),""),"")</f>
        <v>#VALUE!</v>
      </c>
      <c r="J22" s="16" t="n">
        <f aca="false">J21</f>
        <v>0.065</v>
      </c>
      <c r="K22" s="17" t="n">
        <f aca="false">IF(K21&gt;1,IF(K21&lt;&gt;"",K21-1,""),"")</f>
        <v>220</v>
      </c>
      <c r="L22" s="1" t="e">
        <f aca="false">IF(K22&gt;0,IF(K22&lt;&gt;"",MAX(10000,2*I22),""),"")</f>
        <v>#VALUE!</v>
      </c>
      <c r="M22" s="18"/>
      <c r="N22" s="19"/>
      <c r="O22" s="20"/>
    </row>
    <row r="23" customFormat="false" ht="12.75" hidden="false" customHeight="false" outlineLevel="0" collapsed="false">
      <c r="A23" s="1" t="n">
        <f aca="false">A22+1</f>
        <v>22</v>
      </c>
      <c r="B23" s="15" t="n">
        <f aca="false">IF(K23&gt;0,IF(K23&lt;&gt;"",DATE(YEAR(B22),MONTH(B22)+1,DAY(B22)),""),"")</f>
        <v>38768</v>
      </c>
      <c r="C23" s="10" t="e">
        <f aca="false">IF(K23&gt;0,IF(K23&lt;&gt;"",C22-E22,""),"")</f>
        <v>#VALUE!</v>
      </c>
      <c r="D23" s="10" t="e">
        <f aca="false">IF(K23&gt;0,IF(K23&lt;&gt;"",I23-principleForMonth(-K23,J23,C23,1),""),"")</f>
        <v>#VALUE!</v>
      </c>
      <c r="E23" s="10" t="e">
        <f aca="false">IF(K23&gt;0,IF(K23&lt;&gt;"",F23-D23,""),"")</f>
        <v>#VALUE!</v>
      </c>
      <c r="F23" s="11" t="e">
        <f aca="false">IF(K23&gt;0,IF(K23&lt;&gt;"",I23,""),"")</f>
        <v>#VALUE!</v>
      </c>
      <c r="G23" s="10" t="e">
        <f aca="false">IF(K23&gt;0,IF(K23&lt;&gt;"",E23+G22,""),"")</f>
        <v>#VALUE!</v>
      </c>
      <c r="H23" s="10" t="e">
        <f aca="false">IF(K23&gt;0,IF(K23&lt;&gt;"",D23+H22,""),"")</f>
        <v>#VALUE!</v>
      </c>
      <c r="I23" s="10" t="e">
        <f aca="false">IF(K23&gt;0,IF(K23&lt;&gt;"",ROUND(emivalue(-K23,J23,C23),2),""),"")</f>
        <v>#VALUE!</v>
      </c>
      <c r="J23" s="16" t="n">
        <f aca="false">J22</f>
        <v>0.065</v>
      </c>
      <c r="K23" s="17" t="n">
        <f aca="false">IF(K22&gt;1,IF(K22&lt;&gt;"",K22-1,""),"")</f>
        <v>219</v>
      </c>
      <c r="L23" s="1" t="e">
        <f aca="false">IF(K23&gt;0,IF(K23&lt;&gt;"",MAX(10000,2*I23),""),"")</f>
        <v>#VALUE!</v>
      </c>
      <c r="M23" s="18"/>
      <c r="N23" s="19"/>
      <c r="O23" s="20"/>
    </row>
    <row r="24" customFormat="false" ht="12.75" hidden="false" customHeight="false" outlineLevel="0" collapsed="false">
      <c r="A24" s="1" t="n">
        <f aca="false">A23+1</f>
        <v>23</v>
      </c>
      <c r="B24" s="15" t="n">
        <f aca="false">IF(K24&gt;0,IF(K24&lt;&gt;"",DATE(YEAR(B23),MONTH(B23)+1,DAY(B23)),""),"")</f>
        <v>38796</v>
      </c>
      <c r="C24" s="10" t="e">
        <f aca="false">IF(K24&gt;0,IF(K24&lt;&gt;"",C23-E23,""),"")</f>
        <v>#VALUE!</v>
      </c>
      <c r="D24" s="10" t="e">
        <f aca="false">IF(K24&gt;0,IF(K24&lt;&gt;"",I24-principleForMonth(-K24,J24,C24,1),""),"")</f>
        <v>#VALUE!</v>
      </c>
      <c r="E24" s="10" t="e">
        <f aca="false">IF(K24&gt;0,IF(K24&lt;&gt;"",F24-D24,""),"")</f>
        <v>#VALUE!</v>
      </c>
      <c r="F24" s="11" t="e">
        <f aca="false">IF(K24&gt;0,IF(K24&lt;&gt;"",I24,""),"")</f>
        <v>#VALUE!</v>
      </c>
      <c r="G24" s="10" t="e">
        <f aca="false">IF(K24&gt;0,IF(K24&lt;&gt;"",E24+G23,""),"")</f>
        <v>#VALUE!</v>
      </c>
      <c r="H24" s="10" t="e">
        <f aca="false">IF(K24&gt;0,IF(K24&lt;&gt;"",D24+H23,""),"")</f>
        <v>#VALUE!</v>
      </c>
      <c r="I24" s="10" t="e">
        <f aca="false">IF(K24&gt;0,IF(K24&lt;&gt;"",ROUND(emivalue(-K24,J24,C24),2),""),"")</f>
        <v>#VALUE!</v>
      </c>
      <c r="J24" s="16" t="n">
        <f aca="false">J23</f>
        <v>0.065</v>
      </c>
      <c r="K24" s="17" t="n">
        <f aca="false">IF(K23&gt;1,IF(K23&lt;&gt;"",K23-1,""),"")</f>
        <v>218</v>
      </c>
      <c r="L24" s="1" t="e">
        <f aca="false">IF(K24&gt;0,IF(K24&lt;&gt;"",MAX(10000,2*I24),""),"")</f>
        <v>#VALUE!</v>
      </c>
      <c r="M24" s="18"/>
      <c r="N24" s="19"/>
      <c r="O24" s="20"/>
    </row>
    <row r="25" customFormat="false" ht="12.75" hidden="false" customHeight="false" outlineLevel="0" collapsed="false">
      <c r="A25" s="1" t="n">
        <f aca="false">A24+1</f>
        <v>24</v>
      </c>
      <c r="B25" s="15" t="n">
        <f aca="false">IF(K25&gt;0,IF(K25&lt;&gt;"",DATE(YEAR(B24),MONTH(B24)+1,DAY(B24)),""),"")</f>
        <v>38827</v>
      </c>
      <c r="C25" s="10" t="e">
        <f aca="false">IF(K25&gt;0,IF(K25&lt;&gt;"",C24-E24,""),"")</f>
        <v>#VALUE!</v>
      </c>
      <c r="D25" s="10" t="e">
        <f aca="false">IF(K25&gt;0,IF(K25&lt;&gt;"",I25-principleForMonth(-K25,J25,C25,1),""),"")</f>
        <v>#VALUE!</v>
      </c>
      <c r="E25" s="10" t="e">
        <f aca="false">IF(K25&gt;0,IF(K25&lt;&gt;"",F25-D25,""),"")</f>
        <v>#VALUE!</v>
      </c>
      <c r="F25" s="11" t="e">
        <f aca="false">IF(K25&gt;0,IF(K25&lt;&gt;"",I25,""),"")</f>
        <v>#VALUE!</v>
      </c>
      <c r="G25" s="10" t="e">
        <f aca="false">IF(K25&gt;0,IF(K25&lt;&gt;"",E25+G24,""),"")</f>
        <v>#VALUE!</v>
      </c>
      <c r="H25" s="10" t="e">
        <f aca="false">IF(K25&gt;0,IF(K25&lt;&gt;"",D25+H24,""),"")</f>
        <v>#VALUE!</v>
      </c>
      <c r="I25" s="10" t="e">
        <f aca="false">IF(K25&gt;0,IF(K25&lt;&gt;"",ROUND(emivalue(-K25,J25,C25),2),""),"")</f>
        <v>#VALUE!</v>
      </c>
      <c r="J25" s="16" t="n">
        <f aca="false">J24</f>
        <v>0.065</v>
      </c>
      <c r="K25" s="17" t="n">
        <f aca="false">IF(K24&gt;1,IF(K24&lt;&gt;"",K24-1,""),"")</f>
        <v>217</v>
      </c>
      <c r="L25" s="1" t="e">
        <f aca="false">IF(K25&gt;0,IF(K25&lt;&gt;"",MAX(10000,2*I25),""),"")</f>
        <v>#VALUE!</v>
      </c>
      <c r="M25" s="18"/>
      <c r="N25" s="19"/>
      <c r="O25" s="20"/>
    </row>
    <row r="26" customFormat="false" ht="12.75" hidden="false" customHeight="false" outlineLevel="0" collapsed="false">
      <c r="A26" s="1" t="n">
        <f aca="false">A25+1</f>
        <v>25</v>
      </c>
      <c r="B26" s="15" t="n">
        <f aca="false">IF(K26&gt;0,IF(K26&lt;&gt;"",DATE(YEAR(B25),MONTH(B25)+1,DAY(B25)),""),"")</f>
        <v>38857</v>
      </c>
      <c r="C26" s="10" t="e">
        <f aca="false">IF(K26&gt;0,IF(K26&lt;&gt;"",C25-E25,""),"")</f>
        <v>#VALUE!</v>
      </c>
      <c r="D26" s="10" t="e">
        <f aca="false">IF(K26&gt;0,IF(K26&lt;&gt;"",I26-principleForMonth(-K26,J26,C26,1),""),"")</f>
        <v>#VALUE!</v>
      </c>
      <c r="E26" s="10" t="e">
        <f aca="false">IF(K26&gt;0,IF(K26&lt;&gt;"",F26-D26,""),"")</f>
        <v>#VALUE!</v>
      </c>
      <c r="F26" s="11" t="e">
        <f aca="false">IF(K26&gt;0,IF(K26&lt;&gt;"",I26,""),"")</f>
        <v>#VALUE!</v>
      </c>
      <c r="G26" s="10" t="e">
        <f aca="false">IF(K26&gt;0,IF(K26&lt;&gt;"",E26+G25,""),"")</f>
        <v>#VALUE!</v>
      </c>
      <c r="H26" s="10" t="e">
        <f aca="false">IF(K26&gt;0,IF(K26&lt;&gt;"",D26+H25,""),"")</f>
        <v>#VALUE!</v>
      </c>
      <c r="I26" s="10" t="e">
        <f aca="false">IF(K26&gt;0,IF(K26&lt;&gt;"",ROUND(emivalue(-K26,J26,C26),2),""),"")</f>
        <v>#VALUE!</v>
      </c>
      <c r="J26" s="16" t="n">
        <f aca="false">J25</f>
        <v>0.065</v>
      </c>
      <c r="K26" s="17" t="n">
        <f aca="false">IF(K25&gt;1,IF(K25&lt;&gt;"",K25-1,""),"")</f>
        <v>216</v>
      </c>
      <c r="L26" s="1" t="e">
        <f aca="false">IF(K26&gt;0,IF(K26&lt;&gt;"",MAX(10000,2*I26),""),"")</f>
        <v>#VALUE!</v>
      </c>
      <c r="M26" s="18"/>
      <c r="N26" s="19"/>
      <c r="O26" s="20"/>
    </row>
    <row r="27" customFormat="false" ht="12.75" hidden="false" customHeight="false" outlineLevel="0" collapsed="false">
      <c r="A27" s="1" t="n">
        <f aca="false">A26+1</f>
        <v>26</v>
      </c>
      <c r="B27" s="15" t="n">
        <f aca="false">IF(K27&gt;0,IF(K27&lt;&gt;"",DATE(YEAR(B26),MONTH(B26)+1,DAY(B26)),""),"")</f>
        <v>38888</v>
      </c>
      <c r="C27" s="10" t="e">
        <f aca="false">IF(K27&gt;0,IF(K27&lt;&gt;"",C26-E26,""),"")</f>
        <v>#VALUE!</v>
      </c>
      <c r="D27" s="10" t="e">
        <f aca="false">IF(K27&gt;0,IF(K27&lt;&gt;"",I27-principleForMonth(-K27,J27,C27,1),""),"")</f>
        <v>#VALUE!</v>
      </c>
      <c r="E27" s="10" t="e">
        <f aca="false">IF(K27&gt;0,IF(K27&lt;&gt;"",F27-D27,""),"")</f>
        <v>#VALUE!</v>
      </c>
      <c r="F27" s="11" t="e">
        <f aca="false">IF(K27&gt;0,IF(K27&lt;&gt;"",I27,""),"")</f>
        <v>#VALUE!</v>
      </c>
      <c r="G27" s="10" t="e">
        <f aca="false">IF(K27&gt;0,IF(K27&lt;&gt;"",E27+G26,""),"")</f>
        <v>#VALUE!</v>
      </c>
      <c r="H27" s="10" t="e">
        <f aca="false">IF(K27&gt;0,IF(K27&lt;&gt;"",D27+H26,""),"")</f>
        <v>#VALUE!</v>
      </c>
      <c r="I27" s="10" t="e">
        <f aca="false">IF(K27&gt;0,IF(K27&lt;&gt;"",ROUND(emivalue(-K27,J27,C27),2),""),"")</f>
        <v>#VALUE!</v>
      </c>
      <c r="J27" s="16" t="n">
        <f aca="false">J26</f>
        <v>0.065</v>
      </c>
      <c r="K27" s="17" t="n">
        <f aca="false">IF(K26&gt;1,IF(K26&lt;&gt;"",K26-1,""),"")</f>
        <v>215</v>
      </c>
      <c r="L27" s="1" t="e">
        <f aca="false">IF(K27&gt;0,IF(K27&lt;&gt;"",MAX(10000,2*I27),""),"")</f>
        <v>#VALUE!</v>
      </c>
      <c r="M27" s="18"/>
      <c r="N27" s="19"/>
      <c r="O27" s="20"/>
    </row>
    <row r="28" customFormat="false" ht="12.75" hidden="false" customHeight="false" outlineLevel="0" collapsed="false">
      <c r="A28" s="1" t="n">
        <f aca="false">A27+1</f>
        <v>27</v>
      </c>
      <c r="B28" s="15" t="n">
        <f aca="false">IF(K28&gt;0,IF(K28&lt;&gt;"",DATE(YEAR(B27),MONTH(B27)+1,DAY(B27)),""),"")</f>
        <v>38918</v>
      </c>
      <c r="C28" s="10" t="e">
        <f aca="false">IF(K28&gt;0,IF(K28&lt;&gt;"",C27-E27,""),"")</f>
        <v>#VALUE!</v>
      </c>
      <c r="D28" s="10" t="e">
        <f aca="false">IF(K28&gt;0,IF(K28&lt;&gt;"",I28-principleForMonth(-K28,J28,C28,1),""),"")</f>
        <v>#VALUE!</v>
      </c>
      <c r="E28" s="10" t="e">
        <f aca="false">IF(K28&gt;0,IF(K28&lt;&gt;"",F28-D28,""),"")</f>
        <v>#VALUE!</v>
      </c>
      <c r="F28" s="11" t="e">
        <f aca="false">IF(K28&gt;0,IF(K28&lt;&gt;"",I28,""),"")</f>
        <v>#VALUE!</v>
      </c>
      <c r="G28" s="10" t="e">
        <f aca="false">IF(K28&gt;0,IF(K28&lt;&gt;"",E28+G27,""),"")</f>
        <v>#VALUE!</v>
      </c>
      <c r="H28" s="10" t="e">
        <f aca="false">IF(K28&gt;0,IF(K28&lt;&gt;"",D28+H27,""),"")</f>
        <v>#VALUE!</v>
      </c>
      <c r="I28" s="10" t="e">
        <f aca="false">IF(K28&gt;0,IF(K28&lt;&gt;"",ROUND(emivalue(-K28,J28,C28),2),""),"")</f>
        <v>#VALUE!</v>
      </c>
      <c r="J28" s="16" t="n">
        <f aca="false">J27</f>
        <v>0.065</v>
      </c>
      <c r="K28" s="17" t="n">
        <f aca="false">IF(K27&gt;1,IF(K27&lt;&gt;"",K27-1,""),"")</f>
        <v>214</v>
      </c>
      <c r="L28" s="1" t="e">
        <f aca="false">IF(K28&gt;0,IF(K28&lt;&gt;"",MAX(10000,2*I28),""),"")</f>
        <v>#VALUE!</v>
      </c>
      <c r="M28" s="18"/>
      <c r="N28" s="19"/>
      <c r="O28" s="20"/>
    </row>
    <row r="29" customFormat="false" ht="12.75" hidden="false" customHeight="false" outlineLevel="0" collapsed="false">
      <c r="A29" s="1" t="n">
        <f aca="false">A28+1</f>
        <v>28</v>
      </c>
      <c r="B29" s="15" t="n">
        <f aca="false">IF(K29&gt;0,IF(K29&lt;&gt;"",DATE(YEAR(B28),MONTH(B28)+1,DAY(B28)),""),"")</f>
        <v>38949</v>
      </c>
      <c r="C29" s="10" t="e">
        <f aca="false">IF(K29&gt;0,IF(K29&lt;&gt;"",C28-E28,""),"")</f>
        <v>#VALUE!</v>
      </c>
      <c r="D29" s="10" t="e">
        <f aca="false">IF(K29&gt;0,IF(K29&lt;&gt;"",I29-principleForMonth(-K29,J29,C29,1),""),"")</f>
        <v>#VALUE!</v>
      </c>
      <c r="E29" s="10" t="e">
        <f aca="false">IF(K29&gt;0,IF(K29&lt;&gt;"",F29-D29,""),"")</f>
        <v>#VALUE!</v>
      </c>
      <c r="F29" s="11" t="e">
        <f aca="false">IF(K29&gt;0,IF(K29&lt;&gt;"",I29,""),"")</f>
        <v>#VALUE!</v>
      </c>
      <c r="G29" s="10" t="e">
        <f aca="false">IF(K29&gt;0,IF(K29&lt;&gt;"",E29+G28,""),"")</f>
        <v>#VALUE!</v>
      </c>
      <c r="H29" s="10" t="e">
        <f aca="false">IF(K29&gt;0,IF(K29&lt;&gt;"",D29+H28,""),"")</f>
        <v>#VALUE!</v>
      </c>
      <c r="I29" s="10" t="e">
        <f aca="false">IF(K29&gt;0,IF(K29&lt;&gt;"",ROUND(emivalue(-K29,J29,C29),2),""),"")</f>
        <v>#VALUE!</v>
      </c>
      <c r="J29" s="16" t="n">
        <f aca="false">J28</f>
        <v>0.065</v>
      </c>
      <c r="K29" s="17" t="n">
        <f aca="false">IF(K28&gt;1,IF(K28&lt;&gt;"",K28-1,""),"")</f>
        <v>213</v>
      </c>
      <c r="L29" s="1" t="e">
        <f aca="false">IF(K29&gt;0,IF(K29&lt;&gt;"",MAX(10000,2*I29),""),"")</f>
        <v>#VALUE!</v>
      </c>
      <c r="M29" s="18"/>
      <c r="N29" s="19"/>
      <c r="O29" s="20"/>
    </row>
    <row r="30" customFormat="false" ht="12.75" hidden="false" customHeight="false" outlineLevel="0" collapsed="false">
      <c r="A30" s="1" t="n">
        <f aca="false">A29+1</f>
        <v>29</v>
      </c>
      <c r="B30" s="15" t="n">
        <f aca="false">IF(K30&gt;0,IF(K30&lt;&gt;"",DATE(YEAR(B29),MONTH(B29)+1,DAY(B29)),""),"")</f>
        <v>38980</v>
      </c>
      <c r="C30" s="10" t="e">
        <f aca="false">IF(K30&gt;0,IF(K30&lt;&gt;"",C29-E29,""),"")</f>
        <v>#VALUE!</v>
      </c>
      <c r="D30" s="10" t="e">
        <f aca="false">IF(K30&gt;0,IF(K30&lt;&gt;"",I30-principleForMonth(-K30,J30,C30,1),""),"")</f>
        <v>#VALUE!</v>
      </c>
      <c r="E30" s="10" t="e">
        <f aca="false">IF(K30&gt;0,IF(K30&lt;&gt;"",F30-D30,""),"")</f>
        <v>#VALUE!</v>
      </c>
      <c r="F30" s="11" t="e">
        <f aca="false">IF(K30&gt;0,IF(K30&lt;&gt;"",I30,""),"")</f>
        <v>#VALUE!</v>
      </c>
      <c r="G30" s="10" t="e">
        <f aca="false">IF(K30&gt;0,IF(K30&lt;&gt;"",E30+G29,""),"")</f>
        <v>#VALUE!</v>
      </c>
      <c r="H30" s="10" t="e">
        <f aca="false">IF(K30&gt;0,IF(K30&lt;&gt;"",D30+H29,""),"")</f>
        <v>#VALUE!</v>
      </c>
      <c r="I30" s="10" t="e">
        <f aca="false">IF(K30&gt;0,IF(K30&lt;&gt;"",ROUND(emivalue(-K30,J30,C30),2),""),"")</f>
        <v>#VALUE!</v>
      </c>
      <c r="J30" s="16" t="n">
        <f aca="false">J29</f>
        <v>0.065</v>
      </c>
      <c r="K30" s="17" t="n">
        <f aca="false">IF(K29&gt;1,IF(K29&lt;&gt;"",K29-1,""),"")</f>
        <v>212</v>
      </c>
      <c r="L30" s="1" t="e">
        <f aca="false">IF(K30&gt;0,IF(K30&lt;&gt;"",MAX(10000,2*I30),""),"")</f>
        <v>#VALUE!</v>
      </c>
      <c r="M30" s="18"/>
      <c r="N30" s="19"/>
      <c r="O30" s="20"/>
    </row>
    <row r="31" customFormat="false" ht="12.75" hidden="false" customHeight="false" outlineLevel="0" collapsed="false">
      <c r="A31" s="1" t="n">
        <f aca="false">A30+1</f>
        <v>30</v>
      </c>
      <c r="B31" s="15" t="n">
        <f aca="false">IF(K31&gt;0,IF(K31&lt;&gt;"",DATE(YEAR(B30),MONTH(B30)+1,DAY(B30)),""),"")</f>
        <v>39010</v>
      </c>
      <c r="C31" s="10" t="e">
        <f aca="false">IF(K31&gt;0,IF(K31&lt;&gt;"",C30-E30,""),"")</f>
        <v>#VALUE!</v>
      </c>
      <c r="D31" s="10" t="e">
        <f aca="false">IF(K31&gt;0,IF(K31&lt;&gt;"",I31-principleForMonth(-K31,J31,C31,1),""),"")</f>
        <v>#VALUE!</v>
      </c>
      <c r="E31" s="10" t="e">
        <f aca="false">IF(K31&gt;0,IF(K31&lt;&gt;"",F31-D31,""),"")</f>
        <v>#VALUE!</v>
      </c>
      <c r="F31" s="11" t="e">
        <f aca="false">IF(K31&gt;0,IF(K31&lt;&gt;"",I31,""),"")</f>
        <v>#VALUE!</v>
      </c>
      <c r="G31" s="10" t="e">
        <f aca="false">IF(K31&gt;0,IF(K31&lt;&gt;"",E31+G30,""),"")</f>
        <v>#VALUE!</v>
      </c>
      <c r="H31" s="10" t="e">
        <f aca="false">IF(K31&gt;0,IF(K31&lt;&gt;"",D31+H30,""),"")</f>
        <v>#VALUE!</v>
      </c>
      <c r="I31" s="10" t="e">
        <f aca="false">IF(K31&gt;0,IF(K31&lt;&gt;"",ROUND(emivalue(-K31,J31,C31),2),""),"")</f>
        <v>#VALUE!</v>
      </c>
      <c r="J31" s="16" t="n">
        <f aca="false">J30</f>
        <v>0.065</v>
      </c>
      <c r="K31" s="17" t="n">
        <f aca="false">IF(K30&gt;1,IF(K30&lt;&gt;"",K30-1,""),"")</f>
        <v>211</v>
      </c>
      <c r="L31" s="1" t="e">
        <f aca="false">IF(K31&gt;0,IF(K31&lt;&gt;"",MAX(10000,2*I31),""),"")</f>
        <v>#VALUE!</v>
      </c>
      <c r="M31" s="18"/>
      <c r="N31" s="19"/>
      <c r="O31" s="20"/>
    </row>
    <row r="32" customFormat="false" ht="12.75" hidden="false" customHeight="false" outlineLevel="0" collapsed="false">
      <c r="A32" s="1" t="n">
        <f aca="false">A31+1</f>
        <v>31</v>
      </c>
      <c r="B32" s="15" t="n">
        <f aca="false">IF(K32&gt;0,IF(K32&lt;&gt;"",DATE(YEAR(B31),MONTH(B31)+1,DAY(B31)),""),"")</f>
        <v>39041</v>
      </c>
      <c r="C32" s="10" t="e">
        <f aca="false">IF(K32&gt;0,IF(K32&lt;&gt;"",C31-E31,""),"")</f>
        <v>#VALUE!</v>
      </c>
      <c r="D32" s="10" t="e">
        <f aca="false">IF(K32&gt;0,IF(K32&lt;&gt;"",I32-principleForMonth(-K32,J32,C32,1),""),"")</f>
        <v>#VALUE!</v>
      </c>
      <c r="E32" s="10" t="e">
        <f aca="false">IF(K32&gt;0,IF(K32&lt;&gt;"",F32-D32,""),"")</f>
        <v>#VALUE!</v>
      </c>
      <c r="F32" s="11" t="e">
        <f aca="false">IF(K32&gt;0,IF(K32&lt;&gt;"",I32,""),"")</f>
        <v>#VALUE!</v>
      </c>
      <c r="G32" s="10" t="e">
        <f aca="false">IF(K32&gt;0,IF(K32&lt;&gt;"",E32+G31,""),"")</f>
        <v>#VALUE!</v>
      </c>
      <c r="H32" s="10" t="e">
        <f aca="false">IF(K32&gt;0,IF(K32&lt;&gt;"",D32+H31,""),"")</f>
        <v>#VALUE!</v>
      </c>
      <c r="I32" s="10" t="e">
        <f aca="false">IF(K32&gt;0,IF(K32&lt;&gt;"",ROUND(emivalue(-K32,J32,C32),2),""),"")</f>
        <v>#VALUE!</v>
      </c>
      <c r="J32" s="16" t="n">
        <f aca="false">J31</f>
        <v>0.065</v>
      </c>
      <c r="K32" s="17" t="n">
        <f aca="false">IF(K31&gt;1,IF(K31&lt;&gt;"",K31-1,""),"")</f>
        <v>210</v>
      </c>
      <c r="L32" s="1" t="e">
        <f aca="false">IF(K32&gt;0,IF(K32&lt;&gt;"",MAX(10000,2*I32),""),"")</f>
        <v>#VALUE!</v>
      </c>
      <c r="M32" s="18"/>
      <c r="N32" s="19"/>
      <c r="O32" s="20"/>
    </row>
    <row r="33" customFormat="false" ht="12.75" hidden="false" customHeight="false" outlineLevel="0" collapsed="false">
      <c r="A33" s="1" t="n">
        <f aca="false">A32+1</f>
        <v>32</v>
      </c>
      <c r="B33" s="15" t="n">
        <f aca="false">IF(K33&gt;0,IF(K33&lt;&gt;"",DATE(YEAR(B32),MONTH(B32)+1,DAY(B32)),""),"")</f>
        <v>39071</v>
      </c>
      <c r="C33" s="10" t="e">
        <f aca="false">IF(K33&gt;0,IF(K33&lt;&gt;"",C32-E32,""),"")</f>
        <v>#VALUE!</v>
      </c>
      <c r="D33" s="10" t="e">
        <f aca="false">IF(K33&gt;0,IF(K33&lt;&gt;"",I33-principleForMonth(-K33,J33,C33,1),""),"")</f>
        <v>#VALUE!</v>
      </c>
      <c r="E33" s="10" t="e">
        <f aca="false">IF(K33&gt;0,IF(K33&lt;&gt;"",F33-D33,""),"")</f>
        <v>#VALUE!</v>
      </c>
      <c r="F33" s="11" t="e">
        <f aca="false">IF(K33&gt;0,IF(K33&lt;&gt;"",I33,""),"")</f>
        <v>#VALUE!</v>
      </c>
      <c r="G33" s="10" t="e">
        <f aca="false">IF(K33&gt;0,IF(K33&lt;&gt;"",E33+G32,""),"")</f>
        <v>#VALUE!</v>
      </c>
      <c r="H33" s="10" t="e">
        <f aca="false">IF(K33&gt;0,IF(K33&lt;&gt;"",D33+H32,""),"")</f>
        <v>#VALUE!</v>
      </c>
      <c r="I33" s="10" t="e">
        <f aca="false">IF(K33&gt;0,IF(K33&lt;&gt;"",ROUND(emivalue(-K33,J33,C33),2),""),"")</f>
        <v>#VALUE!</v>
      </c>
      <c r="J33" s="16" t="n">
        <f aca="false">J32</f>
        <v>0.065</v>
      </c>
      <c r="K33" s="17" t="n">
        <f aca="false">IF(K32&gt;1,IF(K32&lt;&gt;"",K32-1,""),"")</f>
        <v>209</v>
      </c>
      <c r="L33" s="1" t="e">
        <f aca="false">IF(K33&gt;0,IF(K33&lt;&gt;"",MAX(10000,2*I33),""),"")</f>
        <v>#VALUE!</v>
      </c>
      <c r="M33" s="18"/>
      <c r="N33" s="19"/>
      <c r="O33" s="20"/>
    </row>
    <row r="34" customFormat="false" ht="12.75" hidden="false" customHeight="false" outlineLevel="0" collapsed="false">
      <c r="A34" s="1" t="n">
        <f aca="false">A33+1</f>
        <v>33</v>
      </c>
      <c r="B34" s="15" t="n">
        <f aca="false">IF(K34&gt;0,IF(K34&lt;&gt;"",DATE(YEAR(B33),MONTH(B33)+1,DAY(B33)),""),"")</f>
        <v>39102</v>
      </c>
      <c r="C34" s="10" t="e">
        <f aca="false">IF(K34&gt;0,IF(K34&lt;&gt;"",C33-E33,""),"")</f>
        <v>#VALUE!</v>
      </c>
      <c r="D34" s="10" t="e">
        <f aca="false">IF(K34&gt;0,IF(K34&lt;&gt;"",I34-principleForMonth(-K34,J34,C34,1),""),"")</f>
        <v>#VALUE!</v>
      </c>
      <c r="E34" s="10" t="e">
        <f aca="false">IF(K34&gt;0,IF(K34&lt;&gt;"",F34-D34,""),"")</f>
        <v>#VALUE!</v>
      </c>
      <c r="F34" s="11" t="e">
        <f aca="false">IF(K34&gt;0,IF(K34&lt;&gt;"",I34,""),"")</f>
        <v>#VALUE!</v>
      </c>
      <c r="G34" s="10" t="e">
        <f aca="false">IF(K34&gt;0,IF(K34&lt;&gt;"",E34+G33,""),"")</f>
        <v>#VALUE!</v>
      </c>
      <c r="H34" s="10" t="e">
        <f aca="false">IF(K34&gt;0,IF(K34&lt;&gt;"",D34+H33,""),"")</f>
        <v>#VALUE!</v>
      </c>
      <c r="I34" s="10" t="e">
        <f aca="false">IF(K34&gt;0,IF(K34&lt;&gt;"",ROUND(emivalue(-K34,J34,C34),2),""),"")</f>
        <v>#VALUE!</v>
      </c>
      <c r="J34" s="16" t="n">
        <f aca="false">J33</f>
        <v>0.065</v>
      </c>
      <c r="K34" s="17" t="n">
        <f aca="false">IF(K33&gt;1,IF(K33&lt;&gt;"",K33-1,""),"")</f>
        <v>208</v>
      </c>
      <c r="L34" s="1" t="e">
        <f aca="false">IF(K34&gt;0,IF(K34&lt;&gt;"",MAX(10000,2*I34),""),"")</f>
        <v>#VALUE!</v>
      </c>
      <c r="M34" s="18"/>
      <c r="N34" s="19"/>
      <c r="O34" s="20"/>
    </row>
    <row r="35" customFormat="false" ht="12.75" hidden="false" customHeight="false" outlineLevel="0" collapsed="false">
      <c r="A35" s="1" t="n">
        <f aca="false">A34+1</f>
        <v>34</v>
      </c>
      <c r="B35" s="15" t="n">
        <f aca="false">IF(K35&gt;0,IF(K35&lt;&gt;"",DATE(YEAR(B34),MONTH(B34)+1,DAY(B34)),""),"")</f>
        <v>39133</v>
      </c>
      <c r="C35" s="10" t="e">
        <f aca="false">IF(K35&gt;0,IF(K35&lt;&gt;"",C34-E34,""),"")</f>
        <v>#VALUE!</v>
      </c>
      <c r="D35" s="10" t="e">
        <f aca="false">IF(K35&gt;0,IF(K35&lt;&gt;"",I35-principleForMonth(-K35,J35,C35,1),""),"")</f>
        <v>#VALUE!</v>
      </c>
      <c r="E35" s="10" t="e">
        <f aca="false">IF(K35&gt;0,IF(K35&lt;&gt;"",F35-D35,""),"")</f>
        <v>#VALUE!</v>
      </c>
      <c r="F35" s="11" t="e">
        <f aca="false">IF(K35&gt;0,IF(K35&lt;&gt;"",I35,""),"")</f>
        <v>#VALUE!</v>
      </c>
      <c r="G35" s="10" t="e">
        <f aca="false">IF(K35&gt;0,IF(K35&lt;&gt;"",E35+G34,""),"")</f>
        <v>#VALUE!</v>
      </c>
      <c r="H35" s="10" t="e">
        <f aca="false">IF(K35&gt;0,IF(K35&lt;&gt;"",D35+H34,""),"")</f>
        <v>#VALUE!</v>
      </c>
      <c r="I35" s="10" t="e">
        <f aca="false">IF(K35&gt;0,IF(K35&lt;&gt;"",ROUND(emivalue(-K35,J35,C35),2),""),"")</f>
        <v>#VALUE!</v>
      </c>
      <c r="J35" s="16" t="n">
        <f aca="false">J34</f>
        <v>0.065</v>
      </c>
      <c r="K35" s="17" t="n">
        <f aca="false">IF(K34&gt;1,IF(K34&lt;&gt;"",K34-1,""),"")</f>
        <v>207</v>
      </c>
      <c r="L35" s="1" t="e">
        <f aca="false">IF(K35&gt;0,IF(K35&lt;&gt;"",MAX(10000,2*I35),""),"")</f>
        <v>#VALUE!</v>
      </c>
      <c r="M35" s="18"/>
      <c r="N35" s="19"/>
      <c r="O35" s="20"/>
    </row>
    <row r="36" customFormat="false" ht="12.75" hidden="false" customHeight="false" outlineLevel="0" collapsed="false">
      <c r="A36" s="1" t="n">
        <f aca="false">A35+1</f>
        <v>35</v>
      </c>
      <c r="B36" s="15" t="n">
        <f aca="false">IF(K36&gt;0,IF(K36&lt;&gt;"",DATE(YEAR(B35),MONTH(B35)+1,DAY(B35)),""),"")</f>
        <v>39161</v>
      </c>
      <c r="C36" s="10" t="e">
        <f aca="false">IF(K36&gt;0,IF(K36&lt;&gt;"",C35-E35,""),"")</f>
        <v>#VALUE!</v>
      </c>
      <c r="D36" s="10" t="e">
        <f aca="false">IF(K36&gt;0,IF(K36&lt;&gt;"",I36-principleForMonth(-K36,J36,C36,1),""),"")</f>
        <v>#VALUE!</v>
      </c>
      <c r="E36" s="10" t="e">
        <f aca="false">IF(K36&gt;0,IF(K36&lt;&gt;"",F36-D36,""),"")</f>
        <v>#VALUE!</v>
      </c>
      <c r="F36" s="11" t="e">
        <f aca="false">IF(K36&gt;0,IF(K36&lt;&gt;"",I36,""),"")</f>
        <v>#VALUE!</v>
      </c>
      <c r="G36" s="10" t="e">
        <f aca="false">IF(K36&gt;0,IF(K36&lt;&gt;"",E36+G35,""),"")</f>
        <v>#VALUE!</v>
      </c>
      <c r="H36" s="10" t="e">
        <f aca="false">IF(K36&gt;0,IF(K36&lt;&gt;"",D36+H35,""),"")</f>
        <v>#VALUE!</v>
      </c>
      <c r="I36" s="10" t="e">
        <f aca="false">IF(K36&gt;0,IF(K36&lt;&gt;"",ROUND(emivalue(-K36,J36,C36),2),""),"")</f>
        <v>#VALUE!</v>
      </c>
      <c r="J36" s="16" t="n">
        <f aca="false">J35</f>
        <v>0.065</v>
      </c>
      <c r="K36" s="17" t="n">
        <f aca="false">IF(K35&gt;1,IF(K35&lt;&gt;"",K35-1,""),"")</f>
        <v>206</v>
      </c>
      <c r="L36" s="1" t="e">
        <f aca="false">IF(K36&gt;0,IF(K36&lt;&gt;"",MAX(10000,2*I36),""),"")</f>
        <v>#VALUE!</v>
      </c>
      <c r="M36" s="18"/>
      <c r="N36" s="19"/>
      <c r="O36" s="20"/>
    </row>
    <row r="37" customFormat="false" ht="12.75" hidden="false" customHeight="false" outlineLevel="0" collapsed="false">
      <c r="A37" s="1" t="n">
        <f aca="false">A36+1</f>
        <v>36</v>
      </c>
      <c r="B37" s="15" t="n">
        <f aca="false">IF(K37&gt;0,IF(K37&lt;&gt;"",DATE(YEAR(B36),MONTH(B36)+1,DAY(B36)),""),"")</f>
        <v>39192</v>
      </c>
      <c r="C37" s="10" t="e">
        <f aca="false">IF(K37&gt;0,IF(K37&lt;&gt;"",C36-E36,""),"")</f>
        <v>#VALUE!</v>
      </c>
      <c r="D37" s="10" t="e">
        <f aca="false">IF(K37&gt;0,IF(K37&lt;&gt;"",I37-principleForMonth(-K37,J37,C37,1),""),"")</f>
        <v>#VALUE!</v>
      </c>
      <c r="E37" s="10" t="e">
        <f aca="false">IF(K37&gt;0,IF(K37&lt;&gt;"",F37-D37,""),"")</f>
        <v>#VALUE!</v>
      </c>
      <c r="F37" s="11" t="e">
        <f aca="false">IF(K37&gt;0,IF(K37&lt;&gt;"",I37,""),"")</f>
        <v>#VALUE!</v>
      </c>
      <c r="G37" s="10" t="e">
        <f aca="false">IF(K37&gt;0,IF(K37&lt;&gt;"",E37+G36,""),"")</f>
        <v>#VALUE!</v>
      </c>
      <c r="H37" s="10" t="e">
        <f aca="false">IF(K37&gt;0,IF(K37&lt;&gt;"",D37+H36,""),"")</f>
        <v>#VALUE!</v>
      </c>
      <c r="I37" s="10" t="e">
        <f aca="false">IF(K37&gt;0,IF(K37&lt;&gt;"",ROUND(emivalue(-K37,J37,C37),2),""),"")</f>
        <v>#VALUE!</v>
      </c>
      <c r="J37" s="16" t="n">
        <f aca="false">J36</f>
        <v>0.065</v>
      </c>
      <c r="K37" s="17" t="n">
        <f aca="false">IF(K36&gt;1,IF(K36&lt;&gt;"",K36-1,""),"")</f>
        <v>205</v>
      </c>
      <c r="L37" s="1" t="e">
        <f aca="false">IF(K37&gt;0,IF(K37&lt;&gt;"",MAX(10000,2*I37),""),"")</f>
        <v>#VALUE!</v>
      </c>
      <c r="M37" s="18"/>
      <c r="N37" s="19"/>
      <c r="O37" s="20"/>
    </row>
    <row r="38" customFormat="false" ht="12.75" hidden="false" customHeight="false" outlineLevel="0" collapsed="false">
      <c r="A38" s="1" t="n">
        <f aca="false">A37+1</f>
        <v>37</v>
      </c>
      <c r="B38" s="15" t="n">
        <f aca="false">IF(K38&gt;0,IF(K38&lt;&gt;"",DATE(YEAR(B37),MONTH(B37)+1,DAY(B37)),""),"")</f>
        <v>39222</v>
      </c>
      <c r="C38" s="10" t="e">
        <f aca="false">IF(K38&gt;0,IF(K38&lt;&gt;"",C37-E37,""),"")</f>
        <v>#VALUE!</v>
      </c>
      <c r="D38" s="10" t="e">
        <f aca="false">IF(K38&gt;0,IF(K38&lt;&gt;"",I38-principleForMonth(-K38,J38,C38,1),""),"")</f>
        <v>#VALUE!</v>
      </c>
      <c r="E38" s="10" t="e">
        <f aca="false">IF(K38&gt;0,IF(K38&lt;&gt;"",F38-D38,""),"")</f>
        <v>#VALUE!</v>
      </c>
      <c r="F38" s="11" t="e">
        <f aca="false">IF(K38&gt;0,IF(K38&lt;&gt;"",I38,""),"")</f>
        <v>#VALUE!</v>
      </c>
      <c r="G38" s="10" t="e">
        <f aca="false">IF(K38&gt;0,IF(K38&lt;&gt;"",E38+G37,""),"")</f>
        <v>#VALUE!</v>
      </c>
      <c r="H38" s="10" t="e">
        <f aca="false">IF(K38&gt;0,IF(K38&lt;&gt;"",D38+H37,""),"")</f>
        <v>#VALUE!</v>
      </c>
      <c r="I38" s="10" t="e">
        <f aca="false">IF(K38&gt;0,IF(K38&lt;&gt;"",ROUND(emivalue(-K38,J38,C38),2),""),"")</f>
        <v>#VALUE!</v>
      </c>
      <c r="J38" s="16" t="n">
        <f aca="false">J37</f>
        <v>0.065</v>
      </c>
      <c r="K38" s="17" t="n">
        <f aca="false">IF(K37&gt;1,IF(K37&lt;&gt;"",K37-1,""),"")</f>
        <v>204</v>
      </c>
      <c r="L38" s="1" t="e">
        <f aca="false">IF(K38&gt;0,IF(K38&lt;&gt;"",MAX(10000,2*I38),""),"")</f>
        <v>#VALUE!</v>
      </c>
      <c r="M38" s="18"/>
      <c r="N38" s="19"/>
      <c r="O38" s="20"/>
    </row>
    <row r="39" customFormat="false" ht="12.75" hidden="false" customHeight="false" outlineLevel="0" collapsed="false">
      <c r="A39" s="1" t="n">
        <f aca="false">A38+1</f>
        <v>38</v>
      </c>
      <c r="B39" s="15" t="n">
        <f aca="false">IF(K39&gt;0,IF(K39&lt;&gt;"",DATE(YEAR(B38),MONTH(B38)+1,DAY(B38)),""),"")</f>
        <v>39253</v>
      </c>
      <c r="C39" s="10" t="e">
        <f aca="false">IF(K39&gt;0,IF(K39&lt;&gt;"",C38-E38,""),"")</f>
        <v>#VALUE!</v>
      </c>
      <c r="D39" s="10" t="e">
        <f aca="false">IF(K39&gt;0,IF(K39&lt;&gt;"",I39-principleForMonth(-K39,J39,C39,1),""),"")</f>
        <v>#VALUE!</v>
      </c>
      <c r="E39" s="10" t="e">
        <f aca="false">IF(K39&gt;0,IF(K39&lt;&gt;"",F39-D39,""),"")</f>
        <v>#VALUE!</v>
      </c>
      <c r="F39" s="11" t="e">
        <f aca="false">IF(K39&gt;0,IF(K39&lt;&gt;"",I39,""),"")</f>
        <v>#VALUE!</v>
      </c>
      <c r="G39" s="10" t="e">
        <f aca="false">IF(K39&gt;0,IF(K39&lt;&gt;"",E39+G38,""),"")</f>
        <v>#VALUE!</v>
      </c>
      <c r="H39" s="10" t="e">
        <f aca="false">IF(K39&gt;0,IF(K39&lt;&gt;"",D39+H38,""),"")</f>
        <v>#VALUE!</v>
      </c>
      <c r="I39" s="10" t="e">
        <f aca="false">IF(K39&gt;0,IF(K39&lt;&gt;"",ROUND(emivalue(-K39,J39,C39),2),""),"")</f>
        <v>#VALUE!</v>
      </c>
      <c r="J39" s="16" t="n">
        <f aca="false">J38</f>
        <v>0.065</v>
      </c>
      <c r="K39" s="17" t="n">
        <f aca="false">IF(K38&gt;1,IF(K38&lt;&gt;"",K38-1,""),"")</f>
        <v>203</v>
      </c>
      <c r="L39" s="1" t="e">
        <f aca="false">IF(K39&gt;0,IF(K39&lt;&gt;"",MAX(10000,2*I39),""),"")</f>
        <v>#VALUE!</v>
      </c>
      <c r="M39" s="18"/>
      <c r="N39" s="19"/>
      <c r="O39" s="20"/>
    </row>
    <row r="40" customFormat="false" ht="12.75" hidden="false" customHeight="false" outlineLevel="0" collapsed="false">
      <c r="A40" s="1" t="n">
        <f aca="false">A39+1</f>
        <v>39</v>
      </c>
      <c r="B40" s="15" t="n">
        <f aca="false">IF(K40&gt;0,IF(K40&lt;&gt;"",DATE(YEAR(B39),MONTH(B39)+1,DAY(B39)),""),"")</f>
        <v>39283</v>
      </c>
      <c r="C40" s="10" t="e">
        <f aca="false">IF(K40&gt;0,IF(K40&lt;&gt;"",C39-E39,""),"")</f>
        <v>#VALUE!</v>
      </c>
      <c r="D40" s="10" t="e">
        <f aca="false">IF(K40&gt;0,IF(K40&lt;&gt;"",I40-principleForMonth(-K40,J40,C40,1),""),"")</f>
        <v>#VALUE!</v>
      </c>
      <c r="E40" s="10" t="e">
        <f aca="false">IF(K40&gt;0,IF(K40&lt;&gt;"",F40-D40,""),"")</f>
        <v>#VALUE!</v>
      </c>
      <c r="F40" s="11" t="e">
        <f aca="false">IF(K40&gt;0,IF(K40&lt;&gt;"",I40,""),"")</f>
        <v>#VALUE!</v>
      </c>
      <c r="G40" s="10" t="e">
        <f aca="false">IF(K40&gt;0,IF(K40&lt;&gt;"",E40+G39,""),"")</f>
        <v>#VALUE!</v>
      </c>
      <c r="H40" s="10" t="e">
        <f aca="false">IF(K40&gt;0,IF(K40&lt;&gt;"",D40+H39,""),"")</f>
        <v>#VALUE!</v>
      </c>
      <c r="I40" s="10" t="e">
        <f aca="false">IF(K40&gt;0,IF(K40&lt;&gt;"",ROUND(emivalue(-K40,J40,C40),2),""),"")</f>
        <v>#VALUE!</v>
      </c>
      <c r="J40" s="16" t="n">
        <f aca="false">J39</f>
        <v>0.065</v>
      </c>
      <c r="K40" s="17" t="n">
        <f aca="false">IF(K39&gt;1,IF(K39&lt;&gt;"",K39-1,""),"")</f>
        <v>202</v>
      </c>
      <c r="L40" s="1" t="e">
        <f aca="false">IF(K40&gt;0,IF(K40&lt;&gt;"",MAX(10000,2*I40),""),"")</f>
        <v>#VALUE!</v>
      </c>
      <c r="M40" s="18"/>
      <c r="N40" s="19"/>
      <c r="O40" s="20"/>
    </row>
    <row r="41" customFormat="false" ht="12.75" hidden="false" customHeight="false" outlineLevel="0" collapsed="false">
      <c r="A41" s="1" t="n">
        <f aca="false">A40+1</f>
        <v>40</v>
      </c>
      <c r="B41" s="15" t="n">
        <f aca="false">IF(K41&gt;0,IF(K41&lt;&gt;"",DATE(YEAR(B40),MONTH(B40)+1,DAY(B40)),""),"")</f>
        <v>39314</v>
      </c>
      <c r="C41" s="10" t="e">
        <f aca="false">IF(K41&gt;0,IF(K41&lt;&gt;"",C40-E40,""),"")</f>
        <v>#VALUE!</v>
      </c>
      <c r="D41" s="10" t="e">
        <f aca="false">IF(K41&gt;0,IF(K41&lt;&gt;"",I41-principleForMonth(-K41,J41,C41,1),""),"")</f>
        <v>#VALUE!</v>
      </c>
      <c r="E41" s="10" t="e">
        <f aca="false">IF(K41&gt;0,IF(K41&lt;&gt;"",F41-D41,""),"")</f>
        <v>#VALUE!</v>
      </c>
      <c r="F41" s="11" t="e">
        <f aca="false">IF(K41&gt;0,IF(K41&lt;&gt;"",I41,""),"")</f>
        <v>#VALUE!</v>
      </c>
      <c r="G41" s="10" t="e">
        <f aca="false">IF(K41&gt;0,IF(K41&lt;&gt;"",E41+G40,""),"")</f>
        <v>#VALUE!</v>
      </c>
      <c r="H41" s="10" t="e">
        <f aca="false">IF(K41&gt;0,IF(K41&lt;&gt;"",D41+H40,""),"")</f>
        <v>#VALUE!</v>
      </c>
      <c r="I41" s="10" t="e">
        <f aca="false">IF(K41&gt;0,IF(K41&lt;&gt;"",ROUND(emivalue(-K41,J41,C41),2),""),"")</f>
        <v>#VALUE!</v>
      </c>
      <c r="J41" s="16" t="n">
        <f aca="false">J40</f>
        <v>0.065</v>
      </c>
      <c r="K41" s="17" t="n">
        <f aca="false">IF(K40&gt;1,IF(K40&lt;&gt;"",K40-1,""),"")</f>
        <v>201</v>
      </c>
      <c r="L41" s="1" t="e">
        <f aca="false">IF(K41&gt;0,IF(K41&lt;&gt;"",MAX(10000,2*I41),""),"")</f>
        <v>#VALUE!</v>
      </c>
      <c r="M41" s="18"/>
      <c r="N41" s="19"/>
      <c r="O41" s="20"/>
    </row>
    <row r="42" customFormat="false" ht="12.75" hidden="false" customHeight="false" outlineLevel="0" collapsed="false">
      <c r="A42" s="1" t="n">
        <f aca="false">A41+1</f>
        <v>41</v>
      </c>
      <c r="B42" s="15" t="n">
        <f aca="false">IF(K42&gt;0,IF(K42&lt;&gt;"",DATE(YEAR(B41),MONTH(B41)+1,DAY(B41)),""),"")</f>
        <v>39345</v>
      </c>
      <c r="C42" s="10" t="e">
        <f aca="false">IF(K42&gt;0,IF(K42&lt;&gt;"",C41-E41,""),"")</f>
        <v>#VALUE!</v>
      </c>
      <c r="D42" s="10" t="e">
        <f aca="false">IF(K42&gt;0,IF(K42&lt;&gt;"",I42-principleForMonth(-K42,J42,C42,1),""),"")</f>
        <v>#VALUE!</v>
      </c>
      <c r="E42" s="10" t="e">
        <f aca="false">IF(K42&gt;0,IF(K42&lt;&gt;"",F42-D42,""),"")</f>
        <v>#VALUE!</v>
      </c>
      <c r="F42" s="11" t="e">
        <f aca="false">IF(K42&gt;0,IF(K42&lt;&gt;"",I42,""),"")</f>
        <v>#VALUE!</v>
      </c>
      <c r="G42" s="10" t="e">
        <f aca="false">IF(K42&gt;0,IF(K42&lt;&gt;"",E42+G41,""),"")</f>
        <v>#VALUE!</v>
      </c>
      <c r="H42" s="10" t="e">
        <f aca="false">IF(K42&gt;0,IF(K42&lt;&gt;"",D42+H41,""),"")</f>
        <v>#VALUE!</v>
      </c>
      <c r="I42" s="10" t="e">
        <f aca="false">IF(K42&gt;0,IF(K42&lt;&gt;"",ROUND(emivalue(-K42,J42,C42),2),""),"")</f>
        <v>#VALUE!</v>
      </c>
      <c r="J42" s="16" t="n">
        <f aca="false">J41</f>
        <v>0.065</v>
      </c>
      <c r="K42" s="17" t="n">
        <f aca="false">IF(K41&gt;1,IF(K41&lt;&gt;"",K41-1,""),"")</f>
        <v>200</v>
      </c>
      <c r="L42" s="1" t="e">
        <f aca="false">IF(K42&gt;0,IF(K42&lt;&gt;"",MAX(10000,2*I42),""),"")</f>
        <v>#VALUE!</v>
      </c>
      <c r="M42" s="18"/>
      <c r="N42" s="19"/>
      <c r="O42" s="20"/>
    </row>
    <row r="43" customFormat="false" ht="12.75" hidden="false" customHeight="false" outlineLevel="0" collapsed="false">
      <c r="A43" s="1" t="n">
        <f aca="false">A42+1</f>
        <v>42</v>
      </c>
      <c r="B43" s="15" t="n">
        <f aca="false">IF(K43&gt;0,IF(K43&lt;&gt;"",DATE(YEAR(B42),MONTH(B42)+1,DAY(B42)),""),"")</f>
        <v>39375</v>
      </c>
      <c r="C43" s="10" t="e">
        <f aca="false">IF(K43&gt;0,IF(K43&lt;&gt;"",C42-E42,""),"")</f>
        <v>#VALUE!</v>
      </c>
      <c r="D43" s="10" t="e">
        <f aca="false">IF(K43&gt;0,IF(K43&lt;&gt;"",I43-principleForMonth(-K43,J43,C43,1),""),"")</f>
        <v>#VALUE!</v>
      </c>
      <c r="E43" s="10" t="e">
        <f aca="false">IF(K43&gt;0,IF(K43&lt;&gt;"",F43-D43,""),"")</f>
        <v>#VALUE!</v>
      </c>
      <c r="F43" s="11" t="e">
        <f aca="false">IF(K43&gt;0,IF(K43&lt;&gt;"",I43,""),"")</f>
        <v>#VALUE!</v>
      </c>
      <c r="G43" s="10" t="e">
        <f aca="false">IF(K43&gt;0,IF(K43&lt;&gt;"",E43+G42,""),"")</f>
        <v>#VALUE!</v>
      </c>
      <c r="H43" s="10" t="e">
        <f aca="false">IF(K43&gt;0,IF(K43&lt;&gt;"",D43+H42,""),"")</f>
        <v>#VALUE!</v>
      </c>
      <c r="I43" s="10" t="e">
        <f aca="false">IF(K43&gt;0,IF(K43&lt;&gt;"",ROUND(emivalue(-K43,J43,C43),2),""),"")</f>
        <v>#VALUE!</v>
      </c>
      <c r="J43" s="16" t="n">
        <f aca="false">J42</f>
        <v>0.065</v>
      </c>
      <c r="K43" s="17" t="n">
        <f aca="false">IF(K42&gt;1,IF(K42&lt;&gt;"",K42-1,""),"")</f>
        <v>199</v>
      </c>
      <c r="L43" s="1" t="e">
        <f aca="false">IF(K43&gt;0,IF(K43&lt;&gt;"",MAX(10000,2*I43),""),"")</f>
        <v>#VALUE!</v>
      </c>
      <c r="M43" s="18"/>
      <c r="N43" s="19"/>
      <c r="O43" s="20"/>
    </row>
    <row r="44" customFormat="false" ht="12.75" hidden="false" customHeight="false" outlineLevel="0" collapsed="false">
      <c r="A44" s="1" t="n">
        <f aca="false">A43+1</f>
        <v>43</v>
      </c>
      <c r="B44" s="15" t="n">
        <f aca="false">IF(K44&gt;0,IF(K44&lt;&gt;"",DATE(YEAR(B43),MONTH(B43)+1,DAY(B43)),""),"")</f>
        <v>39406</v>
      </c>
      <c r="C44" s="10" t="e">
        <f aca="false">IF(K44&gt;0,IF(K44&lt;&gt;"",C43-E43,""),"")</f>
        <v>#VALUE!</v>
      </c>
      <c r="D44" s="10" t="e">
        <f aca="false">IF(K44&gt;0,IF(K44&lt;&gt;"",I44-principleForMonth(-K44,J44,C44,1),""),"")</f>
        <v>#VALUE!</v>
      </c>
      <c r="E44" s="10" t="e">
        <f aca="false">IF(K44&gt;0,IF(K44&lt;&gt;"",F44-D44,""),"")</f>
        <v>#VALUE!</v>
      </c>
      <c r="F44" s="11" t="e">
        <f aca="false">IF(K44&gt;0,IF(K44&lt;&gt;"",I44,""),"")</f>
        <v>#VALUE!</v>
      </c>
      <c r="G44" s="10" t="e">
        <f aca="false">IF(K44&gt;0,IF(K44&lt;&gt;"",E44+G43,""),"")</f>
        <v>#VALUE!</v>
      </c>
      <c r="H44" s="10" t="e">
        <f aca="false">IF(K44&gt;0,IF(K44&lt;&gt;"",D44+H43,""),"")</f>
        <v>#VALUE!</v>
      </c>
      <c r="I44" s="10" t="e">
        <f aca="false">IF(K44&gt;0,IF(K44&lt;&gt;"",ROUND(emivalue(-K44,J44,C44),2),""),"")</f>
        <v>#VALUE!</v>
      </c>
      <c r="J44" s="16" t="n">
        <f aca="false">J43</f>
        <v>0.065</v>
      </c>
      <c r="K44" s="17" t="n">
        <f aca="false">IF(K43&gt;1,IF(K43&lt;&gt;"",K43-1,""),"")</f>
        <v>198</v>
      </c>
      <c r="L44" s="1" t="e">
        <f aca="false">IF(K44&gt;0,IF(K44&lt;&gt;"",MAX(10000,2*I44),""),"")</f>
        <v>#VALUE!</v>
      </c>
      <c r="M44" s="18"/>
      <c r="N44" s="19"/>
      <c r="O44" s="20"/>
    </row>
    <row r="45" customFormat="false" ht="12.75" hidden="false" customHeight="false" outlineLevel="0" collapsed="false">
      <c r="A45" s="1" t="n">
        <f aca="false">A44+1</f>
        <v>44</v>
      </c>
      <c r="B45" s="15" t="n">
        <f aca="false">IF(K45&gt;0,IF(K45&lt;&gt;"",DATE(YEAR(B44),MONTH(B44)+1,DAY(B44)),""),"")</f>
        <v>39436</v>
      </c>
      <c r="C45" s="10" t="e">
        <f aca="false">IF(K45&gt;0,IF(K45&lt;&gt;"",C44-E44,""),"")</f>
        <v>#VALUE!</v>
      </c>
      <c r="D45" s="10" t="e">
        <f aca="false">IF(K45&gt;0,IF(K45&lt;&gt;"",I45-principleForMonth(-K45,J45,C45,1),""),"")</f>
        <v>#VALUE!</v>
      </c>
      <c r="E45" s="10" t="e">
        <f aca="false">IF(K45&gt;0,IF(K45&lt;&gt;"",F45-D45,""),"")</f>
        <v>#VALUE!</v>
      </c>
      <c r="F45" s="11" t="e">
        <f aca="false">IF(K45&gt;0,IF(K45&lt;&gt;"",I45,""),"")</f>
        <v>#VALUE!</v>
      </c>
      <c r="G45" s="10" t="e">
        <f aca="false">IF(K45&gt;0,IF(K45&lt;&gt;"",E45+G44,""),"")</f>
        <v>#VALUE!</v>
      </c>
      <c r="H45" s="10" t="e">
        <f aca="false">IF(K45&gt;0,IF(K45&lt;&gt;"",D45+H44,""),"")</f>
        <v>#VALUE!</v>
      </c>
      <c r="I45" s="10" t="e">
        <f aca="false">IF(K45&gt;0,IF(K45&lt;&gt;"",ROUND(emivalue(-K45,J45,C45),2),""),"")</f>
        <v>#VALUE!</v>
      </c>
      <c r="J45" s="16" t="n">
        <f aca="false">J44</f>
        <v>0.065</v>
      </c>
      <c r="K45" s="17" t="n">
        <f aca="false">IF(K44&gt;1,IF(K44&lt;&gt;"",K44-1,""),"")</f>
        <v>197</v>
      </c>
      <c r="L45" s="1" t="e">
        <f aca="false">IF(K45&gt;0,IF(K45&lt;&gt;"",MAX(10000,2*I45),""),"")</f>
        <v>#VALUE!</v>
      </c>
      <c r="M45" s="18"/>
      <c r="N45" s="19"/>
      <c r="O45" s="20"/>
    </row>
    <row r="46" customFormat="false" ht="12.75" hidden="false" customHeight="false" outlineLevel="0" collapsed="false">
      <c r="A46" s="1" t="n">
        <f aca="false">A45+1</f>
        <v>45</v>
      </c>
      <c r="B46" s="15" t="n">
        <f aca="false">IF(K46&gt;0,IF(K46&lt;&gt;"",DATE(YEAR(B45),MONTH(B45)+1,DAY(B45)),""),"")</f>
        <v>39467</v>
      </c>
      <c r="C46" s="10" t="e">
        <f aca="false">IF(K46&gt;0,IF(K46&lt;&gt;"",C45-E45,""),"")</f>
        <v>#VALUE!</v>
      </c>
      <c r="D46" s="10" t="e">
        <f aca="false">IF(K46&gt;0,IF(K46&lt;&gt;"",I46-principleForMonth(-K46,J46,C46,1),""),"")</f>
        <v>#VALUE!</v>
      </c>
      <c r="E46" s="10" t="e">
        <f aca="false">IF(K46&gt;0,IF(K46&lt;&gt;"",F46-D46,""),"")</f>
        <v>#VALUE!</v>
      </c>
      <c r="F46" s="11" t="e">
        <f aca="false">IF(K46&gt;0,IF(K46&lt;&gt;"",I46,""),"")</f>
        <v>#VALUE!</v>
      </c>
      <c r="G46" s="10" t="e">
        <f aca="false">IF(K46&gt;0,IF(K46&lt;&gt;"",E46+G45,""),"")</f>
        <v>#VALUE!</v>
      </c>
      <c r="H46" s="10" t="e">
        <f aca="false">IF(K46&gt;0,IF(K46&lt;&gt;"",D46+H45,""),"")</f>
        <v>#VALUE!</v>
      </c>
      <c r="I46" s="10" t="e">
        <f aca="false">IF(K46&gt;0,IF(K46&lt;&gt;"",ROUND(emivalue(-K46,J46,C46),2),""),"")</f>
        <v>#VALUE!</v>
      </c>
      <c r="J46" s="16" t="n">
        <f aca="false">J45</f>
        <v>0.065</v>
      </c>
      <c r="K46" s="17" t="n">
        <f aca="false">IF(K45&gt;1,IF(K45&lt;&gt;"",K45-1,""),"")</f>
        <v>196</v>
      </c>
      <c r="L46" s="1" t="e">
        <f aca="false">IF(K46&gt;0,IF(K46&lt;&gt;"",MAX(10000,2*I46),""),"")</f>
        <v>#VALUE!</v>
      </c>
      <c r="M46" s="18"/>
      <c r="N46" s="19"/>
      <c r="O46" s="20"/>
    </row>
    <row r="47" customFormat="false" ht="12.75" hidden="false" customHeight="false" outlineLevel="0" collapsed="false">
      <c r="A47" s="1" t="n">
        <f aca="false">A46+1</f>
        <v>46</v>
      </c>
      <c r="B47" s="15" t="n">
        <f aca="false">IF(K47&gt;0,IF(K47&lt;&gt;"",DATE(YEAR(B46),MONTH(B46)+1,DAY(B46)),""),"")</f>
        <v>39498</v>
      </c>
      <c r="C47" s="10" t="e">
        <f aca="false">IF(K47&gt;0,IF(K47&lt;&gt;"",C46-E46,""),"")</f>
        <v>#VALUE!</v>
      </c>
      <c r="D47" s="10" t="e">
        <f aca="false">IF(K47&gt;0,IF(K47&lt;&gt;"",I47-principleForMonth(-K47,J47,C47,1),""),"")</f>
        <v>#VALUE!</v>
      </c>
      <c r="E47" s="10" t="e">
        <f aca="false">IF(K47&gt;0,IF(K47&lt;&gt;"",F47-D47,""),"")</f>
        <v>#VALUE!</v>
      </c>
      <c r="F47" s="11" t="e">
        <f aca="false">IF(K47&gt;0,IF(K47&lt;&gt;"",I47,""),"")</f>
        <v>#VALUE!</v>
      </c>
      <c r="G47" s="10" t="e">
        <f aca="false">IF(K47&gt;0,IF(K47&lt;&gt;"",E47+G46,""),"")</f>
        <v>#VALUE!</v>
      </c>
      <c r="H47" s="10" t="e">
        <f aca="false">IF(K47&gt;0,IF(K47&lt;&gt;"",D47+H46,""),"")</f>
        <v>#VALUE!</v>
      </c>
      <c r="I47" s="10" t="e">
        <f aca="false">IF(K47&gt;0,IF(K47&lt;&gt;"",ROUND(emivalue(-K47,J47,C47),2),""),"")</f>
        <v>#VALUE!</v>
      </c>
      <c r="J47" s="16" t="n">
        <f aca="false">J46</f>
        <v>0.065</v>
      </c>
      <c r="K47" s="17" t="n">
        <f aca="false">IF(K46&gt;1,IF(K46&lt;&gt;"",K46-1,""),"")</f>
        <v>195</v>
      </c>
      <c r="L47" s="1" t="e">
        <f aca="false">IF(K47&gt;0,IF(K47&lt;&gt;"",MAX(10000,2*I47),""),"")</f>
        <v>#VALUE!</v>
      </c>
      <c r="M47" s="18"/>
      <c r="N47" s="19"/>
      <c r="O47" s="20"/>
    </row>
    <row r="48" customFormat="false" ht="12.75" hidden="false" customHeight="false" outlineLevel="0" collapsed="false">
      <c r="A48" s="1" t="n">
        <f aca="false">A47+1</f>
        <v>47</v>
      </c>
      <c r="B48" s="15" t="n">
        <f aca="false">IF(K48&gt;0,IF(K48&lt;&gt;"",DATE(YEAR(B47),MONTH(B47)+1,DAY(B47)),""),"")</f>
        <v>39527</v>
      </c>
      <c r="C48" s="10" t="e">
        <f aca="false">IF(K48&gt;0,IF(K48&lt;&gt;"",C47-E47,""),"")</f>
        <v>#VALUE!</v>
      </c>
      <c r="D48" s="10" t="e">
        <f aca="false">IF(K48&gt;0,IF(K48&lt;&gt;"",I48-principleForMonth(-K48,J48,C48,1),""),"")</f>
        <v>#VALUE!</v>
      </c>
      <c r="E48" s="10" t="e">
        <f aca="false">IF(K48&gt;0,IF(K48&lt;&gt;"",F48-D48,""),"")</f>
        <v>#VALUE!</v>
      </c>
      <c r="F48" s="11" t="e">
        <f aca="false">IF(K48&gt;0,IF(K48&lt;&gt;"",I48,""),"")</f>
        <v>#VALUE!</v>
      </c>
      <c r="G48" s="10" t="e">
        <f aca="false">IF(K48&gt;0,IF(K48&lt;&gt;"",E48+G47,""),"")</f>
        <v>#VALUE!</v>
      </c>
      <c r="H48" s="10" t="e">
        <f aca="false">IF(K48&gt;0,IF(K48&lt;&gt;"",D48+H47,""),"")</f>
        <v>#VALUE!</v>
      </c>
      <c r="I48" s="10" t="e">
        <f aca="false">IF(K48&gt;0,IF(K48&lt;&gt;"",ROUND(emivalue(-K48,J48,C48),2),""),"")</f>
        <v>#VALUE!</v>
      </c>
      <c r="J48" s="16" t="n">
        <f aca="false">J47</f>
        <v>0.065</v>
      </c>
      <c r="K48" s="17" t="n">
        <f aca="false">IF(K47&gt;1,IF(K47&lt;&gt;"",K47-1,""),"")</f>
        <v>194</v>
      </c>
      <c r="L48" s="1" t="e">
        <f aca="false">IF(K48&gt;0,IF(K48&lt;&gt;"",MAX(10000,2*I48),""),"")</f>
        <v>#VALUE!</v>
      </c>
      <c r="M48" s="18"/>
      <c r="N48" s="19"/>
      <c r="O48" s="20"/>
    </row>
    <row r="49" customFormat="false" ht="12.75" hidden="false" customHeight="false" outlineLevel="0" collapsed="false">
      <c r="A49" s="1" t="n">
        <f aca="false">A48+1</f>
        <v>48</v>
      </c>
      <c r="B49" s="15" t="n">
        <f aca="false">IF(K49&gt;0,IF(K49&lt;&gt;"",DATE(YEAR(B48),MONTH(B48)+1,DAY(B48)),""),"")</f>
        <v>39558</v>
      </c>
      <c r="C49" s="10" t="e">
        <f aca="false">IF(K49&gt;0,IF(K49&lt;&gt;"",C48-E48,""),"")</f>
        <v>#VALUE!</v>
      </c>
      <c r="D49" s="10" t="e">
        <f aca="false">IF(K49&gt;0,IF(K49&lt;&gt;"",I49-principleForMonth(-K49,J49,C49,1),""),"")</f>
        <v>#VALUE!</v>
      </c>
      <c r="E49" s="10" t="e">
        <f aca="false">IF(K49&gt;0,IF(K49&lt;&gt;"",F49-D49,""),"")</f>
        <v>#VALUE!</v>
      </c>
      <c r="F49" s="11" t="e">
        <f aca="false">IF(K49&gt;0,IF(K49&lt;&gt;"",I49,""),"")</f>
        <v>#VALUE!</v>
      </c>
      <c r="G49" s="10" t="e">
        <f aca="false">IF(K49&gt;0,IF(K49&lt;&gt;"",E49+G48,""),"")</f>
        <v>#VALUE!</v>
      </c>
      <c r="H49" s="10" t="e">
        <f aca="false">IF(K49&gt;0,IF(K49&lt;&gt;"",D49+H48,""),"")</f>
        <v>#VALUE!</v>
      </c>
      <c r="I49" s="10" t="e">
        <f aca="false">IF(K49&gt;0,IF(K49&lt;&gt;"",ROUND(emivalue(-K49,J49,C49),2),""),"")</f>
        <v>#VALUE!</v>
      </c>
      <c r="J49" s="16" t="n">
        <f aca="false">J48</f>
        <v>0.065</v>
      </c>
      <c r="K49" s="17" t="n">
        <f aca="false">IF(K48&gt;1,IF(K48&lt;&gt;"",K48-1,""),"")</f>
        <v>193</v>
      </c>
      <c r="L49" s="1" t="e">
        <f aca="false">IF(K49&gt;0,IF(K49&lt;&gt;"",MAX(10000,2*I49),""),"")</f>
        <v>#VALUE!</v>
      </c>
      <c r="M49" s="18"/>
      <c r="N49" s="19"/>
      <c r="O49" s="20"/>
    </row>
    <row r="50" customFormat="false" ht="12.75" hidden="false" customHeight="false" outlineLevel="0" collapsed="false">
      <c r="A50" s="1" t="n">
        <f aca="false">A49+1</f>
        <v>49</v>
      </c>
      <c r="B50" s="15" t="n">
        <f aca="false">IF(K50&gt;0,IF(K50&lt;&gt;"",DATE(YEAR(B49),MONTH(B49)+1,DAY(B49)),""),"")</f>
        <v>39588</v>
      </c>
      <c r="C50" s="10" t="e">
        <f aca="false">IF(K50&gt;0,IF(K50&lt;&gt;"",C49-E49,""),"")</f>
        <v>#VALUE!</v>
      </c>
      <c r="D50" s="10" t="e">
        <f aca="false">IF(K50&gt;0,IF(K50&lt;&gt;"",I50-principleForMonth(-K50,J50,C50,1),""),"")</f>
        <v>#VALUE!</v>
      </c>
      <c r="E50" s="10" t="e">
        <f aca="false">IF(K50&gt;0,IF(K50&lt;&gt;"",F50-D50,""),"")</f>
        <v>#VALUE!</v>
      </c>
      <c r="F50" s="11" t="e">
        <f aca="false">IF(K50&gt;0,IF(K50&lt;&gt;"",I50,""),"")</f>
        <v>#VALUE!</v>
      </c>
      <c r="G50" s="10" t="e">
        <f aca="false">IF(K50&gt;0,IF(K50&lt;&gt;"",E50+G49,""),"")</f>
        <v>#VALUE!</v>
      </c>
      <c r="H50" s="10" t="e">
        <f aca="false">IF(K50&gt;0,IF(K50&lt;&gt;"",D50+H49,""),"")</f>
        <v>#VALUE!</v>
      </c>
      <c r="I50" s="10" t="e">
        <f aca="false">IF(K50&gt;0,IF(K50&lt;&gt;"",ROUND(emivalue(-K50,J50,C50),2),""),"")</f>
        <v>#VALUE!</v>
      </c>
      <c r="J50" s="16" t="n">
        <f aca="false">J49</f>
        <v>0.065</v>
      </c>
      <c r="K50" s="17" t="n">
        <f aca="false">IF(K49&gt;1,IF(K49&lt;&gt;"",K49-1,""),"")</f>
        <v>192</v>
      </c>
      <c r="L50" s="1" t="e">
        <f aca="false">IF(K50&gt;0,IF(K50&lt;&gt;"",MAX(10000,2*I50),""),"")</f>
        <v>#VALUE!</v>
      </c>
      <c r="M50" s="18"/>
      <c r="N50" s="19"/>
      <c r="O50" s="20"/>
    </row>
    <row r="51" customFormat="false" ht="12.75" hidden="false" customHeight="false" outlineLevel="0" collapsed="false">
      <c r="A51" s="1" t="n">
        <f aca="false">A50+1</f>
        <v>50</v>
      </c>
      <c r="B51" s="15" t="n">
        <f aca="false">IF(K51&gt;0,IF(K51&lt;&gt;"",DATE(YEAR(B50),MONTH(B50)+1,DAY(B50)),""),"")</f>
        <v>39619</v>
      </c>
      <c r="C51" s="10" t="e">
        <f aca="false">IF(K51&gt;0,IF(K51&lt;&gt;"",C50-E50,""),"")</f>
        <v>#VALUE!</v>
      </c>
      <c r="D51" s="10" t="e">
        <f aca="false">IF(K51&gt;0,IF(K51&lt;&gt;"",I51-principleForMonth(-K51,J51,C51,1),""),"")</f>
        <v>#VALUE!</v>
      </c>
      <c r="E51" s="10" t="e">
        <f aca="false">IF(K51&gt;0,IF(K51&lt;&gt;"",F51-D51,""),"")</f>
        <v>#VALUE!</v>
      </c>
      <c r="F51" s="11" t="e">
        <f aca="false">IF(K51&gt;0,IF(K51&lt;&gt;"",I51,""),"")</f>
        <v>#VALUE!</v>
      </c>
      <c r="G51" s="10" t="e">
        <f aca="false">IF(K51&gt;0,IF(K51&lt;&gt;"",E51+G50,""),"")</f>
        <v>#VALUE!</v>
      </c>
      <c r="H51" s="10" t="e">
        <f aca="false">IF(K51&gt;0,IF(K51&lt;&gt;"",D51+H50,""),"")</f>
        <v>#VALUE!</v>
      </c>
      <c r="I51" s="10" t="e">
        <f aca="false">IF(K51&gt;0,IF(K51&lt;&gt;"",ROUND(emivalue(-K51,J51,C51),2),""),"")</f>
        <v>#VALUE!</v>
      </c>
      <c r="J51" s="16" t="n">
        <f aca="false">J50</f>
        <v>0.065</v>
      </c>
      <c r="K51" s="17" t="n">
        <f aca="false">IF(K50&gt;1,IF(K50&lt;&gt;"",K50-1,""),"")</f>
        <v>191</v>
      </c>
      <c r="L51" s="1" t="e">
        <f aca="false">IF(K51&gt;0,IF(K51&lt;&gt;"",MAX(10000,2*I51),""),"")</f>
        <v>#VALUE!</v>
      </c>
      <c r="M51" s="18"/>
      <c r="N51" s="19"/>
      <c r="O51" s="20"/>
    </row>
    <row r="52" customFormat="false" ht="12.75" hidden="false" customHeight="false" outlineLevel="0" collapsed="false">
      <c r="A52" s="1" t="n">
        <f aca="false">A51+1</f>
        <v>51</v>
      </c>
      <c r="B52" s="15" t="n">
        <f aca="false">IF(K52&gt;0,IF(K52&lt;&gt;"",DATE(YEAR(B51),MONTH(B51)+1,DAY(B51)),""),"")</f>
        <v>39649</v>
      </c>
      <c r="C52" s="10" t="e">
        <f aca="false">IF(K52&gt;0,IF(K52&lt;&gt;"",C51-E51,""),"")</f>
        <v>#VALUE!</v>
      </c>
      <c r="D52" s="10" t="e">
        <f aca="false">IF(K52&gt;0,IF(K52&lt;&gt;"",I52-principleForMonth(-K52,J52,C52,1),""),"")</f>
        <v>#VALUE!</v>
      </c>
      <c r="E52" s="10" t="e">
        <f aca="false">IF(K52&gt;0,IF(K52&lt;&gt;"",F52-D52,""),"")</f>
        <v>#VALUE!</v>
      </c>
      <c r="F52" s="11" t="e">
        <f aca="false">IF(K52&gt;0,IF(K52&lt;&gt;"",I52,""),"")</f>
        <v>#VALUE!</v>
      </c>
      <c r="G52" s="10" t="e">
        <f aca="false">IF(K52&gt;0,IF(K52&lt;&gt;"",E52+G51,""),"")</f>
        <v>#VALUE!</v>
      </c>
      <c r="H52" s="10" t="e">
        <f aca="false">IF(K52&gt;0,IF(K52&lt;&gt;"",D52+H51,""),"")</f>
        <v>#VALUE!</v>
      </c>
      <c r="I52" s="10" t="e">
        <f aca="false">IF(K52&gt;0,IF(K52&lt;&gt;"",ROUND(emivalue(-K52,J52,C52),2),""),"")</f>
        <v>#VALUE!</v>
      </c>
      <c r="J52" s="16" t="n">
        <f aca="false">J51</f>
        <v>0.065</v>
      </c>
      <c r="K52" s="17" t="n">
        <f aca="false">IF(K51&gt;1,IF(K51&lt;&gt;"",K51-1,""),"")</f>
        <v>190</v>
      </c>
      <c r="L52" s="1" t="e">
        <f aca="false">IF(K52&gt;0,IF(K52&lt;&gt;"",MAX(10000,2*I52),""),"")</f>
        <v>#VALUE!</v>
      </c>
      <c r="M52" s="18"/>
      <c r="N52" s="19"/>
      <c r="O52" s="20"/>
    </row>
    <row r="53" customFormat="false" ht="12.75" hidden="false" customHeight="false" outlineLevel="0" collapsed="false">
      <c r="A53" s="1" t="n">
        <f aca="false">A52+1</f>
        <v>52</v>
      </c>
      <c r="B53" s="15" t="n">
        <f aca="false">IF(K53&gt;0,IF(K53&lt;&gt;"",DATE(YEAR(B52),MONTH(B52)+1,DAY(B52)),""),"")</f>
        <v>39680</v>
      </c>
      <c r="C53" s="10" t="e">
        <f aca="false">IF(K53&gt;0,IF(K53&lt;&gt;"",C52-E52,""),"")</f>
        <v>#VALUE!</v>
      </c>
      <c r="D53" s="10" t="e">
        <f aca="false">IF(K53&gt;0,IF(K53&lt;&gt;"",I53-principleForMonth(-K53,J53,C53,1),""),"")</f>
        <v>#VALUE!</v>
      </c>
      <c r="E53" s="10" t="e">
        <f aca="false">IF(K53&gt;0,IF(K53&lt;&gt;"",F53-D53,""),"")</f>
        <v>#VALUE!</v>
      </c>
      <c r="F53" s="11" t="e">
        <f aca="false">IF(K53&gt;0,IF(K53&lt;&gt;"",I53,""),"")</f>
        <v>#VALUE!</v>
      </c>
      <c r="G53" s="10" t="e">
        <f aca="false">IF(K53&gt;0,IF(K53&lt;&gt;"",E53+G52,""),"")</f>
        <v>#VALUE!</v>
      </c>
      <c r="H53" s="10" t="e">
        <f aca="false">IF(K53&gt;0,IF(K53&lt;&gt;"",D53+H52,""),"")</f>
        <v>#VALUE!</v>
      </c>
      <c r="I53" s="10" t="e">
        <f aca="false">IF(K53&gt;0,IF(K53&lt;&gt;"",ROUND(emivalue(-K53,J53,C53),2),""),"")</f>
        <v>#VALUE!</v>
      </c>
      <c r="J53" s="16" t="n">
        <f aca="false">J52</f>
        <v>0.065</v>
      </c>
      <c r="K53" s="17" t="n">
        <f aca="false">IF(K52&gt;1,IF(K52&lt;&gt;"",K52-1,""),"")</f>
        <v>189</v>
      </c>
      <c r="L53" s="1" t="e">
        <f aca="false">IF(K53&gt;0,IF(K53&lt;&gt;"",MAX(10000,2*I53),""),"")</f>
        <v>#VALUE!</v>
      </c>
      <c r="M53" s="18"/>
      <c r="N53" s="19"/>
      <c r="O53" s="20"/>
    </row>
    <row r="54" customFormat="false" ht="12.75" hidden="false" customHeight="false" outlineLevel="0" collapsed="false">
      <c r="A54" s="1" t="n">
        <f aca="false">A53+1</f>
        <v>53</v>
      </c>
      <c r="B54" s="15" t="n">
        <f aca="false">IF(K54&gt;0,IF(K54&lt;&gt;"",DATE(YEAR(B53),MONTH(B53)+1,DAY(B53)),""),"")</f>
        <v>39711</v>
      </c>
      <c r="C54" s="10" t="e">
        <f aca="false">IF(K54&gt;0,IF(K54&lt;&gt;"",C53-E53,""),"")</f>
        <v>#VALUE!</v>
      </c>
      <c r="D54" s="10" t="e">
        <f aca="false">IF(K54&gt;0,IF(K54&lt;&gt;"",I54-principleForMonth(-K54,J54,C54,1),""),"")</f>
        <v>#VALUE!</v>
      </c>
      <c r="E54" s="10" t="e">
        <f aca="false">IF(K54&gt;0,IF(K54&lt;&gt;"",F54-D54,""),"")</f>
        <v>#VALUE!</v>
      </c>
      <c r="F54" s="11" t="e">
        <f aca="false">IF(K54&gt;0,IF(K54&lt;&gt;"",I54,""),"")</f>
        <v>#VALUE!</v>
      </c>
      <c r="G54" s="10" t="e">
        <f aca="false">IF(K54&gt;0,IF(K54&lt;&gt;"",E54+G53,""),"")</f>
        <v>#VALUE!</v>
      </c>
      <c r="H54" s="10" t="e">
        <f aca="false">IF(K54&gt;0,IF(K54&lt;&gt;"",D54+H53,""),"")</f>
        <v>#VALUE!</v>
      </c>
      <c r="I54" s="10" t="e">
        <f aca="false">IF(K54&gt;0,IF(K54&lt;&gt;"",ROUND(emivalue(-K54,J54,C54),2),""),"")</f>
        <v>#VALUE!</v>
      </c>
      <c r="J54" s="16" t="n">
        <f aca="false">J53</f>
        <v>0.065</v>
      </c>
      <c r="K54" s="17" t="n">
        <f aca="false">IF(K53&gt;1,IF(K53&lt;&gt;"",K53-1,""),"")</f>
        <v>188</v>
      </c>
      <c r="L54" s="1" t="e">
        <f aca="false">IF(K54&gt;0,IF(K54&lt;&gt;"",MAX(10000,2*I54),""),"")</f>
        <v>#VALUE!</v>
      </c>
      <c r="M54" s="18"/>
      <c r="N54" s="19"/>
      <c r="O54" s="20"/>
    </row>
    <row r="55" customFormat="false" ht="12.75" hidden="false" customHeight="false" outlineLevel="0" collapsed="false">
      <c r="A55" s="1" t="n">
        <f aca="false">A54+1</f>
        <v>54</v>
      </c>
      <c r="B55" s="15" t="n">
        <f aca="false">IF(K55&gt;0,IF(K55&lt;&gt;"",DATE(YEAR(B54),MONTH(B54)+1,DAY(B54)),""),"")</f>
        <v>39741</v>
      </c>
      <c r="C55" s="10" t="e">
        <f aca="false">IF(K55&gt;0,IF(K55&lt;&gt;"",C54-E54,""),"")</f>
        <v>#VALUE!</v>
      </c>
      <c r="D55" s="10" t="e">
        <f aca="false">IF(K55&gt;0,IF(K55&lt;&gt;"",I55-principleForMonth(-K55,J55,C55,1),""),"")</f>
        <v>#VALUE!</v>
      </c>
      <c r="E55" s="10" t="e">
        <f aca="false">IF(K55&gt;0,IF(K55&lt;&gt;"",F55-D55,""),"")</f>
        <v>#VALUE!</v>
      </c>
      <c r="F55" s="11" t="e">
        <f aca="false">IF(K55&gt;0,IF(K55&lt;&gt;"",I55,""),"")</f>
        <v>#VALUE!</v>
      </c>
      <c r="G55" s="10" t="e">
        <f aca="false">IF(K55&gt;0,IF(K55&lt;&gt;"",E55+G54,""),"")</f>
        <v>#VALUE!</v>
      </c>
      <c r="H55" s="10" t="e">
        <f aca="false">IF(K55&gt;0,IF(K55&lt;&gt;"",D55+H54,""),"")</f>
        <v>#VALUE!</v>
      </c>
      <c r="I55" s="10" t="e">
        <f aca="false">IF(K55&gt;0,IF(K55&lt;&gt;"",ROUND(emivalue(-K55,J55,C55),2),""),"")</f>
        <v>#VALUE!</v>
      </c>
      <c r="J55" s="16" t="n">
        <f aca="false">J54</f>
        <v>0.065</v>
      </c>
      <c r="K55" s="17" t="n">
        <f aca="false">IF(K54&gt;1,IF(K54&lt;&gt;"",K54-1,""),"")</f>
        <v>187</v>
      </c>
      <c r="L55" s="1" t="e">
        <f aca="false">IF(K55&gt;0,IF(K55&lt;&gt;"",MAX(10000,2*I55),""),"")</f>
        <v>#VALUE!</v>
      </c>
      <c r="M55" s="18"/>
      <c r="N55" s="19"/>
      <c r="O55" s="20"/>
    </row>
    <row r="56" customFormat="false" ht="12.75" hidden="false" customHeight="false" outlineLevel="0" collapsed="false">
      <c r="A56" s="1" t="n">
        <f aca="false">A55+1</f>
        <v>55</v>
      </c>
      <c r="B56" s="15" t="n">
        <f aca="false">IF(K56&gt;0,IF(K56&lt;&gt;"",DATE(YEAR(B55),MONTH(B55)+1,DAY(B55)),""),"")</f>
        <v>39772</v>
      </c>
      <c r="C56" s="10" t="e">
        <f aca="false">IF(K56&gt;0,IF(K56&lt;&gt;"",C55-E55,""),"")</f>
        <v>#VALUE!</v>
      </c>
      <c r="D56" s="10" t="e">
        <f aca="false">IF(K56&gt;0,IF(K56&lt;&gt;"",I56-principleForMonth(-K56,J56,C56,1),""),"")</f>
        <v>#VALUE!</v>
      </c>
      <c r="E56" s="10" t="e">
        <f aca="false">IF(K56&gt;0,IF(K56&lt;&gt;"",F56-D56,""),"")</f>
        <v>#VALUE!</v>
      </c>
      <c r="F56" s="11" t="e">
        <f aca="false">IF(K56&gt;0,IF(K56&lt;&gt;"",I56,""),"")</f>
        <v>#VALUE!</v>
      </c>
      <c r="G56" s="10" t="e">
        <f aca="false">IF(K56&gt;0,IF(K56&lt;&gt;"",E56+G55,""),"")</f>
        <v>#VALUE!</v>
      </c>
      <c r="H56" s="10" t="e">
        <f aca="false">IF(K56&gt;0,IF(K56&lt;&gt;"",D56+H55,""),"")</f>
        <v>#VALUE!</v>
      </c>
      <c r="I56" s="10" t="e">
        <f aca="false">IF(K56&gt;0,IF(K56&lt;&gt;"",ROUND(emivalue(-K56,J56,C56),2),""),"")</f>
        <v>#VALUE!</v>
      </c>
      <c r="J56" s="16" t="n">
        <f aca="false">J55</f>
        <v>0.065</v>
      </c>
      <c r="K56" s="17" t="n">
        <f aca="false">IF(K55&gt;1,IF(K55&lt;&gt;"",K55-1,""),"")</f>
        <v>186</v>
      </c>
      <c r="L56" s="1" t="e">
        <f aca="false">IF(K56&gt;0,IF(K56&lt;&gt;"",MAX(10000,2*I56),""),"")</f>
        <v>#VALUE!</v>
      </c>
      <c r="M56" s="18"/>
      <c r="N56" s="19"/>
      <c r="O56" s="20"/>
    </row>
    <row r="57" customFormat="false" ht="12.75" hidden="false" customHeight="false" outlineLevel="0" collapsed="false">
      <c r="A57" s="1" t="n">
        <f aca="false">A56+1</f>
        <v>56</v>
      </c>
      <c r="B57" s="15" t="n">
        <f aca="false">IF(K57&gt;0,IF(K57&lt;&gt;"",DATE(YEAR(B56),MONTH(B56)+1,DAY(B56)),""),"")</f>
        <v>39802</v>
      </c>
      <c r="C57" s="10" t="e">
        <f aca="false">IF(K57&gt;0,IF(K57&lt;&gt;"",C56-E56,""),"")</f>
        <v>#VALUE!</v>
      </c>
      <c r="D57" s="10" t="e">
        <f aca="false">IF(K57&gt;0,IF(K57&lt;&gt;"",I57-principleForMonth(-K57,J57,C57,1),""),"")</f>
        <v>#VALUE!</v>
      </c>
      <c r="E57" s="10" t="e">
        <f aca="false">IF(K57&gt;0,IF(K57&lt;&gt;"",F57-D57,""),"")</f>
        <v>#VALUE!</v>
      </c>
      <c r="F57" s="11" t="e">
        <f aca="false">IF(K57&gt;0,IF(K57&lt;&gt;"",I57,""),"")</f>
        <v>#VALUE!</v>
      </c>
      <c r="G57" s="10" t="e">
        <f aca="false">IF(K57&gt;0,IF(K57&lt;&gt;"",E57+G56,""),"")</f>
        <v>#VALUE!</v>
      </c>
      <c r="H57" s="10" t="e">
        <f aca="false">IF(K57&gt;0,IF(K57&lt;&gt;"",D57+H56,""),"")</f>
        <v>#VALUE!</v>
      </c>
      <c r="I57" s="10" t="e">
        <f aca="false">IF(K57&gt;0,IF(K57&lt;&gt;"",ROUND(emivalue(-K57,J57,C57),2),""),"")</f>
        <v>#VALUE!</v>
      </c>
      <c r="J57" s="16" t="n">
        <f aca="false">J56</f>
        <v>0.065</v>
      </c>
      <c r="K57" s="17" t="n">
        <f aca="false">IF(K56&gt;1,IF(K56&lt;&gt;"",K56-1,""),"")</f>
        <v>185</v>
      </c>
      <c r="L57" s="1" t="e">
        <f aca="false">IF(K57&gt;0,IF(K57&lt;&gt;"",MAX(10000,2*I57),""),"")</f>
        <v>#VALUE!</v>
      </c>
      <c r="M57" s="18"/>
      <c r="N57" s="19"/>
      <c r="O57" s="20"/>
    </row>
    <row r="58" customFormat="false" ht="12.75" hidden="false" customHeight="false" outlineLevel="0" collapsed="false">
      <c r="A58" s="1" t="n">
        <f aca="false">A57+1</f>
        <v>57</v>
      </c>
      <c r="B58" s="15" t="n">
        <f aca="false">IF(K58&gt;0,IF(K58&lt;&gt;"",DATE(YEAR(B57),MONTH(B57)+1,DAY(B57)),""),"")</f>
        <v>39833</v>
      </c>
      <c r="C58" s="10" t="e">
        <f aca="false">IF(K58&gt;0,IF(K58&lt;&gt;"",C57-E57,""),"")</f>
        <v>#VALUE!</v>
      </c>
      <c r="D58" s="10" t="e">
        <f aca="false">IF(K58&gt;0,IF(K58&lt;&gt;"",I58-principleForMonth(-K58,J58,C58,1),""),"")</f>
        <v>#VALUE!</v>
      </c>
      <c r="E58" s="10" t="e">
        <f aca="false">IF(K58&gt;0,IF(K58&lt;&gt;"",F58-D58,""),"")</f>
        <v>#VALUE!</v>
      </c>
      <c r="F58" s="11" t="e">
        <f aca="false">IF(K58&gt;0,IF(K58&lt;&gt;"",I58,""),"")</f>
        <v>#VALUE!</v>
      </c>
      <c r="G58" s="10" t="e">
        <f aca="false">IF(K58&gt;0,IF(K58&lt;&gt;"",E58+G57,""),"")</f>
        <v>#VALUE!</v>
      </c>
      <c r="H58" s="10" t="e">
        <f aca="false">IF(K58&gt;0,IF(K58&lt;&gt;"",D58+H57,""),"")</f>
        <v>#VALUE!</v>
      </c>
      <c r="I58" s="10" t="e">
        <f aca="false">IF(K58&gt;0,IF(K58&lt;&gt;"",ROUND(emivalue(-K58,J58,C58),2),""),"")</f>
        <v>#VALUE!</v>
      </c>
      <c r="J58" s="16" t="n">
        <f aca="false">J57</f>
        <v>0.065</v>
      </c>
      <c r="K58" s="17" t="n">
        <f aca="false">IF(K57&gt;1,IF(K57&lt;&gt;"",K57-1,""),"")</f>
        <v>184</v>
      </c>
      <c r="L58" s="1" t="e">
        <f aca="false">IF(K58&gt;0,IF(K58&lt;&gt;"",MAX(10000,2*I58),""),"")</f>
        <v>#VALUE!</v>
      </c>
      <c r="M58" s="18"/>
      <c r="N58" s="19"/>
      <c r="O58" s="20"/>
    </row>
    <row r="59" customFormat="false" ht="12.75" hidden="false" customHeight="false" outlineLevel="0" collapsed="false">
      <c r="A59" s="1" t="n">
        <f aca="false">A58+1</f>
        <v>58</v>
      </c>
      <c r="B59" s="15" t="n">
        <f aca="false">IF(K59&gt;0,IF(K59&lt;&gt;"",DATE(YEAR(B58),MONTH(B58)+1,DAY(B58)),""),"")</f>
        <v>39864</v>
      </c>
      <c r="C59" s="10" t="e">
        <f aca="false">IF(K59&gt;0,IF(K59&lt;&gt;"",C58-E58,""),"")</f>
        <v>#VALUE!</v>
      </c>
      <c r="D59" s="10" t="e">
        <f aca="false">IF(K59&gt;0,IF(K59&lt;&gt;"",I59-principleForMonth(-K59,J59,C59,1),""),"")</f>
        <v>#VALUE!</v>
      </c>
      <c r="E59" s="10" t="e">
        <f aca="false">IF(K59&gt;0,IF(K59&lt;&gt;"",F59-D59,""),"")</f>
        <v>#VALUE!</v>
      </c>
      <c r="F59" s="11" t="e">
        <f aca="false">IF(K59&gt;0,IF(K59&lt;&gt;"",I59,""),"")</f>
        <v>#VALUE!</v>
      </c>
      <c r="G59" s="10" t="e">
        <f aca="false">IF(K59&gt;0,IF(K59&lt;&gt;"",E59+G58,""),"")</f>
        <v>#VALUE!</v>
      </c>
      <c r="H59" s="10" t="e">
        <f aca="false">IF(K59&gt;0,IF(K59&lt;&gt;"",D59+H58,""),"")</f>
        <v>#VALUE!</v>
      </c>
      <c r="I59" s="10" t="e">
        <f aca="false">IF(K59&gt;0,IF(K59&lt;&gt;"",ROUND(emivalue(-K59,J59,C59),2),""),"")</f>
        <v>#VALUE!</v>
      </c>
      <c r="J59" s="16" t="n">
        <f aca="false">J58</f>
        <v>0.065</v>
      </c>
      <c r="K59" s="17" t="n">
        <f aca="false">IF(K58&gt;1,IF(K58&lt;&gt;"",K58-1,""),"")</f>
        <v>183</v>
      </c>
      <c r="L59" s="1" t="e">
        <f aca="false">IF(K59&gt;0,IF(K59&lt;&gt;"",MAX(10000,2*I59),""),"")</f>
        <v>#VALUE!</v>
      </c>
      <c r="M59" s="18"/>
      <c r="N59" s="19"/>
      <c r="O59" s="20"/>
    </row>
    <row r="60" customFormat="false" ht="12.75" hidden="false" customHeight="false" outlineLevel="0" collapsed="false">
      <c r="A60" s="1" t="n">
        <f aca="false">A59+1</f>
        <v>59</v>
      </c>
      <c r="B60" s="15" t="n">
        <f aca="false">IF(K60&gt;0,IF(K60&lt;&gt;"",DATE(YEAR(B59),MONTH(B59)+1,DAY(B59)),""),"")</f>
        <v>39892</v>
      </c>
      <c r="C60" s="10" t="e">
        <f aca="false">IF(K60&gt;0,IF(K60&lt;&gt;"",C59-E59,""),"")</f>
        <v>#VALUE!</v>
      </c>
      <c r="D60" s="10" t="e">
        <f aca="false">IF(K60&gt;0,IF(K60&lt;&gt;"",I60-principleForMonth(-K60,J60,C60,1),""),"")</f>
        <v>#VALUE!</v>
      </c>
      <c r="E60" s="10" t="e">
        <f aca="false">IF(K60&gt;0,IF(K60&lt;&gt;"",F60-D60,""),"")</f>
        <v>#VALUE!</v>
      </c>
      <c r="F60" s="11" t="e">
        <f aca="false">IF(K60&gt;0,IF(K60&lt;&gt;"",I60,""),"")</f>
        <v>#VALUE!</v>
      </c>
      <c r="G60" s="10" t="e">
        <f aca="false">IF(K60&gt;0,IF(K60&lt;&gt;"",E60+G59,""),"")</f>
        <v>#VALUE!</v>
      </c>
      <c r="H60" s="10" t="e">
        <f aca="false">IF(K60&gt;0,IF(K60&lt;&gt;"",D60+H59,""),"")</f>
        <v>#VALUE!</v>
      </c>
      <c r="I60" s="10" t="e">
        <f aca="false">IF(K60&gt;0,IF(K60&lt;&gt;"",ROUND(emivalue(-K60,J60,C60),2),""),"")</f>
        <v>#VALUE!</v>
      </c>
      <c r="J60" s="16" t="n">
        <f aca="false">J59</f>
        <v>0.065</v>
      </c>
      <c r="K60" s="17" t="n">
        <f aca="false">IF(K59&gt;1,IF(K59&lt;&gt;"",K59-1,""),"")</f>
        <v>182</v>
      </c>
      <c r="L60" s="1" t="e">
        <f aca="false">IF(K60&gt;0,IF(K60&lt;&gt;"",MAX(10000,2*I60),""),"")</f>
        <v>#VALUE!</v>
      </c>
      <c r="M60" s="18"/>
      <c r="N60" s="19"/>
      <c r="O60" s="20"/>
    </row>
    <row r="61" customFormat="false" ht="12.75" hidden="false" customHeight="false" outlineLevel="0" collapsed="false">
      <c r="A61" s="1" t="n">
        <f aca="false">A60+1</f>
        <v>60</v>
      </c>
      <c r="B61" s="15" t="n">
        <f aca="false">IF(K61&gt;0,IF(K61&lt;&gt;"",DATE(YEAR(B60),MONTH(B60)+1,DAY(B60)),""),"")</f>
        <v>39923</v>
      </c>
      <c r="C61" s="10" t="e">
        <f aca="false">IF(K61&gt;0,IF(K61&lt;&gt;"",C60-E60,""),"")</f>
        <v>#VALUE!</v>
      </c>
      <c r="D61" s="10" t="e">
        <f aca="false">IF(K61&gt;0,IF(K61&lt;&gt;"",I61-principleForMonth(-K61,J61,C61,1),""),"")</f>
        <v>#VALUE!</v>
      </c>
      <c r="E61" s="10" t="e">
        <f aca="false">IF(K61&gt;0,IF(K61&lt;&gt;"",F61-D61,""),"")</f>
        <v>#VALUE!</v>
      </c>
      <c r="F61" s="11" t="e">
        <f aca="false">IF(K61&gt;0,IF(K61&lt;&gt;"",I61,""),"")</f>
        <v>#VALUE!</v>
      </c>
      <c r="G61" s="10" t="e">
        <f aca="false">IF(K61&gt;0,IF(K61&lt;&gt;"",E61+G60,""),"")</f>
        <v>#VALUE!</v>
      </c>
      <c r="H61" s="10" t="e">
        <f aca="false">IF(K61&gt;0,IF(K61&lt;&gt;"",D61+H60,""),"")</f>
        <v>#VALUE!</v>
      </c>
      <c r="I61" s="10" t="e">
        <f aca="false">IF(K61&gt;0,IF(K61&lt;&gt;"",ROUND(emivalue(-K61,J61,C61),2),""),"")</f>
        <v>#VALUE!</v>
      </c>
      <c r="J61" s="16" t="n">
        <f aca="false">J60</f>
        <v>0.065</v>
      </c>
      <c r="K61" s="17" t="n">
        <f aca="false">IF(K60&gt;1,IF(K60&lt;&gt;"",K60-1,""),"")</f>
        <v>181</v>
      </c>
      <c r="L61" s="1" t="e">
        <f aca="false">IF(K61&gt;0,IF(K61&lt;&gt;"",MAX(10000,2*I61),""),"")</f>
        <v>#VALUE!</v>
      </c>
      <c r="M61" s="18"/>
      <c r="N61" s="19"/>
      <c r="O61" s="20"/>
    </row>
    <row r="62" customFormat="false" ht="12.75" hidden="false" customHeight="false" outlineLevel="0" collapsed="false">
      <c r="A62" s="1" t="n">
        <f aca="false">A61+1</f>
        <v>61</v>
      </c>
      <c r="B62" s="15" t="n">
        <f aca="false">IF(K62&gt;0,IF(K62&lt;&gt;"",DATE(YEAR(B61),MONTH(B61)+1,DAY(B61)),""),"")</f>
        <v>39953</v>
      </c>
      <c r="C62" s="10" t="e">
        <f aca="false">IF(K62&gt;0,IF(K62&lt;&gt;"",C61-E61,""),"")</f>
        <v>#VALUE!</v>
      </c>
      <c r="D62" s="10" t="e">
        <f aca="false">IF(K62&gt;0,IF(K62&lt;&gt;"",I62-principleForMonth(-K62,J62,C62,1),""),"")</f>
        <v>#VALUE!</v>
      </c>
      <c r="E62" s="10" t="e">
        <f aca="false">IF(K62&gt;0,IF(K62&lt;&gt;"",F62-D62,""),"")</f>
        <v>#VALUE!</v>
      </c>
      <c r="F62" s="11" t="e">
        <f aca="false">IF(K62&gt;0,IF(K62&lt;&gt;"",I62,""),"")</f>
        <v>#VALUE!</v>
      </c>
      <c r="G62" s="10" t="e">
        <f aca="false">IF(K62&gt;0,IF(K62&lt;&gt;"",E62+G61,""),"")</f>
        <v>#VALUE!</v>
      </c>
      <c r="H62" s="10" t="e">
        <f aca="false">IF(K62&gt;0,IF(K62&lt;&gt;"",D62+H61,""),"")</f>
        <v>#VALUE!</v>
      </c>
      <c r="I62" s="10" t="e">
        <f aca="false">IF(K62&gt;0,IF(K62&lt;&gt;"",ROUND(emivalue(-K62,J62,C62),2),""),"")</f>
        <v>#VALUE!</v>
      </c>
      <c r="J62" s="16" t="n">
        <f aca="false">J61</f>
        <v>0.065</v>
      </c>
      <c r="K62" s="17" t="n">
        <f aca="false">IF(K61&gt;1,IF(K61&lt;&gt;"",K61-1,""),"")</f>
        <v>180</v>
      </c>
      <c r="L62" s="1" t="e">
        <f aca="false">IF(K62&gt;0,IF(K62&lt;&gt;"",MAX(10000,2*I62),""),"")</f>
        <v>#VALUE!</v>
      </c>
      <c r="M62" s="18"/>
      <c r="N62" s="19"/>
      <c r="O62" s="20"/>
    </row>
    <row r="63" customFormat="false" ht="12.75" hidden="false" customHeight="false" outlineLevel="0" collapsed="false">
      <c r="A63" s="1" t="n">
        <f aca="false">A62+1</f>
        <v>62</v>
      </c>
      <c r="B63" s="15" t="n">
        <f aca="false">IF(K63&gt;0,IF(K63&lt;&gt;"",DATE(YEAR(B62),MONTH(B62)+1,DAY(B62)),""),"")</f>
        <v>39984</v>
      </c>
      <c r="C63" s="10" t="e">
        <f aca="false">IF(K63&gt;0,IF(K63&lt;&gt;"",C62-E62,""),"")</f>
        <v>#VALUE!</v>
      </c>
      <c r="D63" s="10" t="e">
        <f aca="false">IF(K63&gt;0,IF(K63&lt;&gt;"",I63-principleForMonth(-K63,J63,C63,1),""),"")</f>
        <v>#VALUE!</v>
      </c>
      <c r="E63" s="10" t="e">
        <f aca="false">IF(K63&gt;0,IF(K63&lt;&gt;"",F63-D63,""),"")</f>
        <v>#VALUE!</v>
      </c>
      <c r="F63" s="11" t="e">
        <f aca="false">IF(K63&gt;0,IF(K63&lt;&gt;"",I63,""),"")</f>
        <v>#VALUE!</v>
      </c>
      <c r="G63" s="10" t="e">
        <f aca="false">IF(K63&gt;0,IF(K63&lt;&gt;"",E63+G62,""),"")</f>
        <v>#VALUE!</v>
      </c>
      <c r="H63" s="10" t="e">
        <f aca="false">IF(K63&gt;0,IF(K63&lt;&gt;"",D63+H62,""),"")</f>
        <v>#VALUE!</v>
      </c>
      <c r="I63" s="10" t="e">
        <f aca="false">IF(K63&gt;0,IF(K63&lt;&gt;"",ROUND(emivalue(-K63,J63,C63),2),""),"")</f>
        <v>#VALUE!</v>
      </c>
      <c r="J63" s="16" t="n">
        <f aca="false">J62</f>
        <v>0.065</v>
      </c>
      <c r="K63" s="17" t="n">
        <f aca="false">IF(K62&gt;1,IF(K62&lt;&gt;"",K62-1,""),"")</f>
        <v>179</v>
      </c>
      <c r="L63" s="1" t="e">
        <f aca="false">IF(K63&gt;0,IF(K63&lt;&gt;"",MAX(10000,2*I63),""),"")</f>
        <v>#VALUE!</v>
      </c>
      <c r="M63" s="18"/>
      <c r="N63" s="19"/>
      <c r="O63" s="20"/>
    </row>
    <row r="64" customFormat="false" ht="12.75" hidden="false" customHeight="false" outlineLevel="0" collapsed="false">
      <c r="A64" s="1" t="n">
        <f aca="false">A63+1</f>
        <v>63</v>
      </c>
      <c r="B64" s="15" t="n">
        <f aca="false">IF(K64&gt;0,IF(K64&lt;&gt;"",DATE(YEAR(B63),MONTH(B63)+1,DAY(B63)),""),"")</f>
        <v>40014</v>
      </c>
      <c r="C64" s="10" t="e">
        <f aca="false">IF(K64&gt;0,IF(K64&lt;&gt;"",C63-E63,""),"")</f>
        <v>#VALUE!</v>
      </c>
      <c r="D64" s="10" t="e">
        <f aca="false">IF(K64&gt;0,IF(K64&lt;&gt;"",I64-principleForMonth(-K64,J64,C64,1),""),"")</f>
        <v>#VALUE!</v>
      </c>
      <c r="E64" s="10" t="e">
        <f aca="false">IF(K64&gt;0,IF(K64&lt;&gt;"",F64-D64,""),"")</f>
        <v>#VALUE!</v>
      </c>
      <c r="F64" s="11" t="e">
        <f aca="false">IF(K64&gt;0,IF(K64&lt;&gt;"",I64,""),"")</f>
        <v>#VALUE!</v>
      </c>
      <c r="G64" s="10" t="e">
        <f aca="false">IF(K64&gt;0,IF(K64&lt;&gt;"",E64+G63,""),"")</f>
        <v>#VALUE!</v>
      </c>
      <c r="H64" s="10" t="e">
        <f aca="false">IF(K64&gt;0,IF(K64&lt;&gt;"",D64+H63,""),"")</f>
        <v>#VALUE!</v>
      </c>
      <c r="I64" s="10" t="e">
        <f aca="false">IF(K64&gt;0,IF(K64&lt;&gt;"",ROUND(emivalue(-K64,J64,C64),2),""),"")</f>
        <v>#VALUE!</v>
      </c>
      <c r="J64" s="16" t="n">
        <f aca="false">J63</f>
        <v>0.065</v>
      </c>
      <c r="K64" s="17" t="n">
        <f aca="false">IF(K63&gt;1,IF(K63&lt;&gt;"",K63-1,""),"")</f>
        <v>178</v>
      </c>
      <c r="L64" s="1" t="e">
        <f aca="false">IF(K64&gt;0,IF(K64&lt;&gt;"",MAX(10000,2*I64),""),"")</f>
        <v>#VALUE!</v>
      </c>
      <c r="M64" s="18"/>
      <c r="N64" s="19"/>
      <c r="O64" s="20"/>
    </row>
    <row r="65" customFormat="false" ht="12.75" hidden="false" customHeight="false" outlineLevel="0" collapsed="false">
      <c r="A65" s="1" t="n">
        <f aca="false">A64+1</f>
        <v>64</v>
      </c>
      <c r="B65" s="15" t="n">
        <f aca="false">IF(K65&gt;0,IF(K65&lt;&gt;"",DATE(YEAR(B64),MONTH(B64)+1,DAY(B64)),""),"")</f>
        <v>40045</v>
      </c>
      <c r="C65" s="10" t="e">
        <f aca="false">IF(K65&gt;0,IF(K65&lt;&gt;"",C64-E64,""),"")</f>
        <v>#VALUE!</v>
      </c>
      <c r="D65" s="10" t="e">
        <f aca="false">IF(K65&gt;0,IF(K65&lt;&gt;"",I65-principleForMonth(-K65,J65,C65,1),""),"")</f>
        <v>#VALUE!</v>
      </c>
      <c r="E65" s="10" t="e">
        <f aca="false">IF(K65&gt;0,IF(K65&lt;&gt;"",F65-D65,""),"")</f>
        <v>#VALUE!</v>
      </c>
      <c r="F65" s="11" t="e">
        <f aca="false">IF(K65&gt;0,IF(K65&lt;&gt;"",I65,""),"")</f>
        <v>#VALUE!</v>
      </c>
      <c r="G65" s="10" t="e">
        <f aca="false">IF(K65&gt;0,IF(K65&lt;&gt;"",E65+G64,""),"")</f>
        <v>#VALUE!</v>
      </c>
      <c r="H65" s="10" t="e">
        <f aca="false">IF(K65&gt;0,IF(K65&lt;&gt;"",D65+H64,""),"")</f>
        <v>#VALUE!</v>
      </c>
      <c r="I65" s="10" t="e">
        <f aca="false">IF(K65&gt;0,IF(K65&lt;&gt;"",ROUND(emivalue(-K65,J65,C65),2),""),"")</f>
        <v>#VALUE!</v>
      </c>
      <c r="J65" s="16" t="n">
        <f aca="false">J64</f>
        <v>0.065</v>
      </c>
      <c r="K65" s="17" t="n">
        <f aca="false">IF(K64&gt;1,IF(K64&lt;&gt;"",K64-1,""),"")</f>
        <v>177</v>
      </c>
      <c r="L65" s="1" t="e">
        <f aca="false">IF(K65&gt;0,IF(K65&lt;&gt;"",MAX(10000,2*I65),""),"")</f>
        <v>#VALUE!</v>
      </c>
      <c r="M65" s="18"/>
      <c r="N65" s="19"/>
      <c r="O65" s="20"/>
    </row>
    <row r="66" customFormat="false" ht="12.75" hidden="false" customHeight="false" outlineLevel="0" collapsed="false">
      <c r="A66" s="1" t="n">
        <f aca="false">A65+1</f>
        <v>65</v>
      </c>
      <c r="B66" s="15" t="n">
        <f aca="false">IF(K66&gt;0,IF(K66&lt;&gt;"",DATE(YEAR(B65),MONTH(B65)+1,DAY(B65)),""),"")</f>
        <v>40076</v>
      </c>
      <c r="C66" s="10" t="e">
        <f aca="false">IF(K66&gt;0,IF(K66&lt;&gt;"",C65-E65,""),"")</f>
        <v>#VALUE!</v>
      </c>
      <c r="D66" s="10" t="e">
        <f aca="false">IF(K66&gt;0,IF(K66&lt;&gt;"",I66-principleForMonth(-K66,J66,C66,1),""),"")</f>
        <v>#VALUE!</v>
      </c>
      <c r="E66" s="10" t="e">
        <f aca="false">IF(K66&gt;0,IF(K66&lt;&gt;"",F66-D66,""),"")</f>
        <v>#VALUE!</v>
      </c>
      <c r="F66" s="11" t="e">
        <f aca="false">IF(K66&gt;0,IF(K66&lt;&gt;"",I66,""),"")</f>
        <v>#VALUE!</v>
      </c>
      <c r="G66" s="10" t="e">
        <f aca="false">IF(K66&gt;0,IF(K66&lt;&gt;"",E66+G65,""),"")</f>
        <v>#VALUE!</v>
      </c>
      <c r="H66" s="10" t="e">
        <f aca="false">IF(K66&gt;0,IF(K66&lt;&gt;"",D66+H65,""),"")</f>
        <v>#VALUE!</v>
      </c>
      <c r="I66" s="10" t="e">
        <f aca="false">IF(K66&gt;0,IF(K66&lt;&gt;"",ROUND(emivalue(-K66,J66,C66),2),""),"")</f>
        <v>#VALUE!</v>
      </c>
      <c r="J66" s="16" t="n">
        <f aca="false">J65</f>
        <v>0.065</v>
      </c>
      <c r="K66" s="17" t="n">
        <f aca="false">IF(K65&gt;1,IF(K65&lt;&gt;"",K65-1,""),"")</f>
        <v>176</v>
      </c>
      <c r="L66" s="1" t="e">
        <f aca="false">IF(K66&gt;0,IF(K66&lt;&gt;"",MAX(10000,2*I66),""),"")</f>
        <v>#VALUE!</v>
      </c>
      <c r="M66" s="18"/>
      <c r="N66" s="19"/>
      <c r="O66" s="20"/>
    </row>
    <row r="67" customFormat="false" ht="12.75" hidden="false" customHeight="false" outlineLevel="0" collapsed="false">
      <c r="A67" s="1" t="n">
        <f aca="false">A66+1</f>
        <v>66</v>
      </c>
      <c r="B67" s="15" t="n">
        <f aca="false">IF(K67&gt;0,IF(K67&lt;&gt;"",DATE(YEAR(B66),MONTH(B66)+1,DAY(B66)),""),"")</f>
        <v>40106</v>
      </c>
      <c r="C67" s="10" t="e">
        <f aca="false">IF(K67&gt;0,IF(K67&lt;&gt;"",C66-E66,""),"")</f>
        <v>#VALUE!</v>
      </c>
      <c r="D67" s="10" t="e">
        <f aca="false">IF(K67&gt;0,IF(K67&lt;&gt;"",I67-principleForMonth(-K67,J67,C67,1),""),"")</f>
        <v>#VALUE!</v>
      </c>
      <c r="E67" s="10" t="e">
        <f aca="false">IF(K67&gt;0,IF(K67&lt;&gt;"",F67-D67,""),"")</f>
        <v>#VALUE!</v>
      </c>
      <c r="F67" s="11" t="e">
        <f aca="false">IF(K67&gt;0,IF(K67&lt;&gt;"",I67,""),"")</f>
        <v>#VALUE!</v>
      </c>
      <c r="G67" s="10" t="e">
        <f aca="false">IF(K67&gt;0,IF(K67&lt;&gt;"",E67+G66,""),"")</f>
        <v>#VALUE!</v>
      </c>
      <c r="H67" s="10" t="e">
        <f aca="false">IF(K67&gt;0,IF(K67&lt;&gt;"",D67+H66,""),"")</f>
        <v>#VALUE!</v>
      </c>
      <c r="I67" s="10" t="e">
        <f aca="false">IF(K67&gt;0,IF(K67&lt;&gt;"",ROUND(emivalue(-K67,J67,C67),2),""),"")</f>
        <v>#VALUE!</v>
      </c>
      <c r="J67" s="16" t="n">
        <f aca="false">J66</f>
        <v>0.065</v>
      </c>
      <c r="K67" s="17" t="n">
        <f aca="false">IF(K66&gt;1,IF(K66&lt;&gt;"",K66-1,""),"")</f>
        <v>175</v>
      </c>
      <c r="L67" s="1" t="e">
        <f aca="false">IF(K67&gt;0,IF(K67&lt;&gt;"",MAX(10000,2*I67),""),"")</f>
        <v>#VALUE!</v>
      </c>
      <c r="M67" s="18"/>
      <c r="N67" s="19"/>
      <c r="O67" s="20"/>
    </row>
    <row r="68" customFormat="false" ht="12.75" hidden="false" customHeight="false" outlineLevel="0" collapsed="false">
      <c r="A68" s="1" t="n">
        <f aca="false">A67+1</f>
        <v>67</v>
      </c>
      <c r="B68" s="15" t="n">
        <f aca="false">IF(K68&gt;0,IF(K68&lt;&gt;"",DATE(YEAR(B67),MONTH(B67)+1,DAY(B67)),""),"")</f>
        <v>40137</v>
      </c>
      <c r="C68" s="10" t="e">
        <f aca="false">IF(K68&gt;0,IF(K68&lt;&gt;"",C67-E67,""),"")</f>
        <v>#VALUE!</v>
      </c>
      <c r="D68" s="10" t="e">
        <f aca="false">IF(K68&gt;0,IF(K68&lt;&gt;"",I68-principleForMonth(-K68,J68,C68,1),""),"")</f>
        <v>#VALUE!</v>
      </c>
      <c r="E68" s="10" t="e">
        <f aca="false">IF(K68&gt;0,IF(K68&lt;&gt;"",F68-D68,""),"")</f>
        <v>#VALUE!</v>
      </c>
      <c r="F68" s="11" t="e">
        <f aca="false">IF(K68&gt;0,IF(K68&lt;&gt;"",I68,""),"")</f>
        <v>#VALUE!</v>
      </c>
      <c r="G68" s="10" t="e">
        <f aca="false">IF(K68&gt;0,IF(K68&lt;&gt;"",E68+G67,""),"")</f>
        <v>#VALUE!</v>
      </c>
      <c r="H68" s="10" t="e">
        <f aca="false">IF(K68&gt;0,IF(K68&lt;&gt;"",D68+H67,""),"")</f>
        <v>#VALUE!</v>
      </c>
      <c r="I68" s="10" t="e">
        <f aca="false">IF(K68&gt;0,IF(K68&lt;&gt;"",ROUND(emivalue(-K68,J68,C68),2),""),"")</f>
        <v>#VALUE!</v>
      </c>
      <c r="J68" s="16" t="n">
        <f aca="false">J67</f>
        <v>0.065</v>
      </c>
      <c r="K68" s="17" t="n">
        <f aca="false">IF(K67&gt;1,IF(K67&lt;&gt;"",K67-1,""),"")</f>
        <v>174</v>
      </c>
      <c r="L68" s="1" t="e">
        <f aca="false">IF(K68&gt;0,IF(K68&lt;&gt;"",MAX(10000,2*I68),""),"")</f>
        <v>#VALUE!</v>
      </c>
      <c r="M68" s="18"/>
      <c r="N68" s="19"/>
      <c r="O68" s="20"/>
    </row>
    <row r="69" customFormat="false" ht="12.75" hidden="false" customHeight="false" outlineLevel="0" collapsed="false">
      <c r="A69" s="1" t="n">
        <f aca="false">A68+1</f>
        <v>68</v>
      </c>
      <c r="B69" s="15" t="n">
        <f aca="false">IF(K69&gt;0,IF(K69&lt;&gt;"",DATE(YEAR(B68),MONTH(B68)+1,DAY(B68)),""),"")</f>
        <v>40167</v>
      </c>
      <c r="C69" s="10" t="e">
        <f aca="false">IF(K69&gt;0,IF(K69&lt;&gt;"",C68-E68,""),"")</f>
        <v>#VALUE!</v>
      </c>
      <c r="D69" s="10" t="e">
        <f aca="false">IF(K69&gt;0,IF(K69&lt;&gt;"",I69-principleForMonth(-K69,J69,C69,1),""),"")</f>
        <v>#VALUE!</v>
      </c>
      <c r="E69" s="10" t="e">
        <f aca="false">IF(K69&gt;0,IF(K69&lt;&gt;"",F69-D69,""),"")</f>
        <v>#VALUE!</v>
      </c>
      <c r="F69" s="11" t="e">
        <f aca="false">IF(K69&gt;0,IF(K69&lt;&gt;"",I69,""),"")</f>
        <v>#VALUE!</v>
      </c>
      <c r="G69" s="10" t="e">
        <f aca="false">IF(K69&gt;0,IF(K69&lt;&gt;"",E69+G68,""),"")</f>
        <v>#VALUE!</v>
      </c>
      <c r="H69" s="10" t="e">
        <f aca="false">IF(K69&gt;0,IF(K69&lt;&gt;"",D69+H68,""),"")</f>
        <v>#VALUE!</v>
      </c>
      <c r="I69" s="10" t="e">
        <f aca="false">IF(K69&gt;0,IF(K69&lt;&gt;"",ROUND(emivalue(-K69,J69,C69),2),""),"")</f>
        <v>#VALUE!</v>
      </c>
      <c r="J69" s="16" t="n">
        <f aca="false">J68</f>
        <v>0.065</v>
      </c>
      <c r="K69" s="17" t="n">
        <f aca="false">IF(K68&gt;1,IF(K68&lt;&gt;"",K68-1,""),"")</f>
        <v>173</v>
      </c>
      <c r="L69" s="1" t="e">
        <f aca="false">IF(K69&gt;0,IF(K69&lt;&gt;"",MAX(10000,2*I69),""),"")</f>
        <v>#VALUE!</v>
      </c>
      <c r="M69" s="18"/>
      <c r="N69" s="19"/>
      <c r="O69" s="20"/>
    </row>
    <row r="70" customFormat="false" ht="12.75" hidden="false" customHeight="false" outlineLevel="0" collapsed="false">
      <c r="A70" s="1" t="n">
        <f aca="false">A69+1</f>
        <v>69</v>
      </c>
      <c r="B70" s="15" t="n">
        <f aca="false">IF(K70&gt;0,IF(K70&lt;&gt;"",DATE(YEAR(B69),MONTH(B69)+1,DAY(B69)),""),"")</f>
        <v>40198</v>
      </c>
      <c r="C70" s="10" t="e">
        <f aca="false">IF(K70&gt;0,IF(K70&lt;&gt;"",C69-E69,""),"")</f>
        <v>#VALUE!</v>
      </c>
      <c r="D70" s="10" t="e">
        <f aca="false">IF(K70&gt;0,IF(K70&lt;&gt;"",I70-principleForMonth(-K70,J70,C70,1),""),"")</f>
        <v>#VALUE!</v>
      </c>
      <c r="E70" s="10" t="e">
        <f aca="false">IF(K70&gt;0,IF(K70&lt;&gt;"",F70-D70,""),"")</f>
        <v>#VALUE!</v>
      </c>
      <c r="F70" s="11" t="e">
        <f aca="false">IF(K70&gt;0,IF(K70&lt;&gt;"",I70,""),"")</f>
        <v>#VALUE!</v>
      </c>
      <c r="G70" s="10" t="e">
        <f aca="false">IF(K70&gt;0,IF(K70&lt;&gt;"",E70+G69,""),"")</f>
        <v>#VALUE!</v>
      </c>
      <c r="H70" s="10" t="e">
        <f aca="false">IF(K70&gt;0,IF(K70&lt;&gt;"",D70+H69,""),"")</f>
        <v>#VALUE!</v>
      </c>
      <c r="I70" s="10" t="e">
        <f aca="false">IF(K70&gt;0,IF(K70&lt;&gt;"",ROUND(emivalue(-K70,J70,C70),2),""),"")</f>
        <v>#VALUE!</v>
      </c>
      <c r="J70" s="16" t="n">
        <f aca="false">J69</f>
        <v>0.065</v>
      </c>
      <c r="K70" s="17" t="n">
        <f aca="false">IF(K69&gt;1,IF(K69&lt;&gt;"",K69-1,""),"")</f>
        <v>172</v>
      </c>
      <c r="L70" s="1" t="e">
        <f aca="false">IF(K70&gt;0,IF(K70&lt;&gt;"",MAX(10000,2*I70),""),"")</f>
        <v>#VALUE!</v>
      </c>
      <c r="M70" s="18"/>
      <c r="N70" s="19"/>
      <c r="O70" s="20"/>
    </row>
    <row r="71" customFormat="false" ht="12.75" hidden="false" customHeight="false" outlineLevel="0" collapsed="false">
      <c r="A71" s="1" t="n">
        <f aca="false">A70+1</f>
        <v>70</v>
      </c>
      <c r="B71" s="15" t="n">
        <f aca="false">IF(K71&gt;0,IF(K71&lt;&gt;"",DATE(YEAR(B70),MONTH(B70)+1,DAY(B70)),""),"")</f>
        <v>40229</v>
      </c>
      <c r="C71" s="10" t="e">
        <f aca="false">IF(K71&gt;0,IF(K71&lt;&gt;"",C70-E70,""),"")</f>
        <v>#VALUE!</v>
      </c>
      <c r="D71" s="10" t="e">
        <f aca="false">IF(K71&gt;0,IF(K71&lt;&gt;"",I71-principleForMonth(-K71,J71,C71,1),""),"")</f>
        <v>#VALUE!</v>
      </c>
      <c r="E71" s="10" t="e">
        <f aca="false">IF(K71&gt;0,IF(K71&lt;&gt;"",F71-D71,""),"")</f>
        <v>#VALUE!</v>
      </c>
      <c r="F71" s="11" t="e">
        <f aca="false">IF(K71&gt;0,IF(K71&lt;&gt;"",I71,""),"")</f>
        <v>#VALUE!</v>
      </c>
      <c r="G71" s="10" t="e">
        <f aca="false">IF(K71&gt;0,IF(K71&lt;&gt;"",E71+G70,""),"")</f>
        <v>#VALUE!</v>
      </c>
      <c r="H71" s="10" t="e">
        <f aca="false">IF(K71&gt;0,IF(K71&lt;&gt;"",D71+H70,""),"")</f>
        <v>#VALUE!</v>
      </c>
      <c r="I71" s="10" t="e">
        <f aca="false">IF(K71&gt;0,IF(K71&lt;&gt;"",ROUND(emivalue(-K71,J71,C71),2),""),"")</f>
        <v>#VALUE!</v>
      </c>
      <c r="J71" s="16" t="n">
        <f aca="false">J70</f>
        <v>0.065</v>
      </c>
      <c r="K71" s="17" t="n">
        <f aca="false">IF(K70&gt;1,IF(K70&lt;&gt;"",K70-1,""),"")</f>
        <v>171</v>
      </c>
      <c r="L71" s="1" t="e">
        <f aca="false">IF(K71&gt;0,IF(K71&lt;&gt;"",MAX(10000,2*I71),""),"")</f>
        <v>#VALUE!</v>
      </c>
      <c r="M71" s="18"/>
      <c r="N71" s="19"/>
      <c r="O71" s="20"/>
    </row>
    <row r="72" customFormat="false" ht="12.75" hidden="false" customHeight="false" outlineLevel="0" collapsed="false">
      <c r="A72" s="1" t="n">
        <f aca="false">A71+1</f>
        <v>71</v>
      </c>
      <c r="B72" s="15" t="n">
        <f aca="false">IF(K72&gt;0,IF(K72&lt;&gt;"",DATE(YEAR(B71),MONTH(B71)+1,DAY(B71)),""),"")</f>
        <v>40257</v>
      </c>
      <c r="C72" s="10" t="e">
        <f aca="false">IF(K72&gt;0,IF(K72&lt;&gt;"",C71-E71,""),"")</f>
        <v>#VALUE!</v>
      </c>
      <c r="D72" s="10" t="e">
        <f aca="false">IF(K72&gt;0,IF(K72&lt;&gt;"",I72-principleForMonth(-K72,J72,C72,1),""),"")</f>
        <v>#VALUE!</v>
      </c>
      <c r="E72" s="10" t="e">
        <f aca="false">IF(K72&gt;0,IF(K72&lt;&gt;"",F72-D72,""),"")</f>
        <v>#VALUE!</v>
      </c>
      <c r="F72" s="11" t="e">
        <f aca="false">IF(K72&gt;0,IF(K72&lt;&gt;"",I72,""),"")</f>
        <v>#VALUE!</v>
      </c>
      <c r="G72" s="10" t="e">
        <f aca="false">IF(K72&gt;0,IF(K72&lt;&gt;"",E72+G71,""),"")</f>
        <v>#VALUE!</v>
      </c>
      <c r="H72" s="10" t="e">
        <f aca="false">IF(K72&gt;0,IF(K72&lt;&gt;"",D72+H71,""),"")</f>
        <v>#VALUE!</v>
      </c>
      <c r="I72" s="10" t="e">
        <f aca="false">IF(K72&gt;0,IF(K72&lt;&gt;"",ROUND(emivalue(-K72,J72,C72),2),""),"")</f>
        <v>#VALUE!</v>
      </c>
      <c r="J72" s="16" t="n">
        <f aca="false">J71</f>
        <v>0.065</v>
      </c>
      <c r="K72" s="17" t="n">
        <f aca="false">IF(K71&gt;1,IF(K71&lt;&gt;"",K71-1,""),"")</f>
        <v>170</v>
      </c>
      <c r="L72" s="1" t="e">
        <f aca="false">IF(K72&gt;0,IF(K72&lt;&gt;"",MAX(10000,2*I72),""),"")</f>
        <v>#VALUE!</v>
      </c>
      <c r="M72" s="18"/>
      <c r="N72" s="19"/>
      <c r="O72" s="20"/>
    </row>
    <row r="73" customFormat="false" ht="12.75" hidden="false" customHeight="false" outlineLevel="0" collapsed="false">
      <c r="A73" s="1" t="n">
        <f aca="false">A72+1</f>
        <v>72</v>
      </c>
      <c r="B73" s="15" t="n">
        <f aca="false">IF(K73&gt;0,IF(K73&lt;&gt;"",DATE(YEAR(B72),MONTH(B72)+1,DAY(B72)),""),"")</f>
        <v>40288</v>
      </c>
      <c r="C73" s="10" t="e">
        <f aca="false">IF(K73&gt;0,IF(K73&lt;&gt;"",C72-E72,""),"")</f>
        <v>#VALUE!</v>
      </c>
      <c r="D73" s="10" t="e">
        <f aca="false">IF(K73&gt;0,IF(K73&lt;&gt;"",I73-principleForMonth(-K73,J73,C73,1),""),"")</f>
        <v>#VALUE!</v>
      </c>
      <c r="E73" s="10" t="e">
        <f aca="false">IF(K73&gt;0,IF(K73&lt;&gt;"",F73-D73,""),"")</f>
        <v>#VALUE!</v>
      </c>
      <c r="F73" s="11" t="e">
        <f aca="false">IF(K73&gt;0,IF(K73&lt;&gt;"",I73,""),"")</f>
        <v>#VALUE!</v>
      </c>
      <c r="G73" s="10" t="e">
        <f aca="false">IF(K73&gt;0,IF(K73&lt;&gt;"",E73+G72,""),"")</f>
        <v>#VALUE!</v>
      </c>
      <c r="H73" s="10" t="e">
        <f aca="false">IF(K73&gt;0,IF(K73&lt;&gt;"",D73+H72,""),"")</f>
        <v>#VALUE!</v>
      </c>
      <c r="I73" s="10" t="e">
        <f aca="false">IF(K73&gt;0,IF(K73&lt;&gt;"",ROUND(emivalue(-K73,J73,C73),2),""),"")</f>
        <v>#VALUE!</v>
      </c>
      <c r="J73" s="16" t="n">
        <f aca="false">J72</f>
        <v>0.065</v>
      </c>
      <c r="K73" s="17" t="n">
        <f aca="false">IF(K72&gt;1,IF(K72&lt;&gt;"",K72-1,""),"")</f>
        <v>169</v>
      </c>
      <c r="L73" s="1" t="e">
        <f aca="false">IF(K73&gt;0,IF(K73&lt;&gt;"",MAX(10000,2*I73),""),"")</f>
        <v>#VALUE!</v>
      </c>
      <c r="M73" s="18"/>
      <c r="N73" s="19"/>
      <c r="O73" s="20"/>
    </row>
    <row r="74" customFormat="false" ht="12.75" hidden="false" customHeight="false" outlineLevel="0" collapsed="false">
      <c r="A74" s="1" t="n">
        <f aca="false">A73+1</f>
        <v>73</v>
      </c>
      <c r="B74" s="15" t="n">
        <f aca="false">IF(K74&gt;0,IF(K74&lt;&gt;"",DATE(YEAR(B73),MONTH(B73)+1,DAY(B73)),""),"")</f>
        <v>40318</v>
      </c>
      <c r="C74" s="10" t="e">
        <f aca="false">IF(K74&gt;0,IF(K74&lt;&gt;"",C73-E73,""),"")</f>
        <v>#VALUE!</v>
      </c>
      <c r="D74" s="10" t="e">
        <f aca="false">IF(K74&gt;0,IF(K74&lt;&gt;"",I74-principleForMonth(-K74,J74,C74,1),""),"")</f>
        <v>#VALUE!</v>
      </c>
      <c r="E74" s="10" t="e">
        <f aca="false">IF(K74&gt;0,IF(K74&lt;&gt;"",F74-D74,""),"")</f>
        <v>#VALUE!</v>
      </c>
      <c r="F74" s="11" t="e">
        <f aca="false">IF(K74&gt;0,IF(K74&lt;&gt;"",I74,""),"")</f>
        <v>#VALUE!</v>
      </c>
      <c r="G74" s="10" t="e">
        <f aca="false">IF(K74&gt;0,IF(K74&lt;&gt;"",E74+G73,""),"")</f>
        <v>#VALUE!</v>
      </c>
      <c r="H74" s="10" t="e">
        <f aca="false">IF(K74&gt;0,IF(K74&lt;&gt;"",D74+H73,""),"")</f>
        <v>#VALUE!</v>
      </c>
      <c r="I74" s="10" t="e">
        <f aca="false">IF(K74&gt;0,IF(K74&lt;&gt;"",ROUND(emivalue(-K74,J74,C74),2),""),"")</f>
        <v>#VALUE!</v>
      </c>
      <c r="J74" s="16" t="n">
        <f aca="false">J73</f>
        <v>0.065</v>
      </c>
      <c r="K74" s="17" t="n">
        <f aca="false">IF(K73&gt;1,IF(K73&lt;&gt;"",K73-1,""),"")</f>
        <v>168</v>
      </c>
      <c r="L74" s="1" t="e">
        <f aca="false">IF(K74&gt;0,IF(K74&lt;&gt;"",MAX(10000,2*I74),""),"")</f>
        <v>#VALUE!</v>
      </c>
      <c r="M74" s="18"/>
      <c r="N74" s="19"/>
      <c r="O74" s="20"/>
    </row>
    <row r="75" customFormat="false" ht="12.75" hidden="false" customHeight="false" outlineLevel="0" collapsed="false">
      <c r="A75" s="1" t="n">
        <f aca="false">A74+1</f>
        <v>74</v>
      </c>
      <c r="B75" s="15" t="n">
        <f aca="false">IF(K75&gt;0,IF(K75&lt;&gt;"",DATE(YEAR(B74),MONTH(B74)+1,DAY(B74)),""),"")</f>
        <v>40349</v>
      </c>
      <c r="C75" s="10" t="e">
        <f aca="false">IF(K75&gt;0,IF(K75&lt;&gt;"",C74-E74,""),"")</f>
        <v>#VALUE!</v>
      </c>
      <c r="D75" s="10" t="e">
        <f aca="false">IF(K75&gt;0,IF(K75&lt;&gt;"",I75-principleForMonth(-K75,J75,C75,1),""),"")</f>
        <v>#VALUE!</v>
      </c>
      <c r="E75" s="10" t="e">
        <f aca="false">IF(K75&gt;0,IF(K75&lt;&gt;"",F75-D75,""),"")</f>
        <v>#VALUE!</v>
      </c>
      <c r="F75" s="11" t="e">
        <f aca="false">IF(K75&gt;0,IF(K75&lt;&gt;"",I75,""),"")</f>
        <v>#VALUE!</v>
      </c>
      <c r="G75" s="10" t="e">
        <f aca="false">IF(K75&gt;0,IF(K75&lt;&gt;"",E75+G74,""),"")</f>
        <v>#VALUE!</v>
      </c>
      <c r="H75" s="10" t="e">
        <f aca="false">IF(K75&gt;0,IF(K75&lt;&gt;"",D75+H74,""),"")</f>
        <v>#VALUE!</v>
      </c>
      <c r="I75" s="10" t="e">
        <f aca="false">IF(K75&gt;0,IF(K75&lt;&gt;"",ROUND(emivalue(-K75,J75,C75),2),""),"")</f>
        <v>#VALUE!</v>
      </c>
      <c r="J75" s="16" t="n">
        <f aca="false">J74</f>
        <v>0.065</v>
      </c>
      <c r="K75" s="17" t="n">
        <f aca="false">IF(K74&gt;1,IF(K74&lt;&gt;"",K74-1,""),"")</f>
        <v>167</v>
      </c>
      <c r="L75" s="1" t="e">
        <f aca="false">IF(K75&gt;0,IF(K75&lt;&gt;"",MAX(10000,2*I75),""),"")</f>
        <v>#VALUE!</v>
      </c>
      <c r="M75" s="18"/>
      <c r="N75" s="19"/>
      <c r="O75" s="20"/>
    </row>
    <row r="76" customFormat="false" ht="12.75" hidden="false" customHeight="false" outlineLevel="0" collapsed="false">
      <c r="A76" s="1" t="n">
        <f aca="false">A75+1</f>
        <v>75</v>
      </c>
      <c r="B76" s="15" t="n">
        <f aca="false">IF(K76&gt;0,IF(K76&lt;&gt;"",DATE(YEAR(B75),MONTH(B75)+1,DAY(B75)),""),"")</f>
        <v>40379</v>
      </c>
      <c r="C76" s="10" t="e">
        <f aca="false">IF(K76&gt;0,IF(K76&lt;&gt;"",C75-E75,""),"")</f>
        <v>#VALUE!</v>
      </c>
      <c r="D76" s="10" t="e">
        <f aca="false">IF(K76&gt;0,IF(K76&lt;&gt;"",I76-principleForMonth(-K76,J76,C76,1),""),"")</f>
        <v>#VALUE!</v>
      </c>
      <c r="E76" s="10" t="e">
        <f aca="false">IF(K76&gt;0,IF(K76&lt;&gt;"",F76-D76,""),"")</f>
        <v>#VALUE!</v>
      </c>
      <c r="F76" s="11" t="e">
        <f aca="false">IF(K76&gt;0,IF(K76&lt;&gt;"",I76,""),"")</f>
        <v>#VALUE!</v>
      </c>
      <c r="G76" s="10" t="e">
        <f aca="false">IF(K76&gt;0,IF(K76&lt;&gt;"",E76+G75,""),"")</f>
        <v>#VALUE!</v>
      </c>
      <c r="H76" s="10" t="e">
        <f aca="false">IF(K76&gt;0,IF(K76&lt;&gt;"",D76+H75,""),"")</f>
        <v>#VALUE!</v>
      </c>
      <c r="I76" s="10" t="e">
        <f aca="false">IF(K76&gt;0,IF(K76&lt;&gt;"",ROUND(emivalue(-K76,J76,C76),2),""),"")</f>
        <v>#VALUE!</v>
      </c>
      <c r="J76" s="16" t="n">
        <f aca="false">J75</f>
        <v>0.065</v>
      </c>
      <c r="K76" s="17" t="n">
        <f aca="false">IF(K75&gt;1,IF(K75&lt;&gt;"",K75-1,""),"")</f>
        <v>166</v>
      </c>
      <c r="L76" s="1" t="e">
        <f aca="false">IF(K76&gt;0,IF(K76&lt;&gt;"",MAX(10000,2*I76),""),"")</f>
        <v>#VALUE!</v>
      </c>
      <c r="M76" s="18"/>
      <c r="N76" s="19"/>
      <c r="O76" s="20"/>
    </row>
    <row r="77" customFormat="false" ht="12.75" hidden="false" customHeight="false" outlineLevel="0" collapsed="false">
      <c r="A77" s="1" t="n">
        <f aca="false">A76+1</f>
        <v>76</v>
      </c>
      <c r="B77" s="15" t="n">
        <f aca="false">IF(K77&gt;0,IF(K77&lt;&gt;"",DATE(YEAR(B76),MONTH(B76)+1,DAY(B76)),""),"")</f>
        <v>40410</v>
      </c>
      <c r="C77" s="10" t="e">
        <f aca="false">IF(K77&gt;0,IF(K77&lt;&gt;"",C76-E76,""),"")</f>
        <v>#VALUE!</v>
      </c>
      <c r="D77" s="10" t="e">
        <f aca="false">IF(K77&gt;0,IF(K77&lt;&gt;"",I77-principleForMonth(-K77,J77,C77,1),""),"")</f>
        <v>#VALUE!</v>
      </c>
      <c r="E77" s="10" t="e">
        <f aca="false">IF(K77&gt;0,IF(K77&lt;&gt;"",F77-D77,""),"")</f>
        <v>#VALUE!</v>
      </c>
      <c r="F77" s="11" t="e">
        <f aca="false">IF(K77&gt;0,IF(K77&lt;&gt;"",I77,""),"")</f>
        <v>#VALUE!</v>
      </c>
      <c r="G77" s="10" t="e">
        <f aca="false">IF(K77&gt;0,IF(K77&lt;&gt;"",E77+G76,""),"")</f>
        <v>#VALUE!</v>
      </c>
      <c r="H77" s="10" t="e">
        <f aca="false">IF(K77&gt;0,IF(K77&lt;&gt;"",D77+H76,""),"")</f>
        <v>#VALUE!</v>
      </c>
      <c r="I77" s="10" t="e">
        <f aca="false">IF(K77&gt;0,IF(K77&lt;&gt;"",ROUND(emivalue(-K77,J77,C77),2),""),"")</f>
        <v>#VALUE!</v>
      </c>
      <c r="J77" s="16" t="n">
        <f aca="false">J76</f>
        <v>0.065</v>
      </c>
      <c r="K77" s="17" t="n">
        <f aca="false">IF(K76&gt;1,IF(K76&lt;&gt;"",K76-1,""),"")</f>
        <v>165</v>
      </c>
      <c r="L77" s="1" t="e">
        <f aca="false">IF(K77&gt;0,IF(K77&lt;&gt;"",MAX(10000,2*I77),""),"")</f>
        <v>#VALUE!</v>
      </c>
      <c r="M77" s="18"/>
      <c r="N77" s="19"/>
      <c r="O77" s="20"/>
    </row>
    <row r="78" customFormat="false" ht="12.75" hidden="false" customHeight="false" outlineLevel="0" collapsed="false">
      <c r="A78" s="1" t="n">
        <f aca="false">A77+1</f>
        <v>77</v>
      </c>
      <c r="B78" s="15" t="n">
        <f aca="false">IF(K78&gt;0,IF(K78&lt;&gt;"",DATE(YEAR(B77),MONTH(B77)+1,DAY(B77)),""),"")</f>
        <v>40441</v>
      </c>
      <c r="C78" s="10" t="e">
        <f aca="false">IF(K78&gt;0,IF(K78&lt;&gt;"",C77-E77,""),"")</f>
        <v>#VALUE!</v>
      </c>
      <c r="D78" s="10" t="e">
        <f aca="false">IF(K78&gt;0,IF(K78&lt;&gt;"",I78-principleForMonth(-K78,J78,C78,1),""),"")</f>
        <v>#VALUE!</v>
      </c>
      <c r="E78" s="10" t="e">
        <f aca="false">IF(K78&gt;0,IF(K78&lt;&gt;"",F78-D78,""),"")</f>
        <v>#VALUE!</v>
      </c>
      <c r="F78" s="11" t="e">
        <f aca="false">IF(K78&gt;0,IF(K78&lt;&gt;"",I78,""),"")</f>
        <v>#VALUE!</v>
      </c>
      <c r="G78" s="10" t="e">
        <f aca="false">IF(K78&gt;0,IF(K78&lt;&gt;"",E78+G77,""),"")</f>
        <v>#VALUE!</v>
      </c>
      <c r="H78" s="10" t="e">
        <f aca="false">IF(K78&gt;0,IF(K78&lt;&gt;"",D78+H77,""),"")</f>
        <v>#VALUE!</v>
      </c>
      <c r="I78" s="10" t="e">
        <f aca="false">IF(K78&gt;0,IF(K78&lt;&gt;"",ROUND(emivalue(-K78,J78,C78),2),""),"")</f>
        <v>#VALUE!</v>
      </c>
      <c r="J78" s="16" t="n">
        <f aca="false">J77</f>
        <v>0.065</v>
      </c>
      <c r="K78" s="17" t="n">
        <f aca="false">IF(K77&gt;1,IF(K77&lt;&gt;"",K77-1,""),"")</f>
        <v>164</v>
      </c>
      <c r="L78" s="1" t="e">
        <f aca="false">IF(K78&gt;0,IF(K78&lt;&gt;"",MAX(10000,2*I78),""),"")</f>
        <v>#VALUE!</v>
      </c>
      <c r="M78" s="18"/>
      <c r="N78" s="19"/>
      <c r="O78" s="20"/>
    </row>
    <row r="79" customFormat="false" ht="12.75" hidden="false" customHeight="false" outlineLevel="0" collapsed="false">
      <c r="A79" s="1" t="n">
        <f aca="false">A78+1</f>
        <v>78</v>
      </c>
      <c r="B79" s="15" t="n">
        <f aca="false">IF(K79&gt;0,IF(K79&lt;&gt;"",DATE(YEAR(B78),MONTH(B78)+1,DAY(B78)),""),"")</f>
        <v>40471</v>
      </c>
      <c r="C79" s="10" t="e">
        <f aca="false">IF(K79&gt;0,IF(K79&lt;&gt;"",C78-E78,""),"")</f>
        <v>#VALUE!</v>
      </c>
      <c r="D79" s="10" t="e">
        <f aca="false">IF(K79&gt;0,IF(K79&lt;&gt;"",I79-principleForMonth(-K79,J79,C79,1),""),"")</f>
        <v>#VALUE!</v>
      </c>
      <c r="E79" s="10" t="e">
        <f aca="false">IF(K79&gt;0,IF(K79&lt;&gt;"",F79-D79,""),"")</f>
        <v>#VALUE!</v>
      </c>
      <c r="F79" s="11" t="e">
        <f aca="false">IF(K79&gt;0,IF(K79&lt;&gt;"",I79,""),"")</f>
        <v>#VALUE!</v>
      </c>
      <c r="G79" s="10" t="e">
        <f aca="false">IF(K79&gt;0,IF(K79&lt;&gt;"",E79+G78,""),"")</f>
        <v>#VALUE!</v>
      </c>
      <c r="H79" s="10" t="e">
        <f aca="false">IF(K79&gt;0,IF(K79&lt;&gt;"",D79+H78,""),"")</f>
        <v>#VALUE!</v>
      </c>
      <c r="I79" s="10" t="e">
        <f aca="false">IF(K79&gt;0,IF(K79&lt;&gt;"",ROUND(emivalue(-K79,J79,C79),2),""),"")</f>
        <v>#VALUE!</v>
      </c>
      <c r="J79" s="16" t="n">
        <f aca="false">J78</f>
        <v>0.065</v>
      </c>
      <c r="K79" s="17" t="n">
        <f aca="false">IF(K78&gt;1,IF(K78&lt;&gt;"",K78-1,""),"")</f>
        <v>163</v>
      </c>
      <c r="L79" s="1" t="e">
        <f aca="false">IF(K79&gt;0,IF(K79&lt;&gt;"",MAX(10000,2*I79),""),"")</f>
        <v>#VALUE!</v>
      </c>
      <c r="M79" s="18"/>
      <c r="N79" s="19"/>
      <c r="O79" s="20"/>
    </row>
    <row r="80" customFormat="false" ht="12.75" hidden="false" customHeight="false" outlineLevel="0" collapsed="false">
      <c r="A80" s="1" t="n">
        <f aca="false">A79+1</f>
        <v>79</v>
      </c>
      <c r="B80" s="15" t="n">
        <f aca="false">IF(K80&gt;0,IF(K80&lt;&gt;"",DATE(YEAR(B79),MONTH(B79)+1,DAY(B79)),""),"")</f>
        <v>40502</v>
      </c>
      <c r="C80" s="10" t="e">
        <f aca="false">IF(K80&gt;0,IF(K80&lt;&gt;"",C79-E79,""),"")</f>
        <v>#VALUE!</v>
      </c>
      <c r="D80" s="10" t="e">
        <f aca="false">IF(K80&gt;0,IF(K80&lt;&gt;"",I80-principleForMonth(-K80,J80,C80,1),""),"")</f>
        <v>#VALUE!</v>
      </c>
      <c r="E80" s="10" t="e">
        <f aca="false">IF(K80&gt;0,IF(K80&lt;&gt;"",F80-D80,""),"")</f>
        <v>#VALUE!</v>
      </c>
      <c r="F80" s="11" t="e">
        <f aca="false">IF(K80&gt;0,IF(K80&lt;&gt;"",I80,""),"")</f>
        <v>#VALUE!</v>
      </c>
      <c r="G80" s="10" t="e">
        <f aca="false">IF(K80&gt;0,IF(K80&lt;&gt;"",E80+G79,""),"")</f>
        <v>#VALUE!</v>
      </c>
      <c r="H80" s="10" t="e">
        <f aca="false">IF(K80&gt;0,IF(K80&lt;&gt;"",D80+H79,""),"")</f>
        <v>#VALUE!</v>
      </c>
      <c r="I80" s="10" t="e">
        <f aca="false">IF(K80&gt;0,IF(K80&lt;&gt;"",ROUND(emivalue(-K80,J80,C80),2),""),"")</f>
        <v>#VALUE!</v>
      </c>
      <c r="J80" s="16" t="n">
        <f aca="false">J79</f>
        <v>0.065</v>
      </c>
      <c r="K80" s="17" t="n">
        <f aca="false">IF(K79&gt;1,IF(K79&lt;&gt;"",K79-1,""),"")</f>
        <v>162</v>
      </c>
      <c r="L80" s="1" t="e">
        <f aca="false">IF(K80&gt;0,IF(K80&lt;&gt;"",MAX(10000,2*I80),""),"")</f>
        <v>#VALUE!</v>
      </c>
      <c r="M80" s="18"/>
      <c r="N80" s="19"/>
      <c r="O80" s="20"/>
    </row>
    <row r="81" customFormat="false" ht="12.75" hidden="false" customHeight="false" outlineLevel="0" collapsed="false">
      <c r="A81" s="1" t="n">
        <f aca="false">A80+1</f>
        <v>80</v>
      </c>
      <c r="B81" s="15" t="n">
        <f aca="false">IF(K81&gt;0,IF(K81&lt;&gt;"",DATE(YEAR(B80),MONTH(B80)+1,DAY(B80)),""),"")</f>
        <v>40532</v>
      </c>
      <c r="C81" s="10" t="e">
        <f aca="false">IF(K81&gt;0,IF(K81&lt;&gt;"",C80-E80,""),"")</f>
        <v>#VALUE!</v>
      </c>
      <c r="D81" s="10" t="e">
        <f aca="false">IF(K81&gt;0,IF(K81&lt;&gt;"",I81-principleForMonth(-K81,J81,C81,1),""),"")</f>
        <v>#VALUE!</v>
      </c>
      <c r="E81" s="10" t="e">
        <f aca="false">IF(K81&gt;0,IF(K81&lt;&gt;"",F81-D81,""),"")</f>
        <v>#VALUE!</v>
      </c>
      <c r="F81" s="11" t="e">
        <f aca="false">IF(K81&gt;0,IF(K81&lt;&gt;"",I81,""),"")</f>
        <v>#VALUE!</v>
      </c>
      <c r="G81" s="10" t="e">
        <f aca="false">IF(K81&gt;0,IF(K81&lt;&gt;"",E81+G80,""),"")</f>
        <v>#VALUE!</v>
      </c>
      <c r="H81" s="10" t="e">
        <f aca="false">IF(K81&gt;0,IF(K81&lt;&gt;"",D81+H80,""),"")</f>
        <v>#VALUE!</v>
      </c>
      <c r="I81" s="10" t="e">
        <f aca="false">IF(K81&gt;0,IF(K81&lt;&gt;"",ROUND(emivalue(-K81,J81,C81),2),""),"")</f>
        <v>#VALUE!</v>
      </c>
      <c r="J81" s="16" t="n">
        <f aca="false">J80</f>
        <v>0.065</v>
      </c>
      <c r="K81" s="17" t="n">
        <f aca="false">IF(K80&gt;1,IF(K80&lt;&gt;"",K80-1,""),"")</f>
        <v>161</v>
      </c>
      <c r="L81" s="1" t="e">
        <f aca="false">IF(K81&gt;0,IF(K81&lt;&gt;"",MAX(10000,2*I81),""),"")</f>
        <v>#VALUE!</v>
      </c>
      <c r="M81" s="18"/>
      <c r="N81" s="19"/>
      <c r="O81" s="20"/>
    </row>
    <row r="82" customFormat="false" ht="12.75" hidden="false" customHeight="false" outlineLevel="0" collapsed="false">
      <c r="A82" s="1" t="n">
        <f aca="false">A81+1</f>
        <v>81</v>
      </c>
      <c r="B82" s="15" t="n">
        <f aca="false">IF(K82&gt;0,IF(K82&lt;&gt;"",DATE(YEAR(B81),MONTH(B81)+1,DAY(B81)),""),"")</f>
        <v>40563</v>
      </c>
      <c r="C82" s="10" t="e">
        <f aca="false">IF(K82&gt;0,IF(K82&lt;&gt;"",C81-E81,""),"")</f>
        <v>#VALUE!</v>
      </c>
      <c r="D82" s="10" t="e">
        <f aca="false">IF(K82&gt;0,IF(K82&lt;&gt;"",I82-principleForMonth(-K82,J82,C82,1),""),"")</f>
        <v>#VALUE!</v>
      </c>
      <c r="E82" s="10" t="e">
        <f aca="false">IF(K82&gt;0,IF(K82&lt;&gt;"",F82-D82,""),"")</f>
        <v>#VALUE!</v>
      </c>
      <c r="F82" s="11" t="e">
        <f aca="false">IF(K82&gt;0,IF(K82&lt;&gt;"",I82,""),"")</f>
        <v>#VALUE!</v>
      </c>
      <c r="G82" s="10" t="e">
        <f aca="false">IF(K82&gt;0,IF(K82&lt;&gt;"",E82+G81,""),"")</f>
        <v>#VALUE!</v>
      </c>
      <c r="H82" s="10" t="e">
        <f aca="false">IF(K82&gt;0,IF(K82&lt;&gt;"",D82+H81,""),"")</f>
        <v>#VALUE!</v>
      </c>
      <c r="I82" s="10" t="e">
        <f aca="false">IF(K82&gt;0,IF(K82&lt;&gt;"",ROUND(emivalue(-K82,J82,C82),2),""),"")</f>
        <v>#VALUE!</v>
      </c>
      <c r="J82" s="16" t="n">
        <f aca="false">J81</f>
        <v>0.065</v>
      </c>
      <c r="K82" s="17" t="n">
        <f aca="false">IF(K81&gt;1,IF(K81&lt;&gt;"",K81-1,""),"")</f>
        <v>160</v>
      </c>
      <c r="L82" s="1" t="e">
        <f aca="false">IF(K82&gt;0,IF(K82&lt;&gt;"",MAX(10000,2*I82),""),"")</f>
        <v>#VALUE!</v>
      </c>
      <c r="M82" s="18"/>
      <c r="N82" s="19"/>
      <c r="O82" s="20"/>
    </row>
    <row r="83" customFormat="false" ht="12.75" hidden="false" customHeight="false" outlineLevel="0" collapsed="false">
      <c r="A83" s="1" t="n">
        <f aca="false">A82+1</f>
        <v>82</v>
      </c>
      <c r="B83" s="15" t="n">
        <f aca="false">IF(K83&gt;0,IF(K83&lt;&gt;"",DATE(YEAR(B82),MONTH(B82)+1,DAY(B82)),""),"")</f>
        <v>40594</v>
      </c>
      <c r="C83" s="10" t="e">
        <f aca="false">IF(K83&gt;0,IF(K83&lt;&gt;"",C82-E82,""),"")</f>
        <v>#VALUE!</v>
      </c>
      <c r="D83" s="10" t="e">
        <f aca="false">IF(K83&gt;0,IF(K83&lt;&gt;"",I83-principleForMonth(-K83,J83,C83,1),""),"")</f>
        <v>#VALUE!</v>
      </c>
      <c r="E83" s="10" t="e">
        <f aca="false">IF(K83&gt;0,IF(K83&lt;&gt;"",F83-D83,""),"")</f>
        <v>#VALUE!</v>
      </c>
      <c r="F83" s="11" t="e">
        <f aca="false">IF(K83&gt;0,IF(K83&lt;&gt;"",I83,""),"")</f>
        <v>#VALUE!</v>
      </c>
      <c r="G83" s="10" t="e">
        <f aca="false">IF(K83&gt;0,IF(K83&lt;&gt;"",E83+G82,""),"")</f>
        <v>#VALUE!</v>
      </c>
      <c r="H83" s="10" t="e">
        <f aca="false">IF(K83&gt;0,IF(K83&lt;&gt;"",D83+H82,""),"")</f>
        <v>#VALUE!</v>
      </c>
      <c r="I83" s="10" t="e">
        <f aca="false">IF(K83&gt;0,IF(K83&lt;&gt;"",ROUND(emivalue(-K83,J83,C83),2),""),"")</f>
        <v>#VALUE!</v>
      </c>
      <c r="J83" s="16" t="n">
        <f aca="false">J82</f>
        <v>0.065</v>
      </c>
      <c r="K83" s="17" t="n">
        <f aca="false">IF(K82&gt;1,IF(K82&lt;&gt;"",K82-1,""),"")</f>
        <v>159</v>
      </c>
      <c r="L83" s="1" t="e">
        <f aca="false">IF(K83&gt;0,IF(K83&lt;&gt;"",MAX(10000,2*I83),""),"")</f>
        <v>#VALUE!</v>
      </c>
      <c r="M83" s="18"/>
      <c r="N83" s="19"/>
      <c r="O83" s="20"/>
    </row>
    <row r="84" customFormat="false" ht="12.75" hidden="false" customHeight="false" outlineLevel="0" collapsed="false">
      <c r="A84" s="1" t="n">
        <f aca="false">A83+1</f>
        <v>83</v>
      </c>
      <c r="B84" s="15" t="n">
        <f aca="false">IF(K84&gt;0,IF(K84&lt;&gt;"",DATE(YEAR(B83),MONTH(B83)+1,DAY(B83)),""),"")</f>
        <v>40622</v>
      </c>
      <c r="C84" s="10" t="e">
        <f aca="false">IF(K84&gt;0,IF(K84&lt;&gt;"",C83-E83,""),"")</f>
        <v>#VALUE!</v>
      </c>
      <c r="D84" s="10" t="e">
        <f aca="false">IF(K84&gt;0,IF(K84&lt;&gt;"",I84-principleForMonth(-K84,J84,C84,1),""),"")</f>
        <v>#VALUE!</v>
      </c>
      <c r="E84" s="10" t="e">
        <f aca="false">IF(K84&gt;0,IF(K84&lt;&gt;"",F84-D84,""),"")</f>
        <v>#VALUE!</v>
      </c>
      <c r="F84" s="11" t="e">
        <f aca="false">IF(K84&gt;0,IF(K84&lt;&gt;"",I84,""),"")</f>
        <v>#VALUE!</v>
      </c>
      <c r="G84" s="10" t="e">
        <f aca="false">IF(K84&gt;0,IF(K84&lt;&gt;"",E84+G83,""),"")</f>
        <v>#VALUE!</v>
      </c>
      <c r="H84" s="10" t="e">
        <f aca="false">IF(K84&gt;0,IF(K84&lt;&gt;"",D84+H83,""),"")</f>
        <v>#VALUE!</v>
      </c>
      <c r="I84" s="10" t="e">
        <f aca="false">IF(K84&gt;0,IF(K84&lt;&gt;"",ROUND(emivalue(-K84,J84,C84),2),""),"")</f>
        <v>#VALUE!</v>
      </c>
      <c r="J84" s="16" t="n">
        <f aca="false">J83</f>
        <v>0.065</v>
      </c>
      <c r="K84" s="17" t="n">
        <f aca="false">IF(K83&gt;1,IF(K83&lt;&gt;"",K83-1,""),"")</f>
        <v>158</v>
      </c>
      <c r="L84" s="1" t="e">
        <f aca="false">IF(K84&gt;0,IF(K84&lt;&gt;"",MAX(10000,2*I84),""),"")</f>
        <v>#VALUE!</v>
      </c>
      <c r="M84" s="18"/>
      <c r="N84" s="19"/>
      <c r="O84" s="20"/>
    </row>
    <row r="85" customFormat="false" ht="12.75" hidden="false" customHeight="false" outlineLevel="0" collapsed="false">
      <c r="A85" s="1" t="n">
        <f aca="false">A84+1</f>
        <v>84</v>
      </c>
      <c r="B85" s="15" t="n">
        <f aca="false">IF(K85&gt;0,IF(K85&lt;&gt;"",DATE(YEAR(B84),MONTH(B84)+1,DAY(B84)),""),"")</f>
        <v>40653</v>
      </c>
      <c r="C85" s="10" t="e">
        <f aca="false">IF(K85&gt;0,IF(K85&lt;&gt;"",C84-E84,""),"")</f>
        <v>#VALUE!</v>
      </c>
      <c r="D85" s="10" t="e">
        <f aca="false">IF(K85&gt;0,IF(K85&lt;&gt;"",I85-principleForMonth(-K85,J85,C85,1),""),"")</f>
        <v>#VALUE!</v>
      </c>
      <c r="E85" s="10" t="e">
        <f aca="false">IF(K85&gt;0,IF(K85&lt;&gt;"",F85-D85,""),"")</f>
        <v>#VALUE!</v>
      </c>
      <c r="F85" s="11" t="e">
        <f aca="false">IF(K85&gt;0,IF(K85&lt;&gt;"",I85,""),"")</f>
        <v>#VALUE!</v>
      </c>
      <c r="G85" s="10" t="e">
        <f aca="false">IF(K85&gt;0,IF(K85&lt;&gt;"",E85+G84,""),"")</f>
        <v>#VALUE!</v>
      </c>
      <c r="H85" s="10" t="e">
        <f aca="false">IF(K85&gt;0,IF(K85&lt;&gt;"",D85+H84,""),"")</f>
        <v>#VALUE!</v>
      </c>
      <c r="I85" s="10" t="e">
        <f aca="false">IF(K85&gt;0,IF(K85&lt;&gt;"",ROUND(emivalue(-K85,J85,C85),2),""),"")</f>
        <v>#VALUE!</v>
      </c>
      <c r="J85" s="16" t="n">
        <f aca="false">J84</f>
        <v>0.065</v>
      </c>
      <c r="K85" s="17" t="n">
        <f aca="false">IF(K84&gt;1,IF(K84&lt;&gt;"",K84-1,""),"")</f>
        <v>157</v>
      </c>
      <c r="L85" s="1" t="e">
        <f aca="false">IF(K85&gt;0,IF(K85&lt;&gt;"",MAX(10000,2*I85),""),"")</f>
        <v>#VALUE!</v>
      </c>
      <c r="M85" s="18"/>
      <c r="N85" s="19"/>
      <c r="O85" s="20"/>
    </row>
    <row r="86" customFormat="false" ht="12.75" hidden="false" customHeight="false" outlineLevel="0" collapsed="false">
      <c r="A86" s="1" t="n">
        <f aca="false">A85+1</f>
        <v>85</v>
      </c>
      <c r="B86" s="15" t="n">
        <f aca="false">IF(K86&gt;0,IF(K86&lt;&gt;"",DATE(YEAR(B85),MONTH(B85)+1,DAY(B85)),""),"")</f>
        <v>40683</v>
      </c>
      <c r="C86" s="10" t="e">
        <f aca="false">IF(K86&gt;0,IF(K86&lt;&gt;"",C85-E85,""),"")</f>
        <v>#VALUE!</v>
      </c>
      <c r="D86" s="10" t="e">
        <f aca="false">IF(K86&gt;0,IF(K86&lt;&gt;"",I86-principleForMonth(-K86,J86,C86,1),""),"")</f>
        <v>#VALUE!</v>
      </c>
      <c r="E86" s="10" t="e">
        <f aca="false">IF(K86&gt;0,IF(K86&lt;&gt;"",F86-D86,""),"")</f>
        <v>#VALUE!</v>
      </c>
      <c r="F86" s="11" t="e">
        <f aca="false">IF(K86&gt;0,IF(K86&lt;&gt;"",I86,""),"")</f>
        <v>#VALUE!</v>
      </c>
      <c r="G86" s="10" t="e">
        <f aca="false">IF(K86&gt;0,IF(K86&lt;&gt;"",E86+G85,""),"")</f>
        <v>#VALUE!</v>
      </c>
      <c r="H86" s="10" t="e">
        <f aca="false">IF(K86&gt;0,IF(K86&lt;&gt;"",D86+H85,""),"")</f>
        <v>#VALUE!</v>
      </c>
      <c r="I86" s="10" t="e">
        <f aca="false">IF(K86&gt;0,IF(K86&lt;&gt;"",ROUND(emivalue(-K86,J86,C86),2),""),"")</f>
        <v>#VALUE!</v>
      </c>
      <c r="J86" s="16" t="n">
        <f aca="false">J85</f>
        <v>0.065</v>
      </c>
      <c r="K86" s="17" t="n">
        <f aca="false">IF(K85&gt;1,IF(K85&lt;&gt;"",K85-1,""),"")</f>
        <v>156</v>
      </c>
      <c r="L86" s="1" t="e">
        <f aca="false">IF(K86&gt;0,IF(K86&lt;&gt;"",MAX(10000,2*I86),""),"")</f>
        <v>#VALUE!</v>
      </c>
      <c r="M86" s="18"/>
      <c r="N86" s="19"/>
      <c r="O86" s="20"/>
    </row>
    <row r="87" customFormat="false" ht="12.75" hidden="false" customHeight="false" outlineLevel="0" collapsed="false">
      <c r="A87" s="1" t="n">
        <f aca="false">A86+1</f>
        <v>86</v>
      </c>
      <c r="B87" s="15" t="n">
        <f aca="false">IF(K87&gt;0,IF(K87&lt;&gt;"",DATE(YEAR(B86),MONTH(B86)+1,DAY(B86)),""),"")</f>
        <v>40714</v>
      </c>
      <c r="C87" s="10" t="e">
        <f aca="false">IF(K87&gt;0,IF(K87&lt;&gt;"",C86-E86,""),"")</f>
        <v>#VALUE!</v>
      </c>
      <c r="D87" s="10" t="e">
        <f aca="false">IF(K87&gt;0,IF(K87&lt;&gt;"",I87-principleForMonth(-K87,J87,C87,1),""),"")</f>
        <v>#VALUE!</v>
      </c>
      <c r="E87" s="10" t="e">
        <f aca="false">IF(K87&gt;0,IF(K87&lt;&gt;"",F87-D87,""),"")</f>
        <v>#VALUE!</v>
      </c>
      <c r="F87" s="11" t="e">
        <f aca="false">IF(K87&gt;0,IF(K87&lt;&gt;"",I87,""),"")</f>
        <v>#VALUE!</v>
      </c>
      <c r="G87" s="10" t="e">
        <f aca="false">IF(K87&gt;0,IF(K87&lt;&gt;"",E87+G86,""),"")</f>
        <v>#VALUE!</v>
      </c>
      <c r="H87" s="10" t="e">
        <f aca="false">IF(K87&gt;0,IF(K87&lt;&gt;"",D87+H86,""),"")</f>
        <v>#VALUE!</v>
      </c>
      <c r="I87" s="10" t="e">
        <f aca="false">IF(K87&gt;0,IF(K87&lt;&gt;"",ROUND(emivalue(-K87,J87,C87),2),""),"")</f>
        <v>#VALUE!</v>
      </c>
      <c r="J87" s="16" t="n">
        <f aca="false">J86</f>
        <v>0.065</v>
      </c>
      <c r="K87" s="17" t="n">
        <f aca="false">IF(K86&gt;1,IF(K86&lt;&gt;"",K86-1,""),"")</f>
        <v>155</v>
      </c>
      <c r="L87" s="1" t="e">
        <f aca="false">IF(K87&gt;0,IF(K87&lt;&gt;"",MAX(10000,2*I87),""),"")</f>
        <v>#VALUE!</v>
      </c>
      <c r="M87" s="18"/>
      <c r="N87" s="19"/>
      <c r="O87" s="20"/>
    </row>
    <row r="88" customFormat="false" ht="12.75" hidden="false" customHeight="false" outlineLevel="0" collapsed="false">
      <c r="A88" s="1" t="n">
        <f aca="false">A87+1</f>
        <v>87</v>
      </c>
      <c r="B88" s="15" t="n">
        <f aca="false">IF(K88&gt;0,IF(K88&lt;&gt;"",DATE(YEAR(B87),MONTH(B87)+1,DAY(B87)),""),"")</f>
        <v>40744</v>
      </c>
      <c r="C88" s="10" t="e">
        <f aca="false">IF(K88&gt;0,IF(K88&lt;&gt;"",C87-E87,""),"")</f>
        <v>#VALUE!</v>
      </c>
      <c r="D88" s="10" t="e">
        <f aca="false">IF(K88&gt;0,IF(K88&lt;&gt;"",I88-principleForMonth(-K88,J88,C88,1),""),"")</f>
        <v>#VALUE!</v>
      </c>
      <c r="E88" s="10" t="e">
        <f aca="false">IF(K88&gt;0,IF(K88&lt;&gt;"",F88-D88,""),"")</f>
        <v>#VALUE!</v>
      </c>
      <c r="F88" s="11" t="e">
        <f aca="false">IF(K88&gt;0,IF(K88&lt;&gt;"",I88,""),"")</f>
        <v>#VALUE!</v>
      </c>
      <c r="G88" s="10" t="e">
        <f aca="false">IF(K88&gt;0,IF(K88&lt;&gt;"",E88+G87,""),"")</f>
        <v>#VALUE!</v>
      </c>
      <c r="H88" s="10" t="e">
        <f aca="false">IF(K88&gt;0,IF(K88&lt;&gt;"",D88+H87,""),"")</f>
        <v>#VALUE!</v>
      </c>
      <c r="I88" s="10" t="e">
        <f aca="false">IF(K88&gt;0,IF(K88&lt;&gt;"",ROUND(emivalue(-K88,J88,C88),2),""),"")</f>
        <v>#VALUE!</v>
      </c>
      <c r="J88" s="16" t="n">
        <f aca="false">J87</f>
        <v>0.065</v>
      </c>
      <c r="K88" s="17" t="n">
        <f aca="false">IF(K87&gt;1,IF(K87&lt;&gt;"",K87-1,""),"")</f>
        <v>154</v>
      </c>
      <c r="L88" s="1" t="e">
        <f aca="false">IF(K88&gt;0,IF(K88&lt;&gt;"",MAX(10000,2*I88),""),"")</f>
        <v>#VALUE!</v>
      </c>
      <c r="M88" s="18"/>
      <c r="N88" s="19"/>
      <c r="O88" s="20"/>
    </row>
    <row r="89" customFormat="false" ht="12.75" hidden="false" customHeight="false" outlineLevel="0" collapsed="false">
      <c r="A89" s="1" t="n">
        <f aca="false">A88+1</f>
        <v>88</v>
      </c>
      <c r="B89" s="15" t="n">
        <f aca="false">IF(K89&gt;0,IF(K89&lt;&gt;"",DATE(YEAR(B88),MONTH(B88)+1,DAY(B88)),""),"")</f>
        <v>40775</v>
      </c>
      <c r="C89" s="10" t="e">
        <f aca="false">IF(K89&gt;0,IF(K89&lt;&gt;"",C88-E88,""),"")</f>
        <v>#VALUE!</v>
      </c>
      <c r="D89" s="10" t="e">
        <f aca="false">IF(K89&gt;0,IF(K89&lt;&gt;"",I89-principleForMonth(-K89,J89,C89,1),""),"")</f>
        <v>#VALUE!</v>
      </c>
      <c r="E89" s="10" t="e">
        <f aca="false">IF(K89&gt;0,IF(K89&lt;&gt;"",F89-D89,""),"")</f>
        <v>#VALUE!</v>
      </c>
      <c r="F89" s="11" t="e">
        <f aca="false">IF(K89&gt;0,IF(K89&lt;&gt;"",I89,""),"")</f>
        <v>#VALUE!</v>
      </c>
      <c r="G89" s="10" t="e">
        <f aca="false">IF(K89&gt;0,IF(K89&lt;&gt;"",E89+G88,""),"")</f>
        <v>#VALUE!</v>
      </c>
      <c r="H89" s="10" t="e">
        <f aca="false">IF(K89&gt;0,IF(K89&lt;&gt;"",D89+H88,""),"")</f>
        <v>#VALUE!</v>
      </c>
      <c r="I89" s="10" t="e">
        <f aca="false">IF(K89&gt;0,IF(K89&lt;&gt;"",ROUND(emivalue(-K89,J89,C89),2),""),"")</f>
        <v>#VALUE!</v>
      </c>
      <c r="J89" s="16" t="n">
        <f aca="false">J88</f>
        <v>0.065</v>
      </c>
      <c r="K89" s="17" t="n">
        <f aca="false">IF(K88&gt;1,IF(K88&lt;&gt;"",K88-1,""),"")</f>
        <v>153</v>
      </c>
      <c r="L89" s="1" t="e">
        <f aca="false">IF(K89&gt;0,IF(K89&lt;&gt;"",MAX(10000,2*I89),""),"")</f>
        <v>#VALUE!</v>
      </c>
      <c r="M89" s="18"/>
      <c r="N89" s="19"/>
      <c r="O89" s="20"/>
    </row>
    <row r="90" customFormat="false" ht="12.75" hidden="false" customHeight="false" outlineLevel="0" collapsed="false">
      <c r="A90" s="1" t="n">
        <f aca="false">A89+1</f>
        <v>89</v>
      </c>
      <c r="B90" s="15" t="n">
        <f aca="false">IF(K90&gt;0,IF(K90&lt;&gt;"",DATE(YEAR(B89),MONTH(B89)+1,DAY(B89)),""),"")</f>
        <v>40806</v>
      </c>
      <c r="C90" s="10" t="e">
        <f aca="false">IF(K90&gt;0,IF(K90&lt;&gt;"",C89-E89,""),"")</f>
        <v>#VALUE!</v>
      </c>
      <c r="D90" s="10" t="e">
        <f aca="false">IF(K90&gt;0,IF(K90&lt;&gt;"",I90-principleForMonth(-K90,J90,C90,1),""),"")</f>
        <v>#VALUE!</v>
      </c>
      <c r="E90" s="10" t="e">
        <f aca="false">IF(K90&gt;0,IF(K90&lt;&gt;"",F90-D90,""),"")</f>
        <v>#VALUE!</v>
      </c>
      <c r="F90" s="11" t="e">
        <f aca="false">IF(K90&gt;0,IF(K90&lt;&gt;"",I90,""),"")</f>
        <v>#VALUE!</v>
      </c>
      <c r="G90" s="10" t="e">
        <f aca="false">IF(K90&gt;0,IF(K90&lt;&gt;"",E90+G89,""),"")</f>
        <v>#VALUE!</v>
      </c>
      <c r="H90" s="10" t="e">
        <f aca="false">IF(K90&gt;0,IF(K90&lt;&gt;"",D90+H89,""),"")</f>
        <v>#VALUE!</v>
      </c>
      <c r="I90" s="10" t="e">
        <f aca="false">IF(K90&gt;0,IF(K90&lt;&gt;"",ROUND(emivalue(-K90,J90,C90),2),""),"")</f>
        <v>#VALUE!</v>
      </c>
      <c r="J90" s="16" t="n">
        <f aca="false">J89</f>
        <v>0.065</v>
      </c>
      <c r="K90" s="17" t="n">
        <f aca="false">IF(K89&gt;1,IF(K89&lt;&gt;"",K89-1,""),"")</f>
        <v>152</v>
      </c>
      <c r="L90" s="1" t="e">
        <f aca="false">IF(K90&gt;0,IF(K90&lt;&gt;"",MAX(10000,2*I90),""),"")</f>
        <v>#VALUE!</v>
      </c>
      <c r="M90" s="18"/>
      <c r="N90" s="19"/>
      <c r="O90" s="20"/>
    </row>
    <row r="91" customFormat="false" ht="12.75" hidden="false" customHeight="false" outlineLevel="0" collapsed="false">
      <c r="A91" s="1" t="n">
        <f aca="false">A90+1</f>
        <v>90</v>
      </c>
      <c r="B91" s="15" t="n">
        <f aca="false">IF(K91&gt;0,IF(K91&lt;&gt;"",DATE(YEAR(B90),MONTH(B90)+1,DAY(B90)),""),"")</f>
        <v>40836</v>
      </c>
      <c r="C91" s="10" t="e">
        <f aca="false">IF(K91&gt;0,IF(K91&lt;&gt;"",C90-E90,""),"")</f>
        <v>#VALUE!</v>
      </c>
      <c r="D91" s="10" t="e">
        <f aca="false">IF(K91&gt;0,IF(K91&lt;&gt;"",I91-principleForMonth(-K91,J91,C91,1),""),"")</f>
        <v>#VALUE!</v>
      </c>
      <c r="E91" s="10" t="e">
        <f aca="false">IF(K91&gt;0,IF(K91&lt;&gt;"",F91-D91,""),"")</f>
        <v>#VALUE!</v>
      </c>
      <c r="F91" s="11" t="e">
        <f aca="false">IF(K91&gt;0,IF(K91&lt;&gt;"",I91,""),"")</f>
        <v>#VALUE!</v>
      </c>
      <c r="G91" s="10" t="e">
        <f aca="false">IF(K91&gt;0,IF(K91&lt;&gt;"",E91+G90,""),"")</f>
        <v>#VALUE!</v>
      </c>
      <c r="H91" s="10" t="e">
        <f aca="false">IF(K91&gt;0,IF(K91&lt;&gt;"",D91+H90,""),"")</f>
        <v>#VALUE!</v>
      </c>
      <c r="I91" s="10" t="e">
        <f aca="false">IF(K91&gt;0,IF(K91&lt;&gt;"",ROUND(emivalue(-K91,J91,C91),2),""),"")</f>
        <v>#VALUE!</v>
      </c>
      <c r="J91" s="16" t="n">
        <f aca="false">J90</f>
        <v>0.065</v>
      </c>
      <c r="K91" s="17" t="n">
        <f aca="false">IF(K90&gt;1,IF(K90&lt;&gt;"",K90-1,""),"")</f>
        <v>151</v>
      </c>
      <c r="L91" s="1" t="e">
        <f aca="false">IF(K91&gt;0,IF(K91&lt;&gt;"",MAX(10000,2*I91),""),"")</f>
        <v>#VALUE!</v>
      </c>
      <c r="M91" s="18"/>
      <c r="N91" s="19"/>
      <c r="O91" s="20"/>
    </row>
    <row r="92" customFormat="false" ht="12.75" hidden="false" customHeight="false" outlineLevel="0" collapsed="false">
      <c r="A92" s="1" t="n">
        <f aca="false">A91+1</f>
        <v>91</v>
      </c>
      <c r="B92" s="15" t="n">
        <f aca="false">IF(K92&gt;0,IF(K92&lt;&gt;"",DATE(YEAR(B91),MONTH(B91)+1,DAY(B91)),""),"")</f>
        <v>40867</v>
      </c>
      <c r="C92" s="10" t="e">
        <f aca="false">IF(K92&gt;0,IF(K92&lt;&gt;"",C91-E91,""),"")</f>
        <v>#VALUE!</v>
      </c>
      <c r="D92" s="10" t="e">
        <f aca="false">IF(K92&gt;0,IF(K92&lt;&gt;"",I92-principleForMonth(-K92,J92,C92,1),""),"")</f>
        <v>#VALUE!</v>
      </c>
      <c r="E92" s="10" t="e">
        <f aca="false">IF(K92&gt;0,IF(K92&lt;&gt;"",F92-D92,""),"")</f>
        <v>#VALUE!</v>
      </c>
      <c r="F92" s="11" t="e">
        <f aca="false">IF(K92&gt;0,IF(K92&lt;&gt;"",I92,""),"")</f>
        <v>#VALUE!</v>
      </c>
      <c r="G92" s="10" t="e">
        <f aca="false">IF(K92&gt;0,IF(K92&lt;&gt;"",E92+G91,""),"")</f>
        <v>#VALUE!</v>
      </c>
      <c r="H92" s="10" t="e">
        <f aca="false">IF(K92&gt;0,IF(K92&lt;&gt;"",D92+H91,""),"")</f>
        <v>#VALUE!</v>
      </c>
      <c r="I92" s="10" t="e">
        <f aca="false">IF(K92&gt;0,IF(K92&lt;&gt;"",ROUND(emivalue(-K92,J92,C92),2),""),"")</f>
        <v>#VALUE!</v>
      </c>
      <c r="J92" s="16" t="n">
        <f aca="false">J91</f>
        <v>0.065</v>
      </c>
      <c r="K92" s="17" t="n">
        <f aca="false">IF(K91&gt;1,IF(K91&lt;&gt;"",K91-1,""),"")</f>
        <v>150</v>
      </c>
      <c r="L92" s="1" t="e">
        <f aca="false">IF(K92&gt;0,IF(K92&lt;&gt;"",MAX(10000,2*I92),""),"")</f>
        <v>#VALUE!</v>
      </c>
      <c r="M92" s="18"/>
      <c r="N92" s="19"/>
      <c r="O92" s="20"/>
    </row>
    <row r="93" customFormat="false" ht="12.75" hidden="false" customHeight="false" outlineLevel="0" collapsed="false">
      <c r="A93" s="1" t="n">
        <f aca="false">A92+1</f>
        <v>92</v>
      </c>
      <c r="B93" s="15" t="n">
        <f aca="false">IF(K93&gt;0,IF(K93&lt;&gt;"",DATE(YEAR(B92),MONTH(B92)+1,DAY(B92)),""),"")</f>
        <v>40897</v>
      </c>
      <c r="C93" s="10" t="e">
        <f aca="false">IF(K93&gt;0,IF(K93&lt;&gt;"",C92-E92,""),"")</f>
        <v>#VALUE!</v>
      </c>
      <c r="D93" s="10" t="e">
        <f aca="false">IF(K93&gt;0,IF(K93&lt;&gt;"",I93-principleForMonth(-K93,J93,C93,1),""),"")</f>
        <v>#VALUE!</v>
      </c>
      <c r="E93" s="10" t="e">
        <f aca="false">IF(K93&gt;0,IF(K93&lt;&gt;"",F93-D93,""),"")</f>
        <v>#VALUE!</v>
      </c>
      <c r="F93" s="11" t="e">
        <f aca="false">IF(K93&gt;0,IF(K93&lt;&gt;"",I93,""),"")</f>
        <v>#VALUE!</v>
      </c>
      <c r="G93" s="10" t="e">
        <f aca="false">IF(K93&gt;0,IF(K93&lt;&gt;"",E93+G92,""),"")</f>
        <v>#VALUE!</v>
      </c>
      <c r="H93" s="10" t="e">
        <f aca="false">IF(K93&gt;0,IF(K93&lt;&gt;"",D93+H92,""),"")</f>
        <v>#VALUE!</v>
      </c>
      <c r="I93" s="10" t="e">
        <f aca="false">IF(K93&gt;0,IF(K93&lt;&gt;"",ROUND(emivalue(-K93,J93,C93),2),""),"")</f>
        <v>#VALUE!</v>
      </c>
      <c r="J93" s="16" t="n">
        <f aca="false">J92</f>
        <v>0.065</v>
      </c>
      <c r="K93" s="17" t="n">
        <f aca="false">IF(K92&gt;1,IF(K92&lt;&gt;"",K92-1,""),"")</f>
        <v>149</v>
      </c>
      <c r="L93" s="1" t="e">
        <f aca="false">IF(K93&gt;0,IF(K93&lt;&gt;"",MAX(10000,2*I93),""),"")</f>
        <v>#VALUE!</v>
      </c>
      <c r="M93" s="18"/>
      <c r="N93" s="19"/>
      <c r="O93" s="20"/>
    </row>
    <row r="94" customFormat="false" ht="12.75" hidden="false" customHeight="false" outlineLevel="0" collapsed="false">
      <c r="A94" s="1" t="n">
        <f aca="false">A93+1</f>
        <v>93</v>
      </c>
      <c r="B94" s="15" t="n">
        <f aca="false">IF(K94&gt;0,IF(K94&lt;&gt;"",DATE(YEAR(B93),MONTH(B93)+1,DAY(B93)),""),"")</f>
        <v>40928</v>
      </c>
      <c r="C94" s="10" t="e">
        <f aca="false">IF(K94&gt;0,IF(K94&lt;&gt;"",C93-E93,""),"")</f>
        <v>#VALUE!</v>
      </c>
      <c r="D94" s="10" t="e">
        <f aca="false">IF(K94&gt;0,IF(K94&lt;&gt;"",I94-principleForMonth(-K94,J94,C94,1),""),"")</f>
        <v>#VALUE!</v>
      </c>
      <c r="E94" s="10" t="e">
        <f aca="false">IF(K94&gt;0,IF(K94&lt;&gt;"",F94-D94,""),"")</f>
        <v>#VALUE!</v>
      </c>
      <c r="F94" s="11" t="e">
        <f aca="false">IF(K94&gt;0,IF(K94&lt;&gt;"",I94,""),"")</f>
        <v>#VALUE!</v>
      </c>
      <c r="G94" s="10" t="e">
        <f aca="false">IF(K94&gt;0,IF(K94&lt;&gt;"",E94+G93,""),"")</f>
        <v>#VALUE!</v>
      </c>
      <c r="H94" s="10" t="e">
        <f aca="false">IF(K94&gt;0,IF(K94&lt;&gt;"",D94+H93,""),"")</f>
        <v>#VALUE!</v>
      </c>
      <c r="I94" s="10" t="e">
        <f aca="false">IF(K94&gt;0,IF(K94&lt;&gt;"",ROUND(emivalue(-K94,J94,C94),2),""),"")</f>
        <v>#VALUE!</v>
      </c>
      <c r="J94" s="16" t="n">
        <f aca="false">J93</f>
        <v>0.065</v>
      </c>
      <c r="K94" s="17" t="n">
        <f aca="false">IF(K93&gt;1,IF(K93&lt;&gt;"",K93-1,""),"")</f>
        <v>148</v>
      </c>
      <c r="L94" s="1" t="e">
        <f aca="false">IF(K94&gt;0,IF(K94&lt;&gt;"",MAX(10000,2*I94),""),"")</f>
        <v>#VALUE!</v>
      </c>
      <c r="M94" s="18"/>
      <c r="N94" s="19"/>
      <c r="O94" s="20"/>
    </row>
    <row r="95" customFormat="false" ht="12.75" hidden="false" customHeight="false" outlineLevel="0" collapsed="false">
      <c r="A95" s="1" t="n">
        <f aca="false">A94+1</f>
        <v>94</v>
      </c>
      <c r="B95" s="15" t="n">
        <f aca="false">IF(K95&gt;0,IF(K95&lt;&gt;"",DATE(YEAR(B94),MONTH(B94)+1,DAY(B94)),""),"")</f>
        <v>40959</v>
      </c>
      <c r="C95" s="10" t="e">
        <f aca="false">IF(K95&gt;0,IF(K95&lt;&gt;"",C94-E94,""),"")</f>
        <v>#VALUE!</v>
      </c>
      <c r="D95" s="10" t="e">
        <f aca="false">IF(K95&gt;0,IF(K95&lt;&gt;"",I95-principleForMonth(-K95,J95,C95,1),""),"")</f>
        <v>#VALUE!</v>
      </c>
      <c r="E95" s="10" t="e">
        <f aca="false">IF(K95&gt;0,IF(K95&lt;&gt;"",F95-D95,""),"")</f>
        <v>#VALUE!</v>
      </c>
      <c r="F95" s="11" t="e">
        <f aca="false">IF(K95&gt;0,IF(K95&lt;&gt;"",I95,""),"")</f>
        <v>#VALUE!</v>
      </c>
      <c r="G95" s="10" t="e">
        <f aca="false">IF(K95&gt;0,IF(K95&lt;&gt;"",E95+G94,""),"")</f>
        <v>#VALUE!</v>
      </c>
      <c r="H95" s="10" t="e">
        <f aca="false">IF(K95&gt;0,IF(K95&lt;&gt;"",D95+H94,""),"")</f>
        <v>#VALUE!</v>
      </c>
      <c r="I95" s="10" t="e">
        <f aca="false">IF(K95&gt;0,IF(K95&lt;&gt;"",ROUND(emivalue(-K95,J95,C95),2),""),"")</f>
        <v>#VALUE!</v>
      </c>
      <c r="J95" s="16" t="n">
        <f aca="false">J94</f>
        <v>0.065</v>
      </c>
      <c r="K95" s="17" t="n">
        <f aca="false">IF(K94&gt;1,IF(K94&lt;&gt;"",K94-1,""),"")</f>
        <v>147</v>
      </c>
      <c r="L95" s="1" t="e">
        <f aca="false">IF(K95&gt;0,IF(K95&lt;&gt;"",MAX(10000,2*I95),""),"")</f>
        <v>#VALUE!</v>
      </c>
      <c r="M95" s="18"/>
      <c r="N95" s="19"/>
      <c r="O95" s="20"/>
    </row>
    <row r="96" customFormat="false" ht="12.75" hidden="false" customHeight="false" outlineLevel="0" collapsed="false">
      <c r="A96" s="1" t="n">
        <f aca="false">A95+1</f>
        <v>95</v>
      </c>
      <c r="B96" s="15" t="n">
        <f aca="false">IF(K96&gt;0,IF(K96&lt;&gt;"",DATE(YEAR(B95),MONTH(B95)+1,DAY(B95)),""),"")</f>
        <v>40988</v>
      </c>
      <c r="C96" s="10" t="e">
        <f aca="false">IF(K96&gt;0,IF(K96&lt;&gt;"",C95-E95,""),"")</f>
        <v>#VALUE!</v>
      </c>
      <c r="D96" s="10" t="e">
        <f aca="false">IF(K96&gt;0,IF(K96&lt;&gt;"",I96-principleForMonth(-K96,J96,C96,1),""),"")</f>
        <v>#VALUE!</v>
      </c>
      <c r="E96" s="10" t="e">
        <f aca="false">IF(K96&gt;0,IF(K96&lt;&gt;"",F96-D96,""),"")</f>
        <v>#VALUE!</v>
      </c>
      <c r="F96" s="11" t="e">
        <f aca="false">IF(K96&gt;0,IF(K96&lt;&gt;"",I96,""),"")</f>
        <v>#VALUE!</v>
      </c>
      <c r="G96" s="10" t="e">
        <f aca="false">IF(K96&gt;0,IF(K96&lt;&gt;"",E96+G95,""),"")</f>
        <v>#VALUE!</v>
      </c>
      <c r="H96" s="10" t="e">
        <f aca="false">IF(K96&gt;0,IF(K96&lt;&gt;"",D96+H95,""),"")</f>
        <v>#VALUE!</v>
      </c>
      <c r="I96" s="10" t="e">
        <f aca="false">IF(K96&gt;0,IF(K96&lt;&gt;"",ROUND(emivalue(-K96,J96,C96),2),""),"")</f>
        <v>#VALUE!</v>
      </c>
      <c r="J96" s="16" t="n">
        <f aca="false">J95</f>
        <v>0.065</v>
      </c>
      <c r="K96" s="17" t="n">
        <f aca="false">IF(K95&gt;1,IF(K95&lt;&gt;"",K95-1,""),"")</f>
        <v>146</v>
      </c>
      <c r="L96" s="1" t="e">
        <f aca="false">IF(K96&gt;0,IF(K96&lt;&gt;"",MAX(10000,2*I96),""),"")</f>
        <v>#VALUE!</v>
      </c>
      <c r="M96" s="18"/>
      <c r="N96" s="19"/>
      <c r="O96" s="20"/>
    </row>
    <row r="97" customFormat="false" ht="12.75" hidden="false" customHeight="false" outlineLevel="0" collapsed="false">
      <c r="A97" s="1" t="n">
        <f aca="false">A96+1</f>
        <v>96</v>
      </c>
      <c r="B97" s="15" t="n">
        <f aca="false">IF(K97&gt;0,IF(K97&lt;&gt;"",DATE(YEAR(B96),MONTH(B96)+1,DAY(B96)),""),"")</f>
        <v>41019</v>
      </c>
      <c r="C97" s="10" t="e">
        <f aca="false">IF(K97&gt;0,IF(K97&lt;&gt;"",C96-E96,""),"")</f>
        <v>#VALUE!</v>
      </c>
      <c r="D97" s="10" t="e">
        <f aca="false">IF(K97&gt;0,IF(K97&lt;&gt;"",I97-principleForMonth(-K97,J97,C97,1),""),"")</f>
        <v>#VALUE!</v>
      </c>
      <c r="E97" s="10" t="e">
        <f aca="false">IF(K97&gt;0,IF(K97&lt;&gt;"",F97-D97,""),"")</f>
        <v>#VALUE!</v>
      </c>
      <c r="F97" s="11" t="e">
        <f aca="false">IF(K97&gt;0,IF(K97&lt;&gt;"",I97,""),"")</f>
        <v>#VALUE!</v>
      </c>
      <c r="G97" s="10" t="e">
        <f aca="false">IF(K97&gt;0,IF(K97&lt;&gt;"",E97+G96,""),"")</f>
        <v>#VALUE!</v>
      </c>
      <c r="H97" s="10" t="e">
        <f aca="false">IF(K97&gt;0,IF(K97&lt;&gt;"",D97+H96,""),"")</f>
        <v>#VALUE!</v>
      </c>
      <c r="I97" s="10" t="e">
        <f aca="false">IF(K97&gt;0,IF(K97&lt;&gt;"",ROUND(emivalue(-K97,J97,C97),2),""),"")</f>
        <v>#VALUE!</v>
      </c>
      <c r="J97" s="16" t="n">
        <f aca="false">J96</f>
        <v>0.065</v>
      </c>
      <c r="K97" s="17" t="n">
        <f aca="false">IF(K96&gt;1,IF(K96&lt;&gt;"",K96-1,""),"")</f>
        <v>145</v>
      </c>
      <c r="L97" s="1" t="e">
        <f aca="false">IF(K97&gt;0,IF(K97&lt;&gt;"",MAX(10000,2*I97),""),"")</f>
        <v>#VALUE!</v>
      </c>
      <c r="M97" s="18"/>
      <c r="N97" s="19"/>
      <c r="O97" s="20"/>
    </row>
    <row r="98" customFormat="false" ht="12.75" hidden="false" customHeight="false" outlineLevel="0" collapsed="false">
      <c r="A98" s="1" t="n">
        <f aca="false">A97+1</f>
        <v>97</v>
      </c>
      <c r="B98" s="15" t="n">
        <f aca="false">IF(K98&gt;0,IF(K98&lt;&gt;"",DATE(YEAR(B97),MONTH(B97)+1,DAY(B97)),""),"")</f>
        <v>41049</v>
      </c>
      <c r="C98" s="10" t="e">
        <f aca="false">IF(K98&gt;0,IF(K98&lt;&gt;"",C97-E97,""),"")</f>
        <v>#VALUE!</v>
      </c>
      <c r="D98" s="10" t="e">
        <f aca="false">IF(K98&gt;0,IF(K98&lt;&gt;"",I98-principleForMonth(-K98,J98,C98,1),""),"")</f>
        <v>#VALUE!</v>
      </c>
      <c r="E98" s="10" t="e">
        <f aca="false">IF(K98&gt;0,IF(K98&lt;&gt;"",F98-D98,""),"")</f>
        <v>#VALUE!</v>
      </c>
      <c r="F98" s="11" t="e">
        <f aca="false">IF(K98&gt;0,IF(K98&lt;&gt;"",I98,""),"")</f>
        <v>#VALUE!</v>
      </c>
      <c r="G98" s="10" t="e">
        <f aca="false">IF(K98&gt;0,IF(K98&lt;&gt;"",E98+G97,""),"")</f>
        <v>#VALUE!</v>
      </c>
      <c r="H98" s="10" t="e">
        <f aca="false">IF(K98&gt;0,IF(K98&lt;&gt;"",D98+H97,""),"")</f>
        <v>#VALUE!</v>
      </c>
      <c r="I98" s="10" t="e">
        <f aca="false">IF(K98&gt;0,IF(K98&lt;&gt;"",ROUND(emivalue(-K98,J98,C98),2),""),"")</f>
        <v>#VALUE!</v>
      </c>
      <c r="J98" s="16" t="n">
        <f aca="false">J97</f>
        <v>0.065</v>
      </c>
      <c r="K98" s="17" t="n">
        <f aca="false">IF(K97&gt;1,IF(K97&lt;&gt;"",K97-1,""),"")</f>
        <v>144</v>
      </c>
      <c r="L98" s="1" t="e">
        <f aca="false">IF(K98&gt;0,IF(K98&lt;&gt;"",MAX(10000,2*I98),""),"")</f>
        <v>#VALUE!</v>
      </c>
      <c r="M98" s="18"/>
      <c r="N98" s="19"/>
      <c r="O98" s="20"/>
    </row>
    <row r="99" customFormat="false" ht="12.75" hidden="false" customHeight="false" outlineLevel="0" collapsed="false">
      <c r="A99" s="1" t="n">
        <f aca="false">A98+1</f>
        <v>98</v>
      </c>
      <c r="B99" s="15" t="n">
        <f aca="false">IF(K99&gt;0,IF(K99&lt;&gt;"",DATE(YEAR(B98),MONTH(B98)+1,DAY(B98)),""),"")</f>
        <v>41080</v>
      </c>
      <c r="C99" s="10" t="e">
        <f aca="false">IF(K99&gt;0,IF(K99&lt;&gt;"",C98-E98,""),"")</f>
        <v>#VALUE!</v>
      </c>
      <c r="D99" s="10" t="e">
        <f aca="false">IF(K99&gt;0,IF(K99&lt;&gt;"",I99-principleForMonth(-K99,J99,C99,1),""),"")</f>
        <v>#VALUE!</v>
      </c>
      <c r="E99" s="10" t="e">
        <f aca="false">IF(K99&gt;0,IF(K99&lt;&gt;"",F99-D99,""),"")</f>
        <v>#VALUE!</v>
      </c>
      <c r="F99" s="11" t="e">
        <f aca="false">IF(K99&gt;0,IF(K99&lt;&gt;"",I99,""),"")</f>
        <v>#VALUE!</v>
      </c>
      <c r="G99" s="10" t="e">
        <f aca="false">IF(K99&gt;0,IF(K99&lt;&gt;"",E99+G98,""),"")</f>
        <v>#VALUE!</v>
      </c>
      <c r="H99" s="10" t="e">
        <f aca="false">IF(K99&gt;0,IF(K99&lt;&gt;"",D99+H98,""),"")</f>
        <v>#VALUE!</v>
      </c>
      <c r="I99" s="10" t="e">
        <f aca="false">IF(K99&gt;0,IF(K99&lt;&gt;"",ROUND(emivalue(-K99,J99,C99),2),""),"")</f>
        <v>#VALUE!</v>
      </c>
      <c r="J99" s="16" t="n">
        <f aca="false">J98</f>
        <v>0.065</v>
      </c>
      <c r="K99" s="17" t="n">
        <f aca="false">IF(K98&gt;1,IF(K98&lt;&gt;"",K98-1,""),"")</f>
        <v>143</v>
      </c>
      <c r="L99" s="1" t="e">
        <f aca="false">IF(K99&gt;0,IF(K99&lt;&gt;"",MAX(10000,2*I99),""),"")</f>
        <v>#VALUE!</v>
      </c>
      <c r="M99" s="18"/>
      <c r="N99" s="19"/>
      <c r="O99" s="20"/>
    </row>
    <row r="100" customFormat="false" ht="12.75" hidden="false" customHeight="false" outlineLevel="0" collapsed="false">
      <c r="A100" s="1" t="n">
        <f aca="false">A99+1</f>
        <v>99</v>
      </c>
      <c r="B100" s="15" t="n">
        <f aca="false">IF(K100&gt;0,IF(K100&lt;&gt;"",DATE(YEAR(B99),MONTH(B99)+1,DAY(B99)),""),"")</f>
        <v>41110</v>
      </c>
      <c r="C100" s="10" t="e">
        <f aca="false">IF(K100&gt;0,IF(K100&lt;&gt;"",C99-E99,""),"")</f>
        <v>#VALUE!</v>
      </c>
      <c r="D100" s="10" t="e">
        <f aca="false">IF(K100&gt;0,IF(K100&lt;&gt;"",I100-principleForMonth(-K100,J100,C100,1),""),"")</f>
        <v>#VALUE!</v>
      </c>
      <c r="E100" s="10" t="e">
        <f aca="false">IF(K100&gt;0,IF(K100&lt;&gt;"",F100-D100,""),"")</f>
        <v>#VALUE!</v>
      </c>
      <c r="F100" s="11" t="e">
        <f aca="false">IF(K100&gt;0,IF(K100&lt;&gt;"",I100,""),"")</f>
        <v>#VALUE!</v>
      </c>
      <c r="G100" s="10" t="e">
        <f aca="false">IF(K100&gt;0,IF(K100&lt;&gt;"",E100+G99,""),"")</f>
        <v>#VALUE!</v>
      </c>
      <c r="H100" s="10" t="e">
        <f aca="false">IF(K100&gt;0,IF(K100&lt;&gt;"",D100+H99,""),"")</f>
        <v>#VALUE!</v>
      </c>
      <c r="I100" s="10" t="e">
        <f aca="false">IF(K100&gt;0,IF(K100&lt;&gt;"",ROUND(emivalue(-K100,J100,C100),2),""),"")</f>
        <v>#VALUE!</v>
      </c>
      <c r="J100" s="16" t="n">
        <f aca="false">J99</f>
        <v>0.065</v>
      </c>
      <c r="K100" s="17" t="n">
        <f aca="false">IF(K99&gt;1,IF(K99&lt;&gt;"",K99-1,""),"")</f>
        <v>142</v>
      </c>
      <c r="L100" s="1" t="e">
        <f aca="false">IF(K100&gt;0,IF(K100&lt;&gt;"",MAX(10000,2*I100),""),"")</f>
        <v>#VALUE!</v>
      </c>
      <c r="M100" s="18"/>
      <c r="N100" s="19"/>
      <c r="O100" s="20"/>
    </row>
    <row r="101" customFormat="false" ht="12.75" hidden="false" customHeight="false" outlineLevel="0" collapsed="false">
      <c r="A101" s="1" t="n">
        <f aca="false">A100+1</f>
        <v>100</v>
      </c>
      <c r="B101" s="15" t="n">
        <f aca="false">IF(K101&gt;0,IF(K101&lt;&gt;"",DATE(YEAR(B100),MONTH(B100)+1,DAY(B100)),""),"")</f>
        <v>41141</v>
      </c>
      <c r="C101" s="10" t="e">
        <f aca="false">IF(K101&gt;0,IF(K101&lt;&gt;"",C100-E100,""),"")</f>
        <v>#VALUE!</v>
      </c>
      <c r="D101" s="10" t="e">
        <f aca="false">IF(K101&gt;0,IF(K101&lt;&gt;"",I101-principleForMonth(-K101,J101,C101,1),""),"")</f>
        <v>#VALUE!</v>
      </c>
      <c r="E101" s="10" t="e">
        <f aca="false">IF(K101&gt;0,IF(K101&lt;&gt;"",F101-D101,""),"")</f>
        <v>#VALUE!</v>
      </c>
      <c r="F101" s="11" t="e">
        <f aca="false">IF(K101&gt;0,IF(K101&lt;&gt;"",I101,""),"")</f>
        <v>#VALUE!</v>
      </c>
      <c r="G101" s="10" t="e">
        <f aca="false">IF(K101&gt;0,IF(K101&lt;&gt;"",E101+G100,""),"")</f>
        <v>#VALUE!</v>
      </c>
      <c r="H101" s="10" t="e">
        <f aca="false">IF(K101&gt;0,IF(K101&lt;&gt;"",D101+H100,""),"")</f>
        <v>#VALUE!</v>
      </c>
      <c r="I101" s="10" t="e">
        <f aca="false">IF(K101&gt;0,IF(K101&lt;&gt;"",ROUND(emivalue(-K101,J101,C101),2),""),"")</f>
        <v>#VALUE!</v>
      </c>
      <c r="J101" s="16" t="n">
        <f aca="false">J100</f>
        <v>0.065</v>
      </c>
      <c r="K101" s="17" t="n">
        <f aca="false">IF(K100&gt;1,IF(K100&lt;&gt;"",K100-1,""),"")</f>
        <v>141</v>
      </c>
      <c r="L101" s="1" t="e">
        <f aca="false">IF(K101&gt;0,IF(K101&lt;&gt;"",MAX(10000,2*I101),""),"")</f>
        <v>#VALUE!</v>
      </c>
      <c r="M101" s="18"/>
      <c r="N101" s="19"/>
      <c r="O101" s="20"/>
    </row>
    <row r="102" customFormat="false" ht="12.75" hidden="false" customHeight="false" outlineLevel="0" collapsed="false">
      <c r="A102" s="1" t="n">
        <f aca="false">A101+1</f>
        <v>101</v>
      </c>
      <c r="B102" s="15" t="n">
        <f aca="false">IF(K102&gt;0,IF(K102&lt;&gt;"",DATE(YEAR(B101),MONTH(B101)+1,DAY(B101)),""),"")</f>
        <v>41172</v>
      </c>
      <c r="C102" s="10" t="e">
        <f aca="false">IF(K102&gt;0,IF(K102&lt;&gt;"",C101-E101,""),"")</f>
        <v>#VALUE!</v>
      </c>
      <c r="D102" s="10" t="e">
        <f aca="false">IF(K102&gt;0,IF(K102&lt;&gt;"",I102-principleForMonth(-K102,J102,C102,1),""),"")</f>
        <v>#VALUE!</v>
      </c>
      <c r="E102" s="10" t="e">
        <f aca="false">IF(K102&gt;0,IF(K102&lt;&gt;"",F102-D102,""),"")</f>
        <v>#VALUE!</v>
      </c>
      <c r="F102" s="11" t="e">
        <f aca="false">IF(K102&gt;0,IF(K102&lt;&gt;"",I102,""),"")</f>
        <v>#VALUE!</v>
      </c>
      <c r="G102" s="10" t="e">
        <f aca="false">IF(K102&gt;0,IF(K102&lt;&gt;"",E102+G101,""),"")</f>
        <v>#VALUE!</v>
      </c>
      <c r="H102" s="10" t="e">
        <f aca="false">IF(K102&gt;0,IF(K102&lt;&gt;"",D102+H101,""),"")</f>
        <v>#VALUE!</v>
      </c>
      <c r="I102" s="10" t="e">
        <f aca="false">IF(K102&gt;0,IF(K102&lt;&gt;"",ROUND(emivalue(-K102,J102,C102),2),""),"")</f>
        <v>#VALUE!</v>
      </c>
      <c r="J102" s="16" t="n">
        <f aca="false">J101</f>
        <v>0.065</v>
      </c>
      <c r="K102" s="17" t="n">
        <f aca="false">IF(K101&gt;1,IF(K101&lt;&gt;"",K101-1,""),"")</f>
        <v>140</v>
      </c>
      <c r="L102" s="1" t="e">
        <f aca="false">IF(K102&gt;0,IF(K102&lt;&gt;"",MAX(10000,2*I102),""),"")</f>
        <v>#VALUE!</v>
      </c>
      <c r="M102" s="18"/>
      <c r="N102" s="19"/>
      <c r="O102" s="20"/>
    </row>
    <row r="103" customFormat="false" ht="12.75" hidden="false" customHeight="false" outlineLevel="0" collapsed="false">
      <c r="A103" s="1" t="n">
        <f aca="false">A102+1</f>
        <v>102</v>
      </c>
      <c r="B103" s="15" t="n">
        <f aca="false">IF(K103&gt;0,IF(K103&lt;&gt;"",DATE(YEAR(B102),MONTH(B102)+1,DAY(B102)),""),"")</f>
        <v>41202</v>
      </c>
      <c r="C103" s="10" t="e">
        <f aca="false">IF(K103&gt;0,IF(K103&lt;&gt;"",C102-E102,""),"")</f>
        <v>#VALUE!</v>
      </c>
      <c r="D103" s="10" t="e">
        <f aca="false">IF(K103&gt;0,IF(K103&lt;&gt;"",I103-principleForMonth(-K103,J103,C103,1),""),"")</f>
        <v>#VALUE!</v>
      </c>
      <c r="E103" s="10" t="e">
        <f aca="false">IF(K103&gt;0,IF(K103&lt;&gt;"",F103-D103,""),"")</f>
        <v>#VALUE!</v>
      </c>
      <c r="F103" s="11" t="e">
        <f aca="false">IF(K103&gt;0,IF(K103&lt;&gt;"",I103,""),"")</f>
        <v>#VALUE!</v>
      </c>
      <c r="G103" s="10" t="e">
        <f aca="false">IF(K103&gt;0,IF(K103&lt;&gt;"",E103+G102,""),"")</f>
        <v>#VALUE!</v>
      </c>
      <c r="H103" s="10" t="e">
        <f aca="false">IF(K103&gt;0,IF(K103&lt;&gt;"",D103+H102,""),"")</f>
        <v>#VALUE!</v>
      </c>
      <c r="I103" s="10" t="e">
        <f aca="false">IF(K103&gt;0,IF(K103&lt;&gt;"",ROUND(emivalue(-K103,J103,C103),2),""),"")</f>
        <v>#VALUE!</v>
      </c>
      <c r="J103" s="16" t="n">
        <f aca="false">J102</f>
        <v>0.065</v>
      </c>
      <c r="K103" s="17" t="n">
        <f aca="false">IF(K102&gt;1,IF(K102&lt;&gt;"",K102-1,""),"")</f>
        <v>139</v>
      </c>
      <c r="L103" s="1" t="e">
        <f aca="false">IF(K103&gt;0,IF(K103&lt;&gt;"",MAX(10000,2*I103),""),"")</f>
        <v>#VALUE!</v>
      </c>
      <c r="M103" s="18"/>
      <c r="N103" s="19"/>
      <c r="O103" s="20"/>
    </row>
    <row r="104" customFormat="false" ht="12.75" hidden="false" customHeight="false" outlineLevel="0" collapsed="false">
      <c r="A104" s="1" t="n">
        <f aca="false">A103+1</f>
        <v>103</v>
      </c>
      <c r="B104" s="15" t="n">
        <f aca="false">IF(K104&gt;0,IF(K104&lt;&gt;"",DATE(YEAR(B103),MONTH(B103)+1,DAY(B103)),""),"")</f>
        <v>41233</v>
      </c>
      <c r="C104" s="10" t="e">
        <f aca="false">IF(K104&gt;0,IF(K104&lt;&gt;"",C103-E103,""),"")</f>
        <v>#VALUE!</v>
      </c>
      <c r="D104" s="10" t="e">
        <f aca="false">IF(K104&gt;0,IF(K104&lt;&gt;"",I104-principleForMonth(-K104,J104,C104,1),""),"")</f>
        <v>#VALUE!</v>
      </c>
      <c r="E104" s="10" t="e">
        <f aca="false">IF(K104&gt;0,IF(K104&lt;&gt;"",F104-D104,""),"")</f>
        <v>#VALUE!</v>
      </c>
      <c r="F104" s="11" t="e">
        <f aca="false">IF(K104&gt;0,IF(K104&lt;&gt;"",I104,""),"")</f>
        <v>#VALUE!</v>
      </c>
      <c r="G104" s="10" t="e">
        <f aca="false">IF(K104&gt;0,IF(K104&lt;&gt;"",E104+G103,""),"")</f>
        <v>#VALUE!</v>
      </c>
      <c r="H104" s="10" t="e">
        <f aca="false">IF(K104&gt;0,IF(K104&lt;&gt;"",D104+H103,""),"")</f>
        <v>#VALUE!</v>
      </c>
      <c r="I104" s="10" t="e">
        <f aca="false">IF(K104&gt;0,IF(K104&lt;&gt;"",ROUND(emivalue(-K104,J104,C104),2),""),"")</f>
        <v>#VALUE!</v>
      </c>
      <c r="J104" s="16" t="n">
        <f aca="false">J103</f>
        <v>0.065</v>
      </c>
      <c r="K104" s="17" t="n">
        <f aca="false">IF(K103&gt;1,IF(K103&lt;&gt;"",K103-1,""),"")</f>
        <v>138</v>
      </c>
      <c r="L104" s="1" t="e">
        <f aca="false">IF(K104&gt;0,IF(K104&lt;&gt;"",MAX(10000,2*I104),""),"")</f>
        <v>#VALUE!</v>
      </c>
      <c r="M104" s="18"/>
      <c r="N104" s="19"/>
      <c r="O104" s="20"/>
    </row>
    <row r="105" customFormat="false" ht="12.75" hidden="false" customHeight="false" outlineLevel="0" collapsed="false">
      <c r="A105" s="1" t="n">
        <f aca="false">A104+1</f>
        <v>104</v>
      </c>
      <c r="B105" s="15" t="n">
        <f aca="false">IF(K105&gt;0,IF(K105&lt;&gt;"",DATE(YEAR(B104),MONTH(B104)+1,DAY(B104)),""),"")</f>
        <v>41263</v>
      </c>
      <c r="C105" s="10" t="e">
        <f aca="false">IF(K105&gt;0,IF(K105&lt;&gt;"",C104-E104,""),"")</f>
        <v>#VALUE!</v>
      </c>
      <c r="D105" s="10" t="e">
        <f aca="false">IF(K105&gt;0,IF(K105&lt;&gt;"",I105-principleForMonth(-K105,J105,C105,1),""),"")</f>
        <v>#VALUE!</v>
      </c>
      <c r="E105" s="10" t="e">
        <f aca="false">IF(K105&gt;0,IF(K105&lt;&gt;"",F105-D105,""),"")</f>
        <v>#VALUE!</v>
      </c>
      <c r="F105" s="11" t="e">
        <f aca="false">IF(K105&gt;0,IF(K105&lt;&gt;"",I105,""),"")</f>
        <v>#VALUE!</v>
      </c>
      <c r="G105" s="10" t="e">
        <f aca="false">IF(K105&gt;0,IF(K105&lt;&gt;"",E105+G104,""),"")</f>
        <v>#VALUE!</v>
      </c>
      <c r="H105" s="10" t="e">
        <f aca="false">IF(K105&gt;0,IF(K105&lt;&gt;"",D105+H104,""),"")</f>
        <v>#VALUE!</v>
      </c>
      <c r="I105" s="10" t="e">
        <f aca="false">IF(K105&gt;0,IF(K105&lt;&gt;"",ROUND(emivalue(-K105,J105,C105),2),""),"")</f>
        <v>#VALUE!</v>
      </c>
      <c r="J105" s="16" t="n">
        <f aca="false">J104</f>
        <v>0.065</v>
      </c>
      <c r="K105" s="17" t="n">
        <f aca="false">IF(K104&gt;1,IF(K104&lt;&gt;"",K104-1,""),"")</f>
        <v>137</v>
      </c>
      <c r="L105" s="1" t="e">
        <f aca="false">IF(K105&gt;0,IF(K105&lt;&gt;"",MAX(10000,2*I105),""),"")</f>
        <v>#VALUE!</v>
      </c>
      <c r="M105" s="18"/>
      <c r="N105" s="19"/>
      <c r="O105" s="20"/>
    </row>
    <row r="106" customFormat="false" ht="12.75" hidden="false" customHeight="false" outlineLevel="0" collapsed="false">
      <c r="A106" s="1" t="n">
        <f aca="false">A105+1</f>
        <v>105</v>
      </c>
      <c r="B106" s="15" t="n">
        <f aca="false">IF(K106&gt;0,IF(K106&lt;&gt;"",DATE(YEAR(B105),MONTH(B105)+1,DAY(B105)),""),"")</f>
        <v>41294</v>
      </c>
      <c r="C106" s="10" t="e">
        <f aca="false">IF(K106&gt;0,IF(K106&lt;&gt;"",C105-E105,""),"")</f>
        <v>#VALUE!</v>
      </c>
      <c r="D106" s="10" t="e">
        <f aca="false">IF(K106&gt;0,IF(K106&lt;&gt;"",I106-principleForMonth(-K106,J106,C106,1),""),"")</f>
        <v>#VALUE!</v>
      </c>
      <c r="E106" s="10" t="e">
        <f aca="false">IF(K106&gt;0,IF(K106&lt;&gt;"",F106-D106,""),"")</f>
        <v>#VALUE!</v>
      </c>
      <c r="F106" s="11" t="e">
        <f aca="false">IF(K106&gt;0,IF(K106&lt;&gt;"",I106,""),"")</f>
        <v>#VALUE!</v>
      </c>
      <c r="G106" s="10" t="e">
        <f aca="false">IF(K106&gt;0,IF(K106&lt;&gt;"",E106+G105,""),"")</f>
        <v>#VALUE!</v>
      </c>
      <c r="H106" s="10" t="e">
        <f aca="false">IF(K106&gt;0,IF(K106&lt;&gt;"",D106+H105,""),"")</f>
        <v>#VALUE!</v>
      </c>
      <c r="I106" s="10" t="e">
        <f aca="false">IF(K106&gt;0,IF(K106&lt;&gt;"",ROUND(emivalue(-K106,J106,C106),2),""),"")</f>
        <v>#VALUE!</v>
      </c>
      <c r="J106" s="16" t="n">
        <f aca="false">J105</f>
        <v>0.065</v>
      </c>
      <c r="K106" s="17" t="n">
        <f aca="false">IF(K105&gt;1,IF(K105&lt;&gt;"",K105-1,""),"")</f>
        <v>136</v>
      </c>
      <c r="L106" s="1" t="e">
        <f aca="false">IF(K106&gt;0,IF(K106&lt;&gt;"",MAX(10000,2*I106),""),"")</f>
        <v>#VALUE!</v>
      </c>
      <c r="M106" s="18"/>
      <c r="N106" s="19"/>
      <c r="O106" s="20"/>
    </row>
    <row r="107" customFormat="false" ht="12.75" hidden="false" customHeight="false" outlineLevel="0" collapsed="false">
      <c r="A107" s="1" t="n">
        <f aca="false">A106+1</f>
        <v>106</v>
      </c>
      <c r="B107" s="15" t="n">
        <f aca="false">IF(K107&gt;0,IF(K107&lt;&gt;"",DATE(YEAR(B106),MONTH(B106)+1,DAY(B106)),""),"")</f>
        <v>41325</v>
      </c>
      <c r="C107" s="10" t="e">
        <f aca="false">IF(K107&gt;0,IF(K107&lt;&gt;"",C106-E106,""),"")</f>
        <v>#VALUE!</v>
      </c>
      <c r="D107" s="10" t="e">
        <f aca="false">IF(K107&gt;0,IF(K107&lt;&gt;"",I107-principleForMonth(-K107,J107,C107,1),""),"")</f>
        <v>#VALUE!</v>
      </c>
      <c r="E107" s="10" t="e">
        <f aca="false">IF(K107&gt;0,IF(K107&lt;&gt;"",F107-D107,""),"")</f>
        <v>#VALUE!</v>
      </c>
      <c r="F107" s="11" t="e">
        <f aca="false">IF(K107&gt;0,IF(K107&lt;&gt;"",I107,""),"")</f>
        <v>#VALUE!</v>
      </c>
      <c r="G107" s="10" t="e">
        <f aca="false">IF(K107&gt;0,IF(K107&lt;&gt;"",E107+G106,""),"")</f>
        <v>#VALUE!</v>
      </c>
      <c r="H107" s="10" t="e">
        <f aca="false">IF(K107&gt;0,IF(K107&lt;&gt;"",D107+H106,""),"")</f>
        <v>#VALUE!</v>
      </c>
      <c r="I107" s="10" t="e">
        <f aca="false">IF(K107&gt;0,IF(K107&lt;&gt;"",ROUND(emivalue(-K107,J107,C107),2),""),"")</f>
        <v>#VALUE!</v>
      </c>
      <c r="J107" s="16" t="n">
        <f aca="false">J106</f>
        <v>0.065</v>
      </c>
      <c r="K107" s="17" t="n">
        <f aca="false">IF(K106&gt;1,IF(K106&lt;&gt;"",K106-1,""),"")</f>
        <v>135</v>
      </c>
      <c r="L107" s="1" t="e">
        <f aca="false">IF(K107&gt;0,IF(K107&lt;&gt;"",MAX(10000,2*I107),""),"")</f>
        <v>#VALUE!</v>
      </c>
      <c r="M107" s="18"/>
      <c r="N107" s="19"/>
      <c r="O107" s="20"/>
    </row>
    <row r="108" customFormat="false" ht="12.75" hidden="false" customHeight="false" outlineLevel="0" collapsed="false">
      <c r="A108" s="1" t="n">
        <f aca="false">A107+1</f>
        <v>107</v>
      </c>
      <c r="B108" s="15" t="n">
        <f aca="false">IF(K108&gt;0,IF(K108&lt;&gt;"",DATE(YEAR(B107),MONTH(B107)+1,DAY(B107)),""),"")</f>
        <v>41353</v>
      </c>
      <c r="C108" s="10" t="e">
        <f aca="false">IF(K108&gt;0,IF(K108&lt;&gt;"",C107-E107,""),"")</f>
        <v>#VALUE!</v>
      </c>
      <c r="D108" s="10" t="e">
        <f aca="false">IF(K108&gt;0,IF(K108&lt;&gt;"",I108-principleForMonth(-K108,J108,C108,1),""),"")</f>
        <v>#VALUE!</v>
      </c>
      <c r="E108" s="10" t="e">
        <f aca="false">IF(K108&gt;0,IF(K108&lt;&gt;"",F108-D108,""),"")</f>
        <v>#VALUE!</v>
      </c>
      <c r="F108" s="11" t="e">
        <f aca="false">IF(K108&gt;0,IF(K108&lt;&gt;"",I108,""),"")</f>
        <v>#VALUE!</v>
      </c>
      <c r="G108" s="10" t="e">
        <f aca="false">IF(K108&gt;0,IF(K108&lt;&gt;"",E108+G107,""),"")</f>
        <v>#VALUE!</v>
      </c>
      <c r="H108" s="10" t="e">
        <f aca="false">IF(K108&gt;0,IF(K108&lt;&gt;"",D108+H107,""),"")</f>
        <v>#VALUE!</v>
      </c>
      <c r="I108" s="10" t="e">
        <f aca="false">IF(K108&gt;0,IF(K108&lt;&gt;"",ROUND(emivalue(-K108,J108,C108),2),""),"")</f>
        <v>#VALUE!</v>
      </c>
      <c r="J108" s="16" t="n">
        <f aca="false">J107</f>
        <v>0.065</v>
      </c>
      <c r="K108" s="17" t="n">
        <f aca="false">IF(K107&gt;1,IF(K107&lt;&gt;"",K107-1,""),"")</f>
        <v>134</v>
      </c>
      <c r="L108" s="1" t="e">
        <f aca="false">IF(K108&gt;0,IF(K108&lt;&gt;"",MAX(10000,2*I108),""),"")</f>
        <v>#VALUE!</v>
      </c>
      <c r="M108" s="18"/>
      <c r="N108" s="19"/>
      <c r="O108" s="20"/>
    </row>
    <row r="109" customFormat="false" ht="12.75" hidden="false" customHeight="false" outlineLevel="0" collapsed="false">
      <c r="A109" s="1" t="n">
        <f aca="false">A108+1</f>
        <v>108</v>
      </c>
      <c r="B109" s="15" t="n">
        <f aca="false">IF(K109&gt;0,IF(K109&lt;&gt;"",DATE(YEAR(B108),MONTH(B108)+1,DAY(B108)),""),"")</f>
        <v>41384</v>
      </c>
      <c r="C109" s="10" t="e">
        <f aca="false">IF(K109&gt;0,IF(K109&lt;&gt;"",C108-E108,""),"")</f>
        <v>#VALUE!</v>
      </c>
      <c r="D109" s="10" t="e">
        <f aca="false">IF(K109&gt;0,IF(K109&lt;&gt;"",I109-principleForMonth(-K109,J109,C109,1),""),"")</f>
        <v>#VALUE!</v>
      </c>
      <c r="E109" s="10" t="e">
        <f aca="false">IF(K109&gt;0,IF(K109&lt;&gt;"",F109-D109,""),"")</f>
        <v>#VALUE!</v>
      </c>
      <c r="F109" s="11" t="e">
        <f aca="false">IF(K109&gt;0,IF(K109&lt;&gt;"",I109,""),"")</f>
        <v>#VALUE!</v>
      </c>
      <c r="G109" s="10" t="e">
        <f aca="false">IF(K109&gt;0,IF(K109&lt;&gt;"",E109+G108,""),"")</f>
        <v>#VALUE!</v>
      </c>
      <c r="H109" s="10" t="e">
        <f aca="false">IF(K109&gt;0,IF(K109&lt;&gt;"",D109+H108,""),"")</f>
        <v>#VALUE!</v>
      </c>
      <c r="I109" s="10" t="e">
        <f aca="false">IF(K109&gt;0,IF(K109&lt;&gt;"",ROUND(emivalue(-K109,J109,C109),2),""),"")</f>
        <v>#VALUE!</v>
      </c>
      <c r="J109" s="16" t="n">
        <f aca="false">J108</f>
        <v>0.065</v>
      </c>
      <c r="K109" s="17" t="n">
        <f aca="false">IF(K108&gt;1,IF(K108&lt;&gt;"",K108-1,""),"")</f>
        <v>133</v>
      </c>
      <c r="L109" s="1" t="e">
        <f aca="false">IF(K109&gt;0,IF(K109&lt;&gt;"",MAX(10000,2*I109),""),"")</f>
        <v>#VALUE!</v>
      </c>
      <c r="M109" s="18"/>
      <c r="N109" s="19"/>
      <c r="O109" s="20"/>
    </row>
    <row r="110" customFormat="false" ht="12.75" hidden="false" customHeight="false" outlineLevel="0" collapsed="false">
      <c r="A110" s="1" t="n">
        <f aca="false">A109+1</f>
        <v>109</v>
      </c>
      <c r="B110" s="15" t="n">
        <f aca="false">IF(K110&gt;0,IF(K110&lt;&gt;"",DATE(YEAR(B109),MONTH(B109)+1,DAY(B109)),""),"")</f>
        <v>41414</v>
      </c>
      <c r="C110" s="10" t="e">
        <f aca="false">IF(K110&gt;0,IF(K110&lt;&gt;"",C109-E109,""),"")</f>
        <v>#VALUE!</v>
      </c>
      <c r="D110" s="10" t="e">
        <f aca="false">IF(K110&gt;0,IF(K110&lt;&gt;"",I110-principleForMonth(-K110,J110,C110,1),""),"")</f>
        <v>#VALUE!</v>
      </c>
      <c r="E110" s="10" t="e">
        <f aca="false">IF(K110&gt;0,IF(K110&lt;&gt;"",F110-D110,""),"")</f>
        <v>#VALUE!</v>
      </c>
      <c r="F110" s="11" t="e">
        <f aca="false">IF(K110&gt;0,IF(K110&lt;&gt;"",I110,""),"")</f>
        <v>#VALUE!</v>
      </c>
      <c r="G110" s="10" t="e">
        <f aca="false">IF(K110&gt;0,IF(K110&lt;&gt;"",E110+G109,""),"")</f>
        <v>#VALUE!</v>
      </c>
      <c r="H110" s="10" t="e">
        <f aca="false">IF(K110&gt;0,IF(K110&lt;&gt;"",D110+H109,""),"")</f>
        <v>#VALUE!</v>
      </c>
      <c r="I110" s="10" t="e">
        <f aca="false">IF(K110&gt;0,IF(K110&lt;&gt;"",ROUND(emivalue(-K110,J110,C110),2),""),"")</f>
        <v>#VALUE!</v>
      </c>
      <c r="J110" s="16" t="n">
        <f aca="false">J109</f>
        <v>0.065</v>
      </c>
      <c r="K110" s="17" t="n">
        <f aca="false">IF(K109&gt;1,IF(K109&lt;&gt;"",K109-1,""),"")</f>
        <v>132</v>
      </c>
      <c r="L110" s="1" t="e">
        <f aca="false">IF(K110&gt;0,IF(K110&lt;&gt;"",MAX(10000,2*I110),""),"")</f>
        <v>#VALUE!</v>
      </c>
      <c r="M110" s="18"/>
      <c r="N110" s="19"/>
      <c r="O110" s="20"/>
    </row>
    <row r="111" customFormat="false" ht="12.75" hidden="false" customHeight="false" outlineLevel="0" collapsed="false">
      <c r="A111" s="1" t="n">
        <f aca="false">A110+1</f>
        <v>110</v>
      </c>
      <c r="B111" s="15" t="n">
        <f aca="false">IF(K111&gt;0,IF(K111&lt;&gt;"",DATE(YEAR(B110),MONTH(B110)+1,DAY(B110)),""),"")</f>
        <v>41445</v>
      </c>
      <c r="C111" s="10" t="e">
        <f aca="false">IF(K111&gt;0,IF(K111&lt;&gt;"",C110-E110,""),"")</f>
        <v>#VALUE!</v>
      </c>
      <c r="D111" s="10" t="e">
        <f aca="false">IF(K111&gt;0,IF(K111&lt;&gt;"",I111-principleForMonth(-K111,J111,C111,1),""),"")</f>
        <v>#VALUE!</v>
      </c>
      <c r="E111" s="10" t="e">
        <f aca="false">IF(K111&gt;0,IF(K111&lt;&gt;"",F111-D111,""),"")</f>
        <v>#VALUE!</v>
      </c>
      <c r="F111" s="11" t="e">
        <f aca="false">IF(K111&gt;0,IF(K111&lt;&gt;"",I111,""),"")</f>
        <v>#VALUE!</v>
      </c>
      <c r="G111" s="10" t="e">
        <f aca="false">IF(K111&gt;0,IF(K111&lt;&gt;"",E111+G110,""),"")</f>
        <v>#VALUE!</v>
      </c>
      <c r="H111" s="10" t="e">
        <f aca="false">IF(K111&gt;0,IF(K111&lt;&gt;"",D111+H110,""),"")</f>
        <v>#VALUE!</v>
      </c>
      <c r="I111" s="10" t="e">
        <f aca="false">IF(K111&gt;0,IF(K111&lt;&gt;"",ROUND(emivalue(-K111,J111,C111),2),""),"")</f>
        <v>#VALUE!</v>
      </c>
      <c r="J111" s="16" t="n">
        <f aca="false">J110</f>
        <v>0.065</v>
      </c>
      <c r="K111" s="17" t="n">
        <f aca="false">IF(K110&gt;1,IF(K110&lt;&gt;"",K110-1,""),"")</f>
        <v>131</v>
      </c>
      <c r="L111" s="1" t="e">
        <f aca="false">IF(K111&gt;0,IF(K111&lt;&gt;"",MAX(10000,2*I111),""),"")</f>
        <v>#VALUE!</v>
      </c>
      <c r="M111" s="18"/>
      <c r="N111" s="19"/>
      <c r="O111" s="20"/>
    </row>
    <row r="112" customFormat="false" ht="12.75" hidden="false" customHeight="false" outlineLevel="0" collapsed="false">
      <c r="A112" s="1" t="n">
        <f aca="false">A111+1</f>
        <v>111</v>
      </c>
      <c r="B112" s="15" t="n">
        <f aca="false">IF(K112&gt;0,IF(K112&lt;&gt;"",DATE(YEAR(B111),MONTH(B111)+1,DAY(B111)),""),"")</f>
        <v>41475</v>
      </c>
      <c r="C112" s="10" t="e">
        <f aca="false">IF(K112&gt;0,IF(K112&lt;&gt;"",C111-E111,""),"")</f>
        <v>#VALUE!</v>
      </c>
      <c r="D112" s="10" t="e">
        <f aca="false">IF(K112&gt;0,IF(K112&lt;&gt;"",I112-principleForMonth(-K112,J112,C112,1),""),"")</f>
        <v>#VALUE!</v>
      </c>
      <c r="E112" s="10" t="e">
        <f aca="false">IF(K112&gt;0,IF(K112&lt;&gt;"",F112-D112,""),"")</f>
        <v>#VALUE!</v>
      </c>
      <c r="F112" s="11" t="e">
        <f aca="false">IF(K112&gt;0,IF(K112&lt;&gt;"",I112,""),"")</f>
        <v>#VALUE!</v>
      </c>
      <c r="G112" s="10" t="e">
        <f aca="false">IF(K112&gt;0,IF(K112&lt;&gt;"",E112+G111,""),"")</f>
        <v>#VALUE!</v>
      </c>
      <c r="H112" s="10" t="e">
        <f aca="false">IF(K112&gt;0,IF(K112&lt;&gt;"",D112+H111,""),"")</f>
        <v>#VALUE!</v>
      </c>
      <c r="I112" s="10" t="e">
        <f aca="false">IF(K112&gt;0,IF(K112&lt;&gt;"",ROUND(emivalue(-K112,J112,C112),2),""),"")</f>
        <v>#VALUE!</v>
      </c>
      <c r="J112" s="16" t="n">
        <f aca="false">J111</f>
        <v>0.065</v>
      </c>
      <c r="K112" s="17" t="n">
        <f aca="false">IF(K111&gt;1,IF(K111&lt;&gt;"",K111-1,""),"")</f>
        <v>130</v>
      </c>
      <c r="L112" s="1" t="e">
        <f aca="false">IF(K112&gt;0,IF(K112&lt;&gt;"",MAX(10000,2*I112),""),"")</f>
        <v>#VALUE!</v>
      </c>
      <c r="M112" s="18"/>
      <c r="N112" s="19"/>
      <c r="O112" s="20"/>
    </row>
    <row r="113" customFormat="false" ht="12.75" hidden="false" customHeight="false" outlineLevel="0" collapsed="false">
      <c r="A113" s="1" t="n">
        <f aca="false">A112+1</f>
        <v>112</v>
      </c>
      <c r="B113" s="15" t="n">
        <f aca="false">IF(K113&gt;0,IF(K113&lt;&gt;"",DATE(YEAR(B112),MONTH(B112)+1,DAY(B112)),""),"")</f>
        <v>41506</v>
      </c>
      <c r="C113" s="10" t="e">
        <f aca="false">IF(K113&gt;0,IF(K113&lt;&gt;"",C112-E112,""),"")</f>
        <v>#VALUE!</v>
      </c>
      <c r="D113" s="10" t="e">
        <f aca="false">IF(K113&gt;0,IF(K113&lt;&gt;"",I113-principleForMonth(-K113,J113,C113,1),""),"")</f>
        <v>#VALUE!</v>
      </c>
      <c r="E113" s="10" t="e">
        <f aca="false">IF(K113&gt;0,IF(K113&lt;&gt;"",F113-D113,""),"")</f>
        <v>#VALUE!</v>
      </c>
      <c r="F113" s="11" t="e">
        <f aca="false">IF(K113&gt;0,IF(K113&lt;&gt;"",I113,""),"")</f>
        <v>#VALUE!</v>
      </c>
      <c r="G113" s="10" t="e">
        <f aca="false">IF(K113&gt;0,IF(K113&lt;&gt;"",E113+G112,""),"")</f>
        <v>#VALUE!</v>
      </c>
      <c r="H113" s="10" t="e">
        <f aca="false">IF(K113&gt;0,IF(K113&lt;&gt;"",D113+H112,""),"")</f>
        <v>#VALUE!</v>
      </c>
      <c r="I113" s="10" t="e">
        <f aca="false">IF(K113&gt;0,IF(K113&lt;&gt;"",ROUND(emivalue(-K113,J113,C113),2),""),"")</f>
        <v>#VALUE!</v>
      </c>
      <c r="J113" s="16" t="n">
        <f aca="false">J112</f>
        <v>0.065</v>
      </c>
      <c r="K113" s="17" t="n">
        <f aca="false">IF(K112&gt;1,IF(K112&lt;&gt;"",K112-1,""),"")</f>
        <v>129</v>
      </c>
      <c r="L113" s="1" t="e">
        <f aca="false">IF(K113&gt;0,IF(K113&lt;&gt;"",MAX(10000,2*I113),""),"")</f>
        <v>#VALUE!</v>
      </c>
      <c r="M113" s="18"/>
      <c r="N113" s="19"/>
      <c r="O113" s="20"/>
    </row>
    <row r="114" customFormat="false" ht="12.75" hidden="false" customHeight="false" outlineLevel="0" collapsed="false">
      <c r="A114" s="1" t="n">
        <f aca="false">A113+1</f>
        <v>113</v>
      </c>
      <c r="B114" s="15" t="n">
        <f aca="false">IF(K114&gt;0,IF(K114&lt;&gt;"",DATE(YEAR(B113),MONTH(B113)+1,DAY(B113)),""),"")</f>
        <v>41537</v>
      </c>
      <c r="C114" s="10" t="e">
        <f aca="false">IF(K114&gt;0,IF(K114&lt;&gt;"",C113-E113,""),"")</f>
        <v>#VALUE!</v>
      </c>
      <c r="D114" s="10" t="e">
        <f aca="false">IF(K114&gt;0,IF(K114&lt;&gt;"",I114-principleForMonth(-K114,J114,C114,1),""),"")</f>
        <v>#VALUE!</v>
      </c>
      <c r="E114" s="10" t="e">
        <f aca="false">IF(K114&gt;0,IF(K114&lt;&gt;"",F114-D114,""),"")</f>
        <v>#VALUE!</v>
      </c>
      <c r="F114" s="11" t="e">
        <f aca="false">IF(K114&gt;0,IF(K114&lt;&gt;"",I114,""),"")</f>
        <v>#VALUE!</v>
      </c>
      <c r="G114" s="10" t="e">
        <f aca="false">IF(K114&gt;0,IF(K114&lt;&gt;"",E114+G113,""),"")</f>
        <v>#VALUE!</v>
      </c>
      <c r="H114" s="10" t="e">
        <f aca="false">IF(K114&gt;0,IF(K114&lt;&gt;"",D114+H113,""),"")</f>
        <v>#VALUE!</v>
      </c>
      <c r="I114" s="10" t="e">
        <f aca="false">IF(K114&gt;0,IF(K114&lt;&gt;"",ROUND(emivalue(-K114,J114,C114),2),""),"")</f>
        <v>#VALUE!</v>
      </c>
      <c r="J114" s="16" t="n">
        <f aca="false">J113</f>
        <v>0.065</v>
      </c>
      <c r="K114" s="17" t="n">
        <f aca="false">IF(K113&gt;1,IF(K113&lt;&gt;"",K113-1,""),"")</f>
        <v>128</v>
      </c>
      <c r="L114" s="1" t="e">
        <f aca="false">IF(K114&gt;0,IF(K114&lt;&gt;"",MAX(10000,2*I114),""),"")</f>
        <v>#VALUE!</v>
      </c>
      <c r="M114" s="18"/>
      <c r="N114" s="19"/>
      <c r="O114" s="20"/>
    </row>
    <row r="115" customFormat="false" ht="12.75" hidden="false" customHeight="false" outlineLevel="0" collapsed="false">
      <c r="A115" s="1" t="n">
        <f aca="false">A114+1</f>
        <v>114</v>
      </c>
      <c r="B115" s="15" t="n">
        <f aca="false">IF(K115&gt;0,IF(K115&lt;&gt;"",DATE(YEAR(B114),MONTH(B114)+1,DAY(B114)),""),"")</f>
        <v>41567</v>
      </c>
      <c r="C115" s="10" t="e">
        <f aca="false">IF(K115&gt;0,IF(K115&lt;&gt;"",C114-E114,""),"")</f>
        <v>#VALUE!</v>
      </c>
      <c r="D115" s="10" t="e">
        <f aca="false">IF(K115&gt;0,IF(K115&lt;&gt;"",I115-principleForMonth(-K115,J115,C115,1),""),"")</f>
        <v>#VALUE!</v>
      </c>
      <c r="E115" s="10" t="e">
        <f aca="false">IF(K115&gt;0,IF(K115&lt;&gt;"",F115-D115,""),"")</f>
        <v>#VALUE!</v>
      </c>
      <c r="F115" s="11" t="e">
        <f aca="false">IF(K115&gt;0,IF(K115&lt;&gt;"",I115,""),"")</f>
        <v>#VALUE!</v>
      </c>
      <c r="G115" s="10" t="e">
        <f aca="false">IF(K115&gt;0,IF(K115&lt;&gt;"",E115+G114,""),"")</f>
        <v>#VALUE!</v>
      </c>
      <c r="H115" s="10" t="e">
        <f aca="false">IF(K115&gt;0,IF(K115&lt;&gt;"",D115+H114,""),"")</f>
        <v>#VALUE!</v>
      </c>
      <c r="I115" s="10" t="e">
        <f aca="false">IF(K115&gt;0,IF(K115&lt;&gt;"",ROUND(emivalue(-K115,J115,C115),2),""),"")</f>
        <v>#VALUE!</v>
      </c>
      <c r="J115" s="16" t="n">
        <f aca="false">J114</f>
        <v>0.065</v>
      </c>
      <c r="K115" s="17" t="n">
        <f aca="false">IF(K114&gt;1,IF(K114&lt;&gt;"",K114-1,""),"")</f>
        <v>127</v>
      </c>
      <c r="L115" s="1" t="e">
        <f aca="false">IF(K115&gt;0,IF(K115&lt;&gt;"",MAX(10000,2*I115),""),"")</f>
        <v>#VALUE!</v>
      </c>
      <c r="M115" s="18"/>
      <c r="N115" s="19"/>
      <c r="O115" s="20"/>
    </row>
    <row r="116" customFormat="false" ht="12.75" hidden="false" customHeight="false" outlineLevel="0" collapsed="false">
      <c r="A116" s="1" t="n">
        <f aca="false">A115+1</f>
        <v>115</v>
      </c>
      <c r="B116" s="15" t="n">
        <f aca="false">IF(K116&gt;0,IF(K116&lt;&gt;"",DATE(YEAR(B115),MONTH(B115)+1,DAY(B115)),""),"")</f>
        <v>41598</v>
      </c>
      <c r="C116" s="10" t="e">
        <f aca="false">IF(K116&gt;0,IF(K116&lt;&gt;"",C115-E115,""),"")</f>
        <v>#VALUE!</v>
      </c>
      <c r="D116" s="10" t="e">
        <f aca="false">IF(K116&gt;0,IF(K116&lt;&gt;"",I116-principleForMonth(-K116,J116,C116,1),""),"")</f>
        <v>#VALUE!</v>
      </c>
      <c r="E116" s="10" t="e">
        <f aca="false">IF(K116&gt;0,IF(K116&lt;&gt;"",F116-D116,""),"")</f>
        <v>#VALUE!</v>
      </c>
      <c r="F116" s="11" t="e">
        <f aca="false">IF(K116&gt;0,IF(K116&lt;&gt;"",I116,""),"")</f>
        <v>#VALUE!</v>
      </c>
      <c r="G116" s="10" t="e">
        <f aca="false">IF(K116&gt;0,IF(K116&lt;&gt;"",E116+G115,""),"")</f>
        <v>#VALUE!</v>
      </c>
      <c r="H116" s="10" t="e">
        <f aca="false">IF(K116&gt;0,IF(K116&lt;&gt;"",D116+H115,""),"")</f>
        <v>#VALUE!</v>
      </c>
      <c r="I116" s="10" t="e">
        <f aca="false">IF(K116&gt;0,IF(K116&lt;&gt;"",ROUND(emivalue(-K116,J116,C116),2),""),"")</f>
        <v>#VALUE!</v>
      </c>
      <c r="J116" s="16" t="n">
        <f aca="false">J115</f>
        <v>0.065</v>
      </c>
      <c r="K116" s="17" t="n">
        <f aca="false">IF(K115&gt;1,IF(K115&lt;&gt;"",K115-1,""),"")</f>
        <v>126</v>
      </c>
      <c r="L116" s="1" t="e">
        <f aca="false">IF(K116&gt;0,IF(K116&lt;&gt;"",MAX(10000,2*I116),""),"")</f>
        <v>#VALUE!</v>
      </c>
      <c r="M116" s="18"/>
      <c r="N116" s="19"/>
      <c r="O116" s="20"/>
    </row>
    <row r="117" customFormat="false" ht="12.75" hidden="false" customHeight="false" outlineLevel="0" collapsed="false">
      <c r="A117" s="1" t="n">
        <f aca="false">A116+1</f>
        <v>116</v>
      </c>
      <c r="B117" s="15" t="n">
        <f aca="false">IF(K117&gt;0,IF(K117&lt;&gt;"",DATE(YEAR(B116),MONTH(B116)+1,DAY(B116)),""),"")</f>
        <v>41628</v>
      </c>
      <c r="C117" s="10" t="e">
        <f aca="false">IF(K117&gt;0,IF(K117&lt;&gt;"",C116-E116,""),"")</f>
        <v>#VALUE!</v>
      </c>
      <c r="D117" s="10" t="e">
        <f aca="false">IF(K117&gt;0,IF(K117&lt;&gt;"",I117-principleForMonth(-K117,J117,C117,1),""),"")</f>
        <v>#VALUE!</v>
      </c>
      <c r="E117" s="10" t="e">
        <f aca="false">IF(K117&gt;0,IF(K117&lt;&gt;"",F117-D117,""),"")</f>
        <v>#VALUE!</v>
      </c>
      <c r="F117" s="11" t="e">
        <f aca="false">IF(K117&gt;0,IF(K117&lt;&gt;"",I117,""),"")</f>
        <v>#VALUE!</v>
      </c>
      <c r="G117" s="10" t="e">
        <f aca="false">IF(K117&gt;0,IF(K117&lt;&gt;"",E117+G116,""),"")</f>
        <v>#VALUE!</v>
      </c>
      <c r="H117" s="10" t="e">
        <f aca="false">IF(K117&gt;0,IF(K117&lt;&gt;"",D117+H116,""),"")</f>
        <v>#VALUE!</v>
      </c>
      <c r="I117" s="10" t="e">
        <f aca="false">IF(K117&gt;0,IF(K117&lt;&gt;"",ROUND(emivalue(-K117,J117,C117),2),""),"")</f>
        <v>#VALUE!</v>
      </c>
      <c r="J117" s="16" t="n">
        <f aca="false">J116</f>
        <v>0.065</v>
      </c>
      <c r="K117" s="17" t="n">
        <f aca="false">IF(K116&gt;1,IF(K116&lt;&gt;"",K116-1,""),"")</f>
        <v>125</v>
      </c>
      <c r="L117" s="1" t="e">
        <f aca="false">IF(K117&gt;0,IF(K117&lt;&gt;"",MAX(10000,2*I117),""),"")</f>
        <v>#VALUE!</v>
      </c>
      <c r="M117" s="18"/>
      <c r="N117" s="19"/>
      <c r="O117" s="20"/>
    </row>
    <row r="118" customFormat="false" ht="12.75" hidden="false" customHeight="false" outlineLevel="0" collapsed="false">
      <c r="A118" s="1" t="n">
        <f aca="false">A117+1</f>
        <v>117</v>
      </c>
      <c r="B118" s="15" t="n">
        <f aca="false">IF(K118&gt;0,IF(K118&lt;&gt;"",DATE(YEAR(B117),MONTH(B117)+1,DAY(B117)),""),"")</f>
        <v>41659</v>
      </c>
      <c r="C118" s="10" t="e">
        <f aca="false">IF(K118&gt;0,IF(K118&lt;&gt;"",C117-E117,""),"")</f>
        <v>#VALUE!</v>
      </c>
      <c r="D118" s="10" t="e">
        <f aca="false">IF(K118&gt;0,IF(K118&lt;&gt;"",I118-principleForMonth(-K118,J118,C118,1),""),"")</f>
        <v>#VALUE!</v>
      </c>
      <c r="E118" s="10" t="e">
        <f aca="false">IF(K118&gt;0,IF(K118&lt;&gt;"",F118-D118,""),"")</f>
        <v>#VALUE!</v>
      </c>
      <c r="F118" s="11" t="e">
        <f aca="false">IF(K118&gt;0,IF(K118&lt;&gt;"",I118,""),"")</f>
        <v>#VALUE!</v>
      </c>
      <c r="G118" s="10" t="e">
        <f aca="false">IF(K118&gt;0,IF(K118&lt;&gt;"",E118+G117,""),"")</f>
        <v>#VALUE!</v>
      </c>
      <c r="H118" s="10" t="e">
        <f aca="false">IF(K118&gt;0,IF(K118&lt;&gt;"",D118+H117,""),"")</f>
        <v>#VALUE!</v>
      </c>
      <c r="I118" s="10" t="e">
        <f aca="false">IF(K118&gt;0,IF(K118&lt;&gt;"",ROUND(emivalue(-K118,J118,C118),2),""),"")</f>
        <v>#VALUE!</v>
      </c>
      <c r="J118" s="16" t="n">
        <f aca="false">J117</f>
        <v>0.065</v>
      </c>
      <c r="K118" s="17" t="n">
        <f aca="false">IF(K117&gt;1,IF(K117&lt;&gt;"",K117-1,""),"")</f>
        <v>124</v>
      </c>
      <c r="L118" s="1" t="e">
        <f aca="false">IF(K118&gt;0,IF(K118&lt;&gt;"",MAX(10000,2*I118),""),"")</f>
        <v>#VALUE!</v>
      </c>
      <c r="M118" s="18"/>
      <c r="N118" s="19"/>
      <c r="O118" s="20"/>
    </row>
    <row r="119" customFormat="false" ht="12.75" hidden="false" customHeight="false" outlineLevel="0" collapsed="false">
      <c r="A119" s="1" t="n">
        <f aca="false">A118+1</f>
        <v>118</v>
      </c>
      <c r="B119" s="15" t="n">
        <f aca="false">IF(K119&gt;0,IF(K119&lt;&gt;"",DATE(YEAR(B118),MONTH(B118)+1,DAY(B118)),""),"")</f>
        <v>41690</v>
      </c>
      <c r="C119" s="10" t="e">
        <f aca="false">IF(K119&gt;0,IF(K119&lt;&gt;"",C118-E118,""),"")</f>
        <v>#VALUE!</v>
      </c>
      <c r="D119" s="10" t="e">
        <f aca="false">IF(K119&gt;0,IF(K119&lt;&gt;"",I119-principleForMonth(-K119,J119,C119,1),""),"")</f>
        <v>#VALUE!</v>
      </c>
      <c r="E119" s="10" t="e">
        <f aca="false">IF(K119&gt;0,IF(K119&lt;&gt;"",F119-D119,""),"")</f>
        <v>#VALUE!</v>
      </c>
      <c r="F119" s="11" t="e">
        <f aca="false">IF(K119&gt;0,IF(K119&lt;&gt;"",I119,""),"")</f>
        <v>#VALUE!</v>
      </c>
      <c r="G119" s="10" t="e">
        <f aca="false">IF(K119&gt;0,IF(K119&lt;&gt;"",E119+G118,""),"")</f>
        <v>#VALUE!</v>
      </c>
      <c r="H119" s="10" t="e">
        <f aca="false">IF(K119&gt;0,IF(K119&lt;&gt;"",D119+H118,""),"")</f>
        <v>#VALUE!</v>
      </c>
      <c r="I119" s="10" t="e">
        <f aca="false">IF(K119&gt;0,IF(K119&lt;&gt;"",ROUND(emivalue(-K119,J119,C119),2),""),"")</f>
        <v>#VALUE!</v>
      </c>
      <c r="J119" s="16" t="n">
        <f aca="false">J118</f>
        <v>0.065</v>
      </c>
      <c r="K119" s="17" t="n">
        <f aca="false">IF(K118&gt;1,IF(K118&lt;&gt;"",K118-1,""),"")</f>
        <v>123</v>
      </c>
      <c r="L119" s="1" t="e">
        <f aca="false">IF(K119&gt;0,IF(K119&lt;&gt;"",MAX(10000,2*I119),""),"")</f>
        <v>#VALUE!</v>
      </c>
      <c r="M119" s="18"/>
      <c r="N119" s="19"/>
      <c r="O119" s="20"/>
    </row>
    <row r="120" customFormat="false" ht="12.75" hidden="false" customHeight="false" outlineLevel="0" collapsed="false">
      <c r="A120" s="1" t="n">
        <f aca="false">A119+1</f>
        <v>119</v>
      </c>
      <c r="B120" s="15" t="n">
        <f aca="false">IF(K120&gt;0,IF(K120&lt;&gt;"",DATE(YEAR(B119),MONTH(B119)+1,DAY(B119)),""),"")</f>
        <v>41718</v>
      </c>
      <c r="C120" s="10" t="e">
        <f aca="false">IF(K120&gt;0,IF(K120&lt;&gt;"",C119-E119,""),"")</f>
        <v>#VALUE!</v>
      </c>
      <c r="D120" s="10" t="e">
        <f aca="false">IF(K120&gt;0,IF(K120&lt;&gt;"",I120-principleForMonth(-K120,J120,C120,1),""),"")</f>
        <v>#VALUE!</v>
      </c>
      <c r="E120" s="10" t="e">
        <f aca="false">IF(K120&gt;0,IF(K120&lt;&gt;"",F120-D120,""),"")</f>
        <v>#VALUE!</v>
      </c>
      <c r="F120" s="11" t="e">
        <f aca="false">IF(K120&gt;0,IF(K120&lt;&gt;"",I120,""),"")</f>
        <v>#VALUE!</v>
      </c>
      <c r="G120" s="10" t="e">
        <f aca="false">IF(K120&gt;0,IF(K120&lt;&gt;"",E120+G119,""),"")</f>
        <v>#VALUE!</v>
      </c>
      <c r="H120" s="10" t="e">
        <f aca="false">IF(K120&gt;0,IF(K120&lt;&gt;"",D120+H119,""),"")</f>
        <v>#VALUE!</v>
      </c>
      <c r="I120" s="10" t="e">
        <f aca="false">IF(K120&gt;0,IF(K120&lt;&gt;"",ROUND(emivalue(-K120,J120,C120),2),""),"")</f>
        <v>#VALUE!</v>
      </c>
      <c r="J120" s="16" t="n">
        <f aca="false">J119</f>
        <v>0.065</v>
      </c>
      <c r="K120" s="17" t="n">
        <f aca="false">IF(K119&gt;1,IF(K119&lt;&gt;"",K119-1,""),"")</f>
        <v>122</v>
      </c>
      <c r="L120" s="1" t="e">
        <f aca="false">IF(K120&gt;0,IF(K120&lt;&gt;"",MAX(10000,2*I120),""),"")</f>
        <v>#VALUE!</v>
      </c>
      <c r="M120" s="18"/>
      <c r="N120" s="19"/>
      <c r="O120" s="20"/>
    </row>
    <row r="121" customFormat="false" ht="12.75" hidden="false" customHeight="false" outlineLevel="0" collapsed="false">
      <c r="A121" s="1" t="n">
        <f aca="false">A120+1</f>
        <v>120</v>
      </c>
      <c r="B121" s="15" t="n">
        <f aca="false">IF(K121&gt;0,IF(K121&lt;&gt;"",DATE(YEAR(B120),MONTH(B120)+1,DAY(B120)),""),"")</f>
        <v>41749</v>
      </c>
      <c r="C121" s="10" t="e">
        <f aca="false">IF(K121&gt;0,IF(K121&lt;&gt;"",C120-E120,""),"")</f>
        <v>#VALUE!</v>
      </c>
      <c r="D121" s="10" t="e">
        <f aca="false">IF(K121&gt;0,IF(K121&lt;&gt;"",I121-principleForMonth(-K121,J121,C121,1),""),"")</f>
        <v>#VALUE!</v>
      </c>
      <c r="E121" s="10" t="e">
        <f aca="false">IF(K121&gt;0,IF(K121&lt;&gt;"",F121-D121,""),"")</f>
        <v>#VALUE!</v>
      </c>
      <c r="F121" s="11" t="e">
        <f aca="false">IF(K121&gt;0,IF(K121&lt;&gt;"",I121,""),"")</f>
        <v>#VALUE!</v>
      </c>
      <c r="G121" s="10" t="e">
        <f aca="false">IF(K121&gt;0,IF(K121&lt;&gt;"",E121+G120,""),"")</f>
        <v>#VALUE!</v>
      </c>
      <c r="H121" s="10" t="e">
        <f aca="false">IF(K121&gt;0,IF(K121&lt;&gt;"",D121+H120,""),"")</f>
        <v>#VALUE!</v>
      </c>
      <c r="I121" s="10" t="e">
        <f aca="false">IF(K121&gt;0,IF(K121&lt;&gt;"",ROUND(emivalue(-K121,J121,C121),2),""),"")</f>
        <v>#VALUE!</v>
      </c>
      <c r="J121" s="16" t="n">
        <f aca="false">J120</f>
        <v>0.065</v>
      </c>
      <c r="K121" s="17" t="n">
        <f aca="false">IF(K120&gt;1,IF(K120&lt;&gt;"",K120-1,""),"")</f>
        <v>121</v>
      </c>
      <c r="L121" s="1" t="e">
        <f aca="false">IF(K121&gt;0,IF(K121&lt;&gt;"",MAX(10000,2*I121),""),"")</f>
        <v>#VALUE!</v>
      </c>
      <c r="M121" s="18"/>
      <c r="N121" s="19"/>
      <c r="O121" s="20"/>
    </row>
    <row r="122" customFormat="false" ht="12.75" hidden="false" customHeight="false" outlineLevel="0" collapsed="false">
      <c r="A122" s="1" t="n">
        <f aca="false">A121+1</f>
        <v>121</v>
      </c>
      <c r="B122" s="15" t="n">
        <f aca="false">IF(K122&gt;0,IF(K122&lt;&gt;"",DATE(YEAR(B121),MONTH(B121)+1,DAY(B121)),""),"")</f>
        <v>41779</v>
      </c>
      <c r="C122" s="10" t="e">
        <f aca="false">IF(K122&gt;0,IF(K122&lt;&gt;"",C121-E121,""),"")</f>
        <v>#VALUE!</v>
      </c>
      <c r="D122" s="10" t="e">
        <f aca="false">IF(K122&gt;0,IF(K122&lt;&gt;"",I122-principleForMonth(-K122,J122,C122,1),""),"")</f>
        <v>#VALUE!</v>
      </c>
      <c r="E122" s="10" t="e">
        <f aca="false">IF(K122&gt;0,IF(K122&lt;&gt;"",F122-D122,""),"")</f>
        <v>#VALUE!</v>
      </c>
      <c r="F122" s="11" t="e">
        <f aca="false">IF(K122&gt;0,IF(K122&lt;&gt;"",I122,""),"")</f>
        <v>#VALUE!</v>
      </c>
      <c r="G122" s="10" t="e">
        <f aca="false">IF(K122&gt;0,IF(K122&lt;&gt;"",E122+G121,""),"")</f>
        <v>#VALUE!</v>
      </c>
      <c r="H122" s="10" t="e">
        <f aca="false">IF(K122&gt;0,IF(K122&lt;&gt;"",D122+H121,""),"")</f>
        <v>#VALUE!</v>
      </c>
      <c r="I122" s="10" t="e">
        <f aca="false">IF(K122&gt;0,IF(K122&lt;&gt;"",ROUND(emivalue(-K122,J122,C122),2),""),"")</f>
        <v>#VALUE!</v>
      </c>
      <c r="J122" s="16" t="n">
        <f aca="false">J121</f>
        <v>0.065</v>
      </c>
      <c r="K122" s="17" t="n">
        <f aca="false">IF(K121&gt;1,IF(K121&lt;&gt;"",K121-1,""),"")</f>
        <v>120</v>
      </c>
      <c r="L122" s="1" t="e">
        <f aca="false">IF(K122&gt;0,IF(K122&lt;&gt;"",MAX(10000,2*I122),""),"")</f>
        <v>#VALUE!</v>
      </c>
      <c r="M122" s="18"/>
      <c r="N122" s="19"/>
      <c r="O122" s="20"/>
    </row>
    <row r="123" customFormat="false" ht="12.75" hidden="false" customHeight="false" outlineLevel="0" collapsed="false">
      <c r="A123" s="1" t="n">
        <f aca="false">A122+1</f>
        <v>122</v>
      </c>
      <c r="B123" s="15" t="n">
        <f aca="false">IF(K123&gt;0,IF(K123&lt;&gt;"",DATE(YEAR(B122),MONTH(B122)+1,DAY(B122)),""),"")</f>
        <v>41810</v>
      </c>
      <c r="C123" s="10" t="e">
        <f aca="false">IF(K123&gt;0,IF(K123&lt;&gt;"",C122-E122,""),"")</f>
        <v>#VALUE!</v>
      </c>
      <c r="D123" s="10" t="e">
        <f aca="false">IF(K123&gt;0,IF(K123&lt;&gt;"",I123-principleForMonth(-K123,J123,C123,1),""),"")</f>
        <v>#VALUE!</v>
      </c>
      <c r="E123" s="10" t="e">
        <f aca="false">IF(K123&gt;0,IF(K123&lt;&gt;"",F123-D123,""),"")</f>
        <v>#VALUE!</v>
      </c>
      <c r="F123" s="11" t="e">
        <f aca="false">IF(K123&gt;0,IF(K123&lt;&gt;"",I123,""),"")</f>
        <v>#VALUE!</v>
      </c>
      <c r="G123" s="10" t="e">
        <f aca="false">IF(K123&gt;0,IF(K123&lt;&gt;"",E123+G122,""),"")</f>
        <v>#VALUE!</v>
      </c>
      <c r="H123" s="10" t="e">
        <f aca="false">IF(K123&gt;0,IF(K123&lt;&gt;"",D123+H122,""),"")</f>
        <v>#VALUE!</v>
      </c>
      <c r="I123" s="10" t="e">
        <f aca="false">IF(K123&gt;0,IF(K123&lt;&gt;"",ROUND(emivalue(-K123,J123,C123),2),""),"")</f>
        <v>#VALUE!</v>
      </c>
      <c r="J123" s="16" t="n">
        <f aca="false">J122</f>
        <v>0.065</v>
      </c>
      <c r="K123" s="17" t="n">
        <f aca="false">IF(K122&gt;1,IF(K122&lt;&gt;"",K122-1,""),"")</f>
        <v>119</v>
      </c>
      <c r="L123" s="1" t="e">
        <f aca="false">IF(K123&gt;0,IF(K123&lt;&gt;"",MAX(10000,2*I123),""),"")</f>
        <v>#VALUE!</v>
      </c>
      <c r="M123" s="18"/>
      <c r="N123" s="19"/>
      <c r="O123" s="20"/>
    </row>
    <row r="124" customFormat="false" ht="12.75" hidden="false" customHeight="false" outlineLevel="0" collapsed="false">
      <c r="A124" s="1" t="n">
        <f aca="false">A123+1</f>
        <v>123</v>
      </c>
      <c r="B124" s="15" t="n">
        <f aca="false">IF(K124&gt;0,IF(K124&lt;&gt;"",DATE(YEAR(B123),MONTH(B123)+1,DAY(B123)),""),"")</f>
        <v>41840</v>
      </c>
      <c r="C124" s="10" t="e">
        <f aca="false">IF(K124&gt;0,IF(K124&lt;&gt;"",C123-E123,""),"")</f>
        <v>#VALUE!</v>
      </c>
      <c r="D124" s="10" t="e">
        <f aca="false">IF(K124&gt;0,IF(K124&lt;&gt;"",I124-principleForMonth(-K124,J124,C124,1),""),"")</f>
        <v>#VALUE!</v>
      </c>
      <c r="E124" s="10" t="e">
        <f aca="false">IF(K124&gt;0,IF(K124&lt;&gt;"",F124-D124,""),"")</f>
        <v>#VALUE!</v>
      </c>
      <c r="F124" s="11" t="e">
        <f aca="false">IF(K124&gt;0,IF(K124&lt;&gt;"",I124,""),"")</f>
        <v>#VALUE!</v>
      </c>
      <c r="G124" s="10" t="e">
        <f aca="false">IF(K124&gt;0,IF(K124&lt;&gt;"",E124+G123,""),"")</f>
        <v>#VALUE!</v>
      </c>
      <c r="H124" s="10" t="e">
        <f aca="false">IF(K124&gt;0,IF(K124&lt;&gt;"",D124+H123,""),"")</f>
        <v>#VALUE!</v>
      </c>
      <c r="I124" s="10" t="e">
        <f aca="false">IF(K124&gt;0,IF(K124&lt;&gt;"",ROUND(emivalue(-K124,J124,C124),2),""),"")</f>
        <v>#VALUE!</v>
      </c>
      <c r="J124" s="16" t="n">
        <f aca="false">J123</f>
        <v>0.065</v>
      </c>
      <c r="K124" s="17" t="n">
        <f aca="false">IF(K123&gt;1,IF(K123&lt;&gt;"",K123-1,""),"")</f>
        <v>118</v>
      </c>
      <c r="L124" s="1" t="e">
        <f aca="false">IF(K124&gt;0,IF(K124&lt;&gt;"",MAX(10000,2*I124),""),"")</f>
        <v>#VALUE!</v>
      </c>
      <c r="M124" s="18"/>
      <c r="N124" s="19"/>
      <c r="O124" s="20"/>
    </row>
    <row r="125" customFormat="false" ht="12.75" hidden="false" customHeight="false" outlineLevel="0" collapsed="false">
      <c r="A125" s="1" t="n">
        <f aca="false">A124+1</f>
        <v>124</v>
      </c>
      <c r="B125" s="15" t="n">
        <f aca="false">IF(K125&gt;0,IF(K125&lt;&gt;"",DATE(YEAR(B124),MONTH(B124)+1,DAY(B124)),""),"")</f>
        <v>41871</v>
      </c>
      <c r="C125" s="10" t="e">
        <f aca="false">IF(K125&gt;0,IF(K125&lt;&gt;"",C124-E124,""),"")</f>
        <v>#VALUE!</v>
      </c>
      <c r="D125" s="10" t="e">
        <f aca="false">IF(K125&gt;0,IF(K125&lt;&gt;"",I125-principleForMonth(-K125,J125,C125,1),""),"")</f>
        <v>#VALUE!</v>
      </c>
      <c r="E125" s="10" t="e">
        <f aca="false">IF(K125&gt;0,IF(K125&lt;&gt;"",F125-D125,""),"")</f>
        <v>#VALUE!</v>
      </c>
      <c r="F125" s="11" t="e">
        <f aca="false">IF(K125&gt;0,IF(K125&lt;&gt;"",I125,""),"")</f>
        <v>#VALUE!</v>
      </c>
      <c r="G125" s="10" t="e">
        <f aca="false">IF(K125&gt;0,IF(K125&lt;&gt;"",E125+G124,""),"")</f>
        <v>#VALUE!</v>
      </c>
      <c r="H125" s="10" t="e">
        <f aca="false">IF(K125&gt;0,IF(K125&lt;&gt;"",D125+H124,""),"")</f>
        <v>#VALUE!</v>
      </c>
      <c r="I125" s="10" t="e">
        <f aca="false">IF(K125&gt;0,IF(K125&lt;&gt;"",ROUND(emivalue(-K125,J125,C125),2),""),"")</f>
        <v>#VALUE!</v>
      </c>
      <c r="J125" s="16" t="n">
        <f aca="false">J124</f>
        <v>0.065</v>
      </c>
      <c r="K125" s="17" t="n">
        <f aca="false">IF(K124&gt;1,IF(K124&lt;&gt;"",K124-1,""),"")</f>
        <v>117</v>
      </c>
      <c r="L125" s="1" t="e">
        <f aca="false">IF(K125&gt;0,IF(K125&lt;&gt;"",MAX(10000,2*I125),""),"")</f>
        <v>#VALUE!</v>
      </c>
      <c r="M125" s="18"/>
      <c r="N125" s="19"/>
      <c r="O125" s="20"/>
    </row>
    <row r="126" customFormat="false" ht="12.75" hidden="false" customHeight="false" outlineLevel="0" collapsed="false">
      <c r="A126" s="1" t="n">
        <f aca="false">A125+1</f>
        <v>125</v>
      </c>
      <c r="B126" s="15" t="n">
        <f aca="false">IF(K126&gt;0,IF(K126&lt;&gt;"",DATE(YEAR(B125),MONTH(B125)+1,DAY(B125)),""),"")</f>
        <v>41902</v>
      </c>
      <c r="C126" s="10" t="e">
        <f aca="false">IF(K126&gt;0,IF(K126&lt;&gt;"",C125-E125,""),"")</f>
        <v>#VALUE!</v>
      </c>
      <c r="D126" s="10" t="e">
        <f aca="false">IF(K126&gt;0,IF(K126&lt;&gt;"",I126-principleForMonth(-K126,J126,C126,1),""),"")</f>
        <v>#VALUE!</v>
      </c>
      <c r="E126" s="10" t="e">
        <f aca="false">IF(K126&gt;0,IF(K126&lt;&gt;"",F126-D126,""),"")</f>
        <v>#VALUE!</v>
      </c>
      <c r="F126" s="11" t="e">
        <f aca="false">IF(K126&gt;0,IF(K126&lt;&gt;"",I126,""),"")</f>
        <v>#VALUE!</v>
      </c>
      <c r="G126" s="10" t="e">
        <f aca="false">IF(K126&gt;0,IF(K126&lt;&gt;"",E126+G125,""),"")</f>
        <v>#VALUE!</v>
      </c>
      <c r="H126" s="10" t="e">
        <f aca="false">IF(K126&gt;0,IF(K126&lt;&gt;"",D126+H125,""),"")</f>
        <v>#VALUE!</v>
      </c>
      <c r="I126" s="10" t="e">
        <f aca="false">IF(K126&gt;0,IF(K126&lt;&gt;"",ROUND(emivalue(-K126,J126,C126),2),""),"")</f>
        <v>#VALUE!</v>
      </c>
      <c r="J126" s="16" t="n">
        <f aca="false">J125</f>
        <v>0.065</v>
      </c>
      <c r="K126" s="17" t="n">
        <f aca="false">IF(K125&gt;1,IF(K125&lt;&gt;"",K125-1,""),"")</f>
        <v>116</v>
      </c>
      <c r="L126" s="1" t="e">
        <f aca="false">IF(K126&gt;0,IF(K126&lt;&gt;"",MAX(10000,2*I126),""),"")</f>
        <v>#VALUE!</v>
      </c>
      <c r="M126" s="18"/>
      <c r="N126" s="19"/>
      <c r="O126" s="20"/>
    </row>
    <row r="127" customFormat="false" ht="12.75" hidden="false" customHeight="false" outlineLevel="0" collapsed="false">
      <c r="A127" s="1" t="n">
        <f aca="false">A126+1</f>
        <v>126</v>
      </c>
      <c r="B127" s="15" t="n">
        <f aca="false">IF(K127&gt;0,IF(K127&lt;&gt;"",DATE(YEAR(B126),MONTH(B126)+1,DAY(B126)),""),"")</f>
        <v>41932</v>
      </c>
      <c r="C127" s="10" t="e">
        <f aca="false">IF(K127&gt;0,IF(K127&lt;&gt;"",C126-E126,""),"")</f>
        <v>#VALUE!</v>
      </c>
      <c r="D127" s="10" t="e">
        <f aca="false">IF(K127&gt;0,IF(K127&lt;&gt;"",I127-principleForMonth(-K127,J127,C127,1),""),"")</f>
        <v>#VALUE!</v>
      </c>
      <c r="E127" s="10" t="e">
        <f aca="false">IF(K127&gt;0,IF(K127&lt;&gt;"",F127-D127,""),"")</f>
        <v>#VALUE!</v>
      </c>
      <c r="F127" s="11" t="e">
        <f aca="false">IF(K127&gt;0,IF(K127&lt;&gt;"",I127,""),"")</f>
        <v>#VALUE!</v>
      </c>
      <c r="G127" s="10" t="e">
        <f aca="false">IF(K127&gt;0,IF(K127&lt;&gt;"",E127+G126,""),"")</f>
        <v>#VALUE!</v>
      </c>
      <c r="H127" s="10" t="e">
        <f aca="false">IF(K127&gt;0,IF(K127&lt;&gt;"",D127+H126,""),"")</f>
        <v>#VALUE!</v>
      </c>
      <c r="I127" s="10" t="e">
        <f aca="false">IF(K127&gt;0,IF(K127&lt;&gt;"",ROUND(emivalue(-K127,J127,C127),2),""),"")</f>
        <v>#VALUE!</v>
      </c>
      <c r="J127" s="16" t="n">
        <f aca="false">J126</f>
        <v>0.065</v>
      </c>
      <c r="K127" s="17" t="n">
        <f aca="false">IF(K126&gt;1,IF(K126&lt;&gt;"",K126-1,""),"")</f>
        <v>115</v>
      </c>
      <c r="L127" s="1" t="e">
        <f aca="false">IF(K127&gt;0,IF(K127&lt;&gt;"",MAX(10000,2*I127),""),"")</f>
        <v>#VALUE!</v>
      </c>
      <c r="M127" s="18"/>
      <c r="N127" s="19"/>
      <c r="O127" s="20"/>
    </row>
    <row r="128" customFormat="false" ht="12.75" hidden="false" customHeight="false" outlineLevel="0" collapsed="false">
      <c r="A128" s="1" t="n">
        <f aca="false">A127+1</f>
        <v>127</v>
      </c>
      <c r="B128" s="15" t="n">
        <f aca="false">IF(K128&gt;0,IF(K128&lt;&gt;"",DATE(YEAR(B127),MONTH(B127)+1,DAY(B127)),""),"")</f>
        <v>41963</v>
      </c>
      <c r="C128" s="10" t="e">
        <f aca="false">IF(K128&gt;0,IF(K128&lt;&gt;"",C127-E127,""),"")</f>
        <v>#VALUE!</v>
      </c>
      <c r="D128" s="10" t="e">
        <f aca="false">IF(K128&gt;0,IF(K128&lt;&gt;"",I128-principleForMonth(-K128,J128,C128,1),""),"")</f>
        <v>#VALUE!</v>
      </c>
      <c r="E128" s="10" t="e">
        <f aca="false">IF(K128&gt;0,IF(K128&lt;&gt;"",F128-D128,""),"")</f>
        <v>#VALUE!</v>
      </c>
      <c r="F128" s="11" t="e">
        <f aca="false">IF(K128&gt;0,IF(K128&lt;&gt;"",I128,""),"")</f>
        <v>#VALUE!</v>
      </c>
      <c r="G128" s="10" t="e">
        <f aca="false">IF(K128&gt;0,IF(K128&lt;&gt;"",E128+G127,""),"")</f>
        <v>#VALUE!</v>
      </c>
      <c r="H128" s="10" t="e">
        <f aca="false">IF(K128&gt;0,IF(K128&lt;&gt;"",D128+H127,""),"")</f>
        <v>#VALUE!</v>
      </c>
      <c r="I128" s="10" t="e">
        <f aca="false">IF(K128&gt;0,IF(K128&lt;&gt;"",ROUND(emivalue(-K128,J128,C128),2),""),"")</f>
        <v>#VALUE!</v>
      </c>
      <c r="J128" s="16" t="n">
        <f aca="false">J127</f>
        <v>0.065</v>
      </c>
      <c r="K128" s="17" t="n">
        <f aca="false">IF(K127&gt;1,IF(K127&lt;&gt;"",K127-1,""),"")</f>
        <v>114</v>
      </c>
      <c r="L128" s="1" t="e">
        <f aca="false">IF(K128&gt;0,IF(K128&lt;&gt;"",MAX(10000,2*I128),""),"")</f>
        <v>#VALUE!</v>
      </c>
      <c r="M128" s="18"/>
      <c r="N128" s="19"/>
      <c r="O128" s="20"/>
    </row>
    <row r="129" customFormat="false" ht="12.75" hidden="false" customHeight="false" outlineLevel="0" collapsed="false">
      <c r="A129" s="1" t="n">
        <f aca="false">A128+1</f>
        <v>128</v>
      </c>
      <c r="B129" s="15" t="n">
        <f aca="false">IF(K129&gt;0,IF(K129&lt;&gt;"",DATE(YEAR(B128),MONTH(B128)+1,DAY(B128)),""),"")</f>
        <v>41993</v>
      </c>
      <c r="C129" s="10" t="e">
        <f aca="false">IF(K129&gt;0,IF(K129&lt;&gt;"",C128-E128,""),"")</f>
        <v>#VALUE!</v>
      </c>
      <c r="D129" s="10" t="e">
        <f aca="false">IF(K129&gt;0,IF(K129&lt;&gt;"",I129-principleForMonth(-K129,J129,C129,1),""),"")</f>
        <v>#VALUE!</v>
      </c>
      <c r="E129" s="10" t="e">
        <f aca="false">IF(K129&gt;0,IF(K129&lt;&gt;"",F129-D129,""),"")</f>
        <v>#VALUE!</v>
      </c>
      <c r="F129" s="11" t="e">
        <f aca="false">IF(K129&gt;0,IF(K129&lt;&gt;"",I129,""),"")</f>
        <v>#VALUE!</v>
      </c>
      <c r="G129" s="10" t="e">
        <f aca="false">IF(K129&gt;0,IF(K129&lt;&gt;"",E129+G128,""),"")</f>
        <v>#VALUE!</v>
      </c>
      <c r="H129" s="10" t="e">
        <f aca="false">IF(K129&gt;0,IF(K129&lt;&gt;"",D129+H128,""),"")</f>
        <v>#VALUE!</v>
      </c>
      <c r="I129" s="10" t="e">
        <f aca="false">IF(K129&gt;0,IF(K129&lt;&gt;"",ROUND(emivalue(-K129,J129,C129),2),""),"")</f>
        <v>#VALUE!</v>
      </c>
      <c r="J129" s="16" t="n">
        <f aca="false">J128</f>
        <v>0.065</v>
      </c>
      <c r="K129" s="17" t="n">
        <f aca="false">IF(K128&gt;1,IF(K128&lt;&gt;"",K128-1,""),"")</f>
        <v>113</v>
      </c>
      <c r="L129" s="1" t="e">
        <f aca="false">IF(K129&gt;0,IF(K129&lt;&gt;"",MAX(10000,2*I129),""),"")</f>
        <v>#VALUE!</v>
      </c>
      <c r="M129" s="18"/>
      <c r="N129" s="19"/>
      <c r="O129" s="20"/>
    </row>
    <row r="130" customFormat="false" ht="12.75" hidden="false" customHeight="false" outlineLevel="0" collapsed="false">
      <c r="A130" s="1" t="n">
        <f aca="false">A129+1</f>
        <v>129</v>
      </c>
      <c r="B130" s="15" t="n">
        <f aca="false">IF(K130&gt;0,IF(K130&lt;&gt;"",DATE(YEAR(B129),MONTH(B129)+1,DAY(B129)),""),"")</f>
        <v>42024</v>
      </c>
      <c r="C130" s="10" t="e">
        <f aca="false">IF(K130&gt;0,IF(K130&lt;&gt;"",C129-E129,""),"")</f>
        <v>#VALUE!</v>
      </c>
      <c r="D130" s="10" t="e">
        <f aca="false">IF(K130&gt;0,IF(K130&lt;&gt;"",I130-principleForMonth(-K130,J130,C130,1),""),"")</f>
        <v>#VALUE!</v>
      </c>
      <c r="E130" s="10" t="e">
        <f aca="false">IF(K130&gt;0,IF(K130&lt;&gt;"",F130-D130,""),"")</f>
        <v>#VALUE!</v>
      </c>
      <c r="F130" s="11" t="e">
        <f aca="false">IF(K130&gt;0,IF(K130&lt;&gt;"",I130,""),"")</f>
        <v>#VALUE!</v>
      </c>
      <c r="G130" s="10" t="e">
        <f aca="false">IF(K130&gt;0,IF(K130&lt;&gt;"",E130+G129,""),"")</f>
        <v>#VALUE!</v>
      </c>
      <c r="H130" s="10" t="e">
        <f aca="false">IF(K130&gt;0,IF(K130&lt;&gt;"",D130+H129,""),"")</f>
        <v>#VALUE!</v>
      </c>
      <c r="I130" s="10" t="e">
        <f aca="false">IF(K130&gt;0,IF(K130&lt;&gt;"",ROUND(emivalue(-K130,J130,C130),2),""),"")</f>
        <v>#VALUE!</v>
      </c>
      <c r="J130" s="16" t="n">
        <f aca="false">J129</f>
        <v>0.065</v>
      </c>
      <c r="K130" s="17" t="n">
        <f aca="false">IF(K129&gt;1,IF(K129&lt;&gt;"",K129-1,""),"")</f>
        <v>112</v>
      </c>
      <c r="L130" s="1" t="e">
        <f aca="false">IF(K130&gt;0,IF(K130&lt;&gt;"",MAX(10000,2*I130),""),"")</f>
        <v>#VALUE!</v>
      </c>
      <c r="M130" s="18"/>
      <c r="N130" s="19"/>
      <c r="O130" s="20"/>
    </row>
    <row r="131" customFormat="false" ht="12.75" hidden="false" customHeight="false" outlineLevel="0" collapsed="false">
      <c r="A131" s="1" t="n">
        <f aca="false">A130+1</f>
        <v>130</v>
      </c>
      <c r="B131" s="15" t="n">
        <f aca="false">IF(K131&gt;0,IF(K131&lt;&gt;"",DATE(YEAR(B130),MONTH(B130)+1,DAY(B130)),""),"")</f>
        <v>42055</v>
      </c>
      <c r="C131" s="10" t="e">
        <f aca="false">IF(K131&gt;0,IF(K131&lt;&gt;"",C130-E130,""),"")</f>
        <v>#VALUE!</v>
      </c>
      <c r="D131" s="10" t="e">
        <f aca="false">IF(K131&gt;0,IF(K131&lt;&gt;"",I131-principleForMonth(-K131,J131,C131,1),""),"")</f>
        <v>#VALUE!</v>
      </c>
      <c r="E131" s="10" t="e">
        <f aca="false">IF(K131&gt;0,IF(K131&lt;&gt;"",F131-D131,""),"")</f>
        <v>#VALUE!</v>
      </c>
      <c r="F131" s="11" t="e">
        <f aca="false">IF(K131&gt;0,IF(K131&lt;&gt;"",I131,""),"")</f>
        <v>#VALUE!</v>
      </c>
      <c r="G131" s="10" t="e">
        <f aca="false">IF(K131&gt;0,IF(K131&lt;&gt;"",E131+G130,""),"")</f>
        <v>#VALUE!</v>
      </c>
      <c r="H131" s="10" t="e">
        <f aca="false">IF(K131&gt;0,IF(K131&lt;&gt;"",D131+H130,""),"")</f>
        <v>#VALUE!</v>
      </c>
      <c r="I131" s="10" t="e">
        <f aca="false">IF(K131&gt;0,IF(K131&lt;&gt;"",ROUND(emivalue(-K131,J131,C131),2),""),"")</f>
        <v>#VALUE!</v>
      </c>
      <c r="J131" s="16" t="n">
        <f aca="false">J130</f>
        <v>0.065</v>
      </c>
      <c r="K131" s="17" t="n">
        <f aca="false">IF(K130&gt;1,IF(K130&lt;&gt;"",K130-1,""),"")</f>
        <v>111</v>
      </c>
      <c r="L131" s="1" t="e">
        <f aca="false">IF(K131&gt;0,IF(K131&lt;&gt;"",MAX(10000,2*I131),""),"")</f>
        <v>#VALUE!</v>
      </c>
      <c r="M131" s="18"/>
      <c r="N131" s="19"/>
      <c r="O131" s="20"/>
    </row>
    <row r="132" customFormat="false" ht="12.75" hidden="false" customHeight="false" outlineLevel="0" collapsed="false">
      <c r="A132" s="1" t="n">
        <f aca="false">A131+1</f>
        <v>131</v>
      </c>
      <c r="B132" s="15" t="n">
        <f aca="false">IF(K132&gt;0,IF(K132&lt;&gt;"",DATE(YEAR(B131),MONTH(B131)+1,DAY(B131)),""),"")</f>
        <v>42083</v>
      </c>
      <c r="C132" s="10" t="e">
        <f aca="false">IF(K132&gt;0,IF(K132&lt;&gt;"",C131-E131,""),"")</f>
        <v>#VALUE!</v>
      </c>
      <c r="D132" s="10" t="e">
        <f aca="false">IF(K132&gt;0,IF(K132&lt;&gt;"",I132-principleForMonth(-K132,J132,C132,1),""),"")</f>
        <v>#VALUE!</v>
      </c>
      <c r="E132" s="10" t="e">
        <f aca="false">IF(K132&gt;0,IF(K132&lt;&gt;"",F132-D132,""),"")</f>
        <v>#VALUE!</v>
      </c>
      <c r="F132" s="11" t="e">
        <f aca="false">IF(K132&gt;0,IF(K132&lt;&gt;"",I132,""),"")</f>
        <v>#VALUE!</v>
      </c>
      <c r="G132" s="10" t="e">
        <f aca="false">IF(K132&gt;0,IF(K132&lt;&gt;"",E132+G131,""),"")</f>
        <v>#VALUE!</v>
      </c>
      <c r="H132" s="10" t="e">
        <f aca="false">IF(K132&gt;0,IF(K132&lt;&gt;"",D132+H131,""),"")</f>
        <v>#VALUE!</v>
      </c>
      <c r="I132" s="10" t="e">
        <f aca="false">IF(K132&gt;0,IF(K132&lt;&gt;"",ROUND(emivalue(-K132,J132,C132),2),""),"")</f>
        <v>#VALUE!</v>
      </c>
      <c r="J132" s="16" t="n">
        <f aca="false">J131</f>
        <v>0.065</v>
      </c>
      <c r="K132" s="17" t="n">
        <f aca="false">IF(K131&gt;1,IF(K131&lt;&gt;"",K131-1,""),"")</f>
        <v>110</v>
      </c>
      <c r="L132" s="1" t="e">
        <f aca="false">IF(K132&gt;0,IF(K132&lt;&gt;"",MAX(10000,2*I132),""),"")</f>
        <v>#VALUE!</v>
      </c>
      <c r="M132" s="18"/>
      <c r="N132" s="19"/>
      <c r="O132" s="20"/>
    </row>
    <row r="133" customFormat="false" ht="12.75" hidden="false" customHeight="false" outlineLevel="0" collapsed="false">
      <c r="A133" s="1" t="n">
        <f aca="false">A132+1</f>
        <v>132</v>
      </c>
      <c r="B133" s="15" t="n">
        <f aca="false">IF(K133&gt;0,IF(K133&lt;&gt;"",DATE(YEAR(B132),MONTH(B132)+1,DAY(B132)),""),"")</f>
        <v>42114</v>
      </c>
      <c r="C133" s="10" t="e">
        <f aca="false">IF(K133&gt;0,IF(K133&lt;&gt;"",C132-E132,""),"")</f>
        <v>#VALUE!</v>
      </c>
      <c r="D133" s="10" t="e">
        <f aca="false">IF(K133&gt;0,IF(K133&lt;&gt;"",I133-principleForMonth(-K133,J133,C133,1),""),"")</f>
        <v>#VALUE!</v>
      </c>
      <c r="E133" s="10" t="e">
        <f aca="false">IF(K133&gt;0,IF(K133&lt;&gt;"",F133-D133,""),"")</f>
        <v>#VALUE!</v>
      </c>
      <c r="F133" s="11" t="e">
        <f aca="false">IF(K133&gt;0,IF(K133&lt;&gt;"",I133,""),"")</f>
        <v>#VALUE!</v>
      </c>
      <c r="G133" s="10" t="e">
        <f aca="false">IF(K133&gt;0,IF(K133&lt;&gt;"",E133+G132,""),"")</f>
        <v>#VALUE!</v>
      </c>
      <c r="H133" s="10" t="e">
        <f aca="false">IF(K133&gt;0,IF(K133&lt;&gt;"",D133+H132,""),"")</f>
        <v>#VALUE!</v>
      </c>
      <c r="I133" s="10" t="e">
        <f aca="false">IF(K133&gt;0,IF(K133&lt;&gt;"",ROUND(emivalue(-K133,J133,C133),2),""),"")</f>
        <v>#VALUE!</v>
      </c>
      <c r="J133" s="16" t="n">
        <f aca="false">J132</f>
        <v>0.065</v>
      </c>
      <c r="K133" s="17" t="n">
        <f aca="false">IF(K132&gt;1,IF(K132&lt;&gt;"",K132-1,""),"")</f>
        <v>109</v>
      </c>
      <c r="L133" s="1" t="e">
        <f aca="false">IF(K133&gt;0,IF(K133&lt;&gt;"",MAX(10000,2*I133),""),"")</f>
        <v>#VALUE!</v>
      </c>
      <c r="M133" s="18"/>
      <c r="N133" s="19"/>
      <c r="O133" s="20"/>
    </row>
    <row r="134" customFormat="false" ht="12.75" hidden="false" customHeight="false" outlineLevel="0" collapsed="false">
      <c r="A134" s="1" t="n">
        <f aca="false">A133+1</f>
        <v>133</v>
      </c>
      <c r="B134" s="15" t="n">
        <f aca="false">IF(K134&gt;0,IF(K134&lt;&gt;"",DATE(YEAR(B133),MONTH(B133)+1,DAY(B133)),""),"")</f>
        <v>42144</v>
      </c>
      <c r="C134" s="10" t="e">
        <f aca="false">IF(K134&gt;0,IF(K134&lt;&gt;"",C133-E133,""),"")</f>
        <v>#VALUE!</v>
      </c>
      <c r="D134" s="10" t="e">
        <f aca="false">IF(K134&gt;0,IF(K134&lt;&gt;"",I134-principleForMonth(-K134,J134,C134,1),""),"")</f>
        <v>#VALUE!</v>
      </c>
      <c r="E134" s="10" t="e">
        <f aca="false">IF(K134&gt;0,IF(K134&lt;&gt;"",F134-D134,""),"")</f>
        <v>#VALUE!</v>
      </c>
      <c r="F134" s="11" t="e">
        <f aca="false">IF(K134&gt;0,IF(K134&lt;&gt;"",I134,""),"")</f>
        <v>#VALUE!</v>
      </c>
      <c r="G134" s="10" t="e">
        <f aca="false">IF(K134&gt;0,IF(K134&lt;&gt;"",E134+G133,""),"")</f>
        <v>#VALUE!</v>
      </c>
      <c r="H134" s="10" t="e">
        <f aca="false">IF(K134&gt;0,IF(K134&lt;&gt;"",D134+H133,""),"")</f>
        <v>#VALUE!</v>
      </c>
      <c r="I134" s="10" t="e">
        <f aca="false">IF(K134&gt;0,IF(K134&lt;&gt;"",ROUND(emivalue(-K134,J134,C134),2),""),"")</f>
        <v>#VALUE!</v>
      </c>
      <c r="J134" s="16" t="n">
        <f aca="false">J133</f>
        <v>0.065</v>
      </c>
      <c r="K134" s="17" t="n">
        <f aca="false">IF(K133&gt;1,IF(K133&lt;&gt;"",K133-1,""),"")</f>
        <v>108</v>
      </c>
      <c r="L134" s="1" t="e">
        <f aca="false">IF(K134&gt;0,IF(K134&lt;&gt;"",MAX(10000,2*I134),""),"")</f>
        <v>#VALUE!</v>
      </c>
      <c r="M134" s="18"/>
      <c r="N134" s="19"/>
      <c r="O134" s="20"/>
    </row>
    <row r="135" customFormat="false" ht="12.75" hidden="false" customHeight="false" outlineLevel="0" collapsed="false">
      <c r="A135" s="1" t="n">
        <f aca="false">A134+1</f>
        <v>134</v>
      </c>
      <c r="B135" s="15" t="n">
        <f aca="false">IF(K135&gt;0,IF(K135&lt;&gt;"",DATE(YEAR(B134),MONTH(B134)+1,DAY(B134)),""),"")</f>
        <v>42175</v>
      </c>
      <c r="C135" s="10" t="e">
        <f aca="false">IF(K135&gt;0,IF(K135&lt;&gt;"",C134-E134,""),"")</f>
        <v>#VALUE!</v>
      </c>
      <c r="D135" s="10" t="e">
        <f aca="false">IF(K135&gt;0,IF(K135&lt;&gt;"",I135-principleForMonth(-K135,J135,C135,1),""),"")</f>
        <v>#VALUE!</v>
      </c>
      <c r="E135" s="10" t="e">
        <f aca="false">IF(K135&gt;0,IF(K135&lt;&gt;"",F135-D135,""),"")</f>
        <v>#VALUE!</v>
      </c>
      <c r="F135" s="11" t="e">
        <f aca="false">IF(K135&gt;0,IF(K135&lt;&gt;"",I135,""),"")</f>
        <v>#VALUE!</v>
      </c>
      <c r="G135" s="10" t="e">
        <f aca="false">IF(K135&gt;0,IF(K135&lt;&gt;"",E135+G134,""),"")</f>
        <v>#VALUE!</v>
      </c>
      <c r="H135" s="10" t="e">
        <f aca="false">IF(K135&gt;0,IF(K135&lt;&gt;"",D135+H134,""),"")</f>
        <v>#VALUE!</v>
      </c>
      <c r="I135" s="10" t="e">
        <f aca="false">IF(K135&gt;0,IF(K135&lt;&gt;"",ROUND(emivalue(-K135,J135,C135),2),""),"")</f>
        <v>#VALUE!</v>
      </c>
      <c r="J135" s="16" t="n">
        <f aca="false">J134</f>
        <v>0.065</v>
      </c>
      <c r="K135" s="17" t="n">
        <f aca="false">IF(K134&gt;1,IF(K134&lt;&gt;"",K134-1,""),"")</f>
        <v>107</v>
      </c>
      <c r="L135" s="1" t="e">
        <f aca="false">IF(K135&gt;0,IF(K135&lt;&gt;"",MAX(10000,2*I135),""),"")</f>
        <v>#VALUE!</v>
      </c>
      <c r="M135" s="18"/>
      <c r="N135" s="19"/>
      <c r="O135" s="20"/>
    </row>
    <row r="136" customFormat="false" ht="12.75" hidden="false" customHeight="false" outlineLevel="0" collapsed="false">
      <c r="A136" s="1" t="n">
        <f aca="false">A135+1</f>
        <v>135</v>
      </c>
      <c r="B136" s="15" t="n">
        <f aca="false">IF(K136&gt;0,IF(K136&lt;&gt;"",DATE(YEAR(B135),MONTH(B135)+1,DAY(B135)),""),"")</f>
        <v>42205</v>
      </c>
      <c r="C136" s="10" t="e">
        <f aca="false">IF(K136&gt;0,IF(K136&lt;&gt;"",C135-E135,""),"")</f>
        <v>#VALUE!</v>
      </c>
      <c r="D136" s="10" t="e">
        <f aca="false">IF(K136&gt;0,IF(K136&lt;&gt;"",I136-principleForMonth(-K136,J136,C136,1),""),"")</f>
        <v>#VALUE!</v>
      </c>
      <c r="E136" s="10" t="e">
        <f aca="false">IF(K136&gt;0,IF(K136&lt;&gt;"",F136-D136,""),"")</f>
        <v>#VALUE!</v>
      </c>
      <c r="F136" s="11" t="e">
        <f aca="false">IF(K136&gt;0,IF(K136&lt;&gt;"",I136,""),"")</f>
        <v>#VALUE!</v>
      </c>
      <c r="G136" s="10" t="e">
        <f aca="false">IF(K136&gt;0,IF(K136&lt;&gt;"",E136+G135,""),"")</f>
        <v>#VALUE!</v>
      </c>
      <c r="H136" s="10" t="e">
        <f aca="false">IF(K136&gt;0,IF(K136&lt;&gt;"",D136+H135,""),"")</f>
        <v>#VALUE!</v>
      </c>
      <c r="I136" s="10" t="e">
        <f aca="false">IF(K136&gt;0,IF(K136&lt;&gt;"",ROUND(emivalue(-K136,J136,C136),2),""),"")</f>
        <v>#VALUE!</v>
      </c>
      <c r="J136" s="16" t="n">
        <f aca="false">J135</f>
        <v>0.065</v>
      </c>
      <c r="K136" s="17" t="n">
        <f aca="false">IF(K135&gt;1,IF(K135&lt;&gt;"",K135-1,""),"")</f>
        <v>106</v>
      </c>
      <c r="L136" s="1" t="e">
        <f aca="false">IF(K136&gt;0,IF(K136&lt;&gt;"",MAX(10000,2*I136),""),"")</f>
        <v>#VALUE!</v>
      </c>
      <c r="M136" s="18"/>
      <c r="N136" s="19"/>
      <c r="O136" s="20"/>
    </row>
    <row r="137" customFormat="false" ht="12.75" hidden="false" customHeight="false" outlineLevel="0" collapsed="false">
      <c r="A137" s="1" t="n">
        <f aca="false">A136+1</f>
        <v>136</v>
      </c>
      <c r="B137" s="15" t="n">
        <f aca="false">IF(K137&gt;0,IF(K137&lt;&gt;"",DATE(YEAR(B136),MONTH(B136)+1,DAY(B136)),""),"")</f>
        <v>42236</v>
      </c>
      <c r="C137" s="10" t="e">
        <f aca="false">IF(K137&gt;0,IF(K137&lt;&gt;"",C136-E136,""),"")</f>
        <v>#VALUE!</v>
      </c>
      <c r="D137" s="10" t="e">
        <f aca="false">IF(K137&gt;0,IF(K137&lt;&gt;"",I137-principleForMonth(-K137,J137,C137,1),""),"")</f>
        <v>#VALUE!</v>
      </c>
      <c r="E137" s="10" t="e">
        <f aca="false">IF(K137&gt;0,IF(K137&lt;&gt;"",F137-D137,""),"")</f>
        <v>#VALUE!</v>
      </c>
      <c r="F137" s="11" t="e">
        <f aca="false">IF(K137&gt;0,IF(K137&lt;&gt;"",I137,""),"")</f>
        <v>#VALUE!</v>
      </c>
      <c r="G137" s="10" t="e">
        <f aca="false">IF(K137&gt;0,IF(K137&lt;&gt;"",E137+G136,""),"")</f>
        <v>#VALUE!</v>
      </c>
      <c r="H137" s="10" t="e">
        <f aca="false">IF(K137&gt;0,IF(K137&lt;&gt;"",D137+H136,""),"")</f>
        <v>#VALUE!</v>
      </c>
      <c r="I137" s="10" t="e">
        <f aca="false">IF(K137&gt;0,IF(K137&lt;&gt;"",ROUND(emivalue(-K137,J137,C137),2),""),"")</f>
        <v>#VALUE!</v>
      </c>
      <c r="J137" s="16" t="n">
        <f aca="false">J136</f>
        <v>0.065</v>
      </c>
      <c r="K137" s="17" t="n">
        <f aca="false">IF(K136&gt;1,IF(K136&lt;&gt;"",K136-1,""),"")</f>
        <v>105</v>
      </c>
      <c r="L137" s="1" t="e">
        <f aca="false">IF(K137&gt;0,IF(K137&lt;&gt;"",MAX(10000,2*I137),""),"")</f>
        <v>#VALUE!</v>
      </c>
      <c r="M137" s="18"/>
      <c r="N137" s="19"/>
      <c r="O137" s="20"/>
    </row>
    <row r="138" customFormat="false" ht="12.75" hidden="false" customHeight="false" outlineLevel="0" collapsed="false">
      <c r="A138" s="1" t="n">
        <f aca="false">A137+1</f>
        <v>137</v>
      </c>
      <c r="B138" s="15" t="n">
        <f aca="false">IF(K138&gt;0,IF(K138&lt;&gt;"",DATE(YEAR(B137),MONTH(B137)+1,DAY(B137)),""),"")</f>
        <v>42267</v>
      </c>
      <c r="C138" s="10" t="e">
        <f aca="false">IF(K138&gt;0,IF(K138&lt;&gt;"",C137-E137,""),"")</f>
        <v>#VALUE!</v>
      </c>
      <c r="D138" s="10" t="e">
        <f aca="false">IF(K138&gt;0,IF(K138&lt;&gt;"",I138-principleForMonth(-K138,J138,C138,1),""),"")</f>
        <v>#VALUE!</v>
      </c>
      <c r="E138" s="10" t="e">
        <f aca="false">IF(K138&gt;0,IF(K138&lt;&gt;"",F138-D138,""),"")</f>
        <v>#VALUE!</v>
      </c>
      <c r="F138" s="11" t="e">
        <f aca="false">IF(K138&gt;0,IF(K138&lt;&gt;"",I138,""),"")</f>
        <v>#VALUE!</v>
      </c>
      <c r="G138" s="10" t="e">
        <f aca="false">IF(K138&gt;0,IF(K138&lt;&gt;"",E138+G137,""),"")</f>
        <v>#VALUE!</v>
      </c>
      <c r="H138" s="10" t="e">
        <f aca="false">IF(K138&gt;0,IF(K138&lt;&gt;"",D138+H137,""),"")</f>
        <v>#VALUE!</v>
      </c>
      <c r="I138" s="10" t="e">
        <f aca="false">IF(K138&gt;0,IF(K138&lt;&gt;"",ROUND(emivalue(-K138,J138,C138),2),""),"")</f>
        <v>#VALUE!</v>
      </c>
      <c r="J138" s="16" t="n">
        <f aca="false">J137</f>
        <v>0.065</v>
      </c>
      <c r="K138" s="17" t="n">
        <f aca="false">IF(K137&gt;1,IF(K137&lt;&gt;"",K137-1,""),"")</f>
        <v>104</v>
      </c>
      <c r="L138" s="1" t="e">
        <f aca="false">IF(K138&gt;0,IF(K138&lt;&gt;"",MAX(10000,2*I138),""),"")</f>
        <v>#VALUE!</v>
      </c>
      <c r="M138" s="18"/>
      <c r="N138" s="19"/>
      <c r="O138" s="20"/>
    </row>
    <row r="139" customFormat="false" ht="12.75" hidden="false" customHeight="false" outlineLevel="0" collapsed="false">
      <c r="A139" s="1" t="n">
        <f aca="false">A138+1</f>
        <v>138</v>
      </c>
      <c r="B139" s="15" t="n">
        <f aca="false">IF(K139&gt;0,IF(K139&lt;&gt;"",DATE(YEAR(B138),MONTH(B138)+1,DAY(B138)),""),"")</f>
        <v>42297</v>
      </c>
      <c r="C139" s="10" t="e">
        <f aca="false">IF(K139&gt;0,IF(K139&lt;&gt;"",C138-E138,""),"")</f>
        <v>#VALUE!</v>
      </c>
      <c r="D139" s="10" t="e">
        <f aca="false">IF(K139&gt;0,IF(K139&lt;&gt;"",I139-principleForMonth(-K139,J139,C139,1),""),"")</f>
        <v>#VALUE!</v>
      </c>
      <c r="E139" s="10" t="e">
        <f aca="false">IF(K139&gt;0,IF(K139&lt;&gt;"",F139-D139,""),"")</f>
        <v>#VALUE!</v>
      </c>
      <c r="F139" s="11" t="e">
        <f aca="false">IF(K139&gt;0,IF(K139&lt;&gt;"",I139,""),"")</f>
        <v>#VALUE!</v>
      </c>
      <c r="G139" s="10" t="e">
        <f aca="false">IF(K139&gt;0,IF(K139&lt;&gt;"",E139+G138,""),"")</f>
        <v>#VALUE!</v>
      </c>
      <c r="H139" s="10" t="e">
        <f aca="false">IF(K139&gt;0,IF(K139&lt;&gt;"",D139+H138,""),"")</f>
        <v>#VALUE!</v>
      </c>
      <c r="I139" s="10" t="e">
        <f aca="false">IF(K139&gt;0,IF(K139&lt;&gt;"",ROUND(emivalue(-K139,J139,C139),2),""),"")</f>
        <v>#VALUE!</v>
      </c>
      <c r="J139" s="16" t="n">
        <f aca="false">J138</f>
        <v>0.065</v>
      </c>
      <c r="K139" s="17" t="n">
        <f aca="false">IF(K138&gt;1,IF(K138&lt;&gt;"",K138-1,""),"")</f>
        <v>103</v>
      </c>
      <c r="L139" s="1" t="e">
        <f aca="false">IF(K139&gt;0,IF(K139&lt;&gt;"",MAX(10000,2*I139),""),"")</f>
        <v>#VALUE!</v>
      </c>
      <c r="M139" s="18"/>
      <c r="N139" s="19"/>
      <c r="O139" s="20"/>
    </row>
    <row r="140" customFormat="false" ht="12.75" hidden="false" customHeight="false" outlineLevel="0" collapsed="false">
      <c r="A140" s="1" t="n">
        <f aca="false">A139+1</f>
        <v>139</v>
      </c>
      <c r="B140" s="15" t="n">
        <f aca="false">IF(K140&gt;0,IF(K140&lt;&gt;"",DATE(YEAR(B139),MONTH(B139)+1,DAY(B139)),""),"")</f>
        <v>42328</v>
      </c>
      <c r="C140" s="10" t="e">
        <f aca="false">IF(K140&gt;0,IF(K140&lt;&gt;"",C139-E139,""),"")</f>
        <v>#VALUE!</v>
      </c>
      <c r="D140" s="10" t="e">
        <f aca="false">IF(K140&gt;0,IF(K140&lt;&gt;"",I140-principleForMonth(-K140,J140,C140,1),""),"")</f>
        <v>#VALUE!</v>
      </c>
      <c r="E140" s="10" t="e">
        <f aca="false">IF(K140&gt;0,IF(K140&lt;&gt;"",F140-D140,""),"")</f>
        <v>#VALUE!</v>
      </c>
      <c r="F140" s="11" t="e">
        <f aca="false">IF(K140&gt;0,IF(K140&lt;&gt;"",I140,""),"")</f>
        <v>#VALUE!</v>
      </c>
      <c r="G140" s="10" t="e">
        <f aca="false">IF(K140&gt;0,IF(K140&lt;&gt;"",E140+G139,""),"")</f>
        <v>#VALUE!</v>
      </c>
      <c r="H140" s="10" t="e">
        <f aca="false">IF(K140&gt;0,IF(K140&lt;&gt;"",D140+H139,""),"")</f>
        <v>#VALUE!</v>
      </c>
      <c r="I140" s="10" t="e">
        <f aca="false">IF(K140&gt;0,IF(K140&lt;&gt;"",ROUND(emivalue(-K140,J140,C140),2),""),"")</f>
        <v>#VALUE!</v>
      </c>
      <c r="J140" s="16" t="n">
        <f aca="false">J139</f>
        <v>0.065</v>
      </c>
      <c r="K140" s="17" t="n">
        <f aca="false">IF(K139&gt;1,IF(K139&lt;&gt;"",K139-1,""),"")</f>
        <v>102</v>
      </c>
      <c r="L140" s="1" t="e">
        <f aca="false">IF(K140&gt;0,IF(K140&lt;&gt;"",MAX(10000,2*I140),""),"")</f>
        <v>#VALUE!</v>
      </c>
      <c r="M140" s="18"/>
      <c r="N140" s="19"/>
      <c r="O140" s="20"/>
    </row>
    <row r="141" customFormat="false" ht="12.75" hidden="false" customHeight="false" outlineLevel="0" collapsed="false">
      <c r="A141" s="1" t="n">
        <f aca="false">A140+1</f>
        <v>140</v>
      </c>
      <c r="B141" s="15" t="n">
        <f aca="false">IF(K141&gt;0,IF(K141&lt;&gt;"",DATE(YEAR(B140),MONTH(B140)+1,DAY(B140)),""),"")</f>
        <v>42358</v>
      </c>
      <c r="C141" s="10" t="e">
        <f aca="false">IF(K141&gt;0,IF(K141&lt;&gt;"",C140-E140,""),"")</f>
        <v>#VALUE!</v>
      </c>
      <c r="D141" s="10" t="e">
        <f aca="false">IF(K141&gt;0,IF(K141&lt;&gt;"",I141-principleForMonth(-K141,J141,C141,1),""),"")</f>
        <v>#VALUE!</v>
      </c>
      <c r="E141" s="10" t="e">
        <f aca="false">IF(K141&gt;0,IF(K141&lt;&gt;"",F141-D141,""),"")</f>
        <v>#VALUE!</v>
      </c>
      <c r="F141" s="11" t="e">
        <f aca="false">IF(K141&gt;0,IF(K141&lt;&gt;"",I141,""),"")</f>
        <v>#VALUE!</v>
      </c>
      <c r="G141" s="10" t="e">
        <f aca="false">IF(K141&gt;0,IF(K141&lt;&gt;"",E141+G140,""),"")</f>
        <v>#VALUE!</v>
      </c>
      <c r="H141" s="10" t="e">
        <f aca="false">IF(K141&gt;0,IF(K141&lt;&gt;"",D141+H140,""),"")</f>
        <v>#VALUE!</v>
      </c>
      <c r="I141" s="10" t="e">
        <f aca="false">IF(K141&gt;0,IF(K141&lt;&gt;"",ROUND(emivalue(-K141,J141,C141),2),""),"")</f>
        <v>#VALUE!</v>
      </c>
      <c r="J141" s="16" t="n">
        <f aca="false">J140</f>
        <v>0.065</v>
      </c>
      <c r="K141" s="17" t="n">
        <f aca="false">IF(K140&gt;1,IF(K140&lt;&gt;"",K140-1,""),"")</f>
        <v>101</v>
      </c>
      <c r="L141" s="1" t="e">
        <f aca="false">IF(K141&gt;0,IF(K141&lt;&gt;"",MAX(10000,2*I141),""),"")</f>
        <v>#VALUE!</v>
      </c>
      <c r="M141" s="18"/>
      <c r="N141" s="19"/>
      <c r="O141" s="20"/>
    </row>
    <row r="142" customFormat="false" ht="12.75" hidden="false" customHeight="false" outlineLevel="0" collapsed="false">
      <c r="A142" s="1" t="n">
        <f aca="false">A141+1</f>
        <v>141</v>
      </c>
      <c r="B142" s="15" t="n">
        <f aca="false">IF(K142&gt;0,IF(K142&lt;&gt;"",DATE(YEAR(B141),MONTH(B141)+1,DAY(B141)),""),"")</f>
        <v>42389</v>
      </c>
      <c r="C142" s="10" t="e">
        <f aca="false">IF(K142&gt;0,IF(K142&lt;&gt;"",C141-E141,""),"")</f>
        <v>#VALUE!</v>
      </c>
      <c r="D142" s="10" t="e">
        <f aca="false">IF(K142&gt;0,IF(K142&lt;&gt;"",I142-principleForMonth(-K142,J142,C142,1),""),"")</f>
        <v>#VALUE!</v>
      </c>
      <c r="E142" s="10" t="e">
        <f aca="false">IF(K142&gt;0,IF(K142&lt;&gt;"",F142-D142,""),"")</f>
        <v>#VALUE!</v>
      </c>
      <c r="F142" s="11" t="e">
        <f aca="false">IF(K142&gt;0,IF(K142&lt;&gt;"",I142,""),"")</f>
        <v>#VALUE!</v>
      </c>
      <c r="G142" s="10" t="e">
        <f aca="false">IF(K142&gt;0,IF(K142&lt;&gt;"",E142+G141,""),"")</f>
        <v>#VALUE!</v>
      </c>
      <c r="H142" s="10" t="e">
        <f aca="false">IF(K142&gt;0,IF(K142&lt;&gt;"",D142+H141,""),"")</f>
        <v>#VALUE!</v>
      </c>
      <c r="I142" s="10" t="e">
        <f aca="false">IF(K142&gt;0,IF(K142&lt;&gt;"",ROUND(emivalue(-K142,J142,C142),2),""),"")</f>
        <v>#VALUE!</v>
      </c>
      <c r="J142" s="16" t="n">
        <f aca="false">J141</f>
        <v>0.065</v>
      </c>
      <c r="K142" s="17" t="n">
        <f aca="false">IF(K141&gt;1,IF(K141&lt;&gt;"",K141-1,""),"")</f>
        <v>100</v>
      </c>
      <c r="L142" s="1" t="e">
        <f aca="false">IF(K142&gt;0,IF(K142&lt;&gt;"",MAX(10000,2*I142),""),"")</f>
        <v>#VALUE!</v>
      </c>
      <c r="M142" s="18"/>
      <c r="N142" s="19"/>
      <c r="O142" s="20"/>
    </row>
    <row r="143" customFormat="false" ht="12.75" hidden="false" customHeight="false" outlineLevel="0" collapsed="false">
      <c r="A143" s="1" t="n">
        <f aca="false">A142+1</f>
        <v>142</v>
      </c>
      <c r="B143" s="15" t="n">
        <f aca="false">IF(K143&gt;0,IF(K143&lt;&gt;"",DATE(YEAR(B142),MONTH(B142)+1,DAY(B142)),""),"")</f>
        <v>42420</v>
      </c>
      <c r="C143" s="10" t="e">
        <f aca="false">IF(K143&gt;0,IF(K143&lt;&gt;"",C142-E142,""),"")</f>
        <v>#VALUE!</v>
      </c>
      <c r="D143" s="10" t="e">
        <f aca="false">IF(K143&gt;0,IF(K143&lt;&gt;"",I143-principleForMonth(-K143,J143,C143,1),""),"")</f>
        <v>#VALUE!</v>
      </c>
      <c r="E143" s="10" t="e">
        <f aca="false">IF(K143&gt;0,IF(K143&lt;&gt;"",F143-D143,""),"")</f>
        <v>#VALUE!</v>
      </c>
      <c r="F143" s="11" t="e">
        <f aca="false">IF(K143&gt;0,IF(K143&lt;&gt;"",I143,""),"")</f>
        <v>#VALUE!</v>
      </c>
      <c r="G143" s="10" t="e">
        <f aca="false">IF(K143&gt;0,IF(K143&lt;&gt;"",E143+G142,""),"")</f>
        <v>#VALUE!</v>
      </c>
      <c r="H143" s="10" t="e">
        <f aca="false">IF(K143&gt;0,IF(K143&lt;&gt;"",D143+H142,""),"")</f>
        <v>#VALUE!</v>
      </c>
      <c r="I143" s="10" t="e">
        <f aca="false">IF(K143&gt;0,IF(K143&lt;&gt;"",ROUND(emivalue(-K143,J143,C143),2),""),"")</f>
        <v>#VALUE!</v>
      </c>
      <c r="J143" s="16" t="n">
        <f aca="false">J142</f>
        <v>0.065</v>
      </c>
      <c r="K143" s="17" t="n">
        <f aca="false">IF(K142&gt;1,IF(K142&lt;&gt;"",K142-1,""),"")</f>
        <v>99</v>
      </c>
      <c r="L143" s="1" t="e">
        <f aca="false">IF(K143&gt;0,IF(K143&lt;&gt;"",MAX(10000,2*I143),""),"")</f>
        <v>#VALUE!</v>
      </c>
      <c r="M143" s="18"/>
      <c r="N143" s="19"/>
      <c r="O143" s="20"/>
    </row>
    <row r="144" customFormat="false" ht="12.75" hidden="false" customHeight="false" outlineLevel="0" collapsed="false">
      <c r="A144" s="1" t="n">
        <f aca="false">A143+1</f>
        <v>143</v>
      </c>
      <c r="B144" s="15" t="n">
        <f aca="false">IF(K144&gt;0,IF(K144&lt;&gt;"",DATE(YEAR(B143),MONTH(B143)+1,DAY(B143)),""),"")</f>
        <v>42449</v>
      </c>
      <c r="C144" s="10" t="e">
        <f aca="false">IF(K144&gt;0,IF(K144&lt;&gt;"",C143-E143,""),"")</f>
        <v>#VALUE!</v>
      </c>
      <c r="D144" s="10" t="e">
        <f aca="false">IF(K144&gt;0,IF(K144&lt;&gt;"",I144-principleForMonth(-K144,J144,C144,1),""),"")</f>
        <v>#VALUE!</v>
      </c>
      <c r="E144" s="10" t="e">
        <f aca="false">IF(K144&gt;0,IF(K144&lt;&gt;"",F144-D144,""),"")</f>
        <v>#VALUE!</v>
      </c>
      <c r="F144" s="11" t="e">
        <f aca="false">IF(K144&gt;0,IF(K144&lt;&gt;"",I144,""),"")</f>
        <v>#VALUE!</v>
      </c>
      <c r="G144" s="10" t="e">
        <f aca="false">IF(K144&gt;0,IF(K144&lt;&gt;"",E144+G143,""),"")</f>
        <v>#VALUE!</v>
      </c>
      <c r="H144" s="10" t="e">
        <f aca="false">IF(K144&gt;0,IF(K144&lt;&gt;"",D144+H143,""),"")</f>
        <v>#VALUE!</v>
      </c>
      <c r="I144" s="10" t="e">
        <f aca="false">IF(K144&gt;0,IF(K144&lt;&gt;"",ROUND(emivalue(-K144,J144,C144),2),""),"")</f>
        <v>#VALUE!</v>
      </c>
      <c r="J144" s="16" t="n">
        <f aca="false">J143</f>
        <v>0.065</v>
      </c>
      <c r="K144" s="17" t="n">
        <f aca="false">IF(K143&gt;1,IF(K143&lt;&gt;"",K143-1,""),"")</f>
        <v>98</v>
      </c>
      <c r="L144" s="1" t="e">
        <f aca="false">IF(K144&gt;0,IF(K144&lt;&gt;"",MAX(10000,2*I144),""),"")</f>
        <v>#VALUE!</v>
      </c>
      <c r="M144" s="18"/>
      <c r="N144" s="19"/>
      <c r="O144" s="20"/>
    </row>
    <row r="145" customFormat="false" ht="12.75" hidden="false" customHeight="false" outlineLevel="0" collapsed="false">
      <c r="A145" s="1" t="n">
        <f aca="false">A144+1</f>
        <v>144</v>
      </c>
      <c r="B145" s="15" t="n">
        <f aca="false">IF(K145&gt;0,IF(K145&lt;&gt;"",DATE(YEAR(B144),MONTH(B144)+1,DAY(B144)),""),"")</f>
        <v>42480</v>
      </c>
      <c r="C145" s="10" t="e">
        <f aca="false">IF(K145&gt;0,IF(K145&lt;&gt;"",C144-E144,""),"")</f>
        <v>#VALUE!</v>
      </c>
      <c r="D145" s="10" t="e">
        <f aca="false">IF(K145&gt;0,IF(K145&lt;&gt;"",I145-principleForMonth(-K145,J145,C145,1),""),"")</f>
        <v>#VALUE!</v>
      </c>
      <c r="E145" s="10" t="e">
        <f aca="false">IF(K145&gt;0,IF(K145&lt;&gt;"",F145-D145,""),"")</f>
        <v>#VALUE!</v>
      </c>
      <c r="F145" s="11" t="e">
        <f aca="false">IF(K145&gt;0,IF(K145&lt;&gt;"",I145,""),"")</f>
        <v>#VALUE!</v>
      </c>
      <c r="G145" s="10" t="e">
        <f aca="false">IF(K145&gt;0,IF(K145&lt;&gt;"",E145+G144,""),"")</f>
        <v>#VALUE!</v>
      </c>
      <c r="H145" s="10" t="e">
        <f aca="false">IF(K145&gt;0,IF(K145&lt;&gt;"",D145+H144,""),"")</f>
        <v>#VALUE!</v>
      </c>
      <c r="I145" s="10" t="e">
        <f aca="false">IF(K145&gt;0,IF(K145&lt;&gt;"",ROUND(emivalue(-K145,J145,C145),2),""),"")</f>
        <v>#VALUE!</v>
      </c>
      <c r="J145" s="16" t="n">
        <f aca="false">J144</f>
        <v>0.065</v>
      </c>
      <c r="K145" s="17" t="n">
        <f aca="false">IF(K144&gt;1,IF(K144&lt;&gt;"",K144-1,""),"")</f>
        <v>97</v>
      </c>
      <c r="L145" s="1" t="e">
        <f aca="false">IF(K145&gt;0,IF(K145&lt;&gt;"",MAX(10000,2*I145),""),"")</f>
        <v>#VALUE!</v>
      </c>
      <c r="M145" s="18"/>
      <c r="N145" s="19"/>
      <c r="O145" s="20"/>
    </row>
    <row r="146" customFormat="false" ht="12.75" hidden="false" customHeight="false" outlineLevel="0" collapsed="false">
      <c r="A146" s="1" t="n">
        <f aca="false">A145+1</f>
        <v>145</v>
      </c>
      <c r="B146" s="15" t="n">
        <f aca="false">IF(K146&gt;0,IF(K146&lt;&gt;"",DATE(YEAR(B145),MONTH(B145)+1,DAY(B145)),""),"")</f>
        <v>42510</v>
      </c>
      <c r="C146" s="10" t="e">
        <f aca="false">IF(K146&gt;0,IF(K146&lt;&gt;"",C145-E145,""),"")</f>
        <v>#VALUE!</v>
      </c>
      <c r="D146" s="10" t="e">
        <f aca="false">IF(K146&gt;0,IF(K146&lt;&gt;"",I146-principleForMonth(-K146,J146,C146,1),""),"")</f>
        <v>#VALUE!</v>
      </c>
      <c r="E146" s="10" t="e">
        <f aca="false">IF(K146&gt;0,IF(K146&lt;&gt;"",F146-D146,""),"")</f>
        <v>#VALUE!</v>
      </c>
      <c r="F146" s="11" t="e">
        <f aca="false">IF(K146&gt;0,IF(K146&lt;&gt;"",I146,""),"")</f>
        <v>#VALUE!</v>
      </c>
      <c r="G146" s="10" t="e">
        <f aca="false">IF(K146&gt;0,IF(K146&lt;&gt;"",E146+G145,""),"")</f>
        <v>#VALUE!</v>
      </c>
      <c r="H146" s="10" t="e">
        <f aca="false">IF(K146&gt;0,IF(K146&lt;&gt;"",D146+H145,""),"")</f>
        <v>#VALUE!</v>
      </c>
      <c r="I146" s="10" t="e">
        <f aca="false">IF(K146&gt;0,IF(K146&lt;&gt;"",ROUND(emivalue(-K146,J146,C146),2),""),"")</f>
        <v>#VALUE!</v>
      </c>
      <c r="J146" s="16" t="n">
        <f aca="false">J145</f>
        <v>0.065</v>
      </c>
      <c r="K146" s="17" t="n">
        <f aca="false">IF(K145&gt;1,IF(K145&lt;&gt;"",K145-1,""),"")</f>
        <v>96</v>
      </c>
      <c r="L146" s="1" t="e">
        <f aca="false">IF(K146&gt;0,IF(K146&lt;&gt;"",MAX(10000,2*I146),""),"")</f>
        <v>#VALUE!</v>
      </c>
      <c r="M146" s="18"/>
      <c r="N146" s="19"/>
      <c r="O146" s="20"/>
    </row>
    <row r="147" customFormat="false" ht="12.75" hidden="false" customHeight="false" outlineLevel="0" collapsed="false">
      <c r="A147" s="1" t="n">
        <f aca="false">A146+1</f>
        <v>146</v>
      </c>
      <c r="B147" s="15" t="n">
        <f aca="false">IF(K147&gt;0,IF(K147&lt;&gt;"",DATE(YEAR(B146),MONTH(B146)+1,DAY(B146)),""),"")</f>
        <v>42541</v>
      </c>
      <c r="C147" s="10" t="e">
        <f aca="false">IF(K147&gt;0,IF(K147&lt;&gt;"",C146-E146,""),"")</f>
        <v>#VALUE!</v>
      </c>
      <c r="D147" s="10" t="e">
        <f aca="false">IF(K147&gt;0,IF(K147&lt;&gt;"",I147-principleForMonth(-K147,J147,C147,1),""),"")</f>
        <v>#VALUE!</v>
      </c>
      <c r="E147" s="10" t="e">
        <f aca="false">IF(K147&gt;0,IF(K147&lt;&gt;"",F147-D147,""),"")</f>
        <v>#VALUE!</v>
      </c>
      <c r="F147" s="11" t="e">
        <f aca="false">IF(K147&gt;0,IF(K147&lt;&gt;"",I147,""),"")</f>
        <v>#VALUE!</v>
      </c>
      <c r="G147" s="10" t="e">
        <f aca="false">IF(K147&gt;0,IF(K147&lt;&gt;"",E147+G146,""),"")</f>
        <v>#VALUE!</v>
      </c>
      <c r="H147" s="10" t="e">
        <f aca="false">IF(K147&gt;0,IF(K147&lt;&gt;"",D147+H146,""),"")</f>
        <v>#VALUE!</v>
      </c>
      <c r="I147" s="10" t="e">
        <f aca="false">IF(K147&gt;0,IF(K147&lt;&gt;"",ROUND(emivalue(-K147,J147,C147),2),""),"")</f>
        <v>#VALUE!</v>
      </c>
      <c r="J147" s="16" t="n">
        <f aca="false">J146</f>
        <v>0.065</v>
      </c>
      <c r="K147" s="17" t="n">
        <f aca="false">IF(K146&gt;1,IF(K146&lt;&gt;"",K146-1,""),"")</f>
        <v>95</v>
      </c>
      <c r="L147" s="1" t="e">
        <f aca="false">IF(K147&gt;0,IF(K147&lt;&gt;"",MAX(10000,2*I147),""),"")</f>
        <v>#VALUE!</v>
      </c>
      <c r="M147" s="18"/>
      <c r="N147" s="19"/>
      <c r="O147" s="20"/>
    </row>
    <row r="148" customFormat="false" ht="12.75" hidden="false" customHeight="false" outlineLevel="0" collapsed="false">
      <c r="A148" s="1" t="n">
        <f aca="false">A147+1</f>
        <v>147</v>
      </c>
      <c r="B148" s="15" t="n">
        <f aca="false">IF(K148&gt;0,IF(K148&lt;&gt;"",DATE(YEAR(B147),MONTH(B147)+1,DAY(B147)),""),"")</f>
        <v>42571</v>
      </c>
      <c r="C148" s="10" t="e">
        <f aca="false">IF(K148&gt;0,IF(K148&lt;&gt;"",C147-E147,""),"")</f>
        <v>#VALUE!</v>
      </c>
      <c r="D148" s="10" t="e">
        <f aca="false">IF(K148&gt;0,IF(K148&lt;&gt;"",I148-principleForMonth(-K148,J148,C148,1),""),"")</f>
        <v>#VALUE!</v>
      </c>
      <c r="E148" s="10" t="e">
        <f aca="false">IF(K148&gt;0,IF(K148&lt;&gt;"",F148-D148,""),"")</f>
        <v>#VALUE!</v>
      </c>
      <c r="F148" s="11" t="e">
        <f aca="false">IF(K148&gt;0,IF(K148&lt;&gt;"",I148,""),"")</f>
        <v>#VALUE!</v>
      </c>
      <c r="G148" s="10" t="e">
        <f aca="false">IF(K148&gt;0,IF(K148&lt;&gt;"",E148+G147,""),"")</f>
        <v>#VALUE!</v>
      </c>
      <c r="H148" s="10" t="e">
        <f aca="false">IF(K148&gt;0,IF(K148&lt;&gt;"",D148+H147,""),"")</f>
        <v>#VALUE!</v>
      </c>
      <c r="I148" s="10" t="e">
        <f aca="false">IF(K148&gt;0,IF(K148&lt;&gt;"",ROUND(emivalue(-K148,J148,C148),2),""),"")</f>
        <v>#VALUE!</v>
      </c>
      <c r="J148" s="16" t="n">
        <f aca="false">J147</f>
        <v>0.065</v>
      </c>
      <c r="K148" s="17" t="n">
        <f aca="false">IF(K147&gt;1,IF(K147&lt;&gt;"",K147-1,""),"")</f>
        <v>94</v>
      </c>
      <c r="L148" s="1" t="e">
        <f aca="false">IF(K148&gt;0,IF(K148&lt;&gt;"",MAX(10000,2*I148),""),"")</f>
        <v>#VALUE!</v>
      </c>
      <c r="M148" s="18"/>
      <c r="N148" s="19"/>
      <c r="O148" s="20"/>
    </row>
    <row r="149" customFormat="false" ht="12.75" hidden="false" customHeight="false" outlineLevel="0" collapsed="false">
      <c r="A149" s="1" t="n">
        <f aca="false">A148+1</f>
        <v>148</v>
      </c>
      <c r="B149" s="15" t="n">
        <f aca="false">IF(K149&gt;0,IF(K149&lt;&gt;"",DATE(YEAR(B148),MONTH(B148)+1,DAY(B148)),""),"")</f>
        <v>42602</v>
      </c>
      <c r="C149" s="10" t="e">
        <f aca="false">IF(K149&gt;0,IF(K149&lt;&gt;"",C148-E148,""),"")</f>
        <v>#VALUE!</v>
      </c>
      <c r="D149" s="10" t="e">
        <f aca="false">IF(K149&gt;0,IF(K149&lt;&gt;"",I149-principleForMonth(-K149,J149,C149,1),""),"")</f>
        <v>#VALUE!</v>
      </c>
      <c r="E149" s="10" t="e">
        <f aca="false">IF(K149&gt;0,IF(K149&lt;&gt;"",F149-D149,""),"")</f>
        <v>#VALUE!</v>
      </c>
      <c r="F149" s="11" t="e">
        <f aca="false">IF(K149&gt;0,IF(K149&lt;&gt;"",I149,""),"")</f>
        <v>#VALUE!</v>
      </c>
      <c r="G149" s="10" t="e">
        <f aca="false">IF(K149&gt;0,IF(K149&lt;&gt;"",E149+G148,""),"")</f>
        <v>#VALUE!</v>
      </c>
      <c r="H149" s="10" t="e">
        <f aca="false">IF(K149&gt;0,IF(K149&lt;&gt;"",D149+H148,""),"")</f>
        <v>#VALUE!</v>
      </c>
      <c r="I149" s="10" t="e">
        <f aca="false">IF(K149&gt;0,IF(K149&lt;&gt;"",ROUND(emivalue(-K149,J149,C149),2),""),"")</f>
        <v>#VALUE!</v>
      </c>
      <c r="J149" s="16" t="n">
        <f aca="false">J148</f>
        <v>0.065</v>
      </c>
      <c r="K149" s="17" t="n">
        <f aca="false">IF(K148&gt;1,IF(K148&lt;&gt;"",K148-1,""),"")</f>
        <v>93</v>
      </c>
      <c r="L149" s="1" t="e">
        <f aca="false">IF(K149&gt;0,IF(K149&lt;&gt;"",MAX(10000,2*I149),""),"")</f>
        <v>#VALUE!</v>
      </c>
      <c r="M149" s="18"/>
      <c r="N149" s="19"/>
      <c r="O149" s="20"/>
    </row>
    <row r="150" customFormat="false" ht="12.75" hidden="false" customHeight="false" outlineLevel="0" collapsed="false">
      <c r="A150" s="1" t="n">
        <f aca="false">A149+1</f>
        <v>149</v>
      </c>
      <c r="B150" s="15" t="n">
        <f aca="false">IF(K150&gt;0,IF(K150&lt;&gt;"",DATE(YEAR(B149),MONTH(B149)+1,DAY(B149)),""),"")</f>
        <v>42633</v>
      </c>
      <c r="C150" s="10" t="e">
        <f aca="false">IF(K150&gt;0,IF(K150&lt;&gt;"",C149-E149,""),"")</f>
        <v>#VALUE!</v>
      </c>
      <c r="D150" s="10" t="e">
        <f aca="false">IF(K150&gt;0,IF(K150&lt;&gt;"",I150-principleForMonth(-K150,J150,C150,1),""),"")</f>
        <v>#VALUE!</v>
      </c>
      <c r="E150" s="10" t="e">
        <f aca="false">IF(K150&gt;0,IF(K150&lt;&gt;"",F150-D150,""),"")</f>
        <v>#VALUE!</v>
      </c>
      <c r="F150" s="11" t="e">
        <f aca="false">IF(K150&gt;0,IF(K150&lt;&gt;"",I150,""),"")</f>
        <v>#VALUE!</v>
      </c>
      <c r="G150" s="10" t="e">
        <f aca="false">IF(K150&gt;0,IF(K150&lt;&gt;"",E150+G149,""),"")</f>
        <v>#VALUE!</v>
      </c>
      <c r="H150" s="10" t="e">
        <f aca="false">IF(K150&gt;0,IF(K150&lt;&gt;"",D150+H149,""),"")</f>
        <v>#VALUE!</v>
      </c>
      <c r="I150" s="10" t="e">
        <f aca="false">IF(K150&gt;0,IF(K150&lt;&gt;"",ROUND(emivalue(-K150,J150,C150),2),""),"")</f>
        <v>#VALUE!</v>
      </c>
      <c r="J150" s="16" t="n">
        <f aca="false">J149</f>
        <v>0.065</v>
      </c>
      <c r="K150" s="17" t="n">
        <f aca="false">IF(K149&gt;1,IF(K149&lt;&gt;"",K149-1,""),"")</f>
        <v>92</v>
      </c>
      <c r="L150" s="1" t="e">
        <f aca="false">IF(K150&gt;0,IF(K150&lt;&gt;"",MAX(10000,2*I150),""),"")</f>
        <v>#VALUE!</v>
      </c>
      <c r="M150" s="18"/>
      <c r="N150" s="19"/>
      <c r="O150" s="20"/>
    </row>
    <row r="151" customFormat="false" ht="12.75" hidden="false" customHeight="false" outlineLevel="0" collapsed="false">
      <c r="A151" s="1" t="n">
        <f aca="false">A150+1</f>
        <v>150</v>
      </c>
      <c r="B151" s="15" t="n">
        <f aca="false">IF(K151&gt;0,IF(K151&lt;&gt;"",DATE(YEAR(B150),MONTH(B150)+1,DAY(B150)),""),"")</f>
        <v>42663</v>
      </c>
      <c r="C151" s="10" t="e">
        <f aca="false">IF(K151&gt;0,IF(K151&lt;&gt;"",C150-E150,""),"")</f>
        <v>#VALUE!</v>
      </c>
      <c r="D151" s="10" t="e">
        <f aca="false">IF(K151&gt;0,IF(K151&lt;&gt;"",I151-principleForMonth(-K151,J151,C151,1),""),"")</f>
        <v>#VALUE!</v>
      </c>
      <c r="E151" s="10" t="e">
        <f aca="false">IF(K151&gt;0,IF(K151&lt;&gt;"",F151-D151,""),"")</f>
        <v>#VALUE!</v>
      </c>
      <c r="F151" s="11" t="e">
        <f aca="false">IF(K151&gt;0,IF(K151&lt;&gt;"",I151,""),"")</f>
        <v>#VALUE!</v>
      </c>
      <c r="G151" s="10" t="e">
        <f aca="false">IF(K151&gt;0,IF(K151&lt;&gt;"",E151+G150,""),"")</f>
        <v>#VALUE!</v>
      </c>
      <c r="H151" s="10" t="e">
        <f aca="false">IF(K151&gt;0,IF(K151&lt;&gt;"",D151+H150,""),"")</f>
        <v>#VALUE!</v>
      </c>
      <c r="I151" s="10" t="e">
        <f aca="false">IF(K151&gt;0,IF(K151&lt;&gt;"",ROUND(emivalue(-K151,J151,C151),2),""),"")</f>
        <v>#VALUE!</v>
      </c>
      <c r="J151" s="16" t="n">
        <f aca="false">J150</f>
        <v>0.065</v>
      </c>
      <c r="K151" s="17" t="n">
        <f aca="false">IF(K150&gt;1,IF(K150&lt;&gt;"",K150-1,""),"")</f>
        <v>91</v>
      </c>
      <c r="L151" s="1" t="e">
        <f aca="false">IF(K151&gt;0,IF(K151&lt;&gt;"",MAX(10000,2*I151),""),"")</f>
        <v>#VALUE!</v>
      </c>
      <c r="M151" s="18"/>
      <c r="N151" s="19"/>
      <c r="O151" s="20"/>
    </row>
    <row r="152" customFormat="false" ht="12.75" hidden="false" customHeight="false" outlineLevel="0" collapsed="false">
      <c r="A152" s="1" t="n">
        <f aca="false">A151+1</f>
        <v>151</v>
      </c>
      <c r="B152" s="15" t="n">
        <f aca="false">IF(K152&gt;0,IF(K152&lt;&gt;"",DATE(YEAR(B151),MONTH(B151)+1,DAY(B151)),""),"")</f>
        <v>42694</v>
      </c>
      <c r="C152" s="10" t="e">
        <f aca="false">IF(K152&gt;0,IF(K152&lt;&gt;"",C151-E151,""),"")</f>
        <v>#VALUE!</v>
      </c>
      <c r="D152" s="10" t="e">
        <f aca="false">IF(K152&gt;0,IF(K152&lt;&gt;"",I152-principleForMonth(-K152,J152,C152,1),""),"")</f>
        <v>#VALUE!</v>
      </c>
      <c r="E152" s="10" t="e">
        <f aca="false">IF(K152&gt;0,IF(K152&lt;&gt;"",F152-D152,""),"")</f>
        <v>#VALUE!</v>
      </c>
      <c r="F152" s="11" t="e">
        <f aca="false">IF(K152&gt;0,IF(K152&lt;&gt;"",I152,""),"")</f>
        <v>#VALUE!</v>
      </c>
      <c r="G152" s="10" t="e">
        <f aca="false">IF(K152&gt;0,IF(K152&lt;&gt;"",E152+G151,""),"")</f>
        <v>#VALUE!</v>
      </c>
      <c r="H152" s="10" t="e">
        <f aca="false">IF(K152&gt;0,IF(K152&lt;&gt;"",D152+H151,""),"")</f>
        <v>#VALUE!</v>
      </c>
      <c r="I152" s="10" t="e">
        <f aca="false">IF(K152&gt;0,IF(K152&lt;&gt;"",ROUND(emivalue(-K152,J152,C152),2),""),"")</f>
        <v>#VALUE!</v>
      </c>
      <c r="J152" s="16" t="n">
        <f aca="false">J151</f>
        <v>0.065</v>
      </c>
      <c r="K152" s="17" t="n">
        <f aca="false">IF(K151&gt;1,IF(K151&lt;&gt;"",K151-1,""),"")</f>
        <v>90</v>
      </c>
      <c r="L152" s="1" t="e">
        <f aca="false">IF(K152&gt;0,IF(K152&lt;&gt;"",MAX(10000,2*I152),""),"")</f>
        <v>#VALUE!</v>
      </c>
      <c r="M152" s="18"/>
      <c r="N152" s="19"/>
      <c r="O152" s="20"/>
    </row>
    <row r="153" customFormat="false" ht="12.75" hidden="false" customHeight="false" outlineLevel="0" collapsed="false">
      <c r="A153" s="1" t="n">
        <f aca="false">A152+1</f>
        <v>152</v>
      </c>
      <c r="B153" s="15" t="n">
        <f aca="false">IF(K153&gt;0,IF(K153&lt;&gt;"",DATE(YEAR(B152),MONTH(B152)+1,DAY(B152)),""),"")</f>
        <v>42724</v>
      </c>
      <c r="C153" s="10" t="e">
        <f aca="false">IF(K153&gt;0,IF(K153&lt;&gt;"",C152-E152,""),"")</f>
        <v>#VALUE!</v>
      </c>
      <c r="D153" s="10" t="e">
        <f aca="false">IF(K153&gt;0,IF(K153&lt;&gt;"",I153-principleForMonth(-K153,J153,C153,1),""),"")</f>
        <v>#VALUE!</v>
      </c>
      <c r="E153" s="10" t="e">
        <f aca="false">IF(K153&gt;0,IF(K153&lt;&gt;"",F153-D153,""),"")</f>
        <v>#VALUE!</v>
      </c>
      <c r="F153" s="11" t="e">
        <f aca="false">IF(K153&gt;0,IF(K153&lt;&gt;"",I153,""),"")</f>
        <v>#VALUE!</v>
      </c>
      <c r="G153" s="10" t="e">
        <f aca="false">IF(K153&gt;0,IF(K153&lt;&gt;"",E153+G152,""),"")</f>
        <v>#VALUE!</v>
      </c>
      <c r="H153" s="10" t="e">
        <f aca="false">IF(K153&gt;0,IF(K153&lt;&gt;"",D153+H152,""),"")</f>
        <v>#VALUE!</v>
      </c>
      <c r="I153" s="10" t="e">
        <f aca="false">IF(K153&gt;0,IF(K153&lt;&gt;"",ROUND(emivalue(-K153,J153,C153),2),""),"")</f>
        <v>#VALUE!</v>
      </c>
      <c r="J153" s="16" t="n">
        <f aca="false">J152</f>
        <v>0.065</v>
      </c>
      <c r="K153" s="17" t="n">
        <f aca="false">IF(K152&gt;1,IF(K152&lt;&gt;"",K152-1,""),"")</f>
        <v>89</v>
      </c>
      <c r="L153" s="1" t="e">
        <f aca="false">IF(K153&gt;0,IF(K153&lt;&gt;"",MAX(10000,2*I153),""),"")</f>
        <v>#VALUE!</v>
      </c>
      <c r="M153" s="18"/>
      <c r="N153" s="19"/>
      <c r="O153" s="20"/>
    </row>
    <row r="154" customFormat="false" ht="12.75" hidden="false" customHeight="false" outlineLevel="0" collapsed="false">
      <c r="A154" s="1" t="n">
        <f aca="false">A153+1</f>
        <v>153</v>
      </c>
      <c r="B154" s="15" t="n">
        <f aca="false">IF(K154&gt;0,IF(K154&lt;&gt;"",DATE(YEAR(B153),MONTH(B153)+1,DAY(B153)),""),"")</f>
        <v>42755</v>
      </c>
      <c r="C154" s="10" t="e">
        <f aca="false">IF(K154&gt;0,IF(K154&lt;&gt;"",C153-E153,""),"")</f>
        <v>#VALUE!</v>
      </c>
      <c r="D154" s="10" t="e">
        <f aca="false">IF(K154&gt;0,IF(K154&lt;&gt;"",I154-principleForMonth(-K154,J154,C154,1),""),"")</f>
        <v>#VALUE!</v>
      </c>
      <c r="E154" s="10" t="e">
        <f aca="false">IF(K154&gt;0,IF(K154&lt;&gt;"",F154-D154,""),"")</f>
        <v>#VALUE!</v>
      </c>
      <c r="F154" s="11" t="e">
        <f aca="false">IF(K154&gt;0,IF(K154&lt;&gt;"",I154,""),"")</f>
        <v>#VALUE!</v>
      </c>
      <c r="G154" s="10" t="e">
        <f aca="false">IF(K154&gt;0,IF(K154&lt;&gt;"",E154+G153,""),"")</f>
        <v>#VALUE!</v>
      </c>
      <c r="H154" s="10" t="e">
        <f aca="false">IF(K154&gt;0,IF(K154&lt;&gt;"",D154+H153,""),"")</f>
        <v>#VALUE!</v>
      </c>
      <c r="I154" s="10" t="e">
        <f aca="false">IF(K154&gt;0,IF(K154&lt;&gt;"",ROUND(emivalue(-K154,J154,C154),2),""),"")</f>
        <v>#VALUE!</v>
      </c>
      <c r="J154" s="16" t="n">
        <f aca="false">J153</f>
        <v>0.065</v>
      </c>
      <c r="K154" s="17" t="n">
        <f aca="false">IF(K153&gt;1,IF(K153&lt;&gt;"",K153-1,""),"")</f>
        <v>88</v>
      </c>
      <c r="L154" s="1" t="e">
        <f aca="false">IF(K154&gt;0,IF(K154&lt;&gt;"",MAX(10000,2*I154),""),"")</f>
        <v>#VALUE!</v>
      </c>
      <c r="M154" s="18"/>
      <c r="N154" s="19"/>
      <c r="O154" s="20"/>
    </row>
    <row r="155" customFormat="false" ht="12.75" hidden="false" customHeight="false" outlineLevel="0" collapsed="false">
      <c r="A155" s="1" t="n">
        <f aca="false">A154+1</f>
        <v>154</v>
      </c>
      <c r="B155" s="15" t="n">
        <f aca="false">IF(K155&gt;0,IF(K155&lt;&gt;"",DATE(YEAR(B154),MONTH(B154)+1,DAY(B154)),""),"")</f>
        <v>42786</v>
      </c>
      <c r="C155" s="10" t="e">
        <f aca="false">IF(K155&gt;0,IF(K155&lt;&gt;"",C154-E154,""),"")</f>
        <v>#VALUE!</v>
      </c>
      <c r="D155" s="10" t="e">
        <f aca="false">IF(K155&gt;0,IF(K155&lt;&gt;"",I155-principleForMonth(-K155,J155,C155,1),""),"")</f>
        <v>#VALUE!</v>
      </c>
      <c r="E155" s="10" t="e">
        <f aca="false">IF(K155&gt;0,IF(K155&lt;&gt;"",F155-D155,""),"")</f>
        <v>#VALUE!</v>
      </c>
      <c r="F155" s="11" t="e">
        <f aca="false">IF(K155&gt;0,IF(K155&lt;&gt;"",I155,""),"")</f>
        <v>#VALUE!</v>
      </c>
      <c r="G155" s="10" t="e">
        <f aca="false">IF(K155&gt;0,IF(K155&lt;&gt;"",E155+G154,""),"")</f>
        <v>#VALUE!</v>
      </c>
      <c r="H155" s="10" t="e">
        <f aca="false">IF(K155&gt;0,IF(K155&lt;&gt;"",D155+H154,""),"")</f>
        <v>#VALUE!</v>
      </c>
      <c r="I155" s="10" t="e">
        <f aca="false">IF(K155&gt;0,IF(K155&lt;&gt;"",ROUND(emivalue(-K155,J155,C155),2),""),"")</f>
        <v>#VALUE!</v>
      </c>
      <c r="J155" s="16" t="n">
        <f aca="false">J154</f>
        <v>0.065</v>
      </c>
      <c r="K155" s="17" t="n">
        <f aca="false">IF(K154&gt;1,IF(K154&lt;&gt;"",K154-1,""),"")</f>
        <v>87</v>
      </c>
      <c r="L155" s="1" t="e">
        <f aca="false">IF(K155&gt;0,IF(K155&lt;&gt;"",MAX(10000,2*I155),""),"")</f>
        <v>#VALUE!</v>
      </c>
      <c r="M155" s="18"/>
      <c r="N155" s="19"/>
      <c r="O155" s="20"/>
    </row>
    <row r="156" customFormat="false" ht="12.75" hidden="false" customHeight="false" outlineLevel="0" collapsed="false">
      <c r="A156" s="1" t="n">
        <f aca="false">A155+1</f>
        <v>155</v>
      </c>
      <c r="B156" s="15" t="n">
        <f aca="false">IF(K156&gt;0,IF(K156&lt;&gt;"",DATE(YEAR(B155),MONTH(B155)+1,DAY(B155)),""),"")</f>
        <v>42814</v>
      </c>
      <c r="C156" s="10" t="e">
        <f aca="false">IF(K156&gt;0,IF(K156&lt;&gt;"",C155-E155,""),"")</f>
        <v>#VALUE!</v>
      </c>
      <c r="D156" s="10" t="e">
        <f aca="false">IF(K156&gt;0,IF(K156&lt;&gt;"",I156-principleForMonth(-K156,J156,C156,1),""),"")</f>
        <v>#VALUE!</v>
      </c>
      <c r="E156" s="10" t="e">
        <f aca="false">IF(K156&gt;0,IF(K156&lt;&gt;"",F156-D156,""),"")</f>
        <v>#VALUE!</v>
      </c>
      <c r="F156" s="11" t="e">
        <f aca="false">IF(K156&gt;0,IF(K156&lt;&gt;"",I156,""),"")</f>
        <v>#VALUE!</v>
      </c>
      <c r="G156" s="10" t="e">
        <f aca="false">IF(K156&gt;0,IF(K156&lt;&gt;"",E156+G155,""),"")</f>
        <v>#VALUE!</v>
      </c>
      <c r="H156" s="10" t="e">
        <f aca="false">IF(K156&gt;0,IF(K156&lt;&gt;"",D156+H155,""),"")</f>
        <v>#VALUE!</v>
      </c>
      <c r="I156" s="10" t="e">
        <f aca="false">IF(K156&gt;0,IF(K156&lt;&gt;"",ROUND(emivalue(-K156,J156,C156),2),""),"")</f>
        <v>#VALUE!</v>
      </c>
      <c r="J156" s="16" t="n">
        <f aca="false">J155</f>
        <v>0.065</v>
      </c>
      <c r="K156" s="17" t="n">
        <f aca="false">IF(K155&gt;1,IF(K155&lt;&gt;"",K155-1,""),"")</f>
        <v>86</v>
      </c>
      <c r="L156" s="1" t="e">
        <f aca="false">IF(K156&gt;0,IF(K156&lt;&gt;"",MAX(10000,2*I156),""),"")</f>
        <v>#VALUE!</v>
      </c>
      <c r="M156" s="18"/>
      <c r="N156" s="19"/>
      <c r="O156" s="20"/>
    </row>
    <row r="157" customFormat="false" ht="12.75" hidden="false" customHeight="false" outlineLevel="0" collapsed="false">
      <c r="A157" s="1" t="n">
        <f aca="false">A156+1</f>
        <v>156</v>
      </c>
      <c r="B157" s="15" t="n">
        <f aca="false">IF(K157&gt;0,IF(K157&lt;&gt;"",DATE(YEAR(B156),MONTH(B156)+1,DAY(B156)),""),"")</f>
        <v>42845</v>
      </c>
      <c r="C157" s="10" t="e">
        <f aca="false">IF(K157&gt;0,IF(K157&lt;&gt;"",C156-E156,""),"")</f>
        <v>#VALUE!</v>
      </c>
      <c r="D157" s="10" t="e">
        <f aca="false">IF(K157&gt;0,IF(K157&lt;&gt;"",I157-principleForMonth(-K157,J157,C157,1),""),"")</f>
        <v>#VALUE!</v>
      </c>
      <c r="E157" s="10" t="e">
        <f aca="false">IF(K157&gt;0,IF(K157&lt;&gt;"",F157-D157,""),"")</f>
        <v>#VALUE!</v>
      </c>
      <c r="F157" s="11" t="e">
        <f aca="false">IF(K157&gt;0,IF(K157&lt;&gt;"",I157,""),"")</f>
        <v>#VALUE!</v>
      </c>
      <c r="G157" s="10" t="e">
        <f aca="false">IF(K157&gt;0,IF(K157&lt;&gt;"",E157+G156,""),"")</f>
        <v>#VALUE!</v>
      </c>
      <c r="H157" s="10" t="e">
        <f aca="false">IF(K157&gt;0,IF(K157&lt;&gt;"",D157+H156,""),"")</f>
        <v>#VALUE!</v>
      </c>
      <c r="I157" s="10" t="e">
        <f aca="false">IF(K157&gt;0,IF(K157&lt;&gt;"",ROUND(emivalue(-K157,J157,C157),2),""),"")</f>
        <v>#VALUE!</v>
      </c>
      <c r="J157" s="16" t="n">
        <f aca="false">J156</f>
        <v>0.065</v>
      </c>
      <c r="K157" s="17" t="n">
        <f aca="false">IF(K156&gt;1,IF(K156&lt;&gt;"",K156-1,""),"")</f>
        <v>85</v>
      </c>
      <c r="L157" s="1" t="e">
        <f aca="false">IF(K157&gt;0,IF(K157&lt;&gt;"",MAX(10000,2*I157),""),"")</f>
        <v>#VALUE!</v>
      </c>
      <c r="M157" s="18"/>
      <c r="N157" s="19"/>
      <c r="O157" s="20"/>
    </row>
    <row r="158" customFormat="false" ht="12.75" hidden="false" customHeight="false" outlineLevel="0" collapsed="false">
      <c r="A158" s="1" t="n">
        <f aca="false">A157+1</f>
        <v>157</v>
      </c>
      <c r="B158" s="15" t="n">
        <f aca="false">IF(K158&gt;0,IF(K158&lt;&gt;"",DATE(YEAR(B157),MONTH(B157)+1,DAY(B157)),""),"")</f>
        <v>42875</v>
      </c>
      <c r="C158" s="10" t="e">
        <f aca="false">IF(K158&gt;0,IF(K158&lt;&gt;"",C157-E157,""),"")</f>
        <v>#VALUE!</v>
      </c>
      <c r="D158" s="10" t="e">
        <f aca="false">IF(K158&gt;0,IF(K158&lt;&gt;"",I158-principleForMonth(-K158,J158,C158,1),""),"")</f>
        <v>#VALUE!</v>
      </c>
      <c r="E158" s="10" t="e">
        <f aca="false">IF(K158&gt;0,IF(K158&lt;&gt;"",F158-D158,""),"")</f>
        <v>#VALUE!</v>
      </c>
      <c r="F158" s="11" t="e">
        <f aca="false">IF(K158&gt;0,IF(K158&lt;&gt;"",I158,""),"")</f>
        <v>#VALUE!</v>
      </c>
      <c r="G158" s="10" t="e">
        <f aca="false">IF(K158&gt;0,IF(K158&lt;&gt;"",E158+G157,""),"")</f>
        <v>#VALUE!</v>
      </c>
      <c r="H158" s="10" t="e">
        <f aca="false">IF(K158&gt;0,IF(K158&lt;&gt;"",D158+H157,""),"")</f>
        <v>#VALUE!</v>
      </c>
      <c r="I158" s="10" t="e">
        <f aca="false">IF(K158&gt;0,IF(K158&lt;&gt;"",ROUND(emivalue(-K158,J158,C158),2),""),"")</f>
        <v>#VALUE!</v>
      </c>
      <c r="J158" s="16" t="n">
        <f aca="false">J157</f>
        <v>0.065</v>
      </c>
      <c r="K158" s="17" t="n">
        <f aca="false">IF(K157&gt;1,IF(K157&lt;&gt;"",K157-1,""),"")</f>
        <v>84</v>
      </c>
      <c r="L158" s="1" t="e">
        <f aca="false">IF(K158&gt;0,IF(K158&lt;&gt;"",MAX(10000,2*I158),""),"")</f>
        <v>#VALUE!</v>
      </c>
      <c r="M158" s="18"/>
      <c r="N158" s="19"/>
      <c r="O158" s="20"/>
    </row>
    <row r="159" customFormat="false" ht="12.75" hidden="false" customHeight="false" outlineLevel="0" collapsed="false">
      <c r="A159" s="1" t="n">
        <f aca="false">A158+1</f>
        <v>158</v>
      </c>
      <c r="B159" s="15" t="n">
        <f aca="false">IF(K159&gt;0,IF(K159&lt;&gt;"",DATE(YEAR(B158),MONTH(B158)+1,DAY(B158)),""),"")</f>
        <v>42906</v>
      </c>
      <c r="C159" s="10" t="e">
        <f aca="false">IF(K159&gt;0,IF(K159&lt;&gt;"",C158-E158,""),"")</f>
        <v>#VALUE!</v>
      </c>
      <c r="D159" s="10" t="e">
        <f aca="false">IF(K159&gt;0,IF(K159&lt;&gt;"",I159-principleForMonth(-K159,J159,C159,1),""),"")</f>
        <v>#VALUE!</v>
      </c>
      <c r="E159" s="10" t="e">
        <f aca="false">IF(K159&gt;0,IF(K159&lt;&gt;"",F159-D159,""),"")</f>
        <v>#VALUE!</v>
      </c>
      <c r="F159" s="11" t="e">
        <f aca="false">IF(K159&gt;0,IF(K159&lt;&gt;"",I159,""),"")</f>
        <v>#VALUE!</v>
      </c>
      <c r="G159" s="10" t="e">
        <f aca="false">IF(K159&gt;0,IF(K159&lt;&gt;"",E159+G158,""),"")</f>
        <v>#VALUE!</v>
      </c>
      <c r="H159" s="10" t="e">
        <f aca="false">IF(K159&gt;0,IF(K159&lt;&gt;"",D159+H158,""),"")</f>
        <v>#VALUE!</v>
      </c>
      <c r="I159" s="10" t="e">
        <f aca="false">IF(K159&gt;0,IF(K159&lt;&gt;"",ROUND(emivalue(-K159,J159,C159),2),""),"")</f>
        <v>#VALUE!</v>
      </c>
      <c r="J159" s="16" t="n">
        <f aca="false">J158</f>
        <v>0.065</v>
      </c>
      <c r="K159" s="17" t="n">
        <f aca="false">IF(K158&gt;1,IF(K158&lt;&gt;"",K158-1,""),"")</f>
        <v>83</v>
      </c>
      <c r="L159" s="1" t="e">
        <f aca="false">IF(K159&gt;0,IF(K159&lt;&gt;"",MAX(10000,2*I159),""),"")</f>
        <v>#VALUE!</v>
      </c>
      <c r="M159" s="18"/>
      <c r="N159" s="19"/>
      <c r="O159" s="20"/>
    </row>
    <row r="160" customFormat="false" ht="12.75" hidden="false" customHeight="false" outlineLevel="0" collapsed="false">
      <c r="A160" s="1" t="n">
        <f aca="false">A159+1</f>
        <v>159</v>
      </c>
      <c r="B160" s="15" t="n">
        <f aca="false">IF(K160&gt;0,IF(K160&lt;&gt;"",DATE(YEAR(B159),MONTH(B159)+1,DAY(B159)),""),"")</f>
        <v>42936</v>
      </c>
      <c r="C160" s="10" t="e">
        <f aca="false">IF(K160&gt;0,IF(K160&lt;&gt;"",C159-E159,""),"")</f>
        <v>#VALUE!</v>
      </c>
      <c r="D160" s="10" t="e">
        <f aca="false">IF(K160&gt;0,IF(K160&lt;&gt;"",I160-principleForMonth(-K160,J160,C160,1),""),"")</f>
        <v>#VALUE!</v>
      </c>
      <c r="E160" s="10" t="e">
        <f aca="false">IF(K160&gt;0,IF(K160&lt;&gt;"",F160-D160,""),"")</f>
        <v>#VALUE!</v>
      </c>
      <c r="F160" s="11" t="e">
        <f aca="false">IF(K160&gt;0,IF(K160&lt;&gt;"",I160,""),"")</f>
        <v>#VALUE!</v>
      </c>
      <c r="G160" s="10" t="e">
        <f aca="false">IF(K160&gt;0,IF(K160&lt;&gt;"",E160+G159,""),"")</f>
        <v>#VALUE!</v>
      </c>
      <c r="H160" s="10" t="e">
        <f aca="false">IF(K160&gt;0,IF(K160&lt;&gt;"",D160+H159,""),"")</f>
        <v>#VALUE!</v>
      </c>
      <c r="I160" s="10" t="e">
        <f aca="false">IF(K160&gt;0,IF(K160&lt;&gt;"",ROUND(emivalue(-K160,J160,C160),2),""),"")</f>
        <v>#VALUE!</v>
      </c>
      <c r="J160" s="16" t="n">
        <f aca="false">J159</f>
        <v>0.065</v>
      </c>
      <c r="K160" s="17" t="n">
        <f aca="false">IF(K159&gt;1,IF(K159&lt;&gt;"",K159-1,""),"")</f>
        <v>82</v>
      </c>
      <c r="L160" s="1" t="e">
        <f aca="false">IF(K160&gt;0,IF(K160&lt;&gt;"",MAX(10000,2*I160),""),"")</f>
        <v>#VALUE!</v>
      </c>
      <c r="M160" s="18"/>
      <c r="N160" s="19"/>
      <c r="O160" s="20"/>
    </row>
    <row r="161" customFormat="false" ht="12.75" hidden="false" customHeight="false" outlineLevel="0" collapsed="false">
      <c r="A161" s="1" t="n">
        <f aca="false">A160+1</f>
        <v>160</v>
      </c>
      <c r="B161" s="15" t="n">
        <f aca="false">IF(K161&gt;0,IF(K161&lt;&gt;"",DATE(YEAR(B160),MONTH(B160)+1,DAY(B160)),""),"")</f>
        <v>42967</v>
      </c>
      <c r="C161" s="10" t="e">
        <f aca="false">IF(K161&gt;0,IF(K161&lt;&gt;"",C160-E160,""),"")</f>
        <v>#VALUE!</v>
      </c>
      <c r="D161" s="10" t="e">
        <f aca="false">IF(K161&gt;0,IF(K161&lt;&gt;"",I161-principleForMonth(-K161,J161,C161,1),""),"")</f>
        <v>#VALUE!</v>
      </c>
      <c r="E161" s="10" t="e">
        <f aca="false">IF(K161&gt;0,IF(K161&lt;&gt;"",F161-D161,""),"")</f>
        <v>#VALUE!</v>
      </c>
      <c r="F161" s="11" t="e">
        <f aca="false">IF(K161&gt;0,IF(K161&lt;&gt;"",I161,""),"")</f>
        <v>#VALUE!</v>
      </c>
      <c r="G161" s="10" t="e">
        <f aca="false">IF(K161&gt;0,IF(K161&lt;&gt;"",E161+G160,""),"")</f>
        <v>#VALUE!</v>
      </c>
      <c r="H161" s="10" t="e">
        <f aca="false">IF(K161&gt;0,IF(K161&lt;&gt;"",D161+H160,""),"")</f>
        <v>#VALUE!</v>
      </c>
      <c r="I161" s="10" t="e">
        <f aca="false">IF(K161&gt;0,IF(K161&lt;&gt;"",ROUND(emivalue(-K161,J161,C161),2),""),"")</f>
        <v>#VALUE!</v>
      </c>
      <c r="J161" s="16" t="n">
        <f aca="false">J160</f>
        <v>0.065</v>
      </c>
      <c r="K161" s="17" t="n">
        <f aca="false">IF(K160&gt;1,IF(K160&lt;&gt;"",K160-1,""),"")</f>
        <v>81</v>
      </c>
      <c r="L161" s="1" t="e">
        <f aca="false">IF(K161&gt;0,IF(K161&lt;&gt;"",MAX(10000,2*I161),""),"")</f>
        <v>#VALUE!</v>
      </c>
      <c r="M161" s="18"/>
      <c r="N161" s="19"/>
      <c r="O161" s="20"/>
    </row>
    <row r="162" customFormat="false" ht="12.75" hidden="false" customHeight="false" outlineLevel="0" collapsed="false">
      <c r="A162" s="1" t="n">
        <f aca="false">A161+1</f>
        <v>161</v>
      </c>
      <c r="B162" s="15" t="n">
        <f aca="false">IF(K162&gt;0,IF(K162&lt;&gt;"",DATE(YEAR(B161),MONTH(B161)+1,DAY(B161)),""),"")</f>
        <v>42998</v>
      </c>
      <c r="C162" s="10" t="e">
        <f aca="false">IF(K162&gt;0,IF(K162&lt;&gt;"",C161-E161,""),"")</f>
        <v>#VALUE!</v>
      </c>
      <c r="D162" s="10" t="e">
        <f aca="false">IF(K162&gt;0,IF(K162&lt;&gt;"",I162-principleForMonth(-K162,J162,C162,1),""),"")</f>
        <v>#VALUE!</v>
      </c>
      <c r="E162" s="10" t="e">
        <f aca="false">IF(K162&gt;0,IF(K162&lt;&gt;"",F162-D162,""),"")</f>
        <v>#VALUE!</v>
      </c>
      <c r="F162" s="11" t="e">
        <f aca="false">IF(K162&gt;0,IF(K162&lt;&gt;"",I162,""),"")</f>
        <v>#VALUE!</v>
      </c>
      <c r="G162" s="10" t="e">
        <f aca="false">IF(K162&gt;0,IF(K162&lt;&gt;"",E162+G161,""),"")</f>
        <v>#VALUE!</v>
      </c>
      <c r="H162" s="10" t="e">
        <f aca="false">IF(K162&gt;0,IF(K162&lt;&gt;"",D162+H161,""),"")</f>
        <v>#VALUE!</v>
      </c>
      <c r="I162" s="10" t="e">
        <f aca="false">IF(K162&gt;0,IF(K162&lt;&gt;"",ROUND(emivalue(-K162,J162,C162),2),""),"")</f>
        <v>#VALUE!</v>
      </c>
      <c r="J162" s="16" t="n">
        <f aca="false">J161</f>
        <v>0.065</v>
      </c>
      <c r="K162" s="17" t="n">
        <f aca="false">IF(K161&gt;1,IF(K161&lt;&gt;"",K161-1,""),"")</f>
        <v>80</v>
      </c>
      <c r="L162" s="1" t="e">
        <f aca="false">IF(K162&gt;0,IF(K162&lt;&gt;"",MAX(10000,2*I162),""),"")</f>
        <v>#VALUE!</v>
      </c>
      <c r="M162" s="18"/>
      <c r="N162" s="19"/>
      <c r="O162" s="20"/>
    </row>
    <row r="163" customFormat="false" ht="12.75" hidden="false" customHeight="false" outlineLevel="0" collapsed="false">
      <c r="A163" s="1" t="n">
        <f aca="false">A162+1</f>
        <v>162</v>
      </c>
      <c r="B163" s="15" t="n">
        <f aca="false">IF(K163&gt;0,IF(K163&lt;&gt;"",DATE(YEAR(B162),MONTH(B162)+1,DAY(B162)),""),"")</f>
        <v>43028</v>
      </c>
      <c r="C163" s="10" t="e">
        <f aca="false">IF(K163&gt;0,IF(K163&lt;&gt;"",C162-E162,""),"")</f>
        <v>#VALUE!</v>
      </c>
      <c r="D163" s="10" t="e">
        <f aca="false">IF(K163&gt;0,IF(K163&lt;&gt;"",I163-principleForMonth(-K163,J163,C163,1),""),"")</f>
        <v>#VALUE!</v>
      </c>
      <c r="E163" s="10" t="e">
        <f aca="false">IF(K163&gt;0,IF(K163&lt;&gt;"",F163-D163,""),"")</f>
        <v>#VALUE!</v>
      </c>
      <c r="F163" s="11" t="e">
        <f aca="false">IF(K163&gt;0,IF(K163&lt;&gt;"",I163,""),"")</f>
        <v>#VALUE!</v>
      </c>
      <c r="G163" s="10" t="e">
        <f aca="false">IF(K163&gt;0,IF(K163&lt;&gt;"",E163+G162,""),"")</f>
        <v>#VALUE!</v>
      </c>
      <c r="H163" s="10" t="e">
        <f aca="false">IF(K163&gt;0,IF(K163&lt;&gt;"",D163+H162,""),"")</f>
        <v>#VALUE!</v>
      </c>
      <c r="I163" s="10" t="e">
        <f aca="false">IF(K163&gt;0,IF(K163&lt;&gt;"",ROUND(emivalue(-K163,J163,C163),2),""),"")</f>
        <v>#VALUE!</v>
      </c>
      <c r="J163" s="16" t="n">
        <f aca="false">J162</f>
        <v>0.065</v>
      </c>
      <c r="K163" s="17" t="n">
        <f aca="false">IF(K162&gt;1,IF(K162&lt;&gt;"",K162-1,""),"")</f>
        <v>79</v>
      </c>
      <c r="L163" s="1" t="e">
        <f aca="false">IF(K163&gt;0,IF(K163&lt;&gt;"",MAX(10000,2*I163),""),"")</f>
        <v>#VALUE!</v>
      </c>
      <c r="M163" s="18"/>
      <c r="N163" s="19"/>
      <c r="O163" s="20"/>
    </row>
    <row r="164" customFormat="false" ht="12.75" hidden="false" customHeight="false" outlineLevel="0" collapsed="false">
      <c r="A164" s="1" t="n">
        <f aca="false">A163+1</f>
        <v>163</v>
      </c>
      <c r="B164" s="15" t="n">
        <f aca="false">IF(K164&gt;0,IF(K164&lt;&gt;"",DATE(YEAR(B163),MONTH(B163)+1,DAY(B163)),""),"")</f>
        <v>43059</v>
      </c>
      <c r="C164" s="10" t="e">
        <f aca="false">IF(K164&gt;0,IF(K164&lt;&gt;"",C163-E163,""),"")</f>
        <v>#VALUE!</v>
      </c>
      <c r="D164" s="10" t="e">
        <f aca="false">IF(K164&gt;0,IF(K164&lt;&gt;"",I164-principleForMonth(-K164,J164,C164,1),""),"")</f>
        <v>#VALUE!</v>
      </c>
      <c r="E164" s="10" t="e">
        <f aca="false">IF(K164&gt;0,IF(K164&lt;&gt;"",F164-D164,""),"")</f>
        <v>#VALUE!</v>
      </c>
      <c r="F164" s="11" t="e">
        <f aca="false">IF(K164&gt;0,IF(K164&lt;&gt;"",I164,""),"")</f>
        <v>#VALUE!</v>
      </c>
      <c r="G164" s="10" t="e">
        <f aca="false">IF(K164&gt;0,IF(K164&lt;&gt;"",E164+G163,""),"")</f>
        <v>#VALUE!</v>
      </c>
      <c r="H164" s="10" t="e">
        <f aca="false">IF(K164&gt;0,IF(K164&lt;&gt;"",D164+H163,""),"")</f>
        <v>#VALUE!</v>
      </c>
      <c r="I164" s="10" t="e">
        <f aca="false">IF(K164&gt;0,IF(K164&lt;&gt;"",ROUND(emivalue(-K164,J164,C164),2),""),"")</f>
        <v>#VALUE!</v>
      </c>
      <c r="J164" s="16" t="n">
        <f aca="false">J163</f>
        <v>0.065</v>
      </c>
      <c r="K164" s="17" t="n">
        <f aca="false">IF(K163&gt;1,IF(K163&lt;&gt;"",K163-1,""),"")</f>
        <v>78</v>
      </c>
      <c r="L164" s="1" t="e">
        <f aca="false">IF(K164&gt;0,IF(K164&lt;&gt;"",MAX(10000,2*I164),""),"")</f>
        <v>#VALUE!</v>
      </c>
      <c r="M164" s="18"/>
      <c r="N164" s="19"/>
      <c r="O164" s="20"/>
    </row>
    <row r="165" customFormat="false" ht="12.75" hidden="false" customHeight="false" outlineLevel="0" collapsed="false">
      <c r="A165" s="1" t="n">
        <f aca="false">A164+1</f>
        <v>164</v>
      </c>
      <c r="B165" s="15" t="n">
        <f aca="false">IF(K165&gt;0,IF(K165&lt;&gt;"",DATE(YEAR(B164),MONTH(B164)+1,DAY(B164)),""),"")</f>
        <v>43089</v>
      </c>
      <c r="C165" s="10" t="e">
        <f aca="false">IF(K165&gt;0,IF(K165&lt;&gt;"",C164-E164,""),"")</f>
        <v>#VALUE!</v>
      </c>
      <c r="D165" s="10" t="e">
        <f aca="false">IF(K165&gt;0,IF(K165&lt;&gt;"",I165-principleForMonth(-K165,J165,C165,1),""),"")</f>
        <v>#VALUE!</v>
      </c>
      <c r="E165" s="10" t="e">
        <f aca="false">IF(K165&gt;0,IF(K165&lt;&gt;"",F165-D165,""),"")</f>
        <v>#VALUE!</v>
      </c>
      <c r="F165" s="11" t="e">
        <f aca="false">IF(K165&gt;0,IF(K165&lt;&gt;"",I165,""),"")</f>
        <v>#VALUE!</v>
      </c>
      <c r="G165" s="10" t="e">
        <f aca="false">IF(K165&gt;0,IF(K165&lt;&gt;"",E165+G164,""),"")</f>
        <v>#VALUE!</v>
      </c>
      <c r="H165" s="10" t="e">
        <f aca="false">IF(K165&gt;0,IF(K165&lt;&gt;"",D165+H164,""),"")</f>
        <v>#VALUE!</v>
      </c>
      <c r="I165" s="10" t="e">
        <f aca="false">IF(K165&gt;0,IF(K165&lt;&gt;"",ROUND(emivalue(-K165,J165,C165),2),""),"")</f>
        <v>#VALUE!</v>
      </c>
      <c r="J165" s="16" t="n">
        <f aca="false">J164</f>
        <v>0.065</v>
      </c>
      <c r="K165" s="17" t="n">
        <f aca="false">IF(K164&gt;1,IF(K164&lt;&gt;"",K164-1,""),"")</f>
        <v>77</v>
      </c>
      <c r="L165" s="1" t="e">
        <f aca="false">IF(K165&gt;0,IF(K165&lt;&gt;"",MAX(10000,2*I165),""),"")</f>
        <v>#VALUE!</v>
      </c>
      <c r="M165" s="18"/>
      <c r="N165" s="19"/>
      <c r="O165" s="20"/>
    </row>
    <row r="166" customFormat="false" ht="12.75" hidden="false" customHeight="false" outlineLevel="0" collapsed="false">
      <c r="A166" s="1" t="n">
        <f aca="false">A165+1</f>
        <v>165</v>
      </c>
      <c r="B166" s="15" t="n">
        <f aca="false">IF(K166&gt;0,IF(K166&lt;&gt;"",DATE(YEAR(B165),MONTH(B165)+1,DAY(B165)),""),"")</f>
        <v>43120</v>
      </c>
      <c r="C166" s="10" t="e">
        <f aca="false">IF(K166&gt;0,IF(K166&lt;&gt;"",C165-E165,""),"")</f>
        <v>#VALUE!</v>
      </c>
      <c r="D166" s="10" t="e">
        <f aca="false">IF(K166&gt;0,IF(K166&lt;&gt;"",I166-principleForMonth(-K166,J166,C166,1),""),"")</f>
        <v>#VALUE!</v>
      </c>
      <c r="E166" s="10" t="e">
        <f aca="false">IF(K166&gt;0,IF(K166&lt;&gt;"",F166-D166,""),"")</f>
        <v>#VALUE!</v>
      </c>
      <c r="F166" s="11" t="e">
        <f aca="false">IF(K166&gt;0,IF(K166&lt;&gt;"",I166,""),"")</f>
        <v>#VALUE!</v>
      </c>
      <c r="G166" s="10" t="e">
        <f aca="false">IF(K166&gt;0,IF(K166&lt;&gt;"",E166+G165,""),"")</f>
        <v>#VALUE!</v>
      </c>
      <c r="H166" s="10" t="e">
        <f aca="false">IF(K166&gt;0,IF(K166&lt;&gt;"",D166+H165,""),"")</f>
        <v>#VALUE!</v>
      </c>
      <c r="I166" s="10" t="e">
        <f aca="false">IF(K166&gt;0,IF(K166&lt;&gt;"",ROUND(emivalue(-K166,J166,C166),2),""),"")</f>
        <v>#VALUE!</v>
      </c>
      <c r="J166" s="16" t="n">
        <f aca="false">J165</f>
        <v>0.065</v>
      </c>
      <c r="K166" s="17" t="n">
        <f aca="false">IF(K165&gt;1,IF(K165&lt;&gt;"",K165-1,""),"")</f>
        <v>76</v>
      </c>
      <c r="L166" s="1" t="e">
        <f aca="false">IF(K166&gt;0,IF(K166&lt;&gt;"",MAX(10000,2*I166),""),"")</f>
        <v>#VALUE!</v>
      </c>
      <c r="M166" s="18"/>
      <c r="N166" s="19"/>
      <c r="O166" s="20"/>
    </row>
    <row r="167" customFormat="false" ht="12.75" hidden="false" customHeight="false" outlineLevel="0" collapsed="false">
      <c r="A167" s="1" t="n">
        <f aca="false">A166+1</f>
        <v>166</v>
      </c>
      <c r="B167" s="15" t="n">
        <f aca="false">IF(K167&gt;0,IF(K167&lt;&gt;"",DATE(YEAR(B166),MONTH(B166)+1,DAY(B166)),""),"")</f>
        <v>43151</v>
      </c>
      <c r="C167" s="10" t="e">
        <f aca="false">IF(K167&gt;0,IF(K167&lt;&gt;"",C166-E166,""),"")</f>
        <v>#VALUE!</v>
      </c>
      <c r="D167" s="10" t="e">
        <f aca="false">IF(K167&gt;0,IF(K167&lt;&gt;"",I167-principleForMonth(-K167,J167,C167,1),""),"")</f>
        <v>#VALUE!</v>
      </c>
      <c r="E167" s="10" t="e">
        <f aca="false">IF(K167&gt;0,IF(K167&lt;&gt;"",F167-D167,""),"")</f>
        <v>#VALUE!</v>
      </c>
      <c r="F167" s="11" t="e">
        <f aca="false">IF(K167&gt;0,IF(K167&lt;&gt;"",I167,""),"")</f>
        <v>#VALUE!</v>
      </c>
      <c r="G167" s="10" t="e">
        <f aca="false">IF(K167&gt;0,IF(K167&lt;&gt;"",E167+G166,""),"")</f>
        <v>#VALUE!</v>
      </c>
      <c r="H167" s="10" t="e">
        <f aca="false">IF(K167&gt;0,IF(K167&lt;&gt;"",D167+H166,""),"")</f>
        <v>#VALUE!</v>
      </c>
      <c r="I167" s="10" t="e">
        <f aca="false">IF(K167&gt;0,IF(K167&lt;&gt;"",ROUND(emivalue(-K167,J167,C167),2),""),"")</f>
        <v>#VALUE!</v>
      </c>
      <c r="J167" s="16" t="n">
        <f aca="false">J166</f>
        <v>0.065</v>
      </c>
      <c r="K167" s="17" t="n">
        <f aca="false">IF(K166&gt;1,IF(K166&lt;&gt;"",K166-1,""),"")</f>
        <v>75</v>
      </c>
      <c r="L167" s="1" t="e">
        <f aca="false">IF(K167&gt;0,IF(K167&lt;&gt;"",MAX(10000,2*I167),""),"")</f>
        <v>#VALUE!</v>
      </c>
      <c r="M167" s="18"/>
      <c r="N167" s="19"/>
      <c r="O167" s="20"/>
    </row>
    <row r="168" customFormat="false" ht="12.75" hidden="false" customHeight="false" outlineLevel="0" collapsed="false">
      <c r="A168" s="1" t="n">
        <f aca="false">A167+1</f>
        <v>167</v>
      </c>
      <c r="B168" s="15" t="n">
        <f aca="false">IF(K168&gt;0,IF(K168&lt;&gt;"",DATE(YEAR(B167),MONTH(B167)+1,DAY(B167)),""),"")</f>
        <v>43179</v>
      </c>
      <c r="C168" s="10" t="e">
        <f aca="false">IF(K168&gt;0,IF(K168&lt;&gt;"",C167-E167,""),"")</f>
        <v>#VALUE!</v>
      </c>
      <c r="D168" s="10" t="e">
        <f aca="false">IF(K168&gt;0,IF(K168&lt;&gt;"",I168-principleForMonth(-K168,J168,C168,1),""),"")</f>
        <v>#VALUE!</v>
      </c>
      <c r="E168" s="10" t="e">
        <f aca="false">IF(K168&gt;0,IF(K168&lt;&gt;"",F168-D168,""),"")</f>
        <v>#VALUE!</v>
      </c>
      <c r="F168" s="11" t="e">
        <f aca="false">IF(K168&gt;0,IF(K168&lt;&gt;"",I168,""),"")</f>
        <v>#VALUE!</v>
      </c>
      <c r="G168" s="10" t="e">
        <f aca="false">IF(K168&gt;0,IF(K168&lt;&gt;"",E168+G167,""),"")</f>
        <v>#VALUE!</v>
      </c>
      <c r="H168" s="10" t="e">
        <f aca="false">IF(K168&gt;0,IF(K168&lt;&gt;"",D168+H167,""),"")</f>
        <v>#VALUE!</v>
      </c>
      <c r="I168" s="10" t="e">
        <f aca="false">IF(K168&gt;0,IF(K168&lt;&gt;"",ROUND(emivalue(-K168,J168,C168),2),""),"")</f>
        <v>#VALUE!</v>
      </c>
      <c r="J168" s="16" t="n">
        <f aca="false">J167</f>
        <v>0.065</v>
      </c>
      <c r="K168" s="17" t="n">
        <f aca="false">IF(K167&gt;1,IF(K167&lt;&gt;"",K167-1,""),"")</f>
        <v>74</v>
      </c>
      <c r="L168" s="1" t="e">
        <f aca="false">IF(K168&gt;0,IF(K168&lt;&gt;"",MAX(10000,2*I168),""),"")</f>
        <v>#VALUE!</v>
      </c>
      <c r="M168" s="18"/>
      <c r="N168" s="19"/>
      <c r="O168" s="20"/>
    </row>
    <row r="169" customFormat="false" ht="12.75" hidden="false" customHeight="false" outlineLevel="0" collapsed="false">
      <c r="A169" s="1" t="n">
        <f aca="false">A168+1</f>
        <v>168</v>
      </c>
      <c r="B169" s="15" t="n">
        <f aca="false">IF(K169&gt;0,IF(K169&lt;&gt;"",DATE(YEAR(B168),MONTH(B168)+1,DAY(B168)),""),"")</f>
        <v>43210</v>
      </c>
      <c r="C169" s="10" t="e">
        <f aca="false">IF(K169&gt;0,IF(K169&lt;&gt;"",C168-E168,""),"")</f>
        <v>#VALUE!</v>
      </c>
      <c r="D169" s="10" t="e">
        <f aca="false">IF(K169&gt;0,IF(K169&lt;&gt;"",I169-principleForMonth(-K169,J169,C169,1),""),"")</f>
        <v>#VALUE!</v>
      </c>
      <c r="E169" s="10" t="e">
        <f aca="false">IF(K169&gt;0,IF(K169&lt;&gt;"",F169-D169,""),"")</f>
        <v>#VALUE!</v>
      </c>
      <c r="F169" s="11" t="e">
        <f aca="false">IF(K169&gt;0,IF(K169&lt;&gt;"",I169,""),"")</f>
        <v>#VALUE!</v>
      </c>
      <c r="G169" s="10" t="e">
        <f aca="false">IF(K169&gt;0,IF(K169&lt;&gt;"",E169+G168,""),"")</f>
        <v>#VALUE!</v>
      </c>
      <c r="H169" s="10" t="e">
        <f aca="false">IF(K169&gt;0,IF(K169&lt;&gt;"",D169+H168,""),"")</f>
        <v>#VALUE!</v>
      </c>
      <c r="I169" s="10" t="e">
        <f aca="false">IF(K169&gt;0,IF(K169&lt;&gt;"",ROUND(emivalue(-K169,J169,C169),2),""),"")</f>
        <v>#VALUE!</v>
      </c>
      <c r="J169" s="16" t="n">
        <f aca="false">J168</f>
        <v>0.065</v>
      </c>
      <c r="K169" s="17" t="n">
        <f aca="false">IF(K168&gt;1,IF(K168&lt;&gt;"",K168-1,""),"")</f>
        <v>73</v>
      </c>
      <c r="L169" s="1" t="e">
        <f aca="false">IF(K169&gt;0,IF(K169&lt;&gt;"",MAX(10000,2*I169),""),"")</f>
        <v>#VALUE!</v>
      </c>
      <c r="M169" s="18"/>
      <c r="N169" s="19"/>
      <c r="O169" s="20"/>
    </row>
    <row r="170" customFormat="false" ht="12.75" hidden="false" customHeight="false" outlineLevel="0" collapsed="false">
      <c r="A170" s="1" t="n">
        <f aca="false">A169+1</f>
        <v>169</v>
      </c>
      <c r="B170" s="15" t="n">
        <f aca="false">IF(K170&gt;0,IF(K170&lt;&gt;"",DATE(YEAR(B169),MONTH(B169)+1,DAY(B169)),""),"")</f>
        <v>43240</v>
      </c>
      <c r="C170" s="10" t="e">
        <f aca="false">IF(K170&gt;0,IF(K170&lt;&gt;"",C169-E169,""),"")</f>
        <v>#VALUE!</v>
      </c>
      <c r="D170" s="10" t="e">
        <f aca="false">IF(K170&gt;0,IF(K170&lt;&gt;"",I170-principleForMonth(-K170,J170,C170,1),""),"")</f>
        <v>#VALUE!</v>
      </c>
      <c r="E170" s="10" t="e">
        <f aca="false">IF(K170&gt;0,IF(K170&lt;&gt;"",F170-D170,""),"")</f>
        <v>#VALUE!</v>
      </c>
      <c r="F170" s="11" t="e">
        <f aca="false">IF(K170&gt;0,IF(K170&lt;&gt;"",I170,""),"")</f>
        <v>#VALUE!</v>
      </c>
      <c r="G170" s="10" t="e">
        <f aca="false">IF(K170&gt;0,IF(K170&lt;&gt;"",E170+G169,""),"")</f>
        <v>#VALUE!</v>
      </c>
      <c r="H170" s="10" t="e">
        <f aca="false">IF(K170&gt;0,IF(K170&lt;&gt;"",D170+H169,""),"")</f>
        <v>#VALUE!</v>
      </c>
      <c r="I170" s="10" t="e">
        <f aca="false">IF(K170&gt;0,IF(K170&lt;&gt;"",ROUND(emivalue(-K170,J170,C170),2),""),"")</f>
        <v>#VALUE!</v>
      </c>
      <c r="J170" s="16" t="n">
        <f aca="false">J169</f>
        <v>0.065</v>
      </c>
      <c r="K170" s="17" t="n">
        <f aca="false">IF(K169&gt;1,IF(K169&lt;&gt;"",K169-1,""),"")</f>
        <v>72</v>
      </c>
      <c r="L170" s="1" t="e">
        <f aca="false">IF(K170&gt;0,IF(K170&lt;&gt;"",MAX(10000,2*I170),""),"")</f>
        <v>#VALUE!</v>
      </c>
      <c r="M170" s="18"/>
      <c r="N170" s="19"/>
      <c r="O170" s="20"/>
    </row>
    <row r="171" customFormat="false" ht="12.75" hidden="false" customHeight="false" outlineLevel="0" collapsed="false">
      <c r="A171" s="1" t="n">
        <f aca="false">A170+1</f>
        <v>170</v>
      </c>
      <c r="B171" s="15" t="n">
        <f aca="false">IF(K171&gt;0,IF(K171&lt;&gt;"",DATE(YEAR(B170),MONTH(B170)+1,DAY(B170)),""),"")</f>
        <v>43271</v>
      </c>
      <c r="C171" s="10" t="e">
        <f aca="false">IF(K171&gt;0,IF(K171&lt;&gt;"",C170-E170,""),"")</f>
        <v>#VALUE!</v>
      </c>
      <c r="D171" s="10" t="e">
        <f aca="false">IF(K171&gt;0,IF(K171&lt;&gt;"",I171-principleForMonth(-K171,J171,C171,1),""),"")</f>
        <v>#VALUE!</v>
      </c>
      <c r="E171" s="10" t="e">
        <f aca="false">IF(K171&gt;0,IF(K171&lt;&gt;"",F171-D171,""),"")</f>
        <v>#VALUE!</v>
      </c>
      <c r="F171" s="11" t="e">
        <f aca="false">IF(K171&gt;0,IF(K171&lt;&gt;"",I171,""),"")</f>
        <v>#VALUE!</v>
      </c>
      <c r="G171" s="10" t="e">
        <f aca="false">IF(K171&gt;0,IF(K171&lt;&gt;"",E171+G170,""),"")</f>
        <v>#VALUE!</v>
      </c>
      <c r="H171" s="10" t="e">
        <f aca="false">IF(K171&gt;0,IF(K171&lt;&gt;"",D171+H170,""),"")</f>
        <v>#VALUE!</v>
      </c>
      <c r="I171" s="10" t="e">
        <f aca="false">IF(K171&gt;0,IF(K171&lt;&gt;"",ROUND(emivalue(-K171,J171,C171),2),""),"")</f>
        <v>#VALUE!</v>
      </c>
      <c r="J171" s="16" t="n">
        <f aca="false">J170</f>
        <v>0.065</v>
      </c>
      <c r="K171" s="17" t="n">
        <f aca="false">IF(K170&gt;1,IF(K170&lt;&gt;"",K170-1,""),"")</f>
        <v>71</v>
      </c>
      <c r="L171" s="1" t="e">
        <f aca="false">IF(K171&gt;0,IF(K171&lt;&gt;"",MAX(10000,2*I171),""),"")</f>
        <v>#VALUE!</v>
      </c>
      <c r="M171" s="18"/>
      <c r="N171" s="19"/>
      <c r="O171" s="20"/>
    </row>
    <row r="172" customFormat="false" ht="12.75" hidden="false" customHeight="false" outlineLevel="0" collapsed="false">
      <c r="A172" s="1" t="n">
        <f aca="false">A171+1</f>
        <v>171</v>
      </c>
      <c r="B172" s="15" t="n">
        <f aca="false">IF(K172&gt;0,IF(K172&lt;&gt;"",DATE(YEAR(B171),MONTH(B171)+1,DAY(B171)),""),"")</f>
        <v>43301</v>
      </c>
      <c r="C172" s="10" t="e">
        <f aca="false">IF(K172&gt;0,IF(K172&lt;&gt;"",C171-E171,""),"")</f>
        <v>#VALUE!</v>
      </c>
      <c r="D172" s="10" t="e">
        <f aca="false">IF(K172&gt;0,IF(K172&lt;&gt;"",I172-principleForMonth(-K172,J172,C172,1),""),"")</f>
        <v>#VALUE!</v>
      </c>
      <c r="E172" s="10" t="e">
        <f aca="false">IF(K172&gt;0,IF(K172&lt;&gt;"",F172-D172,""),"")</f>
        <v>#VALUE!</v>
      </c>
      <c r="F172" s="11" t="e">
        <f aca="false">IF(K172&gt;0,IF(K172&lt;&gt;"",I172,""),"")</f>
        <v>#VALUE!</v>
      </c>
      <c r="G172" s="10" t="e">
        <f aca="false">IF(K172&gt;0,IF(K172&lt;&gt;"",E172+G171,""),"")</f>
        <v>#VALUE!</v>
      </c>
      <c r="H172" s="10" t="e">
        <f aca="false">IF(K172&gt;0,IF(K172&lt;&gt;"",D172+H171,""),"")</f>
        <v>#VALUE!</v>
      </c>
      <c r="I172" s="10" t="e">
        <f aca="false">IF(K172&gt;0,IF(K172&lt;&gt;"",ROUND(emivalue(-K172,J172,C172),2),""),"")</f>
        <v>#VALUE!</v>
      </c>
      <c r="J172" s="16" t="n">
        <f aca="false">J171</f>
        <v>0.065</v>
      </c>
      <c r="K172" s="17" t="n">
        <f aca="false">IF(K171&gt;1,IF(K171&lt;&gt;"",K171-1,""),"")</f>
        <v>70</v>
      </c>
      <c r="L172" s="1" t="e">
        <f aca="false">IF(K172&gt;0,IF(K172&lt;&gt;"",MAX(10000,2*I172),""),"")</f>
        <v>#VALUE!</v>
      </c>
      <c r="M172" s="18"/>
      <c r="N172" s="19"/>
      <c r="O172" s="20"/>
    </row>
    <row r="173" customFormat="false" ht="12.75" hidden="false" customHeight="false" outlineLevel="0" collapsed="false">
      <c r="A173" s="1" t="n">
        <f aca="false">A172+1</f>
        <v>172</v>
      </c>
      <c r="B173" s="15" t="n">
        <f aca="false">IF(K173&gt;0,IF(K173&lt;&gt;"",DATE(YEAR(B172),MONTH(B172)+1,DAY(B172)),""),"")</f>
        <v>43332</v>
      </c>
      <c r="C173" s="10" t="e">
        <f aca="false">IF(K173&gt;0,IF(K173&lt;&gt;"",C172-E172,""),"")</f>
        <v>#VALUE!</v>
      </c>
      <c r="D173" s="10" t="e">
        <f aca="false">IF(K173&gt;0,IF(K173&lt;&gt;"",I173-principleForMonth(-K173,J173,C173,1),""),"")</f>
        <v>#VALUE!</v>
      </c>
      <c r="E173" s="10" t="e">
        <f aca="false">IF(K173&gt;0,IF(K173&lt;&gt;"",F173-D173,""),"")</f>
        <v>#VALUE!</v>
      </c>
      <c r="F173" s="11" t="e">
        <f aca="false">IF(K173&gt;0,IF(K173&lt;&gt;"",I173,""),"")</f>
        <v>#VALUE!</v>
      </c>
      <c r="G173" s="10" t="e">
        <f aca="false">IF(K173&gt;0,IF(K173&lt;&gt;"",E173+G172,""),"")</f>
        <v>#VALUE!</v>
      </c>
      <c r="H173" s="10" t="e">
        <f aca="false">IF(K173&gt;0,IF(K173&lt;&gt;"",D173+H172,""),"")</f>
        <v>#VALUE!</v>
      </c>
      <c r="I173" s="10" t="e">
        <f aca="false">IF(K173&gt;0,IF(K173&lt;&gt;"",ROUND(emivalue(-K173,J173,C173),2),""),"")</f>
        <v>#VALUE!</v>
      </c>
      <c r="J173" s="16" t="n">
        <f aca="false">J172</f>
        <v>0.065</v>
      </c>
      <c r="K173" s="17" t="n">
        <f aca="false">IF(K172&gt;1,IF(K172&lt;&gt;"",K172-1,""),"")</f>
        <v>69</v>
      </c>
      <c r="L173" s="1" t="e">
        <f aca="false">IF(K173&gt;0,IF(K173&lt;&gt;"",MAX(10000,2*I173),""),"")</f>
        <v>#VALUE!</v>
      </c>
      <c r="M173" s="18"/>
      <c r="N173" s="19"/>
      <c r="O173" s="20"/>
    </row>
    <row r="174" customFormat="false" ht="12.75" hidden="false" customHeight="false" outlineLevel="0" collapsed="false">
      <c r="A174" s="1" t="n">
        <f aca="false">A173+1</f>
        <v>173</v>
      </c>
      <c r="B174" s="15" t="n">
        <f aca="false">IF(K174&gt;0,IF(K174&lt;&gt;"",DATE(YEAR(B173),MONTH(B173)+1,DAY(B173)),""),"")</f>
        <v>43363</v>
      </c>
      <c r="C174" s="10" t="e">
        <f aca="false">IF(K174&gt;0,IF(K174&lt;&gt;"",C173-E173,""),"")</f>
        <v>#VALUE!</v>
      </c>
      <c r="D174" s="10" t="e">
        <f aca="false">IF(K174&gt;0,IF(K174&lt;&gt;"",I174-principleForMonth(-K174,J174,C174,1),""),"")</f>
        <v>#VALUE!</v>
      </c>
      <c r="E174" s="10" t="e">
        <f aca="false">IF(K174&gt;0,IF(K174&lt;&gt;"",F174-D174,""),"")</f>
        <v>#VALUE!</v>
      </c>
      <c r="F174" s="11" t="e">
        <f aca="false">IF(K174&gt;0,IF(K174&lt;&gt;"",I174,""),"")</f>
        <v>#VALUE!</v>
      </c>
      <c r="G174" s="10" t="e">
        <f aca="false">IF(K174&gt;0,IF(K174&lt;&gt;"",E174+G173,""),"")</f>
        <v>#VALUE!</v>
      </c>
      <c r="H174" s="10" t="e">
        <f aca="false">IF(K174&gt;0,IF(K174&lt;&gt;"",D174+H173,""),"")</f>
        <v>#VALUE!</v>
      </c>
      <c r="I174" s="10" t="e">
        <f aca="false">IF(K174&gt;0,IF(K174&lt;&gt;"",ROUND(emivalue(-K174,J174,C174),2),""),"")</f>
        <v>#VALUE!</v>
      </c>
      <c r="J174" s="16" t="n">
        <f aca="false">J173</f>
        <v>0.065</v>
      </c>
      <c r="K174" s="17" t="n">
        <f aca="false">IF(K173&gt;1,IF(K173&lt;&gt;"",K173-1,""),"")</f>
        <v>68</v>
      </c>
      <c r="L174" s="1" t="e">
        <f aca="false">IF(K174&gt;0,IF(K174&lt;&gt;"",MAX(10000,2*I174),""),"")</f>
        <v>#VALUE!</v>
      </c>
      <c r="M174" s="18"/>
      <c r="N174" s="19"/>
      <c r="O174" s="20"/>
    </row>
    <row r="175" customFormat="false" ht="12.75" hidden="false" customHeight="false" outlineLevel="0" collapsed="false">
      <c r="A175" s="1" t="n">
        <f aca="false">A174+1</f>
        <v>174</v>
      </c>
      <c r="B175" s="15" t="n">
        <f aca="false">IF(K175&gt;0,IF(K175&lt;&gt;"",DATE(YEAR(B174),MONTH(B174)+1,DAY(B174)),""),"")</f>
        <v>43393</v>
      </c>
      <c r="C175" s="10" t="e">
        <f aca="false">IF(K175&gt;0,IF(K175&lt;&gt;"",C174-E174,""),"")</f>
        <v>#VALUE!</v>
      </c>
      <c r="D175" s="10" t="e">
        <f aca="false">IF(K175&gt;0,IF(K175&lt;&gt;"",I175-principleForMonth(-K175,J175,C175,1),""),"")</f>
        <v>#VALUE!</v>
      </c>
      <c r="E175" s="10" t="e">
        <f aca="false">IF(K175&gt;0,IF(K175&lt;&gt;"",F175-D175,""),"")</f>
        <v>#VALUE!</v>
      </c>
      <c r="F175" s="11" t="e">
        <f aca="false">IF(K175&gt;0,IF(K175&lt;&gt;"",I175,""),"")</f>
        <v>#VALUE!</v>
      </c>
      <c r="G175" s="10" t="e">
        <f aca="false">IF(K175&gt;0,IF(K175&lt;&gt;"",E175+G174,""),"")</f>
        <v>#VALUE!</v>
      </c>
      <c r="H175" s="10" t="e">
        <f aca="false">IF(K175&gt;0,IF(K175&lt;&gt;"",D175+H174,""),"")</f>
        <v>#VALUE!</v>
      </c>
      <c r="I175" s="10" t="e">
        <f aca="false">IF(K175&gt;0,IF(K175&lt;&gt;"",ROUND(emivalue(-K175,J175,C175),2),""),"")</f>
        <v>#VALUE!</v>
      </c>
      <c r="J175" s="16" t="n">
        <f aca="false">J174</f>
        <v>0.065</v>
      </c>
      <c r="K175" s="17" t="n">
        <f aca="false">IF(K174&gt;1,IF(K174&lt;&gt;"",K174-1,""),"")</f>
        <v>67</v>
      </c>
      <c r="L175" s="1" t="e">
        <f aca="false">IF(K175&gt;0,IF(K175&lt;&gt;"",MAX(10000,2*I175),""),"")</f>
        <v>#VALUE!</v>
      </c>
      <c r="M175" s="18"/>
      <c r="N175" s="19"/>
      <c r="O175" s="20"/>
    </row>
    <row r="176" customFormat="false" ht="12.75" hidden="false" customHeight="false" outlineLevel="0" collapsed="false">
      <c r="A176" s="1" t="n">
        <f aca="false">A175+1</f>
        <v>175</v>
      </c>
      <c r="B176" s="15" t="n">
        <f aca="false">IF(K176&gt;0,IF(K176&lt;&gt;"",DATE(YEAR(B175),MONTH(B175)+1,DAY(B175)),""),"")</f>
        <v>43424</v>
      </c>
      <c r="C176" s="10" t="e">
        <f aca="false">IF(K176&gt;0,IF(K176&lt;&gt;"",C175-E175,""),"")</f>
        <v>#VALUE!</v>
      </c>
      <c r="D176" s="10" t="e">
        <f aca="false">IF(K176&gt;0,IF(K176&lt;&gt;"",I176-principleForMonth(-K176,J176,C176,1),""),"")</f>
        <v>#VALUE!</v>
      </c>
      <c r="E176" s="10" t="e">
        <f aca="false">IF(K176&gt;0,IF(K176&lt;&gt;"",F176-D176,""),"")</f>
        <v>#VALUE!</v>
      </c>
      <c r="F176" s="11" t="e">
        <f aca="false">IF(K176&gt;0,IF(K176&lt;&gt;"",I176,""),"")</f>
        <v>#VALUE!</v>
      </c>
      <c r="G176" s="10" t="e">
        <f aca="false">IF(K176&gt;0,IF(K176&lt;&gt;"",E176+G175,""),"")</f>
        <v>#VALUE!</v>
      </c>
      <c r="H176" s="10" t="e">
        <f aca="false">IF(K176&gt;0,IF(K176&lt;&gt;"",D176+H175,""),"")</f>
        <v>#VALUE!</v>
      </c>
      <c r="I176" s="10" t="e">
        <f aca="false">IF(K176&gt;0,IF(K176&lt;&gt;"",ROUND(emivalue(-K176,J176,C176),2),""),"")</f>
        <v>#VALUE!</v>
      </c>
      <c r="J176" s="16" t="n">
        <f aca="false">J175</f>
        <v>0.065</v>
      </c>
      <c r="K176" s="17" t="n">
        <f aca="false">IF(K175&gt;1,IF(K175&lt;&gt;"",K175-1,""),"")</f>
        <v>66</v>
      </c>
      <c r="L176" s="1" t="e">
        <f aca="false">IF(K176&gt;0,IF(K176&lt;&gt;"",MAX(10000,2*I176),""),"")</f>
        <v>#VALUE!</v>
      </c>
      <c r="M176" s="18"/>
      <c r="N176" s="19"/>
      <c r="O176" s="20"/>
    </row>
    <row r="177" customFormat="false" ht="12.75" hidden="false" customHeight="false" outlineLevel="0" collapsed="false">
      <c r="A177" s="1" t="n">
        <f aca="false">A176+1</f>
        <v>176</v>
      </c>
      <c r="B177" s="15" t="n">
        <f aca="false">IF(K177&gt;0,IF(K177&lt;&gt;"",DATE(YEAR(B176),MONTH(B176)+1,DAY(B176)),""),"")</f>
        <v>43454</v>
      </c>
      <c r="C177" s="10" t="e">
        <f aca="false">IF(K177&gt;0,IF(K177&lt;&gt;"",C176-E176,""),"")</f>
        <v>#VALUE!</v>
      </c>
      <c r="D177" s="10" t="e">
        <f aca="false">IF(K177&gt;0,IF(K177&lt;&gt;"",I177-principleForMonth(-K177,J177,C177,1),""),"")</f>
        <v>#VALUE!</v>
      </c>
      <c r="E177" s="10" t="e">
        <f aca="false">IF(K177&gt;0,IF(K177&lt;&gt;"",F177-D177,""),"")</f>
        <v>#VALUE!</v>
      </c>
      <c r="F177" s="11" t="e">
        <f aca="false">IF(K177&gt;0,IF(K177&lt;&gt;"",I177,""),"")</f>
        <v>#VALUE!</v>
      </c>
      <c r="G177" s="10" t="e">
        <f aca="false">IF(K177&gt;0,IF(K177&lt;&gt;"",E177+G176,""),"")</f>
        <v>#VALUE!</v>
      </c>
      <c r="H177" s="10" t="e">
        <f aca="false">IF(K177&gt;0,IF(K177&lt;&gt;"",D177+H176,""),"")</f>
        <v>#VALUE!</v>
      </c>
      <c r="I177" s="10" t="e">
        <f aca="false">IF(K177&gt;0,IF(K177&lt;&gt;"",ROUND(emivalue(-K177,J177,C177),2),""),"")</f>
        <v>#VALUE!</v>
      </c>
      <c r="J177" s="16" t="n">
        <f aca="false">J176</f>
        <v>0.065</v>
      </c>
      <c r="K177" s="17" t="n">
        <f aca="false">IF(K176&gt;1,IF(K176&lt;&gt;"",K176-1,""),"")</f>
        <v>65</v>
      </c>
      <c r="L177" s="1" t="e">
        <f aca="false">IF(K177&gt;0,IF(K177&lt;&gt;"",MAX(10000,2*I177),""),"")</f>
        <v>#VALUE!</v>
      </c>
      <c r="M177" s="18"/>
      <c r="N177" s="19"/>
      <c r="O177" s="20"/>
    </row>
    <row r="178" customFormat="false" ht="12.75" hidden="false" customHeight="false" outlineLevel="0" collapsed="false">
      <c r="A178" s="1" t="n">
        <f aca="false">A177+1</f>
        <v>177</v>
      </c>
      <c r="B178" s="15" t="n">
        <f aca="false">IF(K178&gt;0,IF(K178&lt;&gt;"",DATE(YEAR(B177),MONTH(B177)+1,DAY(B177)),""),"")</f>
        <v>43485</v>
      </c>
      <c r="C178" s="10" t="e">
        <f aca="false">IF(K178&gt;0,IF(K178&lt;&gt;"",C177-E177,""),"")</f>
        <v>#VALUE!</v>
      </c>
      <c r="D178" s="10" t="e">
        <f aca="false">IF(K178&gt;0,IF(K178&lt;&gt;"",I178-principleForMonth(-K178,J178,C178,1),""),"")</f>
        <v>#VALUE!</v>
      </c>
      <c r="E178" s="10" t="e">
        <f aca="false">IF(K178&gt;0,IF(K178&lt;&gt;"",F178-D178,""),"")</f>
        <v>#VALUE!</v>
      </c>
      <c r="F178" s="11" t="e">
        <f aca="false">IF(K178&gt;0,IF(K178&lt;&gt;"",I178,""),"")</f>
        <v>#VALUE!</v>
      </c>
      <c r="G178" s="10" t="e">
        <f aca="false">IF(K178&gt;0,IF(K178&lt;&gt;"",E178+G177,""),"")</f>
        <v>#VALUE!</v>
      </c>
      <c r="H178" s="10" t="e">
        <f aca="false">IF(K178&gt;0,IF(K178&lt;&gt;"",D178+H177,""),"")</f>
        <v>#VALUE!</v>
      </c>
      <c r="I178" s="10" t="e">
        <f aca="false">IF(K178&gt;0,IF(K178&lt;&gt;"",ROUND(emivalue(-K178,J178,C178),2),""),"")</f>
        <v>#VALUE!</v>
      </c>
      <c r="J178" s="16" t="n">
        <f aca="false">J177</f>
        <v>0.065</v>
      </c>
      <c r="K178" s="17" t="n">
        <f aca="false">IF(K177&gt;1,IF(K177&lt;&gt;"",K177-1,""),"")</f>
        <v>64</v>
      </c>
      <c r="L178" s="1" t="e">
        <f aca="false">IF(K178&gt;0,IF(K178&lt;&gt;"",MAX(10000,2*I178),""),"")</f>
        <v>#VALUE!</v>
      </c>
      <c r="M178" s="18"/>
      <c r="N178" s="19"/>
      <c r="O178" s="20"/>
    </row>
    <row r="179" customFormat="false" ht="12.75" hidden="false" customHeight="false" outlineLevel="0" collapsed="false">
      <c r="A179" s="1" t="n">
        <f aca="false">A178+1</f>
        <v>178</v>
      </c>
      <c r="B179" s="15" t="n">
        <f aca="false">IF(K179&gt;0,IF(K179&lt;&gt;"",DATE(YEAR(B178),MONTH(B178)+1,DAY(B178)),""),"")</f>
        <v>43516</v>
      </c>
      <c r="C179" s="10" t="e">
        <f aca="false">IF(K179&gt;0,IF(K179&lt;&gt;"",C178-E178,""),"")</f>
        <v>#VALUE!</v>
      </c>
      <c r="D179" s="10" t="e">
        <f aca="false">IF(K179&gt;0,IF(K179&lt;&gt;"",I179-principleForMonth(-K179,J179,C179,1),""),"")</f>
        <v>#VALUE!</v>
      </c>
      <c r="E179" s="10" t="e">
        <f aca="false">IF(K179&gt;0,IF(K179&lt;&gt;"",F179-D179,""),"")</f>
        <v>#VALUE!</v>
      </c>
      <c r="F179" s="11" t="e">
        <f aca="false">IF(K179&gt;0,IF(K179&lt;&gt;"",I179,""),"")</f>
        <v>#VALUE!</v>
      </c>
      <c r="G179" s="10" t="e">
        <f aca="false">IF(K179&gt;0,IF(K179&lt;&gt;"",E179+G178,""),"")</f>
        <v>#VALUE!</v>
      </c>
      <c r="H179" s="10" t="e">
        <f aca="false">IF(K179&gt;0,IF(K179&lt;&gt;"",D179+H178,""),"")</f>
        <v>#VALUE!</v>
      </c>
      <c r="I179" s="10" t="e">
        <f aca="false">IF(K179&gt;0,IF(K179&lt;&gt;"",ROUND(emivalue(-K179,J179,C179),2),""),"")</f>
        <v>#VALUE!</v>
      </c>
      <c r="J179" s="16" t="n">
        <f aca="false">J178</f>
        <v>0.065</v>
      </c>
      <c r="K179" s="17" t="n">
        <f aca="false">IF(K178&gt;1,IF(K178&lt;&gt;"",K178-1,""),"")</f>
        <v>63</v>
      </c>
      <c r="L179" s="1" t="e">
        <f aca="false">IF(K179&gt;0,IF(K179&lt;&gt;"",MAX(10000,2*I179),""),"")</f>
        <v>#VALUE!</v>
      </c>
      <c r="M179" s="18"/>
      <c r="N179" s="19"/>
      <c r="O179" s="20"/>
    </row>
    <row r="180" customFormat="false" ht="12.75" hidden="false" customHeight="false" outlineLevel="0" collapsed="false">
      <c r="A180" s="1" t="n">
        <f aca="false">A179+1</f>
        <v>179</v>
      </c>
      <c r="B180" s="15" t="n">
        <f aca="false">IF(K180&gt;0,IF(K180&lt;&gt;"",DATE(YEAR(B179),MONTH(B179)+1,DAY(B179)),""),"")</f>
        <v>43544</v>
      </c>
      <c r="C180" s="10" t="e">
        <f aca="false">IF(K180&gt;0,IF(K180&lt;&gt;"",C179-E179,""),"")</f>
        <v>#VALUE!</v>
      </c>
      <c r="D180" s="10" t="e">
        <f aca="false">IF(K180&gt;0,IF(K180&lt;&gt;"",I180-principleForMonth(-K180,J180,C180,1),""),"")</f>
        <v>#VALUE!</v>
      </c>
      <c r="E180" s="10" t="e">
        <f aca="false">IF(K180&gt;0,IF(K180&lt;&gt;"",F180-D180,""),"")</f>
        <v>#VALUE!</v>
      </c>
      <c r="F180" s="11" t="e">
        <f aca="false">IF(K180&gt;0,IF(K180&lt;&gt;"",I180,""),"")</f>
        <v>#VALUE!</v>
      </c>
      <c r="G180" s="10" t="e">
        <f aca="false">IF(K180&gt;0,IF(K180&lt;&gt;"",E180+G179,""),"")</f>
        <v>#VALUE!</v>
      </c>
      <c r="H180" s="10" t="e">
        <f aca="false">IF(K180&gt;0,IF(K180&lt;&gt;"",D180+H179,""),"")</f>
        <v>#VALUE!</v>
      </c>
      <c r="I180" s="10" t="e">
        <f aca="false">IF(K180&gt;0,IF(K180&lt;&gt;"",ROUND(emivalue(-K180,J180,C180),2),""),"")</f>
        <v>#VALUE!</v>
      </c>
      <c r="J180" s="16" t="n">
        <f aca="false">J179</f>
        <v>0.065</v>
      </c>
      <c r="K180" s="17" t="n">
        <f aca="false">IF(K179&gt;1,IF(K179&lt;&gt;"",K179-1,""),"")</f>
        <v>62</v>
      </c>
      <c r="L180" s="1" t="e">
        <f aca="false">IF(K180&gt;0,IF(K180&lt;&gt;"",MAX(10000,2*I180),""),"")</f>
        <v>#VALUE!</v>
      </c>
      <c r="M180" s="18"/>
      <c r="N180" s="19"/>
      <c r="O180" s="20"/>
    </row>
    <row r="181" customFormat="false" ht="12.75" hidden="false" customHeight="false" outlineLevel="0" collapsed="false">
      <c r="A181" s="1" t="n">
        <f aca="false">A180+1</f>
        <v>180</v>
      </c>
      <c r="B181" s="15" t="n">
        <f aca="false">IF(K181&gt;0,IF(K181&lt;&gt;"",DATE(YEAR(B180),MONTH(B180)+1,DAY(B180)),""),"")</f>
        <v>43575</v>
      </c>
      <c r="C181" s="10" t="e">
        <f aca="false">IF(K181&gt;0,IF(K181&lt;&gt;"",C180-E180,""),"")</f>
        <v>#VALUE!</v>
      </c>
      <c r="D181" s="10" t="e">
        <f aca="false">IF(K181&gt;0,IF(K181&lt;&gt;"",I181-principleForMonth(-K181,J181,C181,1),""),"")</f>
        <v>#VALUE!</v>
      </c>
      <c r="E181" s="10" t="e">
        <f aca="false">IF(K181&gt;0,IF(K181&lt;&gt;"",F181-D181,""),"")</f>
        <v>#VALUE!</v>
      </c>
      <c r="F181" s="11" t="e">
        <f aca="false">IF(K181&gt;0,IF(K181&lt;&gt;"",I181,""),"")</f>
        <v>#VALUE!</v>
      </c>
      <c r="G181" s="10" t="e">
        <f aca="false">IF(K181&gt;0,IF(K181&lt;&gt;"",E181+G180,""),"")</f>
        <v>#VALUE!</v>
      </c>
      <c r="H181" s="10" t="e">
        <f aca="false">IF(K181&gt;0,IF(K181&lt;&gt;"",D181+H180,""),"")</f>
        <v>#VALUE!</v>
      </c>
      <c r="I181" s="10" t="e">
        <f aca="false">IF(K181&gt;0,IF(K181&lt;&gt;"",ROUND(emivalue(-K181,J181,C181),2),""),"")</f>
        <v>#VALUE!</v>
      </c>
      <c r="J181" s="16" t="n">
        <f aca="false">J180</f>
        <v>0.065</v>
      </c>
      <c r="K181" s="17" t="n">
        <f aca="false">IF(K180&gt;1,IF(K180&lt;&gt;"",K180-1,""),"")</f>
        <v>61</v>
      </c>
      <c r="L181" s="1" t="e">
        <f aca="false">IF(K181&gt;0,IF(K181&lt;&gt;"",MAX(10000,2*I181),""),"")</f>
        <v>#VALUE!</v>
      </c>
      <c r="M181" s="18"/>
      <c r="N181" s="19"/>
      <c r="O181" s="20"/>
    </row>
    <row r="182" customFormat="false" ht="12.75" hidden="false" customHeight="false" outlineLevel="0" collapsed="false">
      <c r="A182" s="1" t="n">
        <f aca="false">A181+1</f>
        <v>181</v>
      </c>
      <c r="B182" s="15" t="n">
        <f aca="false">IF(K182&gt;0,IF(K182&lt;&gt;"",DATE(YEAR(B181),MONTH(B181)+1,DAY(B181)),""),"")</f>
        <v>43605</v>
      </c>
      <c r="C182" s="10" t="e">
        <f aca="false">IF(K182&gt;0,IF(K182&lt;&gt;"",C181-E181,""),"")</f>
        <v>#VALUE!</v>
      </c>
      <c r="D182" s="10" t="e">
        <f aca="false">IF(K182&gt;0,IF(K182&lt;&gt;"",I182-principleForMonth(-K182,J182,C182,1),""),"")</f>
        <v>#VALUE!</v>
      </c>
      <c r="E182" s="10" t="e">
        <f aca="false">IF(K182&gt;0,IF(K182&lt;&gt;"",F182-D182,""),"")</f>
        <v>#VALUE!</v>
      </c>
      <c r="F182" s="11" t="e">
        <f aca="false">IF(K182&gt;0,IF(K182&lt;&gt;"",I182,""),"")</f>
        <v>#VALUE!</v>
      </c>
      <c r="G182" s="10" t="e">
        <f aca="false">IF(K182&gt;0,IF(K182&lt;&gt;"",E182+G181,""),"")</f>
        <v>#VALUE!</v>
      </c>
      <c r="H182" s="10" t="e">
        <f aca="false">IF(K182&gt;0,IF(K182&lt;&gt;"",D182+H181,""),"")</f>
        <v>#VALUE!</v>
      </c>
      <c r="I182" s="10" t="e">
        <f aca="false">IF(K182&gt;0,IF(K182&lt;&gt;"",ROUND(emivalue(-K182,J182,C182),2),""),"")</f>
        <v>#VALUE!</v>
      </c>
      <c r="J182" s="16" t="n">
        <f aca="false">J181</f>
        <v>0.065</v>
      </c>
      <c r="K182" s="17" t="n">
        <f aca="false">IF(K181&gt;1,IF(K181&lt;&gt;"",K181-1,""),"")</f>
        <v>60</v>
      </c>
      <c r="L182" s="1" t="e">
        <f aca="false">IF(K182&gt;0,IF(K182&lt;&gt;"",MAX(10000,2*I182),""),"")</f>
        <v>#VALUE!</v>
      </c>
      <c r="M182" s="18"/>
      <c r="N182" s="19"/>
      <c r="O182" s="20"/>
    </row>
    <row r="183" customFormat="false" ht="12.75" hidden="false" customHeight="false" outlineLevel="0" collapsed="false">
      <c r="A183" s="1" t="n">
        <f aca="false">A182+1</f>
        <v>182</v>
      </c>
      <c r="B183" s="15" t="n">
        <f aca="false">IF(K183&gt;0,IF(K183&lt;&gt;"",DATE(YEAR(B182),MONTH(B182)+1,DAY(B182)),""),"")</f>
        <v>43636</v>
      </c>
      <c r="C183" s="10" t="e">
        <f aca="false">IF(K183&gt;0,IF(K183&lt;&gt;"",C182-E182,""),"")</f>
        <v>#VALUE!</v>
      </c>
      <c r="D183" s="10" t="e">
        <f aca="false">IF(K183&gt;0,IF(K183&lt;&gt;"",I183-principleForMonth(-K183,J183,C183,1),""),"")</f>
        <v>#VALUE!</v>
      </c>
      <c r="E183" s="10" t="e">
        <f aca="false">IF(K183&gt;0,IF(K183&lt;&gt;"",F183-D183,""),"")</f>
        <v>#VALUE!</v>
      </c>
      <c r="F183" s="11" t="e">
        <f aca="false">IF(K183&gt;0,IF(K183&lt;&gt;"",I183,""),"")</f>
        <v>#VALUE!</v>
      </c>
      <c r="G183" s="10" t="e">
        <f aca="false">IF(K183&gt;0,IF(K183&lt;&gt;"",E183+G182,""),"")</f>
        <v>#VALUE!</v>
      </c>
      <c r="H183" s="10" t="e">
        <f aca="false">IF(K183&gt;0,IF(K183&lt;&gt;"",D183+H182,""),"")</f>
        <v>#VALUE!</v>
      </c>
      <c r="I183" s="10" t="e">
        <f aca="false">IF(K183&gt;0,IF(K183&lt;&gt;"",ROUND(emivalue(-K183,J183,C183),2),""),"")</f>
        <v>#VALUE!</v>
      </c>
      <c r="J183" s="16" t="n">
        <f aca="false">J182</f>
        <v>0.065</v>
      </c>
      <c r="K183" s="17" t="n">
        <f aca="false">IF(K182&gt;1,IF(K182&lt;&gt;"",K182-1,""),"")</f>
        <v>59</v>
      </c>
      <c r="L183" s="1" t="e">
        <f aca="false">IF(K183&gt;0,IF(K183&lt;&gt;"",MAX(10000,2*I183),""),"")</f>
        <v>#VALUE!</v>
      </c>
      <c r="M183" s="18"/>
      <c r="N183" s="19"/>
      <c r="O183" s="20"/>
    </row>
    <row r="184" customFormat="false" ht="12.75" hidden="false" customHeight="false" outlineLevel="0" collapsed="false">
      <c r="A184" s="1" t="n">
        <f aca="false">A183+1</f>
        <v>183</v>
      </c>
      <c r="B184" s="15" t="n">
        <f aca="false">IF(K184&gt;0,IF(K184&lt;&gt;"",DATE(YEAR(B183),MONTH(B183)+1,DAY(B183)),""),"")</f>
        <v>43666</v>
      </c>
      <c r="C184" s="10" t="e">
        <f aca="false">IF(K184&gt;0,IF(K184&lt;&gt;"",C183-E183,""),"")</f>
        <v>#VALUE!</v>
      </c>
      <c r="D184" s="10" t="e">
        <f aca="false">IF(K184&gt;0,IF(K184&lt;&gt;"",I184-principleForMonth(-K184,J184,C184,1),""),"")</f>
        <v>#VALUE!</v>
      </c>
      <c r="E184" s="10" t="e">
        <f aca="false">IF(K184&gt;0,IF(K184&lt;&gt;"",F184-D184,""),"")</f>
        <v>#VALUE!</v>
      </c>
      <c r="F184" s="11" t="e">
        <f aca="false">IF(K184&gt;0,IF(K184&lt;&gt;"",I184,""),"")</f>
        <v>#VALUE!</v>
      </c>
      <c r="G184" s="10" t="e">
        <f aca="false">IF(K184&gt;0,IF(K184&lt;&gt;"",E184+G183,""),"")</f>
        <v>#VALUE!</v>
      </c>
      <c r="H184" s="10" t="e">
        <f aca="false">IF(K184&gt;0,IF(K184&lt;&gt;"",D184+H183,""),"")</f>
        <v>#VALUE!</v>
      </c>
      <c r="I184" s="10" t="e">
        <f aca="false">IF(K184&gt;0,IF(K184&lt;&gt;"",ROUND(emivalue(-K184,J184,C184),2),""),"")</f>
        <v>#VALUE!</v>
      </c>
      <c r="J184" s="16" t="n">
        <f aca="false">J183</f>
        <v>0.065</v>
      </c>
      <c r="K184" s="17" t="n">
        <f aca="false">IF(K183&gt;1,IF(K183&lt;&gt;"",K183-1,""),"")</f>
        <v>58</v>
      </c>
      <c r="L184" s="1" t="e">
        <f aca="false">IF(K184&gt;0,IF(K184&lt;&gt;"",MAX(10000,2*I184),""),"")</f>
        <v>#VALUE!</v>
      </c>
      <c r="M184" s="18"/>
      <c r="N184" s="19"/>
      <c r="O184" s="20"/>
    </row>
    <row r="185" customFormat="false" ht="12.75" hidden="false" customHeight="false" outlineLevel="0" collapsed="false">
      <c r="A185" s="1" t="n">
        <f aca="false">A184+1</f>
        <v>184</v>
      </c>
      <c r="B185" s="15" t="n">
        <f aca="false">IF(K185&gt;0,IF(K185&lt;&gt;"",DATE(YEAR(B184),MONTH(B184)+1,DAY(B184)),""),"")</f>
        <v>43697</v>
      </c>
      <c r="C185" s="10" t="e">
        <f aca="false">IF(K185&gt;0,IF(K185&lt;&gt;"",C184-E184,""),"")</f>
        <v>#VALUE!</v>
      </c>
      <c r="D185" s="10" t="e">
        <f aca="false">IF(K185&gt;0,IF(K185&lt;&gt;"",I185-principleForMonth(-K185,J185,C185,1),""),"")</f>
        <v>#VALUE!</v>
      </c>
      <c r="E185" s="10" t="e">
        <f aca="false">IF(K185&gt;0,IF(K185&lt;&gt;"",F185-D185,""),"")</f>
        <v>#VALUE!</v>
      </c>
      <c r="F185" s="11" t="e">
        <f aca="false">IF(K185&gt;0,IF(K185&lt;&gt;"",I185,""),"")</f>
        <v>#VALUE!</v>
      </c>
      <c r="G185" s="10" t="e">
        <f aca="false">IF(K185&gt;0,IF(K185&lt;&gt;"",E185+G184,""),"")</f>
        <v>#VALUE!</v>
      </c>
      <c r="H185" s="10" t="e">
        <f aca="false">IF(K185&gt;0,IF(K185&lt;&gt;"",D185+H184,""),"")</f>
        <v>#VALUE!</v>
      </c>
      <c r="I185" s="10" t="e">
        <f aca="false">IF(K185&gt;0,IF(K185&lt;&gt;"",ROUND(emivalue(-K185,J185,C185),2),""),"")</f>
        <v>#VALUE!</v>
      </c>
      <c r="J185" s="16" t="n">
        <f aca="false">J184</f>
        <v>0.065</v>
      </c>
      <c r="K185" s="17" t="n">
        <f aca="false">IF(K184&gt;1,IF(K184&lt;&gt;"",K184-1,""),"")</f>
        <v>57</v>
      </c>
      <c r="L185" s="1" t="e">
        <f aca="false">IF(K185&gt;0,IF(K185&lt;&gt;"",MAX(10000,2*I185),""),"")</f>
        <v>#VALUE!</v>
      </c>
      <c r="M185" s="18"/>
      <c r="N185" s="19"/>
      <c r="O185" s="20"/>
    </row>
    <row r="186" customFormat="false" ht="12.75" hidden="false" customHeight="false" outlineLevel="0" collapsed="false">
      <c r="A186" s="1" t="n">
        <f aca="false">A185+1</f>
        <v>185</v>
      </c>
      <c r="B186" s="15" t="n">
        <f aca="false">IF(K186&gt;0,IF(K186&lt;&gt;"",DATE(YEAR(B185),MONTH(B185)+1,DAY(B185)),""),"")</f>
        <v>43728</v>
      </c>
      <c r="C186" s="10" t="e">
        <f aca="false">IF(K186&gt;0,IF(K186&lt;&gt;"",C185-E185,""),"")</f>
        <v>#VALUE!</v>
      </c>
      <c r="D186" s="10" t="e">
        <f aca="false">IF(K186&gt;0,IF(K186&lt;&gt;"",I186-principleForMonth(-K186,J186,C186,1),""),"")</f>
        <v>#VALUE!</v>
      </c>
      <c r="E186" s="10" t="e">
        <f aca="false">IF(K186&gt;0,IF(K186&lt;&gt;"",F186-D186,""),"")</f>
        <v>#VALUE!</v>
      </c>
      <c r="F186" s="11" t="e">
        <f aca="false">IF(K186&gt;0,IF(K186&lt;&gt;"",I186,""),"")</f>
        <v>#VALUE!</v>
      </c>
      <c r="G186" s="10" t="e">
        <f aca="false">IF(K186&gt;0,IF(K186&lt;&gt;"",E186+G185,""),"")</f>
        <v>#VALUE!</v>
      </c>
      <c r="H186" s="10" t="e">
        <f aca="false">IF(K186&gt;0,IF(K186&lt;&gt;"",D186+H185,""),"")</f>
        <v>#VALUE!</v>
      </c>
      <c r="I186" s="10" t="e">
        <f aca="false">IF(K186&gt;0,IF(K186&lt;&gt;"",ROUND(emivalue(-K186,J186,C186),2),""),"")</f>
        <v>#VALUE!</v>
      </c>
      <c r="J186" s="16" t="n">
        <f aca="false">J185</f>
        <v>0.065</v>
      </c>
      <c r="K186" s="17" t="n">
        <f aca="false">IF(K185&gt;1,IF(K185&lt;&gt;"",K185-1,""),"")</f>
        <v>56</v>
      </c>
      <c r="L186" s="1" t="e">
        <f aca="false">IF(K186&gt;0,IF(K186&lt;&gt;"",MAX(10000,2*I186),""),"")</f>
        <v>#VALUE!</v>
      </c>
      <c r="M186" s="18"/>
      <c r="N186" s="19"/>
      <c r="O186" s="20"/>
    </row>
    <row r="187" customFormat="false" ht="12.75" hidden="false" customHeight="false" outlineLevel="0" collapsed="false">
      <c r="A187" s="1" t="n">
        <f aca="false">A186+1</f>
        <v>186</v>
      </c>
      <c r="B187" s="15" t="n">
        <f aca="false">IF(K187&gt;0,IF(K187&lt;&gt;"",DATE(YEAR(B186),MONTH(B186)+1,DAY(B186)),""),"")</f>
        <v>43758</v>
      </c>
      <c r="C187" s="10" t="e">
        <f aca="false">IF(K187&gt;0,IF(K187&lt;&gt;"",C186-E186,""),"")</f>
        <v>#VALUE!</v>
      </c>
      <c r="D187" s="10" t="e">
        <f aca="false">IF(K187&gt;0,IF(K187&lt;&gt;"",I187-principleForMonth(-K187,J187,C187,1),""),"")</f>
        <v>#VALUE!</v>
      </c>
      <c r="E187" s="10" t="e">
        <f aca="false">IF(K187&gt;0,IF(K187&lt;&gt;"",F187-D187,""),"")</f>
        <v>#VALUE!</v>
      </c>
      <c r="F187" s="11" t="e">
        <f aca="false">IF(K187&gt;0,IF(K187&lt;&gt;"",I187,""),"")</f>
        <v>#VALUE!</v>
      </c>
      <c r="G187" s="10" t="e">
        <f aca="false">IF(K187&gt;0,IF(K187&lt;&gt;"",E187+G186,""),"")</f>
        <v>#VALUE!</v>
      </c>
      <c r="H187" s="10" t="e">
        <f aca="false">IF(K187&gt;0,IF(K187&lt;&gt;"",D187+H186,""),"")</f>
        <v>#VALUE!</v>
      </c>
      <c r="I187" s="10" t="e">
        <f aca="false">IF(K187&gt;0,IF(K187&lt;&gt;"",ROUND(emivalue(-K187,J187,C187),2),""),"")</f>
        <v>#VALUE!</v>
      </c>
      <c r="J187" s="16" t="n">
        <f aca="false">J186</f>
        <v>0.065</v>
      </c>
      <c r="K187" s="17" t="n">
        <f aca="false">IF(K186&gt;1,IF(K186&lt;&gt;"",K186-1,""),"")</f>
        <v>55</v>
      </c>
      <c r="L187" s="1" t="e">
        <f aca="false">IF(K187&gt;0,IF(K187&lt;&gt;"",MAX(10000,2*I187),""),"")</f>
        <v>#VALUE!</v>
      </c>
      <c r="M187" s="18"/>
      <c r="N187" s="19"/>
      <c r="O187" s="20"/>
    </row>
    <row r="188" customFormat="false" ht="12.75" hidden="false" customHeight="false" outlineLevel="0" collapsed="false">
      <c r="A188" s="1" t="n">
        <f aca="false">A187+1</f>
        <v>187</v>
      </c>
      <c r="B188" s="15" t="n">
        <f aca="false">IF(K188&gt;0,IF(K188&lt;&gt;"",DATE(YEAR(B187),MONTH(B187)+1,DAY(B187)),""),"")</f>
        <v>43789</v>
      </c>
      <c r="C188" s="10" t="e">
        <f aca="false">IF(K188&gt;0,IF(K188&lt;&gt;"",C187-E187,""),"")</f>
        <v>#VALUE!</v>
      </c>
      <c r="D188" s="10" t="e">
        <f aca="false">IF(K188&gt;0,IF(K188&lt;&gt;"",I188-principleForMonth(-K188,J188,C188,1),""),"")</f>
        <v>#VALUE!</v>
      </c>
      <c r="E188" s="10" t="e">
        <f aca="false">IF(K188&gt;0,IF(K188&lt;&gt;"",F188-D188,""),"")</f>
        <v>#VALUE!</v>
      </c>
      <c r="F188" s="11" t="e">
        <f aca="false">IF(K188&gt;0,IF(K188&lt;&gt;"",I188,""),"")</f>
        <v>#VALUE!</v>
      </c>
      <c r="G188" s="10" t="e">
        <f aca="false">IF(K188&gt;0,IF(K188&lt;&gt;"",E188+G187,""),"")</f>
        <v>#VALUE!</v>
      </c>
      <c r="H188" s="10" t="e">
        <f aca="false">IF(K188&gt;0,IF(K188&lt;&gt;"",D188+H187,""),"")</f>
        <v>#VALUE!</v>
      </c>
      <c r="I188" s="10" t="e">
        <f aca="false">IF(K188&gt;0,IF(K188&lt;&gt;"",ROUND(emivalue(-K188,J188,C188),2),""),"")</f>
        <v>#VALUE!</v>
      </c>
      <c r="J188" s="16" t="n">
        <f aca="false">J187</f>
        <v>0.065</v>
      </c>
      <c r="K188" s="17" t="n">
        <f aca="false">IF(K187&gt;1,IF(K187&lt;&gt;"",K187-1,""),"")</f>
        <v>54</v>
      </c>
      <c r="L188" s="1" t="e">
        <f aca="false">IF(K188&gt;0,IF(K188&lt;&gt;"",MAX(10000,2*I188),""),"")</f>
        <v>#VALUE!</v>
      </c>
      <c r="M188" s="18"/>
      <c r="N188" s="19"/>
      <c r="O188" s="20"/>
    </row>
    <row r="189" customFormat="false" ht="12.75" hidden="false" customHeight="false" outlineLevel="0" collapsed="false">
      <c r="A189" s="1" t="n">
        <f aca="false">A188+1</f>
        <v>188</v>
      </c>
      <c r="B189" s="15" t="n">
        <f aca="false">IF(K189&gt;0,IF(K189&lt;&gt;"",DATE(YEAR(B188),MONTH(B188)+1,DAY(B188)),""),"")</f>
        <v>43819</v>
      </c>
      <c r="C189" s="10" t="e">
        <f aca="false">IF(K189&gt;0,IF(K189&lt;&gt;"",C188-E188,""),"")</f>
        <v>#VALUE!</v>
      </c>
      <c r="D189" s="10" t="e">
        <f aca="false">IF(K189&gt;0,IF(K189&lt;&gt;"",I189-principleForMonth(-K189,J189,C189,1),""),"")</f>
        <v>#VALUE!</v>
      </c>
      <c r="E189" s="10" t="e">
        <f aca="false">IF(K189&gt;0,IF(K189&lt;&gt;"",F189-D189,""),"")</f>
        <v>#VALUE!</v>
      </c>
      <c r="F189" s="11" t="e">
        <f aca="false">IF(K189&gt;0,IF(K189&lt;&gt;"",I189,""),"")</f>
        <v>#VALUE!</v>
      </c>
      <c r="G189" s="10" t="e">
        <f aca="false">IF(K189&gt;0,IF(K189&lt;&gt;"",E189+G188,""),"")</f>
        <v>#VALUE!</v>
      </c>
      <c r="H189" s="10" t="e">
        <f aca="false">IF(K189&gt;0,IF(K189&lt;&gt;"",D189+H188,""),"")</f>
        <v>#VALUE!</v>
      </c>
      <c r="I189" s="10" t="e">
        <f aca="false">IF(K189&gt;0,IF(K189&lt;&gt;"",ROUND(emivalue(-K189,J189,C189),2),""),"")</f>
        <v>#VALUE!</v>
      </c>
      <c r="J189" s="16" t="n">
        <f aca="false">J188</f>
        <v>0.065</v>
      </c>
      <c r="K189" s="17" t="n">
        <f aca="false">IF(K188&gt;1,IF(K188&lt;&gt;"",K188-1,""),"")</f>
        <v>53</v>
      </c>
      <c r="L189" s="1" t="e">
        <f aca="false">IF(K189&gt;0,IF(K189&lt;&gt;"",MAX(10000,2*I189),""),"")</f>
        <v>#VALUE!</v>
      </c>
      <c r="M189" s="18"/>
      <c r="N189" s="19"/>
      <c r="O189" s="20"/>
    </row>
    <row r="190" customFormat="false" ht="12.75" hidden="false" customHeight="false" outlineLevel="0" collapsed="false">
      <c r="A190" s="1" t="n">
        <f aca="false">A189+1</f>
        <v>189</v>
      </c>
      <c r="B190" s="15" t="n">
        <f aca="false">IF(K190&gt;0,IF(K190&lt;&gt;"",DATE(YEAR(B189),MONTH(B189)+1,DAY(B189)),""),"")</f>
        <v>43850</v>
      </c>
      <c r="C190" s="10" t="e">
        <f aca="false">IF(K190&gt;0,IF(K190&lt;&gt;"",C189-E189,""),"")</f>
        <v>#VALUE!</v>
      </c>
      <c r="D190" s="10" t="e">
        <f aca="false">IF(K190&gt;0,IF(K190&lt;&gt;"",I190-principleForMonth(-K190,J190,C190,1),""),"")</f>
        <v>#VALUE!</v>
      </c>
      <c r="E190" s="10" t="e">
        <f aca="false">IF(K190&gt;0,IF(K190&lt;&gt;"",F190-D190,""),"")</f>
        <v>#VALUE!</v>
      </c>
      <c r="F190" s="11" t="e">
        <f aca="false">IF(K190&gt;0,IF(K190&lt;&gt;"",I190,""),"")</f>
        <v>#VALUE!</v>
      </c>
      <c r="G190" s="10" t="e">
        <f aca="false">IF(K190&gt;0,IF(K190&lt;&gt;"",E190+G189,""),"")</f>
        <v>#VALUE!</v>
      </c>
      <c r="H190" s="10" t="e">
        <f aca="false">IF(K190&gt;0,IF(K190&lt;&gt;"",D190+H189,""),"")</f>
        <v>#VALUE!</v>
      </c>
      <c r="I190" s="10" t="e">
        <f aca="false">IF(K190&gt;0,IF(K190&lt;&gt;"",ROUND(emivalue(-K190,J190,C190),2),""),"")</f>
        <v>#VALUE!</v>
      </c>
      <c r="J190" s="16" t="n">
        <f aca="false">J189</f>
        <v>0.065</v>
      </c>
      <c r="K190" s="17" t="n">
        <f aca="false">IF(K189&gt;1,IF(K189&lt;&gt;"",K189-1,""),"")</f>
        <v>52</v>
      </c>
      <c r="L190" s="1" t="e">
        <f aca="false">IF(K190&gt;0,IF(K190&lt;&gt;"",MAX(10000,2*I190),""),"")</f>
        <v>#VALUE!</v>
      </c>
      <c r="M190" s="18"/>
      <c r="N190" s="19"/>
      <c r="O190" s="20"/>
    </row>
    <row r="191" customFormat="false" ht="12.75" hidden="false" customHeight="false" outlineLevel="0" collapsed="false">
      <c r="A191" s="1" t="n">
        <f aca="false">A190+1</f>
        <v>190</v>
      </c>
      <c r="B191" s="15" t="n">
        <f aca="false">IF(K191&gt;0,IF(K191&lt;&gt;"",DATE(YEAR(B190),MONTH(B190)+1,DAY(B190)),""),"")</f>
        <v>43881</v>
      </c>
      <c r="C191" s="10" t="e">
        <f aca="false">IF(K191&gt;0,IF(K191&lt;&gt;"",C190-E190,""),"")</f>
        <v>#VALUE!</v>
      </c>
      <c r="D191" s="10" t="e">
        <f aca="false">IF(K191&gt;0,IF(K191&lt;&gt;"",I191-principleForMonth(-K191,J191,C191,1),""),"")</f>
        <v>#VALUE!</v>
      </c>
      <c r="E191" s="10" t="e">
        <f aca="false">IF(K191&gt;0,IF(K191&lt;&gt;"",F191-D191,""),"")</f>
        <v>#VALUE!</v>
      </c>
      <c r="F191" s="11" t="e">
        <f aca="false">IF(K191&gt;0,IF(K191&lt;&gt;"",I191,""),"")</f>
        <v>#VALUE!</v>
      </c>
      <c r="G191" s="10" t="e">
        <f aca="false">IF(K191&gt;0,IF(K191&lt;&gt;"",E191+G190,""),"")</f>
        <v>#VALUE!</v>
      </c>
      <c r="H191" s="10" t="e">
        <f aca="false">IF(K191&gt;0,IF(K191&lt;&gt;"",D191+H190,""),"")</f>
        <v>#VALUE!</v>
      </c>
      <c r="I191" s="10" t="e">
        <f aca="false">IF(K191&gt;0,IF(K191&lt;&gt;"",ROUND(emivalue(-K191,J191,C191),2),""),"")</f>
        <v>#VALUE!</v>
      </c>
      <c r="J191" s="16" t="n">
        <f aca="false">J190</f>
        <v>0.065</v>
      </c>
      <c r="K191" s="17" t="n">
        <f aca="false">IF(K190&gt;1,IF(K190&lt;&gt;"",K190-1,""),"")</f>
        <v>51</v>
      </c>
      <c r="L191" s="1" t="e">
        <f aca="false">IF(K191&gt;0,IF(K191&lt;&gt;"",MAX(10000,2*I191),""),"")</f>
        <v>#VALUE!</v>
      </c>
      <c r="M191" s="18"/>
      <c r="N191" s="19"/>
      <c r="O191" s="20"/>
    </row>
    <row r="192" customFormat="false" ht="12.75" hidden="false" customHeight="false" outlineLevel="0" collapsed="false">
      <c r="A192" s="1" t="n">
        <f aca="false">A191+1</f>
        <v>191</v>
      </c>
      <c r="B192" s="15" t="n">
        <f aca="false">IF(K192&gt;0,IF(K192&lt;&gt;"",DATE(YEAR(B191),MONTH(B191)+1,DAY(B191)),""),"")</f>
        <v>43910</v>
      </c>
      <c r="C192" s="10" t="e">
        <f aca="false">IF(K192&gt;0,IF(K192&lt;&gt;"",C191-E191,""),"")</f>
        <v>#VALUE!</v>
      </c>
      <c r="D192" s="10" t="e">
        <f aca="false">IF(K192&gt;0,IF(K192&lt;&gt;"",I192-principleForMonth(-K192,J192,C192,1),""),"")</f>
        <v>#VALUE!</v>
      </c>
      <c r="E192" s="10" t="e">
        <f aca="false">IF(K192&gt;0,IF(K192&lt;&gt;"",F192-D192,""),"")</f>
        <v>#VALUE!</v>
      </c>
      <c r="F192" s="11" t="e">
        <f aca="false">IF(K192&gt;0,IF(K192&lt;&gt;"",I192,""),"")</f>
        <v>#VALUE!</v>
      </c>
      <c r="G192" s="10" t="e">
        <f aca="false">IF(K192&gt;0,IF(K192&lt;&gt;"",E192+G191,""),"")</f>
        <v>#VALUE!</v>
      </c>
      <c r="H192" s="10" t="e">
        <f aca="false">IF(K192&gt;0,IF(K192&lt;&gt;"",D192+H191,""),"")</f>
        <v>#VALUE!</v>
      </c>
      <c r="I192" s="10" t="e">
        <f aca="false">IF(K192&gt;0,IF(K192&lt;&gt;"",ROUND(emivalue(-K192,J192,C192),2),""),"")</f>
        <v>#VALUE!</v>
      </c>
      <c r="J192" s="16" t="n">
        <f aca="false">J191</f>
        <v>0.065</v>
      </c>
      <c r="K192" s="17" t="n">
        <f aca="false">IF(K191&gt;1,IF(K191&lt;&gt;"",K191-1,""),"")</f>
        <v>50</v>
      </c>
      <c r="L192" s="1" t="e">
        <f aca="false">IF(K192&gt;0,IF(K192&lt;&gt;"",MAX(10000,2*I192),""),"")</f>
        <v>#VALUE!</v>
      </c>
      <c r="M192" s="18"/>
      <c r="N192" s="19"/>
      <c r="O192" s="20"/>
    </row>
    <row r="193" customFormat="false" ht="12.75" hidden="false" customHeight="false" outlineLevel="0" collapsed="false">
      <c r="A193" s="1" t="n">
        <f aca="false">A192+1</f>
        <v>192</v>
      </c>
      <c r="B193" s="15" t="n">
        <f aca="false">IF(K193&gt;0,IF(K193&lt;&gt;"",DATE(YEAR(B192),MONTH(B192)+1,DAY(B192)),""),"")</f>
        <v>43941</v>
      </c>
      <c r="C193" s="10" t="e">
        <f aca="false">IF(K193&gt;0,IF(K193&lt;&gt;"",C192-E192,""),"")</f>
        <v>#VALUE!</v>
      </c>
      <c r="D193" s="10" t="e">
        <f aca="false">IF(K193&gt;0,IF(K193&lt;&gt;"",I193-principleForMonth(-K193,J193,C193,1),""),"")</f>
        <v>#VALUE!</v>
      </c>
      <c r="E193" s="10" t="e">
        <f aca="false">IF(K193&gt;0,IF(K193&lt;&gt;"",F193-D193,""),"")</f>
        <v>#VALUE!</v>
      </c>
      <c r="F193" s="11" t="e">
        <f aca="false">IF(K193&gt;0,IF(K193&lt;&gt;"",I193,""),"")</f>
        <v>#VALUE!</v>
      </c>
      <c r="G193" s="10" t="e">
        <f aca="false">IF(K193&gt;0,IF(K193&lt;&gt;"",E193+G192,""),"")</f>
        <v>#VALUE!</v>
      </c>
      <c r="H193" s="10" t="e">
        <f aca="false">IF(K193&gt;0,IF(K193&lt;&gt;"",D193+H192,""),"")</f>
        <v>#VALUE!</v>
      </c>
      <c r="I193" s="10" t="e">
        <f aca="false">IF(K193&gt;0,IF(K193&lt;&gt;"",ROUND(emivalue(-K193,J193,C193),2),""),"")</f>
        <v>#VALUE!</v>
      </c>
      <c r="J193" s="16" t="n">
        <f aca="false">J192</f>
        <v>0.065</v>
      </c>
      <c r="K193" s="17" t="n">
        <f aca="false">IF(K192&gt;1,IF(K192&lt;&gt;"",K192-1,""),"")</f>
        <v>49</v>
      </c>
      <c r="L193" s="1" t="e">
        <f aca="false">IF(K193&gt;0,IF(K193&lt;&gt;"",MAX(10000,2*I193),""),"")</f>
        <v>#VALUE!</v>
      </c>
      <c r="M193" s="18"/>
      <c r="N193" s="19"/>
      <c r="O193" s="20"/>
    </row>
    <row r="194" customFormat="false" ht="12.75" hidden="false" customHeight="false" outlineLevel="0" collapsed="false">
      <c r="A194" s="1" t="n">
        <f aca="false">A193+1</f>
        <v>193</v>
      </c>
      <c r="B194" s="15" t="n">
        <f aca="false">IF(K194&gt;0,IF(K194&lt;&gt;"",DATE(YEAR(B193),MONTH(B193)+1,DAY(B193)),""),"")</f>
        <v>43971</v>
      </c>
      <c r="C194" s="10" t="e">
        <f aca="false">IF(K194&gt;0,IF(K194&lt;&gt;"",C193-E193,""),"")</f>
        <v>#VALUE!</v>
      </c>
      <c r="D194" s="10" t="e">
        <f aca="false">IF(K194&gt;0,IF(K194&lt;&gt;"",I194-principleForMonth(-K194,J194,C194,1),""),"")</f>
        <v>#VALUE!</v>
      </c>
      <c r="E194" s="10" t="e">
        <f aca="false">IF(K194&gt;0,IF(K194&lt;&gt;"",F194-D194,""),"")</f>
        <v>#VALUE!</v>
      </c>
      <c r="F194" s="11" t="e">
        <f aca="false">IF(K194&gt;0,IF(K194&lt;&gt;"",I194,""),"")</f>
        <v>#VALUE!</v>
      </c>
      <c r="G194" s="10" t="e">
        <f aca="false">IF(K194&gt;0,IF(K194&lt;&gt;"",E194+G193,""),"")</f>
        <v>#VALUE!</v>
      </c>
      <c r="H194" s="10" t="e">
        <f aca="false">IF(K194&gt;0,IF(K194&lt;&gt;"",D194+H193,""),"")</f>
        <v>#VALUE!</v>
      </c>
      <c r="I194" s="10" t="e">
        <f aca="false">IF(K194&gt;0,IF(K194&lt;&gt;"",ROUND(emivalue(-K194,J194,C194),2),""),"")</f>
        <v>#VALUE!</v>
      </c>
      <c r="J194" s="16" t="n">
        <f aca="false">J193</f>
        <v>0.065</v>
      </c>
      <c r="K194" s="17" t="n">
        <f aca="false">IF(K193&gt;1,IF(K193&lt;&gt;"",K193-1,""),"")</f>
        <v>48</v>
      </c>
      <c r="L194" s="1" t="e">
        <f aca="false">IF(K194&gt;0,IF(K194&lt;&gt;"",MAX(10000,2*I194),""),"")</f>
        <v>#VALUE!</v>
      </c>
      <c r="M194" s="18"/>
      <c r="N194" s="19"/>
      <c r="O194" s="20"/>
    </row>
    <row r="195" customFormat="false" ht="12.75" hidden="false" customHeight="false" outlineLevel="0" collapsed="false">
      <c r="A195" s="1" t="n">
        <f aca="false">A194+1</f>
        <v>194</v>
      </c>
      <c r="B195" s="15" t="n">
        <f aca="false">IF(K195&gt;0,IF(K195&lt;&gt;"",DATE(YEAR(B194),MONTH(B194)+1,DAY(B194)),""),"")</f>
        <v>44002</v>
      </c>
      <c r="C195" s="10" t="e">
        <f aca="false">IF(K195&gt;0,IF(K195&lt;&gt;"",C194-E194,""),"")</f>
        <v>#VALUE!</v>
      </c>
      <c r="D195" s="10" t="e">
        <f aca="false">IF(K195&gt;0,IF(K195&lt;&gt;"",I195-principleForMonth(-K195,J195,C195,1),""),"")</f>
        <v>#VALUE!</v>
      </c>
      <c r="E195" s="10" t="e">
        <f aca="false">IF(K195&gt;0,IF(K195&lt;&gt;"",F195-D195,""),"")</f>
        <v>#VALUE!</v>
      </c>
      <c r="F195" s="11" t="e">
        <f aca="false">IF(K195&gt;0,IF(K195&lt;&gt;"",I195,""),"")</f>
        <v>#VALUE!</v>
      </c>
      <c r="G195" s="10" t="e">
        <f aca="false">IF(K195&gt;0,IF(K195&lt;&gt;"",E195+G194,""),"")</f>
        <v>#VALUE!</v>
      </c>
      <c r="H195" s="10" t="e">
        <f aca="false">IF(K195&gt;0,IF(K195&lt;&gt;"",D195+H194,""),"")</f>
        <v>#VALUE!</v>
      </c>
      <c r="I195" s="10" t="e">
        <f aca="false">IF(K195&gt;0,IF(K195&lt;&gt;"",ROUND(emivalue(-K195,J195,C195),2),""),"")</f>
        <v>#VALUE!</v>
      </c>
      <c r="J195" s="16" t="n">
        <f aca="false">J194</f>
        <v>0.065</v>
      </c>
      <c r="K195" s="17" t="n">
        <f aca="false">IF(K194&gt;1,IF(K194&lt;&gt;"",K194-1,""),"")</f>
        <v>47</v>
      </c>
      <c r="L195" s="1" t="e">
        <f aca="false">IF(K195&gt;0,IF(K195&lt;&gt;"",MAX(10000,2*I195),""),"")</f>
        <v>#VALUE!</v>
      </c>
      <c r="M195" s="18"/>
      <c r="N195" s="19"/>
      <c r="O195" s="20"/>
    </row>
    <row r="196" customFormat="false" ht="12.75" hidden="false" customHeight="false" outlineLevel="0" collapsed="false">
      <c r="A196" s="1" t="n">
        <f aca="false">A195+1</f>
        <v>195</v>
      </c>
      <c r="B196" s="15" t="n">
        <f aca="false">IF(K196&gt;0,IF(K196&lt;&gt;"",DATE(YEAR(B195),MONTH(B195)+1,DAY(B195)),""),"")</f>
        <v>44032</v>
      </c>
      <c r="C196" s="10" t="e">
        <f aca="false">IF(K196&gt;0,IF(K196&lt;&gt;"",C195-E195,""),"")</f>
        <v>#VALUE!</v>
      </c>
      <c r="D196" s="10" t="e">
        <f aca="false">IF(K196&gt;0,IF(K196&lt;&gt;"",I196-principleForMonth(-K196,J196,C196,1),""),"")</f>
        <v>#VALUE!</v>
      </c>
      <c r="E196" s="10" t="e">
        <f aca="false">IF(K196&gt;0,IF(K196&lt;&gt;"",F196-D196,""),"")</f>
        <v>#VALUE!</v>
      </c>
      <c r="F196" s="11" t="e">
        <f aca="false">IF(K196&gt;0,IF(K196&lt;&gt;"",I196,""),"")</f>
        <v>#VALUE!</v>
      </c>
      <c r="G196" s="10" t="e">
        <f aca="false">IF(K196&gt;0,IF(K196&lt;&gt;"",E196+G195,""),"")</f>
        <v>#VALUE!</v>
      </c>
      <c r="H196" s="10" t="e">
        <f aca="false">IF(K196&gt;0,IF(K196&lt;&gt;"",D196+H195,""),"")</f>
        <v>#VALUE!</v>
      </c>
      <c r="I196" s="10" t="e">
        <f aca="false">IF(K196&gt;0,IF(K196&lt;&gt;"",ROUND(emivalue(-K196,J196,C196),2),""),"")</f>
        <v>#VALUE!</v>
      </c>
      <c r="J196" s="16" t="n">
        <f aca="false">J195</f>
        <v>0.065</v>
      </c>
      <c r="K196" s="17" t="n">
        <f aca="false">IF(K195&gt;1,IF(K195&lt;&gt;"",K195-1,""),"")</f>
        <v>46</v>
      </c>
      <c r="L196" s="1" t="e">
        <f aca="false">IF(K196&gt;0,IF(K196&lt;&gt;"",MAX(10000,2*I196),""),"")</f>
        <v>#VALUE!</v>
      </c>
      <c r="M196" s="18"/>
      <c r="N196" s="19"/>
      <c r="O196" s="20"/>
    </row>
    <row r="197" customFormat="false" ht="12.75" hidden="false" customHeight="false" outlineLevel="0" collapsed="false">
      <c r="A197" s="1" t="n">
        <f aca="false">A196+1</f>
        <v>196</v>
      </c>
      <c r="B197" s="15" t="n">
        <f aca="false">IF(K197&gt;0,IF(K197&lt;&gt;"",DATE(YEAR(B196),MONTH(B196)+1,DAY(B196)),""),"")</f>
        <v>44063</v>
      </c>
      <c r="C197" s="10" t="e">
        <f aca="false">IF(K197&gt;0,IF(K197&lt;&gt;"",C196-E196,""),"")</f>
        <v>#VALUE!</v>
      </c>
      <c r="D197" s="10" t="e">
        <f aca="false">IF(K197&gt;0,IF(K197&lt;&gt;"",I197-principleForMonth(-K197,J197,C197,1),""),"")</f>
        <v>#VALUE!</v>
      </c>
      <c r="E197" s="10" t="e">
        <f aca="false">IF(K197&gt;0,IF(K197&lt;&gt;"",F197-D197,""),"")</f>
        <v>#VALUE!</v>
      </c>
      <c r="F197" s="11" t="e">
        <f aca="false">IF(K197&gt;0,IF(K197&lt;&gt;"",I197,""),"")</f>
        <v>#VALUE!</v>
      </c>
      <c r="G197" s="10" t="e">
        <f aca="false">IF(K197&gt;0,IF(K197&lt;&gt;"",E197+G196,""),"")</f>
        <v>#VALUE!</v>
      </c>
      <c r="H197" s="10" t="e">
        <f aca="false">IF(K197&gt;0,IF(K197&lt;&gt;"",D197+H196,""),"")</f>
        <v>#VALUE!</v>
      </c>
      <c r="I197" s="10" t="e">
        <f aca="false">IF(K197&gt;0,IF(K197&lt;&gt;"",ROUND(emivalue(-K197,J197,C197),2),""),"")</f>
        <v>#VALUE!</v>
      </c>
      <c r="J197" s="16" t="n">
        <f aca="false">J196</f>
        <v>0.065</v>
      </c>
      <c r="K197" s="17" t="n">
        <f aca="false">IF(K196&gt;1,IF(K196&lt;&gt;"",K196-1,""),"")</f>
        <v>45</v>
      </c>
      <c r="L197" s="1" t="e">
        <f aca="false">IF(K197&gt;0,IF(K197&lt;&gt;"",MAX(10000,2*I197),""),"")</f>
        <v>#VALUE!</v>
      </c>
      <c r="M197" s="18"/>
      <c r="N197" s="19"/>
      <c r="O197" s="20"/>
    </row>
    <row r="198" customFormat="false" ht="12.75" hidden="false" customHeight="false" outlineLevel="0" collapsed="false">
      <c r="A198" s="1" t="n">
        <f aca="false">A197+1</f>
        <v>197</v>
      </c>
      <c r="B198" s="15" t="n">
        <f aca="false">IF(K198&gt;0,IF(K198&lt;&gt;"",DATE(YEAR(B197),MONTH(B197)+1,DAY(B197)),""),"")</f>
        <v>44094</v>
      </c>
      <c r="C198" s="10" t="e">
        <f aca="false">IF(K198&gt;0,IF(K198&lt;&gt;"",C197-E197,""),"")</f>
        <v>#VALUE!</v>
      </c>
      <c r="D198" s="10" t="e">
        <f aca="false">IF(K198&gt;0,IF(K198&lt;&gt;"",I198-principleForMonth(-K198,J198,C198,1),""),"")</f>
        <v>#VALUE!</v>
      </c>
      <c r="E198" s="10" t="e">
        <f aca="false">IF(K198&gt;0,IF(K198&lt;&gt;"",F198-D198,""),"")</f>
        <v>#VALUE!</v>
      </c>
      <c r="F198" s="11" t="e">
        <f aca="false">IF(K198&gt;0,IF(K198&lt;&gt;"",I198,""),"")</f>
        <v>#VALUE!</v>
      </c>
      <c r="G198" s="10" t="e">
        <f aca="false">IF(K198&gt;0,IF(K198&lt;&gt;"",E198+G197,""),"")</f>
        <v>#VALUE!</v>
      </c>
      <c r="H198" s="10" t="e">
        <f aca="false">IF(K198&gt;0,IF(K198&lt;&gt;"",D198+H197,""),"")</f>
        <v>#VALUE!</v>
      </c>
      <c r="I198" s="10" t="e">
        <f aca="false">IF(K198&gt;0,IF(K198&lt;&gt;"",ROUND(emivalue(-K198,J198,C198),2),""),"")</f>
        <v>#VALUE!</v>
      </c>
      <c r="J198" s="16" t="n">
        <f aca="false">J197</f>
        <v>0.065</v>
      </c>
      <c r="K198" s="17" t="n">
        <f aca="false">IF(K197&gt;1,IF(K197&lt;&gt;"",K197-1,""),"")</f>
        <v>44</v>
      </c>
      <c r="L198" s="1" t="e">
        <f aca="false">IF(K198&gt;0,IF(K198&lt;&gt;"",MAX(10000,2*I198),""),"")</f>
        <v>#VALUE!</v>
      </c>
      <c r="M198" s="18"/>
      <c r="N198" s="19"/>
      <c r="O198" s="20"/>
    </row>
    <row r="199" customFormat="false" ht="12.75" hidden="false" customHeight="false" outlineLevel="0" collapsed="false">
      <c r="A199" s="1" t="n">
        <f aca="false">A198+1</f>
        <v>198</v>
      </c>
      <c r="B199" s="15" t="n">
        <f aca="false">IF(K199&gt;0,IF(K199&lt;&gt;"",DATE(YEAR(B198),MONTH(B198)+1,DAY(B198)),""),"")</f>
        <v>44124</v>
      </c>
      <c r="C199" s="10" t="e">
        <f aca="false">IF(K199&gt;0,IF(K199&lt;&gt;"",C198-E198,""),"")</f>
        <v>#VALUE!</v>
      </c>
      <c r="D199" s="10" t="e">
        <f aca="false">IF(K199&gt;0,IF(K199&lt;&gt;"",I199-principleForMonth(-K199,J199,C199,1),""),"")</f>
        <v>#VALUE!</v>
      </c>
      <c r="E199" s="10" t="e">
        <f aca="false">IF(K199&gt;0,IF(K199&lt;&gt;"",F199-D199,""),"")</f>
        <v>#VALUE!</v>
      </c>
      <c r="F199" s="11" t="e">
        <f aca="false">IF(K199&gt;0,IF(K199&lt;&gt;"",I199,""),"")</f>
        <v>#VALUE!</v>
      </c>
      <c r="G199" s="10" t="e">
        <f aca="false">IF(K199&gt;0,IF(K199&lt;&gt;"",E199+G198,""),"")</f>
        <v>#VALUE!</v>
      </c>
      <c r="H199" s="10" t="e">
        <f aca="false">IF(K199&gt;0,IF(K199&lt;&gt;"",D199+H198,""),"")</f>
        <v>#VALUE!</v>
      </c>
      <c r="I199" s="10" t="e">
        <f aca="false">IF(K199&gt;0,IF(K199&lt;&gt;"",ROUND(emivalue(-K199,J199,C199),2),""),"")</f>
        <v>#VALUE!</v>
      </c>
      <c r="J199" s="16" t="n">
        <f aca="false">J198</f>
        <v>0.065</v>
      </c>
      <c r="K199" s="17" t="n">
        <f aca="false">IF(K198&gt;1,IF(K198&lt;&gt;"",K198-1,""),"")</f>
        <v>43</v>
      </c>
      <c r="L199" s="1" t="e">
        <f aca="false">IF(K199&gt;0,IF(K199&lt;&gt;"",MAX(10000,2*I199),""),"")</f>
        <v>#VALUE!</v>
      </c>
      <c r="M199" s="18"/>
      <c r="N199" s="19"/>
      <c r="O199" s="20"/>
    </row>
    <row r="200" customFormat="false" ht="12.75" hidden="false" customHeight="false" outlineLevel="0" collapsed="false">
      <c r="A200" s="1" t="n">
        <f aca="false">A199+1</f>
        <v>199</v>
      </c>
      <c r="B200" s="15" t="n">
        <f aca="false">IF(K200&gt;0,IF(K200&lt;&gt;"",DATE(YEAR(B199),MONTH(B199)+1,DAY(B199)),""),"")</f>
        <v>44155</v>
      </c>
      <c r="C200" s="10" t="e">
        <f aca="false">IF(K200&gt;0,IF(K200&lt;&gt;"",C199-E199,""),"")</f>
        <v>#VALUE!</v>
      </c>
      <c r="D200" s="10" t="e">
        <f aca="false">IF(K200&gt;0,IF(K200&lt;&gt;"",I200-principleForMonth(-K200,J200,C200,1),""),"")</f>
        <v>#VALUE!</v>
      </c>
      <c r="E200" s="10" t="e">
        <f aca="false">IF(K200&gt;0,IF(K200&lt;&gt;"",F200-D200,""),"")</f>
        <v>#VALUE!</v>
      </c>
      <c r="F200" s="11" t="e">
        <f aca="false">IF(K200&gt;0,IF(K200&lt;&gt;"",I200,""),"")</f>
        <v>#VALUE!</v>
      </c>
      <c r="G200" s="10" t="e">
        <f aca="false">IF(K200&gt;0,IF(K200&lt;&gt;"",E200+G199,""),"")</f>
        <v>#VALUE!</v>
      </c>
      <c r="H200" s="10" t="e">
        <f aca="false">IF(K200&gt;0,IF(K200&lt;&gt;"",D200+H199,""),"")</f>
        <v>#VALUE!</v>
      </c>
      <c r="I200" s="10" t="e">
        <f aca="false">IF(K200&gt;0,IF(K200&lt;&gt;"",ROUND(emivalue(-K200,J200,C200),2),""),"")</f>
        <v>#VALUE!</v>
      </c>
      <c r="J200" s="16" t="n">
        <f aca="false">J199</f>
        <v>0.065</v>
      </c>
      <c r="K200" s="17" t="n">
        <f aca="false">IF(K199&gt;1,IF(K199&lt;&gt;"",K199-1,""),"")</f>
        <v>42</v>
      </c>
      <c r="L200" s="1" t="e">
        <f aca="false">IF(K200&gt;0,IF(K200&lt;&gt;"",MAX(10000,2*I200),""),"")</f>
        <v>#VALUE!</v>
      </c>
      <c r="M200" s="18"/>
      <c r="N200" s="19"/>
      <c r="O200" s="20"/>
    </row>
    <row r="201" customFormat="false" ht="12.75" hidden="false" customHeight="false" outlineLevel="0" collapsed="false">
      <c r="A201" s="1" t="n">
        <f aca="false">A200+1</f>
        <v>200</v>
      </c>
      <c r="B201" s="15" t="n">
        <f aca="false">IF(K201&gt;0,IF(K201&lt;&gt;"",DATE(YEAR(B200),MONTH(B200)+1,DAY(B200)),""),"")</f>
        <v>44185</v>
      </c>
      <c r="C201" s="10" t="e">
        <f aca="false">IF(K201&gt;0,IF(K201&lt;&gt;"",C200-E200,""),"")</f>
        <v>#VALUE!</v>
      </c>
      <c r="D201" s="10" t="e">
        <f aca="false">IF(K201&gt;0,IF(K201&lt;&gt;"",I201-principleForMonth(-K201,J201,C201,1),""),"")</f>
        <v>#VALUE!</v>
      </c>
      <c r="E201" s="10" t="e">
        <f aca="false">IF(K201&gt;0,IF(K201&lt;&gt;"",F201-D201,""),"")</f>
        <v>#VALUE!</v>
      </c>
      <c r="F201" s="11" t="e">
        <f aca="false">IF(K201&gt;0,IF(K201&lt;&gt;"",I201,""),"")</f>
        <v>#VALUE!</v>
      </c>
      <c r="G201" s="10" t="e">
        <f aca="false">IF(K201&gt;0,IF(K201&lt;&gt;"",E201+G200,""),"")</f>
        <v>#VALUE!</v>
      </c>
      <c r="H201" s="10" t="e">
        <f aca="false">IF(K201&gt;0,IF(K201&lt;&gt;"",D201+H200,""),"")</f>
        <v>#VALUE!</v>
      </c>
      <c r="I201" s="10" t="e">
        <f aca="false">IF(K201&gt;0,IF(K201&lt;&gt;"",ROUND(emivalue(-K201,J201,C201),2),""),"")</f>
        <v>#VALUE!</v>
      </c>
      <c r="J201" s="16" t="n">
        <f aca="false">J200</f>
        <v>0.065</v>
      </c>
      <c r="K201" s="17" t="n">
        <f aca="false">IF(K200&gt;1,IF(K200&lt;&gt;"",K200-1,""),"")</f>
        <v>41</v>
      </c>
      <c r="L201" s="1" t="e">
        <f aca="false">IF(K201&gt;0,IF(K201&lt;&gt;"",MAX(10000,2*I201),""),"")</f>
        <v>#VALUE!</v>
      </c>
      <c r="M201" s="18"/>
      <c r="N201" s="19"/>
      <c r="O201" s="20"/>
    </row>
    <row r="202" customFormat="false" ht="12.75" hidden="false" customHeight="false" outlineLevel="0" collapsed="false">
      <c r="A202" s="1" t="n">
        <f aca="false">A201+1</f>
        <v>201</v>
      </c>
      <c r="B202" s="15" t="n">
        <f aca="false">IF(K202&gt;0,IF(K202&lt;&gt;"",DATE(YEAR(B201),MONTH(B201)+1,DAY(B201)),""),"")</f>
        <v>44216</v>
      </c>
      <c r="C202" s="10" t="e">
        <f aca="false">IF(K202&gt;0,IF(K202&lt;&gt;"",C201-E201,""),"")</f>
        <v>#VALUE!</v>
      </c>
      <c r="D202" s="10" t="e">
        <f aca="false">IF(K202&gt;0,IF(K202&lt;&gt;"",I202-principleForMonth(-K202,J202,C202,1),""),"")</f>
        <v>#VALUE!</v>
      </c>
      <c r="E202" s="10" t="e">
        <f aca="false">IF(K202&gt;0,IF(K202&lt;&gt;"",F202-D202,""),"")</f>
        <v>#VALUE!</v>
      </c>
      <c r="F202" s="11" t="e">
        <f aca="false">IF(K202&gt;0,IF(K202&lt;&gt;"",I202,""),"")</f>
        <v>#VALUE!</v>
      </c>
      <c r="G202" s="10" t="e">
        <f aca="false">IF(K202&gt;0,IF(K202&lt;&gt;"",E202+G201,""),"")</f>
        <v>#VALUE!</v>
      </c>
      <c r="H202" s="10" t="e">
        <f aca="false">IF(K202&gt;0,IF(K202&lt;&gt;"",D202+H201,""),"")</f>
        <v>#VALUE!</v>
      </c>
      <c r="I202" s="10" t="e">
        <f aca="false">IF(K202&gt;0,IF(K202&lt;&gt;"",ROUND(emivalue(-K202,J202,C202),2),""),"")</f>
        <v>#VALUE!</v>
      </c>
      <c r="J202" s="16" t="n">
        <f aca="false">J201</f>
        <v>0.065</v>
      </c>
      <c r="K202" s="17" t="n">
        <f aca="false">IF(K201&gt;1,IF(K201&lt;&gt;"",K201-1,""),"")</f>
        <v>40</v>
      </c>
      <c r="L202" s="1" t="e">
        <f aca="false">IF(K202&gt;0,IF(K202&lt;&gt;"",MAX(10000,2*I202),""),"")</f>
        <v>#VALUE!</v>
      </c>
      <c r="M202" s="18"/>
      <c r="N202" s="19"/>
      <c r="O202" s="20"/>
    </row>
    <row r="203" customFormat="false" ht="12.75" hidden="false" customHeight="false" outlineLevel="0" collapsed="false">
      <c r="A203" s="1" t="n">
        <f aca="false">A202+1</f>
        <v>202</v>
      </c>
      <c r="B203" s="15" t="n">
        <f aca="false">IF(K203&gt;0,IF(K203&lt;&gt;"",DATE(YEAR(B202),MONTH(B202)+1,DAY(B202)),""),"")</f>
        <v>44247</v>
      </c>
      <c r="C203" s="10" t="e">
        <f aca="false">IF(K203&gt;0,IF(K203&lt;&gt;"",C202-E202,""),"")</f>
        <v>#VALUE!</v>
      </c>
      <c r="D203" s="10" t="e">
        <f aca="false">IF(K203&gt;0,IF(K203&lt;&gt;"",I203-principleForMonth(-K203,J203,C203,1),""),"")</f>
        <v>#VALUE!</v>
      </c>
      <c r="E203" s="10" t="e">
        <f aca="false">IF(K203&gt;0,IF(K203&lt;&gt;"",F203-D203,""),"")</f>
        <v>#VALUE!</v>
      </c>
      <c r="F203" s="11" t="e">
        <f aca="false">IF(K203&gt;0,IF(K203&lt;&gt;"",I203,""),"")</f>
        <v>#VALUE!</v>
      </c>
      <c r="G203" s="10" t="e">
        <f aca="false">IF(K203&gt;0,IF(K203&lt;&gt;"",E203+G202,""),"")</f>
        <v>#VALUE!</v>
      </c>
      <c r="H203" s="10" t="e">
        <f aca="false">IF(K203&gt;0,IF(K203&lt;&gt;"",D203+H202,""),"")</f>
        <v>#VALUE!</v>
      </c>
      <c r="I203" s="10" t="e">
        <f aca="false">IF(K203&gt;0,IF(K203&lt;&gt;"",ROUND(emivalue(-K203,J203,C203),2),""),"")</f>
        <v>#VALUE!</v>
      </c>
      <c r="J203" s="16" t="n">
        <f aca="false">J202</f>
        <v>0.065</v>
      </c>
      <c r="K203" s="17" t="n">
        <f aca="false">IF(K202&gt;1,IF(K202&lt;&gt;"",K202-1,""),"")</f>
        <v>39</v>
      </c>
      <c r="L203" s="1" t="e">
        <f aca="false">IF(K203&gt;0,IF(K203&lt;&gt;"",MAX(10000,2*I203),""),"")</f>
        <v>#VALUE!</v>
      </c>
      <c r="M203" s="18"/>
      <c r="N203" s="19"/>
      <c r="O203" s="20"/>
    </row>
    <row r="204" customFormat="false" ht="12.75" hidden="false" customHeight="false" outlineLevel="0" collapsed="false">
      <c r="A204" s="1" t="n">
        <f aca="false">A203+1</f>
        <v>203</v>
      </c>
      <c r="B204" s="15" t="n">
        <f aca="false">IF(K204&gt;0,IF(K204&lt;&gt;"",DATE(YEAR(B203),MONTH(B203)+1,DAY(B203)),""),"")</f>
        <v>44275</v>
      </c>
      <c r="C204" s="10" t="e">
        <f aca="false">IF(K204&gt;0,IF(K204&lt;&gt;"",C203-E203,""),"")</f>
        <v>#VALUE!</v>
      </c>
      <c r="D204" s="10" t="e">
        <f aca="false">IF(K204&gt;0,IF(K204&lt;&gt;"",I204-principleForMonth(-K204,J204,C204,1),""),"")</f>
        <v>#VALUE!</v>
      </c>
      <c r="E204" s="10" t="e">
        <f aca="false">IF(K204&gt;0,IF(K204&lt;&gt;"",F204-D204,""),"")</f>
        <v>#VALUE!</v>
      </c>
      <c r="F204" s="11" t="e">
        <f aca="false">IF(K204&gt;0,IF(K204&lt;&gt;"",I204,""),"")</f>
        <v>#VALUE!</v>
      </c>
      <c r="G204" s="10" t="e">
        <f aca="false">IF(K204&gt;0,IF(K204&lt;&gt;"",E204+G203,""),"")</f>
        <v>#VALUE!</v>
      </c>
      <c r="H204" s="10" t="e">
        <f aca="false">IF(K204&gt;0,IF(K204&lt;&gt;"",D204+H203,""),"")</f>
        <v>#VALUE!</v>
      </c>
      <c r="I204" s="10" t="e">
        <f aca="false">IF(K204&gt;0,IF(K204&lt;&gt;"",ROUND(emivalue(-K204,J204,C204),2),""),"")</f>
        <v>#VALUE!</v>
      </c>
      <c r="J204" s="16" t="n">
        <f aca="false">J203</f>
        <v>0.065</v>
      </c>
      <c r="K204" s="17" t="n">
        <f aca="false">IF(K203&gt;1,IF(K203&lt;&gt;"",K203-1,""),"")</f>
        <v>38</v>
      </c>
      <c r="L204" s="1" t="e">
        <f aca="false">IF(K204&gt;0,IF(K204&lt;&gt;"",MAX(10000,2*I204),""),"")</f>
        <v>#VALUE!</v>
      </c>
      <c r="M204" s="18"/>
      <c r="N204" s="19"/>
      <c r="O204" s="20"/>
    </row>
    <row r="205" customFormat="false" ht="12.75" hidden="false" customHeight="false" outlineLevel="0" collapsed="false">
      <c r="A205" s="1" t="n">
        <f aca="false">A204+1</f>
        <v>204</v>
      </c>
      <c r="B205" s="15" t="n">
        <f aca="false">IF(K205&gt;0,IF(K205&lt;&gt;"",DATE(YEAR(B204),MONTH(B204)+1,DAY(B204)),""),"")</f>
        <v>44306</v>
      </c>
      <c r="C205" s="10" t="e">
        <f aca="false">IF(K205&gt;0,IF(K205&lt;&gt;"",C204-E204,""),"")</f>
        <v>#VALUE!</v>
      </c>
      <c r="D205" s="10" t="e">
        <f aca="false">IF(K205&gt;0,IF(K205&lt;&gt;"",I205-principleForMonth(-K205,J205,C205,1),""),"")</f>
        <v>#VALUE!</v>
      </c>
      <c r="E205" s="10" t="e">
        <f aca="false">IF(K205&gt;0,IF(K205&lt;&gt;"",F205-D205,""),"")</f>
        <v>#VALUE!</v>
      </c>
      <c r="F205" s="11" t="e">
        <f aca="false">IF(K205&gt;0,IF(K205&lt;&gt;"",I205,""),"")</f>
        <v>#VALUE!</v>
      </c>
      <c r="G205" s="10" t="e">
        <f aca="false">IF(K205&gt;0,IF(K205&lt;&gt;"",E205+G204,""),"")</f>
        <v>#VALUE!</v>
      </c>
      <c r="H205" s="10" t="e">
        <f aca="false">IF(K205&gt;0,IF(K205&lt;&gt;"",D205+H204,""),"")</f>
        <v>#VALUE!</v>
      </c>
      <c r="I205" s="10" t="e">
        <f aca="false">IF(K205&gt;0,IF(K205&lt;&gt;"",ROUND(emivalue(-K205,J205,C205),2),""),"")</f>
        <v>#VALUE!</v>
      </c>
      <c r="J205" s="16" t="n">
        <f aca="false">J204</f>
        <v>0.065</v>
      </c>
      <c r="K205" s="17" t="n">
        <f aca="false">IF(K204&gt;1,IF(K204&lt;&gt;"",K204-1,""),"")</f>
        <v>37</v>
      </c>
      <c r="L205" s="1" t="e">
        <f aca="false">IF(K205&gt;0,IF(K205&lt;&gt;"",MAX(10000,2*I205),""),"")</f>
        <v>#VALUE!</v>
      </c>
      <c r="M205" s="18"/>
      <c r="N205" s="19"/>
      <c r="O205" s="20"/>
    </row>
    <row r="206" customFormat="false" ht="12.75" hidden="false" customHeight="false" outlineLevel="0" collapsed="false">
      <c r="A206" s="1" t="n">
        <f aca="false">A205+1</f>
        <v>205</v>
      </c>
      <c r="B206" s="15" t="n">
        <f aca="false">IF(K206&gt;0,IF(K206&lt;&gt;"",DATE(YEAR(B205),MONTH(B205)+1,DAY(B205)),""),"")</f>
        <v>44336</v>
      </c>
      <c r="C206" s="10" t="e">
        <f aca="false">IF(K206&gt;0,IF(K206&lt;&gt;"",C205-E205,""),"")</f>
        <v>#VALUE!</v>
      </c>
      <c r="D206" s="10" t="e">
        <f aca="false">IF(K206&gt;0,IF(K206&lt;&gt;"",I206-principleForMonth(-K206,J206,C206,1),""),"")</f>
        <v>#VALUE!</v>
      </c>
      <c r="E206" s="10" t="e">
        <f aca="false">IF(K206&gt;0,IF(K206&lt;&gt;"",F206-D206,""),"")</f>
        <v>#VALUE!</v>
      </c>
      <c r="F206" s="11" t="e">
        <f aca="false">IF(K206&gt;0,IF(K206&lt;&gt;"",I206,""),"")</f>
        <v>#VALUE!</v>
      </c>
      <c r="G206" s="10" t="e">
        <f aca="false">IF(K206&gt;0,IF(K206&lt;&gt;"",E206+G205,""),"")</f>
        <v>#VALUE!</v>
      </c>
      <c r="H206" s="10" t="e">
        <f aca="false">IF(K206&gt;0,IF(K206&lt;&gt;"",D206+H205,""),"")</f>
        <v>#VALUE!</v>
      </c>
      <c r="I206" s="10" t="e">
        <f aca="false">IF(K206&gt;0,IF(K206&lt;&gt;"",ROUND(emivalue(-K206,J206,C206),2),""),"")</f>
        <v>#VALUE!</v>
      </c>
      <c r="J206" s="16" t="n">
        <f aca="false">J205</f>
        <v>0.065</v>
      </c>
      <c r="K206" s="17" t="n">
        <f aca="false">IF(K205&gt;1,IF(K205&lt;&gt;"",K205-1,""),"")</f>
        <v>36</v>
      </c>
      <c r="L206" s="1" t="e">
        <f aca="false">IF(K206&gt;0,IF(K206&lt;&gt;"",MAX(10000,2*I206),""),"")</f>
        <v>#VALUE!</v>
      </c>
      <c r="M206" s="18"/>
      <c r="N206" s="19"/>
      <c r="O206" s="20"/>
    </row>
    <row r="207" customFormat="false" ht="12.75" hidden="false" customHeight="false" outlineLevel="0" collapsed="false">
      <c r="A207" s="1" t="n">
        <f aca="false">A206+1</f>
        <v>206</v>
      </c>
      <c r="B207" s="15" t="n">
        <f aca="false">IF(K207&gt;0,IF(K207&lt;&gt;"",DATE(YEAR(B206),MONTH(B206)+1,DAY(B206)),""),"")</f>
        <v>44367</v>
      </c>
      <c r="C207" s="10" t="e">
        <f aca="false">IF(K207&gt;0,IF(K207&lt;&gt;"",C206-E206,""),"")</f>
        <v>#VALUE!</v>
      </c>
      <c r="D207" s="10" t="e">
        <f aca="false">IF(K207&gt;0,IF(K207&lt;&gt;"",I207-principleForMonth(-K207,J207,C207,1),""),"")</f>
        <v>#VALUE!</v>
      </c>
      <c r="E207" s="10" t="e">
        <f aca="false">IF(K207&gt;0,IF(K207&lt;&gt;"",F207-D207,""),"")</f>
        <v>#VALUE!</v>
      </c>
      <c r="F207" s="11" t="e">
        <f aca="false">IF(K207&gt;0,IF(K207&lt;&gt;"",I207,""),"")</f>
        <v>#VALUE!</v>
      </c>
      <c r="G207" s="10" t="e">
        <f aca="false">IF(K207&gt;0,IF(K207&lt;&gt;"",E207+G206,""),"")</f>
        <v>#VALUE!</v>
      </c>
      <c r="H207" s="10" t="e">
        <f aca="false">IF(K207&gt;0,IF(K207&lt;&gt;"",D207+H206,""),"")</f>
        <v>#VALUE!</v>
      </c>
      <c r="I207" s="10" t="e">
        <f aca="false">IF(K207&gt;0,IF(K207&lt;&gt;"",ROUND(emivalue(-K207,J207,C207),2),""),"")</f>
        <v>#VALUE!</v>
      </c>
      <c r="J207" s="16" t="n">
        <f aca="false">J206</f>
        <v>0.065</v>
      </c>
      <c r="K207" s="17" t="n">
        <f aca="false">IF(K206&gt;1,IF(K206&lt;&gt;"",K206-1,""),"")</f>
        <v>35</v>
      </c>
      <c r="L207" s="1" t="e">
        <f aca="false">IF(K207&gt;0,IF(K207&lt;&gt;"",MAX(10000,2*I207),""),"")</f>
        <v>#VALUE!</v>
      </c>
      <c r="M207" s="18"/>
      <c r="N207" s="19"/>
      <c r="O207" s="20"/>
    </row>
    <row r="208" customFormat="false" ht="12.75" hidden="false" customHeight="false" outlineLevel="0" collapsed="false">
      <c r="A208" s="1" t="n">
        <f aca="false">A207+1</f>
        <v>207</v>
      </c>
      <c r="B208" s="15" t="n">
        <f aca="false">IF(K208&gt;0,IF(K208&lt;&gt;"",DATE(YEAR(B207),MONTH(B207)+1,DAY(B207)),""),"")</f>
        <v>44397</v>
      </c>
      <c r="C208" s="10" t="e">
        <f aca="false">IF(K208&gt;0,IF(K208&lt;&gt;"",C207-E207,""),"")</f>
        <v>#VALUE!</v>
      </c>
      <c r="D208" s="10" t="e">
        <f aca="false">IF(K208&gt;0,IF(K208&lt;&gt;"",I208-principleForMonth(-K208,J208,C208,1),""),"")</f>
        <v>#VALUE!</v>
      </c>
      <c r="E208" s="10" t="e">
        <f aca="false">IF(K208&gt;0,IF(K208&lt;&gt;"",F208-D208,""),"")</f>
        <v>#VALUE!</v>
      </c>
      <c r="F208" s="11" t="e">
        <f aca="false">IF(K208&gt;0,IF(K208&lt;&gt;"",I208,""),"")</f>
        <v>#VALUE!</v>
      </c>
      <c r="G208" s="10" t="e">
        <f aca="false">IF(K208&gt;0,IF(K208&lt;&gt;"",E208+G207,""),"")</f>
        <v>#VALUE!</v>
      </c>
      <c r="H208" s="10" t="e">
        <f aca="false">IF(K208&gt;0,IF(K208&lt;&gt;"",D208+H207,""),"")</f>
        <v>#VALUE!</v>
      </c>
      <c r="I208" s="10" t="e">
        <f aca="false">IF(K208&gt;0,IF(K208&lt;&gt;"",ROUND(emivalue(-K208,J208,C208),2),""),"")</f>
        <v>#VALUE!</v>
      </c>
      <c r="J208" s="16" t="n">
        <f aca="false">J207</f>
        <v>0.065</v>
      </c>
      <c r="K208" s="17" t="n">
        <f aca="false">IF(K207&gt;1,IF(K207&lt;&gt;"",K207-1,""),"")</f>
        <v>34</v>
      </c>
      <c r="L208" s="1" t="e">
        <f aca="false">IF(K208&gt;0,IF(K208&lt;&gt;"",MAX(10000,2*I208),""),"")</f>
        <v>#VALUE!</v>
      </c>
      <c r="M208" s="18"/>
      <c r="N208" s="19"/>
      <c r="O208" s="20"/>
    </row>
    <row r="209" customFormat="false" ht="12.75" hidden="false" customHeight="false" outlineLevel="0" collapsed="false">
      <c r="A209" s="1" t="n">
        <f aca="false">A208+1</f>
        <v>208</v>
      </c>
      <c r="B209" s="15" t="n">
        <f aca="false">IF(K209&gt;0,IF(K209&lt;&gt;"",DATE(YEAR(B208),MONTH(B208)+1,DAY(B208)),""),"")</f>
        <v>44428</v>
      </c>
      <c r="C209" s="10" t="e">
        <f aca="false">IF(K209&gt;0,IF(K209&lt;&gt;"",C208-E208,""),"")</f>
        <v>#VALUE!</v>
      </c>
      <c r="D209" s="10" t="e">
        <f aca="false">IF(K209&gt;0,IF(K209&lt;&gt;"",I209-principleForMonth(-K209,J209,C209,1),""),"")</f>
        <v>#VALUE!</v>
      </c>
      <c r="E209" s="10" t="e">
        <f aca="false">IF(K209&gt;0,IF(K209&lt;&gt;"",F209-D209,""),"")</f>
        <v>#VALUE!</v>
      </c>
      <c r="F209" s="11" t="e">
        <f aca="false">IF(K209&gt;0,IF(K209&lt;&gt;"",I209,""),"")</f>
        <v>#VALUE!</v>
      </c>
      <c r="G209" s="10" t="e">
        <f aca="false">IF(K209&gt;0,IF(K209&lt;&gt;"",E209+G208,""),"")</f>
        <v>#VALUE!</v>
      </c>
      <c r="H209" s="10" t="e">
        <f aca="false">IF(K209&gt;0,IF(K209&lt;&gt;"",D209+H208,""),"")</f>
        <v>#VALUE!</v>
      </c>
      <c r="I209" s="10" t="e">
        <f aca="false">IF(K209&gt;0,IF(K209&lt;&gt;"",ROUND(emivalue(-K209,J209,C209),2),""),"")</f>
        <v>#VALUE!</v>
      </c>
      <c r="J209" s="16" t="n">
        <f aca="false">J208</f>
        <v>0.065</v>
      </c>
      <c r="K209" s="17" t="n">
        <f aca="false">IF(K208&gt;1,IF(K208&lt;&gt;"",K208-1,""),"")</f>
        <v>33</v>
      </c>
      <c r="L209" s="1" t="e">
        <f aca="false">IF(K209&gt;0,IF(K209&lt;&gt;"",MAX(10000,2*I209),""),"")</f>
        <v>#VALUE!</v>
      </c>
      <c r="M209" s="18"/>
      <c r="N209" s="19"/>
      <c r="O209" s="20"/>
    </row>
    <row r="210" customFormat="false" ht="12.75" hidden="false" customHeight="false" outlineLevel="0" collapsed="false">
      <c r="A210" s="1" t="n">
        <f aca="false">A209+1</f>
        <v>209</v>
      </c>
      <c r="B210" s="15" t="n">
        <f aca="false">IF(K210&gt;0,IF(K210&lt;&gt;"",DATE(YEAR(B209),MONTH(B209)+1,DAY(B209)),""),"")</f>
        <v>44459</v>
      </c>
      <c r="C210" s="10" t="e">
        <f aca="false">IF(K210&gt;0,IF(K210&lt;&gt;"",C209-E209,""),"")</f>
        <v>#VALUE!</v>
      </c>
      <c r="D210" s="10" t="e">
        <f aca="false">IF(K210&gt;0,IF(K210&lt;&gt;"",I210-principleForMonth(-K210,J210,C210,1),""),"")</f>
        <v>#VALUE!</v>
      </c>
      <c r="E210" s="10" t="e">
        <f aca="false">IF(K210&gt;0,IF(K210&lt;&gt;"",F210-D210,""),"")</f>
        <v>#VALUE!</v>
      </c>
      <c r="F210" s="11" t="e">
        <f aca="false">IF(K210&gt;0,IF(K210&lt;&gt;"",I210,""),"")</f>
        <v>#VALUE!</v>
      </c>
      <c r="G210" s="10" t="e">
        <f aca="false">IF(K210&gt;0,IF(K210&lt;&gt;"",E210+G209,""),"")</f>
        <v>#VALUE!</v>
      </c>
      <c r="H210" s="10" t="e">
        <f aca="false">IF(K210&gt;0,IF(K210&lt;&gt;"",D210+H209,""),"")</f>
        <v>#VALUE!</v>
      </c>
      <c r="I210" s="10" t="e">
        <f aca="false">IF(K210&gt;0,IF(K210&lt;&gt;"",ROUND(emivalue(-K210,J210,C210),2),""),"")</f>
        <v>#VALUE!</v>
      </c>
      <c r="J210" s="16" t="n">
        <f aca="false">J209</f>
        <v>0.065</v>
      </c>
      <c r="K210" s="17" t="n">
        <f aca="false">IF(K209&gt;1,IF(K209&lt;&gt;"",K209-1,""),"")</f>
        <v>32</v>
      </c>
      <c r="L210" s="1" t="e">
        <f aca="false">IF(K210&gt;0,IF(K210&lt;&gt;"",MAX(10000,2*I210),""),"")</f>
        <v>#VALUE!</v>
      </c>
      <c r="M210" s="18"/>
      <c r="N210" s="19"/>
      <c r="O210" s="20"/>
    </row>
    <row r="211" customFormat="false" ht="12.75" hidden="false" customHeight="false" outlineLevel="0" collapsed="false">
      <c r="A211" s="1" t="n">
        <f aca="false">A210+1</f>
        <v>210</v>
      </c>
      <c r="B211" s="15" t="n">
        <f aca="false">IF(K211&gt;0,IF(K211&lt;&gt;"",DATE(YEAR(B210),MONTH(B210)+1,DAY(B210)),""),"")</f>
        <v>44489</v>
      </c>
      <c r="C211" s="10" t="e">
        <f aca="false">IF(K211&gt;0,IF(K211&lt;&gt;"",C210-E210,""),"")</f>
        <v>#VALUE!</v>
      </c>
      <c r="D211" s="10" t="e">
        <f aca="false">IF(K211&gt;0,IF(K211&lt;&gt;"",I211-principleForMonth(-K211,J211,C211,1),""),"")</f>
        <v>#VALUE!</v>
      </c>
      <c r="E211" s="10" t="e">
        <f aca="false">IF(K211&gt;0,IF(K211&lt;&gt;"",F211-D211,""),"")</f>
        <v>#VALUE!</v>
      </c>
      <c r="F211" s="11" t="e">
        <f aca="false">IF(K211&gt;0,IF(K211&lt;&gt;"",I211,""),"")</f>
        <v>#VALUE!</v>
      </c>
      <c r="G211" s="10" t="e">
        <f aca="false">IF(K211&gt;0,IF(K211&lt;&gt;"",E211+G210,""),"")</f>
        <v>#VALUE!</v>
      </c>
      <c r="H211" s="10" t="e">
        <f aca="false">IF(K211&gt;0,IF(K211&lt;&gt;"",D211+H210,""),"")</f>
        <v>#VALUE!</v>
      </c>
      <c r="I211" s="10" t="e">
        <f aca="false">IF(K211&gt;0,IF(K211&lt;&gt;"",ROUND(emivalue(-K211,J211,C211),2),""),"")</f>
        <v>#VALUE!</v>
      </c>
      <c r="J211" s="16" t="n">
        <f aca="false">J210</f>
        <v>0.065</v>
      </c>
      <c r="K211" s="17" t="n">
        <f aca="false">IF(K210&gt;1,IF(K210&lt;&gt;"",K210-1,""),"")</f>
        <v>31</v>
      </c>
      <c r="L211" s="1" t="e">
        <f aca="false">IF(K211&gt;0,IF(K211&lt;&gt;"",MAX(10000,2*I211),""),"")</f>
        <v>#VALUE!</v>
      </c>
      <c r="M211" s="18"/>
      <c r="N211" s="19"/>
      <c r="O211" s="20"/>
    </row>
    <row r="212" customFormat="false" ht="12.75" hidden="false" customHeight="false" outlineLevel="0" collapsed="false">
      <c r="A212" s="1" t="n">
        <f aca="false">A211+1</f>
        <v>211</v>
      </c>
      <c r="B212" s="15" t="n">
        <f aca="false">IF(K212&gt;0,IF(K212&lt;&gt;"",DATE(YEAR(B211),MONTH(B211)+1,DAY(B211)),""),"")</f>
        <v>44520</v>
      </c>
      <c r="C212" s="10" t="e">
        <f aca="false">IF(K212&gt;0,IF(K212&lt;&gt;"",C211-E211,""),"")</f>
        <v>#VALUE!</v>
      </c>
      <c r="D212" s="10" t="e">
        <f aca="false">IF(K212&gt;0,IF(K212&lt;&gt;"",I212-principleForMonth(-K212,J212,C212,1),""),"")</f>
        <v>#VALUE!</v>
      </c>
      <c r="E212" s="10" t="e">
        <f aca="false">IF(K212&gt;0,IF(K212&lt;&gt;"",F212-D212,""),"")</f>
        <v>#VALUE!</v>
      </c>
      <c r="F212" s="11" t="e">
        <f aca="false">IF(K212&gt;0,IF(K212&lt;&gt;"",I212,""),"")</f>
        <v>#VALUE!</v>
      </c>
      <c r="G212" s="10" t="e">
        <f aca="false">IF(K212&gt;0,IF(K212&lt;&gt;"",E212+G211,""),"")</f>
        <v>#VALUE!</v>
      </c>
      <c r="H212" s="10" t="e">
        <f aca="false">IF(K212&gt;0,IF(K212&lt;&gt;"",D212+H211,""),"")</f>
        <v>#VALUE!</v>
      </c>
      <c r="I212" s="10" t="e">
        <f aca="false">IF(K212&gt;0,IF(K212&lt;&gt;"",ROUND(emivalue(-K212,J212,C212),2),""),"")</f>
        <v>#VALUE!</v>
      </c>
      <c r="J212" s="16" t="n">
        <f aca="false">J211</f>
        <v>0.065</v>
      </c>
      <c r="K212" s="17" t="n">
        <f aca="false">IF(K211&gt;1,IF(K211&lt;&gt;"",K211-1,""),"")</f>
        <v>30</v>
      </c>
      <c r="L212" s="1" t="e">
        <f aca="false">IF(K212&gt;0,IF(K212&lt;&gt;"",MAX(10000,2*I212),""),"")</f>
        <v>#VALUE!</v>
      </c>
      <c r="M212" s="18"/>
      <c r="N212" s="19"/>
      <c r="O212" s="20"/>
    </row>
    <row r="213" customFormat="false" ht="12.75" hidden="false" customHeight="false" outlineLevel="0" collapsed="false">
      <c r="A213" s="1" t="n">
        <f aca="false">A212+1</f>
        <v>212</v>
      </c>
      <c r="B213" s="15" t="n">
        <f aca="false">IF(K213&gt;0,IF(K213&lt;&gt;"",DATE(YEAR(B212),MONTH(B212)+1,DAY(B212)),""),"")</f>
        <v>44550</v>
      </c>
      <c r="C213" s="10" t="e">
        <f aca="false">IF(K213&gt;0,IF(K213&lt;&gt;"",C212-E212,""),"")</f>
        <v>#VALUE!</v>
      </c>
      <c r="D213" s="10" t="e">
        <f aca="false">IF(K213&gt;0,IF(K213&lt;&gt;"",I213-principleForMonth(-K213,J213,C213,1),""),"")</f>
        <v>#VALUE!</v>
      </c>
      <c r="E213" s="10" t="e">
        <f aca="false">IF(K213&gt;0,IF(K213&lt;&gt;"",F213-D213,""),"")</f>
        <v>#VALUE!</v>
      </c>
      <c r="F213" s="11" t="e">
        <f aca="false">IF(K213&gt;0,IF(K213&lt;&gt;"",I213,""),"")</f>
        <v>#VALUE!</v>
      </c>
      <c r="G213" s="10" t="e">
        <f aca="false">IF(K213&gt;0,IF(K213&lt;&gt;"",E213+G212,""),"")</f>
        <v>#VALUE!</v>
      </c>
      <c r="H213" s="10" t="e">
        <f aca="false">IF(K213&gt;0,IF(K213&lt;&gt;"",D213+H212,""),"")</f>
        <v>#VALUE!</v>
      </c>
      <c r="I213" s="10" t="e">
        <f aca="false">IF(K213&gt;0,IF(K213&lt;&gt;"",ROUND(emivalue(-K213,J213,C213),2),""),"")</f>
        <v>#VALUE!</v>
      </c>
      <c r="J213" s="16" t="n">
        <f aca="false">J212</f>
        <v>0.065</v>
      </c>
      <c r="K213" s="17" t="n">
        <f aca="false">IF(K212&gt;1,IF(K212&lt;&gt;"",K212-1,""),"")</f>
        <v>29</v>
      </c>
      <c r="L213" s="1" t="e">
        <f aca="false">IF(K213&gt;0,IF(K213&lt;&gt;"",MAX(10000,2*I213),""),"")</f>
        <v>#VALUE!</v>
      </c>
      <c r="M213" s="18"/>
      <c r="N213" s="19"/>
      <c r="O213" s="20"/>
    </row>
    <row r="214" customFormat="false" ht="12.75" hidden="false" customHeight="false" outlineLevel="0" collapsed="false">
      <c r="A214" s="1" t="n">
        <f aca="false">A213+1</f>
        <v>213</v>
      </c>
      <c r="B214" s="15" t="n">
        <f aca="false">IF(K214&gt;0,IF(K214&lt;&gt;"",DATE(YEAR(B213),MONTH(B213)+1,DAY(B213)),""),"")</f>
        <v>44581</v>
      </c>
      <c r="C214" s="10" t="e">
        <f aca="false">IF(K214&gt;0,IF(K214&lt;&gt;"",C213-E213,""),"")</f>
        <v>#VALUE!</v>
      </c>
      <c r="D214" s="10" t="e">
        <f aca="false">IF(K214&gt;0,IF(K214&lt;&gt;"",I214-principleForMonth(-K214,J214,C214,1),""),"")</f>
        <v>#VALUE!</v>
      </c>
      <c r="E214" s="10" t="e">
        <f aca="false">IF(K214&gt;0,IF(K214&lt;&gt;"",F214-D214,""),"")</f>
        <v>#VALUE!</v>
      </c>
      <c r="F214" s="11" t="e">
        <f aca="false">IF(K214&gt;0,IF(K214&lt;&gt;"",I214,""),"")</f>
        <v>#VALUE!</v>
      </c>
      <c r="G214" s="10" t="e">
        <f aca="false">IF(K214&gt;0,IF(K214&lt;&gt;"",E214+G213,""),"")</f>
        <v>#VALUE!</v>
      </c>
      <c r="H214" s="10" t="e">
        <f aca="false">IF(K214&gt;0,IF(K214&lt;&gt;"",D214+H213,""),"")</f>
        <v>#VALUE!</v>
      </c>
      <c r="I214" s="10" t="e">
        <f aca="false">IF(K214&gt;0,IF(K214&lt;&gt;"",ROUND(emivalue(-K214,J214,C214),2),""),"")</f>
        <v>#VALUE!</v>
      </c>
      <c r="J214" s="16" t="n">
        <f aca="false">J213</f>
        <v>0.065</v>
      </c>
      <c r="K214" s="17" t="n">
        <f aca="false">IF(K213&gt;1,IF(K213&lt;&gt;"",K213-1,""),"")</f>
        <v>28</v>
      </c>
      <c r="L214" s="1" t="e">
        <f aca="false">IF(K214&gt;0,IF(K214&lt;&gt;"",MAX(10000,2*I214),""),"")</f>
        <v>#VALUE!</v>
      </c>
      <c r="M214" s="18"/>
      <c r="N214" s="19"/>
      <c r="O214" s="20"/>
    </row>
    <row r="215" customFormat="false" ht="12.75" hidden="false" customHeight="false" outlineLevel="0" collapsed="false">
      <c r="A215" s="1" t="n">
        <f aca="false">A214+1</f>
        <v>214</v>
      </c>
      <c r="B215" s="15" t="n">
        <f aca="false">IF(K215&gt;0,IF(K215&lt;&gt;"",DATE(YEAR(B214),MONTH(B214)+1,DAY(B214)),""),"")</f>
        <v>44612</v>
      </c>
      <c r="C215" s="10" t="e">
        <f aca="false">IF(K215&gt;0,IF(K215&lt;&gt;"",C214-E214,""),"")</f>
        <v>#VALUE!</v>
      </c>
      <c r="D215" s="10" t="e">
        <f aca="false">IF(K215&gt;0,IF(K215&lt;&gt;"",I215-principleForMonth(-K215,J215,C215,1),""),"")</f>
        <v>#VALUE!</v>
      </c>
      <c r="E215" s="10" t="e">
        <f aca="false">IF(K215&gt;0,IF(K215&lt;&gt;"",F215-D215,""),"")</f>
        <v>#VALUE!</v>
      </c>
      <c r="F215" s="11" t="e">
        <f aca="false">IF(K215&gt;0,IF(K215&lt;&gt;"",I215,""),"")</f>
        <v>#VALUE!</v>
      </c>
      <c r="G215" s="10" t="e">
        <f aca="false">IF(K215&gt;0,IF(K215&lt;&gt;"",E215+G214,""),"")</f>
        <v>#VALUE!</v>
      </c>
      <c r="H215" s="10" t="e">
        <f aca="false">IF(K215&gt;0,IF(K215&lt;&gt;"",D215+H214,""),"")</f>
        <v>#VALUE!</v>
      </c>
      <c r="I215" s="10" t="e">
        <f aca="false">IF(K215&gt;0,IF(K215&lt;&gt;"",ROUND(emivalue(-K215,J215,C215),2),""),"")</f>
        <v>#VALUE!</v>
      </c>
      <c r="J215" s="16" t="n">
        <f aca="false">J214</f>
        <v>0.065</v>
      </c>
      <c r="K215" s="17" t="n">
        <f aca="false">IF(K214&gt;1,IF(K214&lt;&gt;"",K214-1,""),"")</f>
        <v>27</v>
      </c>
      <c r="L215" s="1" t="e">
        <f aca="false">IF(K215&gt;0,IF(K215&lt;&gt;"",MAX(10000,2*I215),""),"")</f>
        <v>#VALUE!</v>
      </c>
      <c r="M215" s="18"/>
      <c r="N215" s="19"/>
      <c r="O215" s="20"/>
    </row>
    <row r="216" customFormat="false" ht="12.75" hidden="false" customHeight="false" outlineLevel="0" collapsed="false">
      <c r="A216" s="1" t="n">
        <f aca="false">A215+1</f>
        <v>215</v>
      </c>
      <c r="B216" s="15" t="n">
        <f aca="false">IF(K216&gt;0,IF(K216&lt;&gt;"",DATE(YEAR(B215),MONTH(B215)+1,DAY(B215)),""),"")</f>
        <v>44640</v>
      </c>
      <c r="C216" s="10" t="e">
        <f aca="false">IF(K216&gt;0,IF(K216&lt;&gt;"",C215-E215,""),"")</f>
        <v>#VALUE!</v>
      </c>
      <c r="D216" s="10" t="e">
        <f aca="false">IF(K216&gt;0,IF(K216&lt;&gt;"",I216-principleForMonth(-K216,J216,C216,1),""),"")</f>
        <v>#VALUE!</v>
      </c>
      <c r="E216" s="10" t="e">
        <f aca="false">IF(K216&gt;0,IF(K216&lt;&gt;"",F216-D216,""),"")</f>
        <v>#VALUE!</v>
      </c>
      <c r="F216" s="11" t="e">
        <f aca="false">IF(K216&gt;0,IF(K216&lt;&gt;"",I216,""),"")</f>
        <v>#VALUE!</v>
      </c>
      <c r="G216" s="10" t="e">
        <f aca="false">IF(K216&gt;0,IF(K216&lt;&gt;"",E216+G215,""),"")</f>
        <v>#VALUE!</v>
      </c>
      <c r="H216" s="10" t="e">
        <f aca="false">IF(K216&gt;0,IF(K216&lt;&gt;"",D216+H215,""),"")</f>
        <v>#VALUE!</v>
      </c>
      <c r="I216" s="10" t="e">
        <f aca="false">IF(K216&gt;0,IF(K216&lt;&gt;"",ROUND(emivalue(-K216,J216,C216),2),""),"")</f>
        <v>#VALUE!</v>
      </c>
      <c r="J216" s="16" t="n">
        <f aca="false">J215</f>
        <v>0.065</v>
      </c>
      <c r="K216" s="17" t="n">
        <f aca="false">IF(K215&gt;1,IF(K215&lt;&gt;"",K215-1,""),"")</f>
        <v>26</v>
      </c>
      <c r="L216" s="1" t="e">
        <f aca="false">IF(K216&gt;0,IF(K216&lt;&gt;"",MAX(10000,2*I216),""),"")</f>
        <v>#VALUE!</v>
      </c>
      <c r="M216" s="18"/>
      <c r="N216" s="19"/>
      <c r="O216" s="20"/>
    </row>
    <row r="217" customFormat="false" ht="12.75" hidden="false" customHeight="false" outlineLevel="0" collapsed="false">
      <c r="A217" s="1" t="n">
        <f aca="false">A216+1</f>
        <v>216</v>
      </c>
      <c r="B217" s="15" t="n">
        <f aca="false">IF(K217&gt;0,IF(K217&lt;&gt;"",DATE(YEAR(B216),MONTH(B216)+1,DAY(B216)),""),"")</f>
        <v>44671</v>
      </c>
      <c r="C217" s="10" t="e">
        <f aca="false">IF(K217&gt;0,IF(K217&lt;&gt;"",C216-E216,""),"")</f>
        <v>#VALUE!</v>
      </c>
      <c r="D217" s="10" t="e">
        <f aca="false">IF(K217&gt;0,IF(K217&lt;&gt;"",I217-principleForMonth(-K217,J217,C217,1),""),"")</f>
        <v>#VALUE!</v>
      </c>
      <c r="E217" s="10" t="e">
        <f aca="false">IF(K217&gt;0,IF(K217&lt;&gt;"",F217-D217,""),"")</f>
        <v>#VALUE!</v>
      </c>
      <c r="F217" s="11" t="e">
        <f aca="false">IF(K217&gt;0,IF(K217&lt;&gt;"",I217,""),"")</f>
        <v>#VALUE!</v>
      </c>
      <c r="G217" s="10" t="e">
        <f aca="false">IF(K217&gt;0,IF(K217&lt;&gt;"",E217+G216,""),"")</f>
        <v>#VALUE!</v>
      </c>
      <c r="H217" s="10" t="e">
        <f aca="false">IF(K217&gt;0,IF(K217&lt;&gt;"",D217+H216,""),"")</f>
        <v>#VALUE!</v>
      </c>
      <c r="I217" s="10" t="e">
        <f aca="false">IF(K217&gt;0,IF(K217&lt;&gt;"",ROUND(emivalue(-K217,J217,C217),2),""),"")</f>
        <v>#VALUE!</v>
      </c>
      <c r="J217" s="16" t="n">
        <f aca="false">J216</f>
        <v>0.065</v>
      </c>
      <c r="K217" s="17" t="n">
        <f aca="false">IF(K216&gt;1,IF(K216&lt;&gt;"",K216-1,""),"")</f>
        <v>25</v>
      </c>
      <c r="L217" s="1" t="e">
        <f aca="false">IF(K217&gt;0,IF(K217&lt;&gt;"",MAX(10000,2*I217),""),"")</f>
        <v>#VALUE!</v>
      </c>
      <c r="M217" s="18"/>
      <c r="N217" s="19"/>
      <c r="O217" s="20"/>
    </row>
    <row r="218" customFormat="false" ht="12.75" hidden="false" customHeight="false" outlineLevel="0" collapsed="false">
      <c r="A218" s="1" t="n">
        <f aca="false">A217+1</f>
        <v>217</v>
      </c>
      <c r="B218" s="15" t="n">
        <f aca="false">IF(K218&gt;0,IF(K218&lt;&gt;"",DATE(YEAR(B217),MONTH(B217)+1,DAY(B217)),""),"")</f>
        <v>44701</v>
      </c>
      <c r="C218" s="10" t="e">
        <f aca="false">IF(K218&gt;0,IF(K218&lt;&gt;"",C217-E217,""),"")</f>
        <v>#VALUE!</v>
      </c>
      <c r="D218" s="10" t="e">
        <f aca="false">IF(K218&gt;0,IF(K218&lt;&gt;"",I218-principleForMonth(-K218,J218,C218,1),""),"")</f>
        <v>#VALUE!</v>
      </c>
      <c r="E218" s="10" t="e">
        <f aca="false">IF(K218&gt;0,IF(K218&lt;&gt;"",F218-D218,""),"")</f>
        <v>#VALUE!</v>
      </c>
      <c r="F218" s="11" t="e">
        <f aca="false">IF(K218&gt;0,IF(K218&lt;&gt;"",I218,""),"")</f>
        <v>#VALUE!</v>
      </c>
      <c r="G218" s="10" t="e">
        <f aca="false">IF(K218&gt;0,IF(K218&lt;&gt;"",E218+G217,""),"")</f>
        <v>#VALUE!</v>
      </c>
      <c r="H218" s="10" t="e">
        <f aca="false">IF(K218&gt;0,IF(K218&lt;&gt;"",D218+H217,""),"")</f>
        <v>#VALUE!</v>
      </c>
      <c r="I218" s="10" t="e">
        <f aca="false">IF(K218&gt;0,IF(K218&lt;&gt;"",ROUND(emivalue(-K218,J218,C218),2),""),"")</f>
        <v>#VALUE!</v>
      </c>
      <c r="J218" s="16" t="n">
        <f aca="false">J217</f>
        <v>0.065</v>
      </c>
      <c r="K218" s="17" t="n">
        <f aca="false">IF(K217&gt;1,IF(K217&lt;&gt;"",K217-1,""),"")</f>
        <v>24</v>
      </c>
      <c r="L218" s="1" t="e">
        <f aca="false">IF(K218&gt;0,IF(K218&lt;&gt;"",MAX(10000,2*I218),""),"")</f>
        <v>#VALUE!</v>
      </c>
      <c r="M218" s="18"/>
      <c r="N218" s="19"/>
      <c r="O218" s="20"/>
    </row>
    <row r="219" customFormat="false" ht="12.75" hidden="false" customHeight="false" outlineLevel="0" collapsed="false">
      <c r="A219" s="1" t="n">
        <f aca="false">A218+1</f>
        <v>218</v>
      </c>
      <c r="B219" s="15" t="n">
        <f aca="false">IF(K219&gt;0,IF(K219&lt;&gt;"",DATE(YEAR(B218),MONTH(B218)+1,DAY(B218)),""),"")</f>
        <v>44732</v>
      </c>
      <c r="C219" s="10" t="e">
        <f aca="false">IF(K219&gt;0,IF(K219&lt;&gt;"",C218-E218,""),"")</f>
        <v>#VALUE!</v>
      </c>
      <c r="D219" s="10" t="e">
        <f aca="false">IF(K219&gt;0,IF(K219&lt;&gt;"",I219-principleForMonth(-K219,J219,C219,1),""),"")</f>
        <v>#VALUE!</v>
      </c>
      <c r="E219" s="10" t="e">
        <f aca="false">IF(K219&gt;0,IF(K219&lt;&gt;"",F219-D219,""),"")</f>
        <v>#VALUE!</v>
      </c>
      <c r="F219" s="11" t="e">
        <f aca="false">IF(K219&gt;0,IF(K219&lt;&gt;"",I219,""),"")</f>
        <v>#VALUE!</v>
      </c>
      <c r="G219" s="10" t="e">
        <f aca="false">IF(K219&gt;0,IF(K219&lt;&gt;"",E219+G218,""),"")</f>
        <v>#VALUE!</v>
      </c>
      <c r="H219" s="10" t="e">
        <f aca="false">IF(K219&gt;0,IF(K219&lt;&gt;"",D219+H218,""),"")</f>
        <v>#VALUE!</v>
      </c>
      <c r="I219" s="10" t="e">
        <f aca="false">IF(K219&gt;0,IF(K219&lt;&gt;"",ROUND(emivalue(-K219,J219,C219),2),""),"")</f>
        <v>#VALUE!</v>
      </c>
      <c r="J219" s="16" t="n">
        <f aca="false">J218</f>
        <v>0.065</v>
      </c>
      <c r="K219" s="17" t="n">
        <f aca="false">IF(K218&gt;1,IF(K218&lt;&gt;"",K218-1,""),"")</f>
        <v>23</v>
      </c>
      <c r="L219" s="1" t="e">
        <f aca="false">IF(K219&gt;0,IF(K219&lt;&gt;"",MAX(10000,2*I219),""),"")</f>
        <v>#VALUE!</v>
      </c>
      <c r="M219" s="18"/>
      <c r="N219" s="19"/>
      <c r="O219" s="20"/>
    </row>
    <row r="220" customFormat="false" ht="12.75" hidden="false" customHeight="false" outlineLevel="0" collapsed="false">
      <c r="A220" s="1" t="n">
        <f aca="false">A219+1</f>
        <v>219</v>
      </c>
      <c r="B220" s="15" t="n">
        <f aca="false">IF(K220&gt;0,IF(K220&lt;&gt;"",DATE(YEAR(B219),MONTH(B219)+1,DAY(B219)),""),"")</f>
        <v>44762</v>
      </c>
      <c r="C220" s="10" t="e">
        <f aca="false">IF(K220&gt;0,IF(K220&lt;&gt;"",C219-E219,""),"")</f>
        <v>#VALUE!</v>
      </c>
      <c r="D220" s="10" t="e">
        <f aca="false">IF(K220&gt;0,IF(K220&lt;&gt;"",I220-principleForMonth(-K220,J220,C220,1),""),"")</f>
        <v>#VALUE!</v>
      </c>
      <c r="E220" s="10" t="e">
        <f aca="false">IF(K220&gt;0,IF(K220&lt;&gt;"",F220-D220,""),"")</f>
        <v>#VALUE!</v>
      </c>
      <c r="F220" s="11" t="e">
        <f aca="false">IF(K220&gt;0,IF(K220&lt;&gt;"",I220,""),"")</f>
        <v>#VALUE!</v>
      </c>
      <c r="G220" s="10" t="e">
        <f aca="false">IF(K220&gt;0,IF(K220&lt;&gt;"",E220+G219,""),"")</f>
        <v>#VALUE!</v>
      </c>
      <c r="H220" s="10" t="e">
        <f aca="false">IF(K220&gt;0,IF(K220&lt;&gt;"",D220+H219,""),"")</f>
        <v>#VALUE!</v>
      </c>
      <c r="I220" s="10" t="e">
        <f aca="false">IF(K220&gt;0,IF(K220&lt;&gt;"",ROUND(emivalue(-K220,J220,C220),2),""),"")</f>
        <v>#VALUE!</v>
      </c>
      <c r="J220" s="16" t="n">
        <f aca="false">J219</f>
        <v>0.065</v>
      </c>
      <c r="K220" s="17" t="n">
        <f aca="false">IF(K219&gt;1,IF(K219&lt;&gt;"",K219-1,""),"")</f>
        <v>22</v>
      </c>
      <c r="L220" s="1" t="e">
        <f aca="false">IF(K220&gt;0,IF(K220&lt;&gt;"",MAX(10000,2*I220),""),"")</f>
        <v>#VALUE!</v>
      </c>
      <c r="M220" s="18"/>
      <c r="N220" s="19"/>
      <c r="O220" s="20"/>
    </row>
    <row r="221" customFormat="false" ht="12.75" hidden="false" customHeight="false" outlineLevel="0" collapsed="false">
      <c r="A221" s="1" t="n">
        <f aca="false">A220+1</f>
        <v>220</v>
      </c>
      <c r="B221" s="15" t="n">
        <f aca="false">IF(K221&gt;0,IF(K221&lt;&gt;"",DATE(YEAR(B220),MONTH(B220)+1,DAY(B220)),""),"")</f>
        <v>44793</v>
      </c>
      <c r="C221" s="10" t="e">
        <f aca="false">IF(K221&gt;0,IF(K221&lt;&gt;"",C220-E220,""),"")</f>
        <v>#VALUE!</v>
      </c>
      <c r="D221" s="10" t="e">
        <f aca="false">IF(K221&gt;0,IF(K221&lt;&gt;"",I221-principleForMonth(-K221,J221,C221,1),""),"")</f>
        <v>#VALUE!</v>
      </c>
      <c r="E221" s="10" t="e">
        <f aca="false">IF(K221&gt;0,IF(K221&lt;&gt;"",F221-D221,""),"")</f>
        <v>#VALUE!</v>
      </c>
      <c r="F221" s="11" t="e">
        <f aca="false">IF(K221&gt;0,IF(K221&lt;&gt;"",I221,""),"")</f>
        <v>#VALUE!</v>
      </c>
      <c r="G221" s="10" t="e">
        <f aca="false">IF(K221&gt;0,IF(K221&lt;&gt;"",E221+G220,""),"")</f>
        <v>#VALUE!</v>
      </c>
      <c r="H221" s="10" t="e">
        <f aca="false">IF(K221&gt;0,IF(K221&lt;&gt;"",D221+H220,""),"")</f>
        <v>#VALUE!</v>
      </c>
      <c r="I221" s="10" t="e">
        <f aca="false">IF(K221&gt;0,IF(K221&lt;&gt;"",ROUND(emivalue(-K221,J221,C221),2),""),"")</f>
        <v>#VALUE!</v>
      </c>
      <c r="J221" s="16" t="n">
        <f aca="false">J220</f>
        <v>0.065</v>
      </c>
      <c r="K221" s="17" t="n">
        <f aca="false">IF(K220&gt;1,IF(K220&lt;&gt;"",K220-1,""),"")</f>
        <v>21</v>
      </c>
      <c r="L221" s="1" t="e">
        <f aca="false">IF(K221&gt;0,IF(K221&lt;&gt;"",MAX(10000,2*I221),""),"")</f>
        <v>#VALUE!</v>
      </c>
      <c r="M221" s="18"/>
      <c r="N221" s="19"/>
      <c r="O221" s="20"/>
    </row>
    <row r="222" customFormat="false" ht="12.75" hidden="false" customHeight="false" outlineLevel="0" collapsed="false">
      <c r="A222" s="1" t="n">
        <f aca="false">A221+1</f>
        <v>221</v>
      </c>
      <c r="B222" s="15" t="n">
        <f aca="false">IF(K222&gt;0,IF(K222&lt;&gt;"",DATE(YEAR(B221),MONTH(B221)+1,DAY(B221)),""),"")</f>
        <v>44824</v>
      </c>
      <c r="C222" s="10" t="e">
        <f aca="false">IF(K222&gt;0,IF(K222&lt;&gt;"",C221-E221,""),"")</f>
        <v>#VALUE!</v>
      </c>
      <c r="D222" s="10" t="e">
        <f aca="false">IF(K222&gt;0,IF(K222&lt;&gt;"",I222-principleForMonth(-K222,J222,C222,1),""),"")</f>
        <v>#VALUE!</v>
      </c>
      <c r="E222" s="10" t="e">
        <f aca="false">IF(K222&gt;0,IF(K222&lt;&gt;"",F222-D222,""),"")</f>
        <v>#VALUE!</v>
      </c>
      <c r="F222" s="11" t="e">
        <f aca="false">IF(K222&gt;0,IF(K222&lt;&gt;"",I222,""),"")</f>
        <v>#VALUE!</v>
      </c>
      <c r="G222" s="10" t="e">
        <f aca="false">IF(K222&gt;0,IF(K222&lt;&gt;"",E222+G221,""),"")</f>
        <v>#VALUE!</v>
      </c>
      <c r="H222" s="10" t="e">
        <f aca="false">IF(K222&gt;0,IF(K222&lt;&gt;"",D222+H221,""),"")</f>
        <v>#VALUE!</v>
      </c>
      <c r="I222" s="10" t="e">
        <f aca="false">IF(K222&gt;0,IF(K222&lt;&gt;"",ROUND(emivalue(-K222,J222,C222),2),""),"")</f>
        <v>#VALUE!</v>
      </c>
      <c r="J222" s="16" t="n">
        <f aca="false">J221</f>
        <v>0.065</v>
      </c>
      <c r="K222" s="17" t="n">
        <f aca="false">IF(K221&gt;1,IF(K221&lt;&gt;"",K221-1,""),"")</f>
        <v>20</v>
      </c>
      <c r="L222" s="1" t="e">
        <f aca="false">IF(K222&gt;0,IF(K222&lt;&gt;"",MAX(10000,2*I222),""),"")</f>
        <v>#VALUE!</v>
      </c>
      <c r="M222" s="18"/>
      <c r="N222" s="19"/>
      <c r="O222" s="20"/>
    </row>
    <row r="223" customFormat="false" ht="12.75" hidden="false" customHeight="false" outlineLevel="0" collapsed="false">
      <c r="A223" s="1" t="n">
        <f aca="false">A222+1</f>
        <v>222</v>
      </c>
      <c r="B223" s="15" t="n">
        <f aca="false">IF(K223&gt;0,IF(K223&lt;&gt;"",DATE(YEAR(B222),MONTH(B222)+1,DAY(B222)),""),"")</f>
        <v>44854</v>
      </c>
      <c r="C223" s="10" t="e">
        <f aca="false">IF(K223&gt;0,IF(K223&lt;&gt;"",C222-E222,""),"")</f>
        <v>#VALUE!</v>
      </c>
      <c r="D223" s="10" t="e">
        <f aca="false">IF(K223&gt;0,IF(K223&lt;&gt;"",I223-principleForMonth(-K223,J223,C223,1),""),"")</f>
        <v>#VALUE!</v>
      </c>
      <c r="E223" s="10" t="e">
        <f aca="false">IF(K223&gt;0,IF(K223&lt;&gt;"",F223-D223,""),"")</f>
        <v>#VALUE!</v>
      </c>
      <c r="F223" s="11" t="e">
        <f aca="false">IF(K223&gt;0,IF(K223&lt;&gt;"",I223,""),"")</f>
        <v>#VALUE!</v>
      </c>
      <c r="G223" s="10" t="e">
        <f aca="false">IF(K223&gt;0,IF(K223&lt;&gt;"",E223+G222,""),"")</f>
        <v>#VALUE!</v>
      </c>
      <c r="H223" s="10" t="e">
        <f aca="false">IF(K223&gt;0,IF(K223&lt;&gt;"",D223+H222,""),"")</f>
        <v>#VALUE!</v>
      </c>
      <c r="I223" s="10" t="e">
        <f aca="false">IF(K223&gt;0,IF(K223&lt;&gt;"",ROUND(emivalue(-K223,J223,C223),2),""),"")</f>
        <v>#VALUE!</v>
      </c>
      <c r="J223" s="16" t="n">
        <f aca="false">J222</f>
        <v>0.065</v>
      </c>
      <c r="K223" s="17" t="n">
        <f aca="false">IF(K222&gt;1,IF(K222&lt;&gt;"",K222-1,""),"")</f>
        <v>19</v>
      </c>
      <c r="L223" s="1" t="e">
        <f aca="false">IF(K223&gt;0,IF(K223&lt;&gt;"",MAX(10000,2*I223),""),"")</f>
        <v>#VALUE!</v>
      </c>
      <c r="M223" s="18"/>
      <c r="N223" s="19"/>
      <c r="O223" s="20"/>
    </row>
    <row r="224" customFormat="false" ht="12.75" hidden="false" customHeight="false" outlineLevel="0" collapsed="false">
      <c r="A224" s="1" t="n">
        <f aca="false">A223+1</f>
        <v>223</v>
      </c>
      <c r="B224" s="15" t="n">
        <f aca="false">IF(K224&gt;0,IF(K224&lt;&gt;"",DATE(YEAR(B223),MONTH(B223)+1,DAY(B223)),""),"")</f>
        <v>44885</v>
      </c>
      <c r="C224" s="10" t="e">
        <f aca="false">IF(K224&gt;0,IF(K224&lt;&gt;"",C223-E223,""),"")</f>
        <v>#VALUE!</v>
      </c>
      <c r="D224" s="10" t="e">
        <f aca="false">IF(K224&gt;0,IF(K224&lt;&gt;"",I224-principleForMonth(-K224,J224,C224,1),""),"")</f>
        <v>#VALUE!</v>
      </c>
      <c r="E224" s="10" t="e">
        <f aca="false">IF(K224&gt;0,IF(K224&lt;&gt;"",F224-D224,""),"")</f>
        <v>#VALUE!</v>
      </c>
      <c r="F224" s="11" t="e">
        <f aca="false">IF(K224&gt;0,IF(K224&lt;&gt;"",I224,""),"")</f>
        <v>#VALUE!</v>
      </c>
      <c r="G224" s="10" t="e">
        <f aca="false">IF(K224&gt;0,IF(K224&lt;&gt;"",E224+G223,""),"")</f>
        <v>#VALUE!</v>
      </c>
      <c r="H224" s="10" t="e">
        <f aca="false">IF(K224&gt;0,IF(K224&lt;&gt;"",D224+H223,""),"")</f>
        <v>#VALUE!</v>
      </c>
      <c r="I224" s="10" t="e">
        <f aca="false">IF(K224&gt;0,IF(K224&lt;&gt;"",ROUND(emivalue(-K224,J224,C224),2),""),"")</f>
        <v>#VALUE!</v>
      </c>
      <c r="J224" s="16" t="n">
        <f aca="false">J223</f>
        <v>0.065</v>
      </c>
      <c r="K224" s="17" t="n">
        <f aca="false">IF(K223&gt;1,IF(K223&lt;&gt;"",K223-1,""),"")</f>
        <v>18</v>
      </c>
      <c r="L224" s="1" t="e">
        <f aca="false">IF(K224&gt;0,IF(K224&lt;&gt;"",MAX(10000,2*I224),""),"")</f>
        <v>#VALUE!</v>
      </c>
      <c r="M224" s="18"/>
      <c r="N224" s="19"/>
      <c r="O224" s="20"/>
    </row>
    <row r="225" customFormat="false" ht="12.75" hidden="false" customHeight="false" outlineLevel="0" collapsed="false">
      <c r="A225" s="1" t="n">
        <f aca="false">A224+1</f>
        <v>224</v>
      </c>
      <c r="B225" s="15" t="n">
        <f aca="false">IF(K225&gt;0,IF(K225&lt;&gt;"",DATE(YEAR(B224),MONTH(B224)+1,DAY(B224)),""),"")</f>
        <v>44915</v>
      </c>
      <c r="C225" s="10" t="e">
        <f aca="false">IF(K225&gt;0,IF(K225&lt;&gt;"",C224-E224,""),"")</f>
        <v>#VALUE!</v>
      </c>
      <c r="D225" s="10" t="e">
        <f aca="false">IF(K225&gt;0,IF(K225&lt;&gt;"",I225-principleForMonth(-K225,J225,C225,1),""),"")</f>
        <v>#VALUE!</v>
      </c>
      <c r="E225" s="10" t="e">
        <f aca="false">IF(K225&gt;0,IF(K225&lt;&gt;"",F225-D225,""),"")</f>
        <v>#VALUE!</v>
      </c>
      <c r="F225" s="11" t="e">
        <f aca="false">IF(K225&gt;0,IF(K225&lt;&gt;"",I225,""),"")</f>
        <v>#VALUE!</v>
      </c>
      <c r="G225" s="10" t="e">
        <f aca="false">IF(K225&gt;0,IF(K225&lt;&gt;"",E225+G224,""),"")</f>
        <v>#VALUE!</v>
      </c>
      <c r="H225" s="10" t="e">
        <f aca="false">IF(K225&gt;0,IF(K225&lt;&gt;"",D225+H224,""),"")</f>
        <v>#VALUE!</v>
      </c>
      <c r="I225" s="10" t="e">
        <f aca="false">IF(K225&gt;0,IF(K225&lt;&gt;"",ROUND(emivalue(-K225,J225,C225),2),""),"")</f>
        <v>#VALUE!</v>
      </c>
      <c r="J225" s="16" t="n">
        <f aca="false">J224</f>
        <v>0.065</v>
      </c>
      <c r="K225" s="17" t="n">
        <f aca="false">IF(K224&gt;1,IF(K224&lt;&gt;"",K224-1,""),"")</f>
        <v>17</v>
      </c>
      <c r="L225" s="1" t="e">
        <f aca="false">IF(K225&gt;0,IF(K225&lt;&gt;"",MAX(10000,2*I225),""),"")</f>
        <v>#VALUE!</v>
      </c>
      <c r="M225" s="18"/>
      <c r="N225" s="19"/>
      <c r="O225" s="20"/>
    </row>
    <row r="226" customFormat="false" ht="12.75" hidden="false" customHeight="false" outlineLevel="0" collapsed="false">
      <c r="A226" s="1" t="n">
        <f aca="false">A225+1</f>
        <v>225</v>
      </c>
      <c r="B226" s="15" t="n">
        <f aca="false">IF(K226&gt;0,IF(K226&lt;&gt;"",DATE(YEAR(B225),MONTH(B225)+1,DAY(B225)),""),"")</f>
        <v>44946</v>
      </c>
      <c r="C226" s="10" t="e">
        <f aca="false">IF(K226&gt;0,IF(K226&lt;&gt;"",C225-E225,""),"")</f>
        <v>#VALUE!</v>
      </c>
      <c r="D226" s="10" t="e">
        <f aca="false">IF(K226&gt;0,IF(K226&lt;&gt;"",I226-principleForMonth(-K226,J226,C226,1),""),"")</f>
        <v>#VALUE!</v>
      </c>
      <c r="E226" s="10" t="e">
        <f aca="false">IF(K226&gt;0,IF(K226&lt;&gt;"",F226-D226,""),"")</f>
        <v>#VALUE!</v>
      </c>
      <c r="F226" s="11" t="e">
        <f aca="false">IF(K226&gt;0,IF(K226&lt;&gt;"",I226,""),"")</f>
        <v>#VALUE!</v>
      </c>
      <c r="G226" s="10" t="e">
        <f aca="false">IF(K226&gt;0,IF(K226&lt;&gt;"",E226+G225,""),"")</f>
        <v>#VALUE!</v>
      </c>
      <c r="H226" s="10" t="e">
        <f aca="false">IF(K226&gt;0,IF(K226&lt;&gt;"",D226+H225,""),"")</f>
        <v>#VALUE!</v>
      </c>
      <c r="I226" s="10" t="e">
        <f aca="false">IF(K226&gt;0,IF(K226&lt;&gt;"",ROUND(emivalue(-K226,J226,C226),2),""),"")</f>
        <v>#VALUE!</v>
      </c>
      <c r="J226" s="16" t="n">
        <f aca="false">J225</f>
        <v>0.065</v>
      </c>
      <c r="K226" s="17" t="n">
        <f aca="false">IF(K225&gt;1,IF(K225&lt;&gt;"",K225-1,""),"")</f>
        <v>16</v>
      </c>
      <c r="L226" s="1" t="e">
        <f aca="false">IF(K226&gt;0,IF(K226&lt;&gt;"",MAX(10000,2*I226),""),"")</f>
        <v>#VALUE!</v>
      </c>
      <c r="M226" s="18"/>
      <c r="N226" s="19"/>
      <c r="O226" s="20"/>
    </row>
    <row r="227" customFormat="false" ht="12.75" hidden="false" customHeight="false" outlineLevel="0" collapsed="false">
      <c r="A227" s="1" t="n">
        <f aca="false">A226+1</f>
        <v>226</v>
      </c>
      <c r="B227" s="15" t="n">
        <f aca="false">IF(K227&gt;0,IF(K227&lt;&gt;"",DATE(YEAR(B226),MONTH(B226)+1,DAY(B226)),""),"")</f>
        <v>44977</v>
      </c>
      <c r="C227" s="10" t="e">
        <f aca="false">IF(K227&gt;0,IF(K227&lt;&gt;"",C226-E226,""),"")</f>
        <v>#VALUE!</v>
      </c>
      <c r="D227" s="10" t="e">
        <f aca="false">IF(K227&gt;0,IF(K227&lt;&gt;"",I227-principleForMonth(-K227,J227,C227,1),""),"")</f>
        <v>#VALUE!</v>
      </c>
      <c r="E227" s="10" t="e">
        <f aca="false">IF(K227&gt;0,IF(K227&lt;&gt;"",F227-D227,""),"")</f>
        <v>#VALUE!</v>
      </c>
      <c r="F227" s="11" t="e">
        <f aca="false">IF(K227&gt;0,IF(K227&lt;&gt;"",I227,""),"")</f>
        <v>#VALUE!</v>
      </c>
      <c r="G227" s="10" t="e">
        <f aca="false">IF(K227&gt;0,IF(K227&lt;&gt;"",E227+G226,""),"")</f>
        <v>#VALUE!</v>
      </c>
      <c r="H227" s="10" t="e">
        <f aca="false">IF(K227&gt;0,IF(K227&lt;&gt;"",D227+H226,""),"")</f>
        <v>#VALUE!</v>
      </c>
      <c r="I227" s="10" t="e">
        <f aca="false">IF(K227&gt;0,IF(K227&lt;&gt;"",ROUND(emivalue(-K227,J227,C227),2),""),"")</f>
        <v>#VALUE!</v>
      </c>
      <c r="J227" s="16" t="n">
        <f aca="false">J226</f>
        <v>0.065</v>
      </c>
      <c r="K227" s="17" t="n">
        <f aca="false">IF(K226&gt;1,IF(K226&lt;&gt;"",K226-1,""),"")</f>
        <v>15</v>
      </c>
      <c r="L227" s="1" t="e">
        <f aca="false">IF(K227&gt;0,IF(K227&lt;&gt;"",MAX(10000,2*I227),""),"")</f>
        <v>#VALUE!</v>
      </c>
      <c r="M227" s="18"/>
      <c r="N227" s="19"/>
      <c r="O227" s="20"/>
    </row>
    <row r="228" customFormat="false" ht="12.75" hidden="false" customHeight="false" outlineLevel="0" collapsed="false">
      <c r="A228" s="1" t="n">
        <f aca="false">A227+1</f>
        <v>227</v>
      </c>
      <c r="B228" s="15" t="n">
        <f aca="false">IF(K228&gt;0,IF(K228&lt;&gt;"",DATE(YEAR(B227),MONTH(B227)+1,DAY(B227)),""),"")</f>
        <v>45005</v>
      </c>
      <c r="C228" s="10" t="e">
        <f aca="false">IF(K228&gt;0,IF(K228&lt;&gt;"",C227-E227,""),"")</f>
        <v>#VALUE!</v>
      </c>
      <c r="D228" s="10" t="e">
        <f aca="false">IF(K228&gt;0,IF(K228&lt;&gt;"",I228-principleForMonth(-K228,J228,C228,1),""),"")</f>
        <v>#VALUE!</v>
      </c>
      <c r="E228" s="10" t="e">
        <f aca="false">IF(K228&gt;0,IF(K228&lt;&gt;"",F228-D228,""),"")</f>
        <v>#VALUE!</v>
      </c>
      <c r="F228" s="11" t="e">
        <f aca="false">IF(K228&gt;0,IF(K228&lt;&gt;"",I228,""),"")</f>
        <v>#VALUE!</v>
      </c>
      <c r="G228" s="10" t="e">
        <f aca="false">IF(K228&gt;0,IF(K228&lt;&gt;"",E228+G227,""),"")</f>
        <v>#VALUE!</v>
      </c>
      <c r="H228" s="10" t="e">
        <f aca="false">IF(K228&gt;0,IF(K228&lt;&gt;"",D228+H227,""),"")</f>
        <v>#VALUE!</v>
      </c>
      <c r="I228" s="10" t="e">
        <f aca="false">IF(K228&gt;0,IF(K228&lt;&gt;"",ROUND(emivalue(-K228,J228,C228),2),""),"")</f>
        <v>#VALUE!</v>
      </c>
      <c r="J228" s="16" t="n">
        <f aca="false">J227</f>
        <v>0.065</v>
      </c>
      <c r="K228" s="17" t="n">
        <f aca="false">IF(K227&gt;1,IF(K227&lt;&gt;"",K227-1,""),"")</f>
        <v>14</v>
      </c>
      <c r="L228" s="1" t="e">
        <f aca="false">IF(K228&gt;0,IF(K228&lt;&gt;"",MAX(10000,2*I228),""),"")</f>
        <v>#VALUE!</v>
      </c>
      <c r="M228" s="18"/>
      <c r="N228" s="19"/>
      <c r="O228" s="20"/>
    </row>
    <row r="229" customFormat="false" ht="12.75" hidden="false" customHeight="false" outlineLevel="0" collapsed="false">
      <c r="A229" s="1" t="n">
        <f aca="false">A228+1</f>
        <v>228</v>
      </c>
      <c r="B229" s="15" t="n">
        <f aca="false">IF(K229&gt;0,IF(K229&lt;&gt;"",DATE(YEAR(B228),MONTH(B228)+1,DAY(B228)),""),"")</f>
        <v>45036</v>
      </c>
      <c r="C229" s="10" t="e">
        <f aca="false">IF(K229&gt;0,IF(K229&lt;&gt;"",C228-E228,""),"")</f>
        <v>#VALUE!</v>
      </c>
      <c r="D229" s="10" t="e">
        <f aca="false">IF(K229&gt;0,IF(K229&lt;&gt;"",I229-principleForMonth(-K229,J229,C229,1),""),"")</f>
        <v>#VALUE!</v>
      </c>
      <c r="E229" s="10" t="e">
        <f aca="false">IF(K229&gt;0,IF(K229&lt;&gt;"",F229-D229,""),"")</f>
        <v>#VALUE!</v>
      </c>
      <c r="F229" s="11" t="e">
        <f aca="false">IF(K229&gt;0,IF(K229&lt;&gt;"",I229,""),"")</f>
        <v>#VALUE!</v>
      </c>
      <c r="G229" s="10" t="e">
        <f aca="false">IF(K229&gt;0,IF(K229&lt;&gt;"",E229+G228,""),"")</f>
        <v>#VALUE!</v>
      </c>
      <c r="H229" s="10" t="e">
        <f aca="false">IF(K229&gt;0,IF(K229&lt;&gt;"",D229+H228,""),"")</f>
        <v>#VALUE!</v>
      </c>
      <c r="I229" s="10" t="e">
        <f aca="false">IF(K229&gt;0,IF(K229&lt;&gt;"",ROUND(emivalue(-K229,J229,C229),2),""),"")</f>
        <v>#VALUE!</v>
      </c>
      <c r="J229" s="16" t="n">
        <f aca="false">J228</f>
        <v>0.065</v>
      </c>
      <c r="K229" s="17" t="n">
        <f aca="false">IF(K228&gt;1,IF(K228&lt;&gt;"",K228-1,""),"")</f>
        <v>13</v>
      </c>
      <c r="L229" s="1" t="e">
        <f aca="false">IF(K229&gt;0,IF(K229&lt;&gt;"",MAX(10000,2*I229),""),"")</f>
        <v>#VALUE!</v>
      </c>
      <c r="M229" s="18"/>
      <c r="N229" s="19"/>
      <c r="O229" s="20"/>
    </row>
    <row r="230" customFormat="false" ht="12.75" hidden="false" customHeight="false" outlineLevel="0" collapsed="false">
      <c r="A230" s="1" t="n">
        <f aca="false">A229+1</f>
        <v>229</v>
      </c>
      <c r="B230" s="15" t="n">
        <f aca="false">IF(K230&gt;0,IF(K230&lt;&gt;"",DATE(YEAR(B229),MONTH(B229)+1,DAY(B229)),""),"")</f>
        <v>45066</v>
      </c>
      <c r="C230" s="10" t="e">
        <f aca="false">IF(K230&gt;0,IF(K230&lt;&gt;"",C229-E229,""),"")</f>
        <v>#VALUE!</v>
      </c>
      <c r="D230" s="10" t="e">
        <f aca="false">IF(K230&gt;0,IF(K230&lt;&gt;"",I230-principleForMonth(-K230,J230,C230,1),""),"")</f>
        <v>#VALUE!</v>
      </c>
      <c r="E230" s="10" t="e">
        <f aca="false">IF(K230&gt;0,IF(K230&lt;&gt;"",F230-D230,""),"")</f>
        <v>#VALUE!</v>
      </c>
      <c r="F230" s="11" t="e">
        <f aca="false">IF(K230&gt;0,IF(K230&lt;&gt;"",I230,""),"")</f>
        <v>#VALUE!</v>
      </c>
      <c r="G230" s="10" t="e">
        <f aca="false">IF(K230&gt;0,IF(K230&lt;&gt;"",E230+G229,""),"")</f>
        <v>#VALUE!</v>
      </c>
      <c r="H230" s="10" t="e">
        <f aca="false">IF(K230&gt;0,IF(K230&lt;&gt;"",D230+H229,""),"")</f>
        <v>#VALUE!</v>
      </c>
      <c r="I230" s="10" t="e">
        <f aca="false">IF(K230&gt;0,IF(K230&lt;&gt;"",ROUND(emivalue(-K230,J230,C230),2),""),"")</f>
        <v>#VALUE!</v>
      </c>
      <c r="J230" s="16" t="n">
        <f aca="false">J229</f>
        <v>0.065</v>
      </c>
      <c r="K230" s="17" t="n">
        <f aca="false">IF(K229&gt;1,IF(K229&lt;&gt;"",K229-1,""),"")</f>
        <v>12</v>
      </c>
      <c r="L230" s="1" t="e">
        <f aca="false">IF(K230&gt;0,IF(K230&lt;&gt;"",MAX(10000,2*I230),""),"")</f>
        <v>#VALUE!</v>
      </c>
      <c r="M230" s="18"/>
      <c r="N230" s="19"/>
      <c r="O230" s="20"/>
    </row>
    <row r="231" customFormat="false" ht="12.75" hidden="false" customHeight="false" outlineLevel="0" collapsed="false">
      <c r="A231" s="1" t="n">
        <f aca="false">A230+1</f>
        <v>230</v>
      </c>
      <c r="B231" s="15" t="n">
        <f aca="false">IF(K231&gt;0,IF(K231&lt;&gt;"",DATE(YEAR(B230),MONTH(B230)+1,DAY(B230)),""),"")</f>
        <v>45097</v>
      </c>
      <c r="C231" s="10" t="e">
        <f aca="false">IF(K231&gt;0,IF(K231&lt;&gt;"",C230-E230,""),"")</f>
        <v>#VALUE!</v>
      </c>
      <c r="D231" s="10" t="e">
        <f aca="false">IF(K231&gt;0,IF(K231&lt;&gt;"",I231-principleForMonth(-K231,J231,C231,1),""),"")</f>
        <v>#VALUE!</v>
      </c>
      <c r="E231" s="10" t="e">
        <f aca="false">IF(K231&gt;0,IF(K231&lt;&gt;"",F231-D231,""),"")</f>
        <v>#VALUE!</v>
      </c>
      <c r="F231" s="11" t="e">
        <f aca="false">IF(K231&gt;0,IF(K231&lt;&gt;"",I231,""),"")</f>
        <v>#VALUE!</v>
      </c>
      <c r="G231" s="10" t="e">
        <f aca="false">IF(K231&gt;0,IF(K231&lt;&gt;"",E231+G230,""),"")</f>
        <v>#VALUE!</v>
      </c>
      <c r="H231" s="10" t="e">
        <f aca="false">IF(K231&gt;0,IF(K231&lt;&gt;"",D231+H230,""),"")</f>
        <v>#VALUE!</v>
      </c>
      <c r="I231" s="10" t="e">
        <f aca="false">IF(K231&gt;0,IF(K231&lt;&gt;"",ROUND(emivalue(-K231,J231,C231),2),""),"")</f>
        <v>#VALUE!</v>
      </c>
      <c r="J231" s="16" t="n">
        <f aca="false">J230</f>
        <v>0.065</v>
      </c>
      <c r="K231" s="17" t="n">
        <f aca="false">IF(K230&gt;1,IF(K230&lt;&gt;"",K230-1,""),"")</f>
        <v>11</v>
      </c>
      <c r="L231" s="1" t="e">
        <f aca="false">IF(K231&gt;0,IF(K231&lt;&gt;"",MAX(10000,2*I231),""),"")</f>
        <v>#VALUE!</v>
      </c>
      <c r="M231" s="18"/>
      <c r="N231" s="19"/>
      <c r="O231" s="20"/>
    </row>
    <row r="232" customFormat="false" ht="12.75" hidden="false" customHeight="false" outlineLevel="0" collapsed="false">
      <c r="A232" s="1" t="n">
        <f aca="false">A231+1</f>
        <v>231</v>
      </c>
      <c r="B232" s="15" t="n">
        <f aca="false">IF(K232&gt;0,IF(K232&lt;&gt;"",DATE(YEAR(B231),MONTH(B231)+1,DAY(B231)),""),"")</f>
        <v>45127</v>
      </c>
      <c r="C232" s="10" t="e">
        <f aca="false">IF(K232&gt;0,IF(K232&lt;&gt;"",C231-E231,""),"")</f>
        <v>#VALUE!</v>
      </c>
      <c r="D232" s="10" t="e">
        <f aca="false">IF(K232&gt;0,IF(K232&lt;&gt;"",I232-principleForMonth(-K232,J232,C232,1),""),"")</f>
        <v>#VALUE!</v>
      </c>
      <c r="E232" s="10" t="e">
        <f aca="false">IF(K232&gt;0,IF(K232&lt;&gt;"",F232-D232,""),"")</f>
        <v>#VALUE!</v>
      </c>
      <c r="F232" s="11" t="e">
        <f aca="false">IF(K232&gt;0,IF(K232&lt;&gt;"",I232,""),"")</f>
        <v>#VALUE!</v>
      </c>
      <c r="G232" s="10" t="e">
        <f aca="false">IF(K232&gt;0,IF(K232&lt;&gt;"",E232+G231,""),"")</f>
        <v>#VALUE!</v>
      </c>
      <c r="H232" s="10" t="e">
        <f aca="false">IF(K232&gt;0,IF(K232&lt;&gt;"",D232+H231,""),"")</f>
        <v>#VALUE!</v>
      </c>
      <c r="I232" s="10" t="e">
        <f aca="false">IF(K232&gt;0,IF(K232&lt;&gt;"",ROUND(emivalue(-K232,J232,C232),2),""),"")</f>
        <v>#VALUE!</v>
      </c>
      <c r="J232" s="16" t="n">
        <f aca="false">J231</f>
        <v>0.065</v>
      </c>
      <c r="K232" s="17" t="n">
        <f aca="false">IF(K231&gt;1,IF(K231&lt;&gt;"",K231-1,""),"")</f>
        <v>10</v>
      </c>
      <c r="L232" s="1" t="e">
        <f aca="false">IF(K232&gt;0,IF(K232&lt;&gt;"",MAX(10000,2*I232),""),"")</f>
        <v>#VALUE!</v>
      </c>
      <c r="M232" s="18"/>
      <c r="N232" s="19"/>
      <c r="O232" s="20"/>
    </row>
    <row r="233" customFormat="false" ht="12.75" hidden="false" customHeight="false" outlineLevel="0" collapsed="false">
      <c r="A233" s="1" t="n">
        <f aca="false">A232+1</f>
        <v>232</v>
      </c>
      <c r="B233" s="15" t="n">
        <f aca="false">IF(K233&gt;0,IF(K233&lt;&gt;"",DATE(YEAR(B232),MONTH(B232)+1,DAY(B232)),""),"")</f>
        <v>45158</v>
      </c>
      <c r="C233" s="10" t="e">
        <f aca="false">IF(K233&gt;0,IF(K233&lt;&gt;"",C232-E232,""),"")</f>
        <v>#VALUE!</v>
      </c>
      <c r="D233" s="10" t="e">
        <f aca="false">IF(K233&gt;0,IF(K233&lt;&gt;"",I233-principleForMonth(-K233,J233,C233,1),""),"")</f>
        <v>#VALUE!</v>
      </c>
      <c r="E233" s="10" t="e">
        <f aca="false">IF(K233&gt;0,IF(K233&lt;&gt;"",F233-D233,""),"")</f>
        <v>#VALUE!</v>
      </c>
      <c r="F233" s="11" t="e">
        <f aca="false">IF(K233&gt;0,IF(K233&lt;&gt;"",I233,""),"")</f>
        <v>#VALUE!</v>
      </c>
      <c r="G233" s="10" t="e">
        <f aca="false">IF(K233&gt;0,IF(K233&lt;&gt;"",E233+G232,""),"")</f>
        <v>#VALUE!</v>
      </c>
      <c r="H233" s="10" t="e">
        <f aca="false">IF(K233&gt;0,IF(K233&lt;&gt;"",D233+H232,""),"")</f>
        <v>#VALUE!</v>
      </c>
      <c r="I233" s="10" t="e">
        <f aca="false">IF(K233&gt;0,IF(K233&lt;&gt;"",ROUND(emivalue(-K233,J233,C233),2),""),"")</f>
        <v>#VALUE!</v>
      </c>
      <c r="J233" s="16" t="n">
        <f aca="false">J232</f>
        <v>0.065</v>
      </c>
      <c r="K233" s="17" t="n">
        <f aca="false">IF(K232&gt;1,IF(K232&lt;&gt;"",K232-1,""),"")</f>
        <v>9</v>
      </c>
      <c r="L233" s="1" t="e">
        <f aca="false">IF(K233&gt;0,IF(K233&lt;&gt;"",MAX(10000,2*I233),""),"")</f>
        <v>#VALUE!</v>
      </c>
      <c r="M233" s="18"/>
      <c r="N233" s="19"/>
      <c r="O233" s="20"/>
    </row>
    <row r="234" customFormat="false" ht="12.75" hidden="false" customHeight="false" outlineLevel="0" collapsed="false">
      <c r="A234" s="1" t="n">
        <f aca="false">A233+1</f>
        <v>233</v>
      </c>
      <c r="B234" s="15" t="n">
        <f aca="false">IF(K234&gt;0,IF(K234&lt;&gt;"",DATE(YEAR(B233),MONTH(B233)+1,DAY(B233)),""),"")</f>
        <v>45189</v>
      </c>
      <c r="C234" s="10" t="e">
        <f aca="false">IF(K234&gt;0,IF(K234&lt;&gt;"",C233-E233,""),"")</f>
        <v>#VALUE!</v>
      </c>
      <c r="D234" s="10" t="e">
        <f aca="false">IF(K234&gt;0,IF(K234&lt;&gt;"",I234-principleForMonth(-K234,J234,C234,1),""),"")</f>
        <v>#VALUE!</v>
      </c>
      <c r="E234" s="10" t="e">
        <f aca="false">IF(K234&gt;0,IF(K234&lt;&gt;"",F234-D234,""),"")</f>
        <v>#VALUE!</v>
      </c>
      <c r="F234" s="11" t="e">
        <f aca="false">IF(K234&gt;0,IF(K234&lt;&gt;"",I234,""),"")</f>
        <v>#VALUE!</v>
      </c>
      <c r="G234" s="10" t="e">
        <f aca="false">IF(K234&gt;0,IF(K234&lt;&gt;"",E234+G233,""),"")</f>
        <v>#VALUE!</v>
      </c>
      <c r="H234" s="10" t="e">
        <f aca="false">IF(K234&gt;0,IF(K234&lt;&gt;"",D234+H233,""),"")</f>
        <v>#VALUE!</v>
      </c>
      <c r="I234" s="10" t="e">
        <f aca="false">IF(K234&gt;0,IF(K234&lt;&gt;"",ROUND(emivalue(-K234,J234,C234),2),""),"")</f>
        <v>#VALUE!</v>
      </c>
      <c r="J234" s="16" t="n">
        <f aca="false">J233</f>
        <v>0.065</v>
      </c>
      <c r="K234" s="17" t="n">
        <f aca="false">IF(K233&gt;1,IF(K233&lt;&gt;"",K233-1,""),"")</f>
        <v>8</v>
      </c>
      <c r="L234" s="1" t="e">
        <f aca="false">IF(K234&gt;0,IF(K234&lt;&gt;"",MAX(10000,2*I234),""),"")</f>
        <v>#VALUE!</v>
      </c>
      <c r="M234" s="18"/>
      <c r="N234" s="19"/>
      <c r="O234" s="20"/>
    </row>
    <row r="235" customFormat="false" ht="12.75" hidden="false" customHeight="false" outlineLevel="0" collapsed="false">
      <c r="A235" s="1" t="n">
        <f aca="false">A234+1</f>
        <v>234</v>
      </c>
      <c r="B235" s="15" t="n">
        <f aca="false">IF(K235&gt;0,IF(K235&lt;&gt;"",DATE(YEAR(B234),MONTH(B234)+1,DAY(B234)),""),"")</f>
        <v>45219</v>
      </c>
      <c r="C235" s="10" t="e">
        <f aca="false">IF(K235&gt;0,IF(K235&lt;&gt;"",C234-E234,""),"")</f>
        <v>#VALUE!</v>
      </c>
      <c r="D235" s="10" t="e">
        <f aca="false">IF(K235&gt;0,IF(K235&lt;&gt;"",I235-principleForMonth(-K235,J235,C235,1),""),"")</f>
        <v>#VALUE!</v>
      </c>
      <c r="E235" s="10" t="e">
        <f aca="false">IF(K235&gt;0,IF(K235&lt;&gt;"",F235-D235,""),"")</f>
        <v>#VALUE!</v>
      </c>
      <c r="F235" s="11" t="e">
        <f aca="false">IF(K235&gt;0,IF(K235&lt;&gt;"",I235,""),"")</f>
        <v>#VALUE!</v>
      </c>
      <c r="G235" s="10" t="e">
        <f aca="false">IF(K235&gt;0,IF(K235&lt;&gt;"",E235+G234,""),"")</f>
        <v>#VALUE!</v>
      </c>
      <c r="H235" s="10" t="e">
        <f aca="false">IF(K235&gt;0,IF(K235&lt;&gt;"",D235+H234,""),"")</f>
        <v>#VALUE!</v>
      </c>
      <c r="I235" s="10" t="e">
        <f aca="false">IF(K235&gt;0,IF(K235&lt;&gt;"",ROUND(emivalue(-K235,J235,C235),2),""),"")</f>
        <v>#VALUE!</v>
      </c>
      <c r="J235" s="16" t="n">
        <f aca="false">J234</f>
        <v>0.065</v>
      </c>
      <c r="K235" s="17" t="n">
        <f aca="false">IF(K234&gt;1,IF(K234&lt;&gt;"",K234-1,""),"")</f>
        <v>7</v>
      </c>
      <c r="L235" s="1" t="e">
        <f aca="false">IF(K235&gt;0,IF(K235&lt;&gt;"",MAX(10000,2*I235),""),"")</f>
        <v>#VALUE!</v>
      </c>
      <c r="M235" s="18"/>
      <c r="N235" s="19"/>
      <c r="O235" s="20"/>
    </row>
    <row r="236" customFormat="false" ht="12.75" hidden="false" customHeight="false" outlineLevel="0" collapsed="false">
      <c r="A236" s="1" t="n">
        <f aca="false">A235+1</f>
        <v>235</v>
      </c>
      <c r="B236" s="15" t="n">
        <f aca="false">IF(K236&gt;0,IF(K236&lt;&gt;"",DATE(YEAR(B235),MONTH(B235)+1,DAY(B235)),""),"")</f>
        <v>45250</v>
      </c>
      <c r="C236" s="10" t="e">
        <f aca="false">IF(K236&gt;0,IF(K236&lt;&gt;"",C235-E235,""),"")</f>
        <v>#VALUE!</v>
      </c>
      <c r="D236" s="10" t="e">
        <f aca="false">IF(K236&gt;0,IF(K236&lt;&gt;"",I236-principleForMonth(-K236,J236,C236,1),""),"")</f>
        <v>#VALUE!</v>
      </c>
      <c r="E236" s="10" t="e">
        <f aca="false">IF(K236&gt;0,IF(K236&lt;&gt;"",F236-D236,""),"")</f>
        <v>#VALUE!</v>
      </c>
      <c r="F236" s="11" t="e">
        <f aca="false">IF(K236&gt;0,IF(K236&lt;&gt;"",I236,""),"")</f>
        <v>#VALUE!</v>
      </c>
      <c r="G236" s="10" t="e">
        <f aca="false">IF(K236&gt;0,IF(K236&lt;&gt;"",E236+G235,""),"")</f>
        <v>#VALUE!</v>
      </c>
      <c r="H236" s="10" t="e">
        <f aca="false">IF(K236&gt;0,IF(K236&lt;&gt;"",D236+H235,""),"")</f>
        <v>#VALUE!</v>
      </c>
      <c r="I236" s="10" t="e">
        <f aca="false">IF(K236&gt;0,IF(K236&lt;&gt;"",ROUND(emivalue(-K236,J236,C236),2),""),"")</f>
        <v>#VALUE!</v>
      </c>
      <c r="J236" s="16" t="n">
        <f aca="false">J235</f>
        <v>0.065</v>
      </c>
      <c r="K236" s="17" t="n">
        <f aca="false">IF(K235&gt;1,IF(K235&lt;&gt;"",K235-1,""),"")</f>
        <v>6</v>
      </c>
      <c r="L236" s="1" t="e">
        <f aca="false">IF(K236&gt;0,IF(K236&lt;&gt;"",MAX(10000,2*I236),""),"")</f>
        <v>#VALUE!</v>
      </c>
      <c r="M236" s="18"/>
      <c r="N236" s="19"/>
      <c r="O236" s="20"/>
    </row>
    <row r="237" customFormat="false" ht="12.75" hidden="false" customHeight="false" outlineLevel="0" collapsed="false">
      <c r="A237" s="1" t="n">
        <f aca="false">A236+1</f>
        <v>236</v>
      </c>
      <c r="B237" s="15" t="n">
        <f aca="false">IF(K237&gt;0,IF(K237&lt;&gt;"",DATE(YEAR(B236),MONTH(B236)+1,DAY(B236)),""),"")</f>
        <v>45280</v>
      </c>
      <c r="C237" s="10" t="e">
        <f aca="false">IF(K237&gt;0,IF(K237&lt;&gt;"",C236-E236,""),"")</f>
        <v>#VALUE!</v>
      </c>
      <c r="D237" s="10" t="e">
        <f aca="false">IF(K237&gt;0,IF(K237&lt;&gt;"",I237-principleForMonth(-K237,J237,C237,1),""),"")</f>
        <v>#VALUE!</v>
      </c>
      <c r="E237" s="10" t="e">
        <f aca="false">IF(K237&gt;0,IF(K237&lt;&gt;"",F237-D237,""),"")</f>
        <v>#VALUE!</v>
      </c>
      <c r="F237" s="11" t="e">
        <f aca="false">IF(K237&gt;0,IF(K237&lt;&gt;"",I237,""),"")</f>
        <v>#VALUE!</v>
      </c>
      <c r="G237" s="10" t="e">
        <f aca="false">IF(K237&gt;0,IF(K237&lt;&gt;"",E237+G236,""),"")</f>
        <v>#VALUE!</v>
      </c>
      <c r="H237" s="10" t="e">
        <f aca="false">IF(K237&gt;0,IF(K237&lt;&gt;"",D237+H236,""),"")</f>
        <v>#VALUE!</v>
      </c>
      <c r="I237" s="10" t="e">
        <f aca="false">IF(K237&gt;0,IF(K237&lt;&gt;"",ROUND(emivalue(-K237,J237,C237),2),""),"")</f>
        <v>#VALUE!</v>
      </c>
      <c r="J237" s="16" t="n">
        <f aca="false">J236</f>
        <v>0.065</v>
      </c>
      <c r="K237" s="17" t="n">
        <f aca="false">IF(K236&gt;1,IF(K236&lt;&gt;"",K236-1,""),"")</f>
        <v>5</v>
      </c>
      <c r="L237" s="1" t="e">
        <f aca="false">IF(K237&gt;0,IF(K237&lt;&gt;"",MAX(10000,2*I237),""),"")</f>
        <v>#VALUE!</v>
      </c>
      <c r="M237" s="18"/>
      <c r="N237" s="19"/>
      <c r="O237" s="20"/>
    </row>
    <row r="238" customFormat="false" ht="12.75" hidden="false" customHeight="false" outlineLevel="0" collapsed="false">
      <c r="A238" s="1" t="n">
        <f aca="false">A237+1</f>
        <v>237</v>
      </c>
      <c r="B238" s="15" t="n">
        <f aca="false">IF(K238&gt;0,IF(K238&lt;&gt;"",DATE(YEAR(B237),MONTH(B237)+1,DAY(B237)),""),"")</f>
        <v>45311</v>
      </c>
      <c r="C238" s="10" t="e">
        <f aca="false">IF(K238&gt;0,IF(K238&lt;&gt;"",C237-E237,""),"")</f>
        <v>#VALUE!</v>
      </c>
      <c r="D238" s="10" t="e">
        <f aca="false">IF(K238&gt;0,IF(K238&lt;&gt;"",I238-principleForMonth(-K238,J238,C238,1),""),"")</f>
        <v>#VALUE!</v>
      </c>
      <c r="E238" s="10" t="e">
        <f aca="false">IF(K238&gt;0,IF(K238&lt;&gt;"",F238-D238,""),"")</f>
        <v>#VALUE!</v>
      </c>
      <c r="F238" s="11" t="e">
        <f aca="false">IF(K238&gt;0,IF(K238&lt;&gt;"",I238,""),"")</f>
        <v>#VALUE!</v>
      </c>
      <c r="G238" s="10" t="e">
        <f aca="false">IF(K238&gt;0,IF(K238&lt;&gt;"",E238+G237,""),"")</f>
        <v>#VALUE!</v>
      </c>
      <c r="H238" s="10" t="e">
        <f aca="false">IF(K238&gt;0,IF(K238&lt;&gt;"",D238+H237,""),"")</f>
        <v>#VALUE!</v>
      </c>
      <c r="I238" s="10" t="e">
        <f aca="false">IF(K238&gt;0,IF(K238&lt;&gt;"",ROUND(emivalue(-K238,J238,C238),2),""),"")</f>
        <v>#VALUE!</v>
      </c>
      <c r="J238" s="16" t="n">
        <f aca="false">J237</f>
        <v>0.065</v>
      </c>
      <c r="K238" s="17" t="n">
        <f aca="false">IF(K237&gt;1,IF(K237&lt;&gt;"",K237-1,""),"")</f>
        <v>4</v>
      </c>
      <c r="L238" s="1" t="e">
        <f aca="false">IF(K238&gt;0,IF(K238&lt;&gt;"",MAX(10000,2*I238),""),"")</f>
        <v>#VALUE!</v>
      </c>
      <c r="M238" s="18"/>
      <c r="N238" s="19"/>
      <c r="O238" s="20"/>
    </row>
    <row r="239" customFormat="false" ht="12.75" hidden="false" customHeight="false" outlineLevel="0" collapsed="false">
      <c r="A239" s="1" t="n">
        <f aca="false">A238+1</f>
        <v>238</v>
      </c>
      <c r="B239" s="15" t="n">
        <f aca="false">IF(K239&gt;0,IF(K239&lt;&gt;"",DATE(YEAR(B238),MONTH(B238)+1,DAY(B238)),""),"")</f>
        <v>45342</v>
      </c>
      <c r="C239" s="10" t="e">
        <f aca="false">IF(K239&gt;0,IF(K239&lt;&gt;"",C238-E238,""),"")</f>
        <v>#VALUE!</v>
      </c>
      <c r="D239" s="10" t="e">
        <f aca="false">IF(K239&gt;0,IF(K239&lt;&gt;"",I239-principleForMonth(-K239,J239,C239,1),""),"")</f>
        <v>#VALUE!</v>
      </c>
      <c r="E239" s="10" t="e">
        <f aca="false">IF(K239&gt;0,IF(K239&lt;&gt;"",F239-D239,""),"")</f>
        <v>#VALUE!</v>
      </c>
      <c r="F239" s="11" t="e">
        <f aca="false">IF(K239&gt;0,IF(K239&lt;&gt;"",I239,""),"")</f>
        <v>#VALUE!</v>
      </c>
      <c r="G239" s="10" t="e">
        <f aca="false">IF(K239&gt;0,IF(K239&lt;&gt;"",E239+G238,""),"")</f>
        <v>#VALUE!</v>
      </c>
      <c r="H239" s="10" t="e">
        <f aca="false">IF(K239&gt;0,IF(K239&lt;&gt;"",D239+H238,""),"")</f>
        <v>#VALUE!</v>
      </c>
      <c r="I239" s="10" t="e">
        <f aca="false">IF(K239&gt;0,IF(K239&lt;&gt;"",ROUND(emivalue(-K239,J239,C239),2),""),"")</f>
        <v>#VALUE!</v>
      </c>
      <c r="J239" s="16" t="n">
        <f aca="false">J238</f>
        <v>0.065</v>
      </c>
      <c r="K239" s="17" t="n">
        <f aca="false">IF(K238&gt;1,IF(K238&lt;&gt;"",K238-1,""),"")</f>
        <v>3</v>
      </c>
      <c r="L239" s="1" t="e">
        <f aca="false">IF(K239&gt;0,IF(K239&lt;&gt;"",MAX(10000,2*I239),""),"")</f>
        <v>#VALUE!</v>
      </c>
      <c r="M239" s="18"/>
      <c r="N239" s="19"/>
      <c r="O239" s="20"/>
    </row>
    <row r="240" customFormat="false" ht="12.75" hidden="false" customHeight="false" outlineLevel="0" collapsed="false">
      <c r="A240" s="1" t="n">
        <f aca="false">A239+1</f>
        <v>239</v>
      </c>
      <c r="B240" s="15" t="n">
        <f aca="false">IF(K240&gt;0,IF(K240&lt;&gt;"",DATE(YEAR(B239),MONTH(B239)+1,DAY(B239)),""),"")</f>
        <v>45371</v>
      </c>
      <c r="C240" s="10" t="e">
        <f aca="false">IF(K240&gt;0,IF(K240&lt;&gt;"",C239-E239,""),"")</f>
        <v>#VALUE!</v>
      </c>
      <c r="D240" s="10" t="e">
        <f aca="false">IF(K240&gt;0,IF(K240&lt;&gt;"",I240-principleForMonth(-K240,J240,C240,1),""),"")</f>
        <v>#VALUE!</v>
      </c>
      <c r="E240" s="10" t="e">
        <f aca="false">IF(K240&gt;0,IF(K240&lt;&gt;"",F240-D240,""),"")</f>
        <v>#VALUE!</v>
      </c>
      <c r="F240" s="11" t="e">
        <f aca="false">IF(K240&gt;0,IF(K240&lt;&gt;"",I240,""),"")</f>
        <v>#VALUE!</v>
      </c>
      <c r="G240" s="10" t="e">
        <f aca="false">IF(K240&gt;0,IF(K240&lt;&gt;"",E240+G239,""),"")</f>
        <v>#VALUE!</v>
      </c>
      <c r="H240" s="10" t="e">
        <f aca="false">IF(K240&gt;0,IF(K240&lt;&gt;"",D240+H239,""),"")</f>
        <v>#VALUE!</v>
      </c>
      <c r="I240" s="10" t="e">
        <f aca="false">IF(K240&gt;0,IF(K240&lt;&gt;"",ROUND(emivalue(-K240,J240,C240),2),""),"")</f>
        <v>#VALUE!</v>
      </c>
      <c r="J240" s="16" t="n">
        <f aca="false">J239</f>
        <v>0.065</v>
      </c>
      <c r="K240" s="17" t="n">
        <f aca="false">IF(K239&gt;1,IF(K239&lt;&gt;"",K239-1,""),"")</f>
        <v>2</v>
      </c>
      <c r="L240" s="1" t="e">
        <f aca="false">IF(K240&gt;0,IF(K240&lt;&gt;"",MAX(10000,2*I240),""),"")</f>
        <v>#VALUE!</v>
      </c>
      <c r="M240" s="18"/>
      <c r="N240" s="19"/>
      <c r="O240" s="20"/>
    </row>
    <row r="241" customFormat="false" ht="12.75" hidden="false" customHeight="false" outlineLevel="0" collapsed="false">
      <c r="A241" s="1" t="n">
        <f aca="false">A240+1</f>
        <v>240</v>
      </c>
      <c r="B241" s="15" t="n">
        <f aca="false">IF(K241&gt;0,IF(K241&lt;&gt;"",DATE(YEAR(B240),MONTH(B240)+1,DAY(B240)),""),"")</f>
        <v>45402</v>
      </c>
      <c r="C241" s="10" t="e">
        <f aca="false">IF(K241&gt;0,IF(K241&lt;&gt;"",C240-E240,""),"")</f>
        <v>#VALUE!</v>
      </c>
      <c r="D241" s="10" t="e">
        <f aca="false">IF(K241&gt;0,IF(K241&lt;&gt;"",I241-principleForMonth(-K241,J241,C241,1),""),"")</f>
        <v>#VALUE!</v>
      </c>
      <c r="E241" s="10" t="e">
        <f aca="false">IF(K241&gt;0,IF(K241&lt;&gt;"",F241-D241,""),"")</f>
        <v>#VALUE!</v>
      </c>
      <c r="F241" s="11" t="e">
        <f aca="false">IF(K241&gt;0,IF(K241&lt;&gt;"",I241,""),"")</f>
        <v>#VALUE!</v>
      </c>
      <c r="G241" s="10" t="e">
        <f aca="false">IF(K241&gt;0,IF(K241&lt;&gt;"",E241+G240,""),"")</f>
        <v>#VALUE!</v>
      </c>
      <c r="H241" s="10" t="e">
        <f aca="false">IF(K241&gt;0,IF(K241&lt;&gt;"",D241+H240,""),"")</f>
        <v>#VALUE!</v>
      </c>
      <c r="I241" s="10" t="e">
        <f aca="false">IF(K241&gt;0,IF(K241&lt;&gt;"",ROUND(emivalue(-K241,J241,C241),2),""),"")</f>
        <v>#VALUE!</v>
      </c>
      <c r="J241" s="16" t="n">
        <f aca="false">J240</f>
        <v>0.065</v>
      </c>
      <c r="K241" s="17" t="n">
        <f aca="false">IF(K240&gt;1,IF(K240&lt;&gt;"",K240-1,""),"")</f>
        <v>1</v>
      </c>
      <c r="L241" s="1" t="e">
        <f aca="false">IF(K241&gt;0,IF(K241&lt;&gt;"",MAX(10000,2*I241),""),"")</f>
        <v>#VALUE!</v>
      </c>
      <c r="M241" s="22"/>
      <c r="N241" s="23"/>
      <c r="O241" s="24"/>
    </row>
  </sheetData>
  <mergeCells count="4">
    <mergeCell ref="M2:O3"/>
    <mergeCell ref="M5:O6"/>
    <mergeCell ref="M8:O9"/>
    <mergeCell ref="M12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6:55:50Z</dcterms:created>
  <dc:creator>Vijaya Kumara Lakshmi Narayana Rao</dc:creator>
  <dc:description/>
  <dc:language>en-US</dc:language>
  <cp:lastModifiedBy>pvklnrao</cp:lastModifiedBy>
  <cp:lastPrinted>2003-10-28T13:59:05Z</cp:lastPrinted>
  <dcterms:modified xsi:type="dcterms:W3CDTF">2004-05-20T07:44:38Z</dcterms:modified>
  <cp:revision>0</cp:revision>
  <dc:subject/>
  <dc:title/>
</cp:coreProperties>
</file>