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carga1" vbProcedure="false">Hoja1!$J$10</definedName>
    <definedName function="false" hidden="false" name="carga2" vbProcedure="false">Hoja1!$J$20</definedName>
    <definedName function="false" hidden="false" name="carga3" vbProcedure="false">Hoja1!$T$10</definedName>
    <definedName function="false" hidden="false" name="carga4" vbProcedure="false">Hoja1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84"/>
    <col collapsed="false" customWidth="true" hidden="false" outlineLevel="0" max="3" min="3" style="0" width="3.28"/>
    <col collapsed="false" customWidth="true" hidden="false" outlineLevel="0" max="4" min="4" style="0" width="2.99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3.14"/>
    <col collapsed="false" customWidth="true" hidden="false" outlineLevel="0" max="17" min="17" style="0" width="4.41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0" min="20" style="0" width="4.41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2.7"/>
    <col collapsed="false" customWidth="true" hidden="false" outlineLevel="0" max="26" min="26" style="0" width="4.28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29" min="29" style="0" width="4.41"/>
    <col collapsed="false" customWidth="true" hidden="false" outlineLevel="0" max="30" min="30" style="0" width="3.7"/>
  </cols>
  <sheetData>
    <row r="1" customFormat="false" ht="15.75" hidden="false" customHeight="false" outlineLevel="0" collapsed="false">
      <c r="A1" s="1" t="n">
        <f aca="false">carga1/SQRT((COLUMN(A1)-COLUMN(carga1))^2+(ROW(A1)-ROW(carga1))^2)-carga2/SQRT((COLUMN(A1)-COLUMN(carga2))^2+(ROW(A1)-ROW(carga2))^2)-carga3/SQRT((COLUMN(A1)-COLUMN(carga3))^2+(ROW(A1)-ROW(carga3))^2)-carga4/SQRT((COLUMN(A1)-COLUMN(carga4))^2+(ROW(A1)-ROW(carga4))^2)</f>
        <v>1.05434563472868</v>
      </c>
      <c r="B1" s="1" t="n">
        <f aca="false">carga1/SQRT((COLUMN(B1)-COLUMN(carga1))^2+(ROW(B1)-ROW(carga1))^2)-carga2/SQRT((COLUMN(B1)-COLUMN(carga2))^2+(ROW(B1)-ROW(carga2))^2)-carga3/SQRT((COLUMN(B1)-COLUMN(carga3))^2+(ROW(B1)-ROW(carga3))^2)-carga4/SQRT((COLUMN(B1)-COLUMN(carga4))^2+(ROW(B1)-ROW(carga4))^2)</f>
        <v>1.08587877851103</v>
      </c>
      <c r="C1" s="1" t="n">
        <f aca="false">carga1/SQRT((COLUMN(C1)-COLUMN(carga1))^2+(ROW(C1)-ROW(carga1))^2)-carga2/SQRT((COLUMN(C1)-COLUMN(carga2))^2+(ROW(C1)-ROW(carga2))^2)-carga3/SQRT((COLUMN(C1)-COLUMN(carga3))^2+(ROW(C1)-ROW(carga3))^2)-carga4/SQRT((COLUMN(C1)-COLUMN(carga4))^2+(ROW(C1)-ROW(carga4))^2)</f>
        <v>1.11563686836449</v>
      </c>
      <c r="D1" s="1" t="n">
        <f aca="false">carga1/SQRT((COLUMN(D1)-COLUMN(carga1))^2+(ROW(D1)-ROW(carga1))^2)-carga2/SQRT((COLUMN(D1)-COLUMN(carga2))^2+(ROW(D1)-ROW(carga2))^2)-carga3/SQRT((COLUMN(D1)-COLUMN(carga3))^2+(ROW(D1)-ROW(carga3))^2)-carga4/SQRT((COLUMN(D1)-COLUMN(carga4))^2+(ROW(D1)-ROW(carga4))^2)</f>
        <v>1.14208620109333</v>
      </c>
      <c r="E1" s="1" t="n">
        <f aca="false">carga1/SQRT((COLUMN(E1)-COLUMN(carga1))^2+(ROW(E1)-ROW(carga1))^2)-carga2/SQRT((COLUMN(E1)-COLUMN(carga2))^2+(ROW(E1)-ROW(carga2))^2)-carga3/SQRT((COLUMN(E1)-COLUMN(carga3))^2+(ROW(E1)-ROW(carga3))^2)-carga4/SQRT((COLUMN(E1)-COLUMN(carga4))^2+(ROW(E1)-ROW(carga4))^2)</f>
        <v>1.16314094473852</v>
      </c>
      <c r="F1" s="1" t="n">
        <f aca="false">carga1/SQRT((COLUMN(F1)-COLUMN(carga1))^2+(ROW(F1)-ROW(carga1))^2)-carga2/SQRT((COLUMN(F1)-COLUMN(carga2))^2+(ROW(F1)-ROW(carga2))^2)-carga3/SQRT((COLUMN(F1)-COLUMN(carga3))^2+(ROW(F1)-ROW(carga3))^2)-carga4/SQRT((COLUMN(F1)-COLUMN(carga4))^2+(ROW(F1)-ROW(carga4))^2)</f>
        <v>1.17611602872008</v>
      </c>
      <c r="G1" s="1" t="n">
        <f aca="false">carga1/SQRT((COLUMN(G1)-COLUMN(carga1))^2+(ROW(G1)-ROW(carga1))^2)-carga2/SQRT((COLUMN(G1)-COLUMN(carga2))^2+(ROW(G1)-ROW(carga2))^2)-carga3/SQRT((COLUMN(G1)-COLUMN(carga3))^2+(ROW(G1)-ROW(carga3))^2)-carga4/SQRT((COLUMN(G1)-COLUMN(carga4))^2+(ROW(G1)-ROW(carga4))^2)</f>
        <v>1.17780121975828</v>
      </c>
      <c r="H1" s="1" t="n">
        <f aca="false">carga1/SQRT((COLUMN(H1)-COLUMN(carga1))^2+(ROW(H1)-ROW(carga1))^2)-carga2/SQRT((COLUMN(H1)-COLUMN(carga2))^2+(ROW(H1)-ROW(carga2))^2)-carga3/SQRT((COLUMN(H1)-COLUMN(carga3))^2+(ROW(H1)-ROW(carga3))^2)-carga4/SQRT((COLUMN(H1)-COLUMN(carga4))^2+(ROW(H1)-ROW(carga4))^2)</f>
        <v>1.16473119733013</v>
      </c>
      <c r="I1" s="1" t="n">
        <f aca="false">carga1/SQRT((COLUMN(I1)-COLUMN(carga1))^2+(ROW(I1)-ROW(carga1))^2)-carga2/SQRT((COLUMN(I1)-COLUMN(carga2))^2+(ROW(I1)-ROW(carga2))^2)-carga3/SQRT((COLUMN(I1)-COLUMN(carga3))^2+(ROW(I1)-ROW(carga3))^2)-carga4/SQRT((COLUMN(I1)-COLUMN(carga4))^2+(ROW(I1)-ROW(carga4))^2)</f>
        <v>1.13368353986407</v>
      </c>
      <c r="J1" s="1" t="n">
        <f aca="false">carga1/SQRT((COLUMN(J1)-COLUMN(carga1))^2+(ROW(J1)-ROW(carga1))^2)-carga2/SQRT((COLUMN(J1)-COLUMN(carga2))^2+(ROW(J1)-ROW(carga2))^2)-carga3/SQRT((COLUMN(J1)-COLUMN(carga3))^2+(ROW(J1)-ROW(carga3))^2)-carga4/SQRT((COLUMN(J1)-COLUMN(carga4))^2+(ROW(J1)-ROW(carga4))^2)</f>
        <v>1.08233147375571</v>
      </c>
      <c r="K1" s="1" t="n">
        <f aca="false">carga1/SQRT((COLUMN(K1)-COLUMN(carga1))^2+(ROW(K1)-ROW(carga1))^2)-carga2/SQRT((COLUMN(K1)-COLUMN(carga2))^2+(ROW(K1)-ROW(carga2))^2)-carga3/SQRT((COLUMN(K1)-COLUMN(carga3))^2+(ROW(K1)-ROW(carga3))^2)-carga4/SQRT((COLUMN(K1)-COLUMN(carga4))^2+(ROW(K1)-ROW(carga4))^2)</f>
        <v>1.00985817764832</v>
      </c>
      <c r="L1" s="1" t="n">
        <f aca="false">carga1/SQRT((COLUMN(L1)-COLUMN(carga1))^2+(ROW(L1)-ROW(carga1))^2)-carga2/SQRT((COLUMN(L1)-COLUMN(carga2))^2+(ROW(L1)-ROW(carga2))^2)-carga3/SQRT((COLUMN(L1)-COLUMN(carga3))^2+(ROW(L1)-ROW(carga3))^2)-carga4/SQRT((COLUMN(L1)-COLUMN(carga4))^2+(ROW(L1)-ROW(carga4))^2)</f>
        <v>0.917309114754027</v>
      </c>
      <c r="M1" s="1" t="n">
        <f aca="false">carga1/SQRT((COLUMN(M1)-COLUMN(carga1))^2+(ROW(M1)-ROW(carga1))^2)-carga2/SQRT((COLUMN(M1)-COLUMN(carga2))^2+(ROW(M1)-ROW(carga2))^2)-carga3/SQRT((COLUMN(M1)-COLUMN(carga3))^2+(ROW(M1)-ROW(carga3))^2)-carga4/SQRT((COLUMN(M1)-COLUMN(carga4))^2+(ROW(M1)-ROW(carga4))^2)</f>
        <v>0.807581356335027</v>
      </c>
      <c r="N1" s="1" t="n">
        <f aca="false">carga1/SQRT((COLUMN(N1)-COLUMN(carga1))^2+(ROW(N1)-ROW(carga1))^2)-carga2/SQRT((COLUMN(N1)-COLUMN(carga2))^2+(ROW(N1)-ROW(carga2))^2)-carga3/SQRT((COLUMN(N1)-COLUMN(carga3))^2+(ROW(N1)-ROW(carga3))^2)-carga4/SQRT((COLUMN(N1)-COLUMN(carga4))^2+(ROW(N1)-ROW(carga4))^2)</f>
        <v>0.685142940131118</v>
      </c>
      <c r="O1" s="1" t="n">
        <f aca="false">carga1/SQRT((COLUMN(O1)-COLUMN(carga1))^2+(ROW(O1)-ROW(carga1))^2)-carga2/SQRT((COLUMN(O1)-COLUMN(carga2))^2+(ROW(O1)-ROW(carga2))^2)-carga3/SQRT((COLUMN(O1)-COLUMN(carga3))^2+(ROW(O1)-ROW(carga3))^2)-carga4/SQRT((COLUMN(O1)-COLUMN(carga4))^2+(ROW(O1)-ROW(carga4))^2)</f>
        <v>0.555673933320599</v>
      </c>
      <c r="P1" s="1" t="n">
        <f aca="false">carga1/SQRT((COLUMN(P1)-COLUMN(carga1))^2+(ROW(P1)-ROW(carga1))^2)-carga2/SQRT((COLUMN(P1)-COLUMN(carga2))^2+(ROW(P1)-ROW(carga2))^2)-carga3/SQRT((COLUMN(P1)-COLUMN(carga3))^2+(ROW(P1)-ROW(carga3))^2)-carga4/SQRT((COLUMN(P1)-COLUMN(carga4))^2+(ROW(P1)-ROW(carga4))^2)</f>
        <v>0.425746015252515</v>
      </c>
      <c r="Q1" s="1" t="n">
        <f aca="false">carga1/SQRT((COLUMN(Q1)-COLUMN(carga1))^2+(ROW(Q1)-ROW(carga1))^2)-carga2/SQRT((COLUMN(Q1)-COLUMN(carga2))^2+(ROW(Q1)-ROW(carga2))^2)-carga3/SQRT((COLUMN(Q1)-COLUMN(carga3))^2+(ROW(Q1)-ROW(carga3))^2)-carga4/SQRT((COLUMN(Q1)-COLUMN(carga4))^2+(ROW(Q1)-ROW(carga4))^2)</f>
        <v>0.302488200672977</v>
      </c>
      <c r="R1" s="1" t="n">
        <f aca="false">carga1/SQRT((COLUMN(R1)-COLUMN(carga1))^2+(ROW(R1)-ROW(carga1))^2)-carga2/SQRT((COLUMN(R1)-COLUMN(carga2))^2+(ROW(R1)-ROW(carga2))^2)-carga3/SQRT((COLUMN(R1)-COLUMN(carga3))^2+(ROW(R1)-ROW(carga3))^2)-carga4/SQRT((COLUMN(R1)-COLUMN(carga4))^2+(ROW(R1)-ROW(carga4))^2)</f>
        <v>0.193069315603931</v>
      </c>
      <c r="S1" s="1" t="n">
        <f aca="false">carga1/SQRT((COLUMN(S1)-COLUMN(carga1))^2+(ROW(S1)-ROW(carga1))^2)-carga2/SQRT((COLUMN(S1)-COLUMN(carga2))^2+(ROW(S1)-ROW(carga2))^2)-carga3/SQRT((COLUMN(S1)-COLUMN(carga3))^2+(ROW(S1)-ROW(carga3))^2)-carga4/SQRT((COLUMN(S1)-COLUMN(carga4))^2+(ROW(S1)-ROW(carga4))^2)</f>
        <v>0.103871836431223</v>
      </c>
      <c r="T1" s="1" t="n">
        <f aca="false">carga1/SQRT((COLUMN(T1)-COLUMN(carga1))^2+(ROW(T1)-ROW(carga1))^2)-carga2/SQRT((COLUMN(T1)-COLUMN(carga2))^2+(ROW(T1)-ROW(carga2))^2)-carga3/SQRT((COLUMN(T1)-COLUMN(carga3))^2+(ROW(T1)-ROW(carga3))^2)-carga4/SQRT((COLUMN(T1)-COLUMN(carga4))^2+(ROW(T1)-ROW(carga4))^2)</f>
        <v>0.0394499358049347</v>
      </c>
      <c r="U1" s="1" t="n">
        <f aca="false">carga1/SQRT((COLUMN(U1)-COLUMN(carga1))^2+(ROW(U1)-ROW(carga1))^2)-carga2/SQRT((COLUMN(U1)-COLUMN(carga2))^2+(ROW(U1)-ROW(carga2))^2)-carga3/SQRT((COLUMN(U1)-COLUMN(carga3))^2+(ROW(U1)-ROW(carga3))^2)-carga4/SQRT((COLUMN(U1)-COLUMN(carga4))^2+(ROW(U1)-ROW(carga4))^2)</f>
        <v>0.00163120436291142</v>
      </c>
      <c r="V1" s="1" t="n">
        <f aca="false">carga1/SQRT((COLUMN(V1)-COLUMN(carga1))^2+(ROW(V1)-ROW(carga1))^2)-carga2/SQRT((COLUMN(V1)-COLUMN(carga2))^2+(ROW(V1)-ROW(carga2))^2)-carga3/SQRT((COLUMN(V1)-COLUMN(carga3))^2+(ROW(V1)-ROW(carga3))^2)-carga4/SQRT((COLUMN(V1)-COLUMN(carga4))^2+(ROW(V1)-ROW(carga4))^2)</f>
        <v>-0.0107959068494827</v>
      </c>
      <c r="W1" s="1" t="n">
        <f aca="false">carga1/SQRT((COLUMN(W1)-COLUMN(carga1))^2+(ROW(W1)-ROW(carga1))^2)-carga2/SQRT((COLUMN(W1)-COLUMN(carga2))^2+(ROW(W1)-ROW(carga2))^2)-carga3/SQRT((COLUMN(W1)-COLUMN(carga3))^2+(ROW(W1)-ROW(carga3))^2)-carga4/SQRT((COLUMN(W1)-COLUMN(carga4))^2+(ROW(W1)-ROW(carga4))^2)</f>
        <v>-0.00160684216210161</v>
      </c>
      <c r="X1" s="1" t="n">
        <f aca="false">carga1/SQRT((COLUMN(X1)-COLUMN(carga1))^2+(ROW(X1)-ROW(carga1))^2)-carga2/SQRT((COLUMN(X1)-COLUMN(carga2))^2+(ROW(X1)-ROW(carga2))^2)-carga3/SQRT((COLUMN(X1)-COLUMN(carga3))^2+(ROW(X1)-ROW(carga3))^2)-carga4/SQRT((COLUMN(X1)-COLUMN(carga4))^2+(ROW(X1)-ROW(carga4))^2)</f>
        <v>0.0239154417151168</v>
      </c>
      <c r="Y1" s="1" t="n">
        <f aca="false">carga1/SQRT((COLUMN(Y1)-COLUMN(carga1))^2+(ROW(Y1)-ROW(carga1))^2)-carga2/SQRT((COLUMN(Y1)-COLUMN(carga2))^2+(ROW(Y1)-ROW(carga2))^2)-carga3/SQRT((COLUMN(Y1)-COLUMN(carga3))^2+(ROW(Y1)-ROW(carga3))^2)-carga4/SQRT((COLUMN(Y1)-COLUMN(carga4))^2+(ROW(Y1)-ROW(carga4))^2)</f>
        <v>0.0601596152650903</v>
      </c>
      <c r="Z1" s="1" t="n">
        <f aca="false">carga1/SQRT((COLUMN(Z1)-COLUMN(carga1))^2+(ROW(Z1)-ROW(carga1))^2)-carga2/SQRT((COLUMN(Z1)-COLUMN(carga2))^2+(ROW(Z1)-ROW(carga2))^2)-carga3/SQRT((COLUMN(Z1)-COLUMN(carga3))^2+(ROW(Z1)-ROW(carga3))^2)-carga4/SQRT((COLUMN(Z1)-COLUMN(carga4))^2+(ROW(Z1)-ROW(carga4))^2)</f>
        <v>0.102090124189975</v>
      </c>
      <c r="AA1" s="1" t="n">
        <f aca="false">carga1/SQRT((COLUMN(AA1)-COLUMN(carga1))^2+(ROW(AA1)-ROW(carga1))^2)-carga2/SQRT((COLUMN(AA1)-COLUMN(carga2))^2+(ROW(AA1)-ROW(carga2))^2)-carga3/SQRT((COLUMN(AA1)-COLUMN(carga3))^2+(ROW(AA1)-ROW(carga3))^2)-carga4/SQRT((COLUMN(AA1)-COLUMN(carga4))^2+(ROW(AA1)-ROW(carga4))^2)</f>
        <v>0.145721073221935</v>
      </c>
      <c r="AB1" s="1" t="n">
        <f aca="false">carga1/SQRT((COLUMN(AB1)-COLUMN(carga1))^2+(ROW(AB1)-ROW(carga1))^2)-carga2/SQRT((COLUMN(AB1)-COLUMN(carga2))^2+(ROW(AB1)-ROW(carga2))^2)-carga3/SQRT((COLUMN(AB1)-COLUMN(carga3))^2+(ROW(AB1)-ROW(carga3))^2)-carga4/SQRT((COLUMN(AB1)-COLUMN(carga4))^2+(ROW(AB1)-ROW(carga4))^2)</f>
        <v>0.188217258020921</v>
      </c>
      <c r="AC1" s="1" t="n">
        <f aca="false">carga1/SQRT((COLUMN(AC1)-COLUMN(carga1))^2+(ROW(AC1)-ROW(carga1))^2)-carga2/SQRT((COLUMN(AC1)-COLUMN(carga2))^2+(ROW(AC1)-ROW(carga2))^2)-carga3/SQRT((COLUMN(AC1)-COLUMN(carga3))^2+(ROW(AC1)-ROW(carga3))^2)-carga4/SQRT((COLUMN(AC1)-COLUMN(carga4))^2+(ROW(AC1)-ROW(carga4))^2)</f>
        <v>0.227767543609103</v>
      </c>
      <c r="AD1" s="1" t="n">
        <f aca="false">carga1/SQRT((COLUMN(AD1)-COLUMN(carga1))^2+(ROW(AD1)-ROW(carga1))^2)-carga2/SQRT((COLUMN(AD1)-COLUMN(carga2))^2+(ROW(AD1)-ROW(carga2))^2)-carga3/SQRT((COLUMN(AD1)-COLUMN(carga3))^2+(ROW(AD1)-ROW(carga3))^2)-carga4/SQRT((COLUMN(AD1)-COLUMN(carga4))^2+(ROW(AD1)-ROW(carga4))^2)</f>
        <v>0.263365042555672</v>
      </c>
    </row>
    <row r="2" customFormat="false" ht="15.75" hidden="false" customHeight="false" outlineLevel="0" collapsed="false">
      <c r="A2" s="1" t="n">
        <f aca="false">carga1/SQRT((COLUMN(A2)-COLUMN(carga1))^2+(ROW(A2)-ROW(carga1))^2)-carga2/SQRT((COLUMN(A2)-COLUMN(carga2))^2+(ROW(A2)-ROW(carga2))^2)-carga3/SQRT((COLUMN(A2)-COLUMN(carga3))^2+(ROW(A2)-ROW(carga3))^2)-carga4/SQRT((COLUMN(A2)-COLUMN(carga4))^2+(ROW(A2)-ROW(carga4))^2)</f>
        <v>1.12137701329289</v>
      </c>
      <c r="B2" s="1" t="n">
        <f aca="false">carga1/SQRT((COLUMN(B2)-COLUMN(carga1))^2+(ROW(B2)-ROW(carga1))^2)-carga2/SQRT((COLUMN(B2)-COLUMN(carga2))^2+(ROW(B2)-ROW(carga2))^2)-carga3/SQRT((COLUMN(B2)-COLUMN(carga3))^2+(ROW(B2)-ROW(carga3))^2)-carga4/SQRT((COLUMN(B2)-COLUMN(carga4))^2+(ROW(B2)-ROW(carga4))^2)</f>
        <v>1.16188459523476</v>
      </c>
      <c r="C2" s="1" t="n">
        <f aca="false">carga1/SQRT((COLUMN(C2)-COLUMN(carga1))^2+(ROW(C2)-ROW(carga1))^2)-carga2/SQRT((COLUMN(C2)-COLUMN(carga2))^2+(ROW(C2)-ROW(carga2))^2)-carga3/SQRT((COLUMN(C2)-COLUMN(carga3))^2+(ROW(C2)-ROW(carga3))^2)-carga4/SQRT((COLUMN(C2)-COLUMN(carga4))^2+(ROW(C2)-ROW(carga4))^2)</f>
        <v>1.20180104235942</v>
      </c>
      <c r="D2" s="1" t="n">
        <f aca="false">carga1/SQRT((COLUMN(D2)-COLUMN(carga1))^2+(ROW(D2)-ROW(carga1))^2)-carga2/SQRT((COLUMN(D2)-COLUMN(carga2))^2+(ROW(D2)-ROW(carga2))^2)-carga3/SQRT((COLUMN(D2)-COLUMN(carga3))^2+(ROW(D2)-ROW(carga3))^2)-carga4/SQRT((COLUMN(D2)-COLUMN(carga4))^2+(ROW(D2)-ROW(carga4))^2)</f>
        <v>1.23946708648223</v>
      </c>
      <c r="E2" s="1" t="n">
        <f aca="false">carga1/SQRT((COLUMN(E2)-COLUMN(carga1))^2+(ROW(E2)-ROW(carga1))^2)-carga2/SQRT((COLUMN(E2)-COLUMN(carga2))^2+(ROW(E2)-ROW(carga2))^2)-carga3/SQRT((COLUMN(E2)-COLUMN(carga3))^2+(ROW(E2)-ROW(carga3))^2)-carga4/SQRT((COLUMN(E2)-COLUMN(carga4))^2+(ROW(E2)-ROW(carga4))^2)</f>
        <v>1.2723942188959</v>
      </c>
      <c r="F2" s="1" t="n">
        <f aca="false">carga1/SQRT((COLUMN(F2)-COLUMN(carga1))^2+(ROW(F2)-ROW(carga1))^2)-carga2/SQRT((COLUMN(F2)-COLUMN(carga2))^2+(ROW(F2)-ROW(carga2))^2)-carga3/SQRT((COLUMN(F2)-COLUMN(carga3))^2+(ROW(F2)-ROW(carga3))^2)-carga4/SQRT((COLUMN(F2)-COLUMN(carga4))^2+(ROW(F2)-ROW(carga4))^2)</f>
        <v>1.29707080671148</v>
      </c>
      <c r="G2" s="1" t="n">
        <f aca="false">carga1/SQRT((COLUMN(G2)-COLUMN(carga1))^2+(ROW(G2)-ROW(carga1))^2)-carga2/SQRT((COLUMN(G2)-COLUMN(carga2))^2+(ROW(G2)-ROW(carga2))^2)-carga3/SQRT((COLUMN(G2)-COLUMN(carga3))^2+(ROW(G2)-ROW(carga3))^2)-carga4/SQRT((COLUMN(G2)-COLUMN(carga4))^2+(ROW(G2)-ROW(carga4))^2)</f>
        <v>1.30891923037375</v>
      </c>
      <c r="H2" s="1" t="n">
        <f aca="false">carga1/SQRT((COLUMN(H2)-COLUMN(carga1))^2+(ROW(H2)-ROW(carga1))^2)-carga2/SQRT((COLUMN(H2)-COLUMN(carga2))^2+(ROW(H2)-ROW(carga2))^2)-carga3/SQRT((COLUMN(H2)-COLUMN(carga3))^2+(ROW(H2)-ROW(carga3))^2)-carga4/SQRT((COLUMN(H2)-COLUMN(carga4))^2+(ROW(H2)-ROW(carga4))^2)</f>
        <v>1.30258559203487</v>
      </c>
      <c r="I2" s="1" t="n">
        <f aca="false">carga1/SQRT((COLUMN(I2)-COLUMN(carga1))^2+(ROW(I2)-ROW(carga1))^2)-carga2/SQRT((COLUMN(I2)-COLUMN(carga2))^2+(ROW(I2)-ROW(carga2))^2)-carga3/SQRT((COLUMN(I2)-COLUMN(carga3))^2+(ROW(I2)-ROW(carga3))^2)-carga4/SQRT((COLUMN(I2)-COLUMN(carga4))^2+(ROW(I2)-ROW(carga4))^2)</f>
        <v>1.27270922420965</v>
      </c>
      <c r="J2" s="1" t="n">
        <f aca="false">carga1/SQRT((COLUMN(J2)-COLUMN(carga1))^2+(ROW(J2)-ROW(carga1))^2)-carga2/SQRT((COLUMN(J2)-COLUMN(carga2))^2+(ROW(J2)-ROW(carga2))^2)-carga3/SQRT((COLUMN(J2)-COLUMN(carga3))^2+(ROW(J2)-ROW(carga3))^2)-carga4/SQRT((COLUMN(J2)-COLUMN(carga4))^2+(ROW(J2)-ROW(carga4))^2)</f>
        <v>1.21510379902676</v>
      </c>
      <c r="K2" s="1" t="n">
        <f aca="false">carga1/SQRT((COLUMN(K2)-COLUMN(carga1))^2+(ROW(K2)-ROW(carga1))^2)-carga2/SQRT((COLUMN(K2)-COLUMN(carga2))^2+(ROW(K2)-ROW(carga2))^2)-carga3/SQRT((COLUMN(K2)-COLUMN(carga3))^2+(ROW(K2)-ROW(carga3))^2)-carga4/SQRT((COLUMN(K2)-COLUMN(carga4))^2+(ROW(K2)-ROW(carga4))^2)</f>
        <v>1.12794593504242</v>
      </c>
      <c r="L2" s="1" t="n">
        <f aca="false">carga1/SQRT((COLUMN(L2)-COLUMN(carga1))^2+(ROW(L2)-ROW(carga1))^2)-carga2/SQRT((COLUMN(L2)-COLUMN(carga2))^2+(ROW(L2)-ROW(carga2))^2)-carga3/SQRT((COLUMN(L2)-COLUMN(carga3))^2+(ROW(L2)-ROW(carga3))^2)-carga4/SQRT((COLUMN(L2)-COLUMN(carga4))^2+(ROW(L2)-ROW(carga4))^2)</f>
        <v>1.01241496772315</v>
      </c>
      <c r="M2" s="1" t="n">
        <f aca="false">carga1/SQRT((COLUMN(M2)-COLUMN(carga1))^2+(ROW(M2)-ROW(carga1))^2)-carga2/SQRT((COLUMN(M2)-COLUMN(carga2))^2+(ROW(M2)-ROW(carga2))^2)-carga3/SQRT((COLUMN(M2)-COLUMN(carga3))^2+(ROW(M2)-ROW(carga3))^2)-carga4/SQRT((COLUMN(M2)-COLUMN(carga4))^2+(ROW(M2)-ROW(carga4))^2)</f>
        <v>0.872527105702298</v>
      </c>
      <c r="N2" s="1" t="n">
        <f aca="false">carga1/SQRT((COLUMN(N2)-COLUMN(carga1))^2+(ROW(N2)-ROW(carga1))^2)-carga2/SQRT((COLUMN(N2)-COLUMN(carga2))^2+(ROW(N2)-ROW(carga2))^2)-carga3/SQRT((COLUMN(N2)-COLUMN(carga3))^2+(ROW(N2)-ROW(carga3))^2)-carga4/SQRT((COLUMN(N2)-COLUMN(carga4))^2+(ROW(N2)-ROW(carga4))^2)</f>
        <v>0.714452686685995</v>
      </c>
      <c r="O2" s="1" t="n">
        <f aca="false">carga1/SQRT((COLUMN(O2)-COLUMN(carga1))^2+(ROW(O2)-ROW(carga1))^2)-carga2/SQRT((COLUMN(O2)-COLUMN(carga2))^2+(ROW(O2)-ROW(carga2))^2)-carga3/SQRT((COLUMN(O2)-COLUMN(carga3))^2+(ROW(O2)-ROW(carga3))^2)-carga4/SQRT((COLUMN(O2)-COLUMN(carga4))^2+(ROW(O2)-ROW(carga4))^2)</f>
        <v>0.545865302710208</v>
      </c>
      <c r="P2" s="1" t="n">
        <f aca="false">carga1/SQRT((COLUMN(P2)-COLUMN(carga1))^2+(ROW(P2)-ROW(carga1))^2)-carga2/SQRT((COLUMN(P2)-COLUMN(carga2))^2+(ROW(P2)-ROW(carga2))^2)-carga3/SQRT((COLUMN(P2)-COLUMN(carga3))^2+(ROW(P2)-ROW(carga3))^2)-carga4/SQRT((COLUMN(P2)-COLUMN(carga4))^2+(ROW(P2)-ROW(carga4))^2)</f>
        <v>0.375630588288221</v>
      </c>
      <c r="Q2" s="1" t="n">
        <f aca="false">carga1/SQRT((COLUMN(Q2)-COLUMN(carga1))^2+(ROW(Q2)-ROW(carga1))^2)-carga2/SQRT((COLUMN(Q2)-COLUMN(carga2))^2+(ROW(Q2)-ROW(carga2))^2)-carga3/SQRT((COLUMN(Q2)-COLUMN(carga3))^2+(ROW(Q2)-ROW(carga3))^2)-carga4/SQRT((COLUMN(Q2)-COLUMN(carga4))^2+(ROW(Q2)-ROW(carga4))^2)</f>
        <v>0.213671546241865</v>
      </c>
      <c r="R2" s="1" t="n">
        <f aca="false">carga1/SQRT((COLUMN(R2)-COLUMN(carga1))^2+(ROW(R2)-ROW(carga1))^2)-carga2/SQRT((COLUMN(R2)-COLUMN(carga2))^2+(ROW(R2)-ROW(carga2))^2)-carga3/SQRT((COLUMN(R2)-COLUMN(carga3))^2+(ROW(R2)-ROW(carga3))^2)-carga4/SQRT((COLUMN(R2)-COLUMN(carga4))^2+(ROW(R2)-ROW(carga4))^2)</f>
        <v>0.0705155694351294</v>
      </c>
      <c r="S2" s="1" t="n">
        <f aca="false">carga1/SQRT((COLUMN(S2)-COLUMN(carga1))^2+(ROW(S2)-ROW(carga1))^2)-carga2/SQRT((COLUMN(S2)-COLUMN(carga2))^2+(ROW(S2)-ROW(carga2))^2)-carga3/SQRT((COLUMN(S2)-COLUMN(carga3))^2+(ROW(S2)-ROW(carga3))^2)-carga4/SQRT((COLUMN(S2)-COLUMN(carga4))^2+(ROW(S2)-ROW(carga4))^2)</f>
        <v>-0.043935505796358</v>
      </c>
      <c r="T2" s="1" t="n">
        <f aca="false">carga1/SQRT((COLUMN(T2)-COLUMN(carga1))^2+(ROW(T2)-ROW(carga1))^2)-carga2/SQRT((COLUMN(T2)-COLUMN(carga2))^2+(ROW(T2)-ROW(carga2))^2)-carga3/SQRT((COLUMN(T2)-COLUMN(carga3))^2+(ROW(T2)-ROW(carga3))^2)-carga4/SQRT((COLUMN(T2)-COLUMN(carga4))^2+(ROW(T2)-ROW(carga4))^2)</f>
        <v>-0.122377148267226</v>
      </c>
      <c r="U2" s="1" t="n">
        <f aca="false">carga1/SQRT((COLUMN(U2)-COLUMN(carga1))^2+(ROW(U2)-ROW(carga1))^2)-carga2/SQRT((COLUMN(U2)-COLUMN(carga2))^2+(ROW(U2)-ROW(carga2))^2)-carga3/SQRT((COLUMN(U2)-COLUMN(carga3))^2+(ROW(U2)-ROW(carga3))^2)-carga4/SQRT((COLUMN(U2)-COLUMN(carga4))^2+(ROW(U2)-ROW(carga4))^2)</f>
        <v>-0.162034214099926</v>
      </c>
      <c r="V2" s="1" t="n">
        <f aca="false">carga1/SQRT((COLUMN(V2)-COLUMN(carga1))^2+(ROW(V2)-ROW(carga1))^2)-carga2/SQRT((COLUMN(V2)-COLUMN(carga2))^2+(ROW(V2)-ROW(carga2))^2)-carga3/SQRT((COLUMN(V2)-COLUMN(carga3))^2+(ROW(V2)-ROW(carga3))^2)-carga4/SQRT((COLUMN(V2)-COLUMN(carga4))^2+(ROW(V2)-ROW(carga4))^2)</f>
        <v>-0.165415580812304</v>
      </c>
      <c r="W2" s="1" t="n">
        <f aca="false">carga1/SQRT((COLUMN(W2)-COLUMN(carga1))^2+(ROW(W2)-ROW(carga1))^2)-carga2/SQRT((COLUMN(W2)-COLUMN(carga2))^2+(ROW(W2)-ROW(carga2))^2)-carga3/SQRT((COLUMN(W2)-COLUMN(carga3))^2+(ROW(W2)-ROW(carga3))^2)-carga4/SQRT((COLUMN(W2)-COLUMN(carga4))^2+(ROW(W2)-ROW(carga4))^2)</f>
        <v>-0.139330564028766</v>
      </c>
      <c r="X2" s="1" t="n">
        <f aca="false">carga1/SQRT((COLUMN(X2)-COLUMN(carga1))^2+(ROW(X2)-ROW(carga1))^2)-carga2/SQRT((COLUMN(X2)-COLUMN(carga2))^2+(ROW(X2)-ROW(carga2))^2)-carga3/SQRT((COLUMN(X2)-COLUMN(carga3))^2+(ROW(X2)-ROW(carga3))^2)-carga4/SQRT((COLUMN(X2)-COLUMN(carga4))^2+(ROW(X2)-ROW(carga4))^2)</f>
        <v>-0.0927130058069521</v>
      </c>
      <c r="Y2" s="1" t="n">
        <f aca="false">carga1/SQRT((COLUMN(Y2)-COLUMN(carga1))^2+(ROW(Y2)-ROW(carga1))^2)-carga2/SQRT((COLUMN(Y2)-COLUMN(carga2))^2+(ROW(Y2)-ROW(carga2))^2)-carga3/SQRT((COLUMN(Y2)-COLUMN(carga3))^2+(ROW(Y2)-ROW(carga3))^2)-carga4/SQRT((COLUMN(Y2)-COLUMN(carga4))^2+(ROW(Y2)-ROW(carga4))^2)</f>
        <v>-0.0343954109743747</v>
      </c>
      <c r="Z2" s="1" t="n">
        <f aca="false">carga1/SQRT((COLUMN(Z2)-COLUMN(carga1))^2+(ROW(Z2)-ROW(carga1))^2)-carga2/SQRT((COLUMN(Z2)-COLUMN(carga2))^2+(ROW(Z2)-ROW(carga2))^2)-carga3/SQRT((COLUMN(Z2)-COLUMN(carga3))^2+(ROW(Z2)-ROW(carga3))^2)-carga4/SQRT((COLUMN(Z2)-COLUMN(carga4))^2+(ROW(Z2)-ROW(carga4))^2)</f>
        <v>0.0283369470331072</v>
      </c>
      <c r="AA2" s="1" t="n">
        <f aca="false">carga1/SQRT((COLUMN(AA2)-COLUMN(carga1))^2+(ROW(AA2)-ROW(carga1))^2)-carga2/SQRT((COLUMN(AA2)-COLUMN(carga2))^2+(ROW(AA2)-ROW(carga2))^2)-carga3/SQRT((COLUMN(AA2)-COLUMN(carga3))^2+(ROW(AA2)-ROW(carga3))^2)-carga4/SQRT((COLUMN(AA2)-COLUMN(carga4))^2+(ROW(AA2)-ROW(carga4))^2)</f>
        <v>0.09026150066316</v>
      </c>
      <c r="AB2" s="1" t="n">
        <f aca="false">carga1/SQRT((COLUMN(AB2)-COLUMN(carga1))^2+(ROW(AB2)-ROW(carga1))^2)-carga2/SQRT((COLUMN(AB2)-COLUMN(carga2))^2+(ROW(AB2)-ROW(carga2))^2)-carga3/SQRT((COLUMN(AB2)-COLUMN(carga3))^2+(ROW(AB2)-ROW(carga3))^2)-carga4/SQRT((COLUMN(AB2)-COLUMN(carga4))^2+(ROW(AB2)-ROW(carga4))^2)</f>
        <v>0.148089395393253</v>
      </c>
      <c r="AC2" s="1" t="n">
        <f aca="false">carga1/SQRT((COLUMN(AC2)-COLUMN(carga1))^2+(ROW(AC2)-ROW(carga1))^2)-carga2/SQRT((COLUMN(AC2)-COLUMN(carga2))^2+(ROW(AC2)-ROW(carga2))^2)-carga3/SQRT((COLUMN(AC2)-COLUMN(carga3))^2+(ROW(AC2)-ROW(carga3))^2)-carga4/SQRT((COLUMN(AC2)-COLUMN(carga4))^2+(ROW(AC2)-ROW(carga4))^2)</f>
        <v>0.200050002948208</v>
      </c>
      <c r="AD2" s="1" t="n">
        <f aca="false">carga1/SQRT((COLUMN(AD2)-COLUMN(carga1))^2+(ROW(AD2)-ROW(carga1))^2)-carga2/SQRT((COLUMN(AD2)-COLUMN(carga2))^2+(ROW(AD2)-ROW(carga2))^2)-carga3/SQRT((COLUMN(AD2)-COLUMN(carga3))^2+(ROW(AD2)-ROW(carga3))^2)-carga4/SQRT((COLUMN(AD2)-COLUMN(carga4))^2+(ROW(AD2)-ROW(carga4))^2)</f>
        <v>0.245433662037416</v>
      </c>
    </row>
    <row r="3" customFormat="false" ht="15.75" hidden="false" customHeight="false" outlineLevel="0" collapsed="false">
      <c r="A3" s="1" t="n">
        <f aca="false">carga1/SQRT((COLUMN(A3)-COLUMN(carga1))^2+(ROW(A3)-ROW(carga1))^2)-carga2/SQRT((COLUMN(A3)-COLUMN(carga2))^2+(ROW(A3)-ROW(carga2))^2)-carga3/SQRT((COLUMN(A3)-COLUMN(carga3))^2+(ROW(A3)-ROW(carga3))^2)-carga4/SQRT((COLUMN(A3)-COLUMN(carga4))^2+(ROW(A3)-ROW(carga4))^2)</f>
        <v>1.19366820812021</v>
      </c>
      <c r="B3" s="1" t="n">
        <f aca="false">carga1/SQRT((COLUMN(B3)-COLUMN(carga1))^2+(ROW(B3)-ROW(carga1))^2)-carga2/SQRT((COLUMN(B3)-COLUMN(carga2))^2+(ROW(B3)-ROW(carga2))^2)-carga3/SQRT((COLUMN(B3)-COLUMN(carga3))^2+(ROW(B3)-ROW(carga3))^2)-carga4/SQRT((COLUMN(B3)-COLUMN(carga4))^2+(ROW(B3)-ROW(carga4))^2)</f>
        <v>1.24519880936097</v>
      </c>
      <c r="C3" s="1" t="n">
        <f aca="false">carga1/SQRT((COLUMN(C3)-COLUMN(carga1))^2+(ROW(C3)-ROW(carga1))^2)-carga2/SQRT((COLUMN(C3)-COLUMN(carga2))^2+(ROW(C3)-ROW(carga2))^2)-carga3/SQRT((COLUMN(C3)-COLUMN(carga3))^2+(ROW(C3)-ROW(carga3))^2)-carga4/SQRT((COLUMN(C3)-COLUMN(carga4))^2+(ROW(C3)-ROW(carga4))^2)</f>
        <v>1.29811458213949</v>
      </c>
      <c r="D3" s="1" t="n">
        <f aca="false">carga1/SQRT((COLUMN(D3)-COLUMN(carga1))^2+(ROW(D3)-ROW(carga1))^2)-carga2/SQRT((COLUMN(D3)-COLUMN(carga2))^2+(ROW(D3)-ROW(carga2))^2)-carga3/SQRT((COLUMN(D3)-COLUMN(carga3))^2+(ROW(D3)-ROW(carga3))^2)-carga4/SQRT((COLUMN(D3)-COLUMN(carga4))^2+(ROW(D3)-ROW(carga4))^2)</f>
        <v>1.35086169044701</v>
      </c>
      <c r="E3" s="1" t="n">
        <f aca="false">carga1/SQRT((COLUMN(E3)-COLUMN(carga1))^2+(ROW(E3)-ROW(carga1))^2)-carga2/SQRT((COLUMN(E3)-COLUMN(carga2))^2+(ROW(E3)-ROW(carga2))^2)-carga3/SQRT((COLUMN(E3)-COLUMN(carga3))^2+(ROW(E3)-ROW(carga3))^2)-carga4/SQRT((COLUMN(E3)-COLUMN(carga4))^2+(ROW(E3)-ROW(carga4))^2)</f>
        <v>1.4007270315434</v>
      </c>
      <c r="F3" s="1" t="n">
        <f aca="false">carga1/SQRT((COLUMN(F3)-COLUMN(carga1))^2+(ROW(F3)-ROW(carga1))^2)-carga2/SQRT((COLUMN(F3)-COLUMN(carga2))^2+(ROW(F3)-ROW(carga2))^2)-carga3/SQRT((COLUMN(F3)-COLUMN(carga3))^2+(ROW(F3)-ROW(carga3))^2)-carga4/SQRT((COLUMN(F3)-COLUMN(carga4))^2+(ROW(F3)-ROW(carga4))^2)</f>
        <v>1.44334576857907</v>
      </c>
      <c r="G3" s="1" t="n">
        <f aca="false">carga1/SQRT((COLUMN(G3)-COLUMN(carga1))^2+(ROW(G3)-ROW(carga1))^2)-carga2/SQRT((COLUMN(G3)-COLUMN(carga2))^2+(ROW(G3)-ROW(carga2))^2)-carga3/SQRT((COLUMN(G3)-COLUMN(carga3))^2+(ROW(G3)-ROW(carga3))^2)-carga4/SQRT((COLUMN(G3)-COLUMN(carga4))^2+(ROW(G3)-ROW(carga4))^2)</f>
        <v>1.47231647903552</v>
      </c>
      <c r="H3" s="1" t="n">
        <f aca="false">carga1/SQRT((COLUMN(H3)-COLUMN(carga1))^2+(ROW(H3)-ROW(carga1))^2)-carga2/SQRT((COLUMN(H3)-COLUMN(carga2))^2+(ROW(H3)-ROW(carga2))^2)-carga3/SQRT((COLUMN(H3)-COLUMN(carga3))^2+(ROW(H3)-ROW(carga3))^2)-carga4/SQRT((COLUMN(H3)-COLUMN(carga4))^2+(ROW(H3)-ROW(carga4))^2)</f>
        <v>1.47931903849091</v>
      </c>
      <c r="I3" s="1" t="n">
        <f aca="false">carga1/SQRT((COLUMN(I3)-COLUMN(carga1))^2+(ROW(I3)-ROW(carga1))^2)-carga2/SQRT((COLUMN(I3)-COLUMN(carga2))^2+(ROW(I3)-ROW(carga2))^2)-carga3/SQRT((COLUMN(I3)-COLUMN(carga3))^2+(ROW(I3)-ROW(carga3))^2)-carga4/SQRT((COLUMN(I3)-COLUMN(carga4))^2+(ROW(I3)-ROW(carga4))^2)</f>
        <v>1.45523340084265</v>
      </c>
      <c r="J3" s="1" t="n">
        <f aca="false">carga1/SQRT((COLUMN(J3)-COLUMN(carga1))^2+(ROW(J3)-ROW(carga1))^2)-carga2/SQRT((COLUMN(J3)-COLUMN(carga2))^2+(ROW(J3)-ROW(carga2))^2)-carga3/SQRT((COLUMN(J3)-COLUMN(carga3))^2+(ROW(J3)-ROW(carga3))^2)-carga4/SQRT((COLUMN(J3)-COLUMN(carga4))^2+(ROW(J3)-ROW(carga4))^2)</f>
        <v>1.39238313477778</v>
      </c>
      <c r="K3" s="1" t="n">
        <f aca="false">carga1/SQRT((COLUMN(K3)-COLUMN(carga1))^2+(ROW(K3)-ROW(carga1))^2)-carga2/SQRT((COLUMN(K3)-COLUMN(carga2))^2+(ROW(K3)-ROW(carga2))^2)-carga3/SQRT((COLUMN(K3)-COLUMN(carga3))^2+(ROW(K3)-ROW(carga3))^2)-carga4/SQRT((COLUMN(K3)-COLUMN(carga4))^2+(ROW(K3)-ROW(carga4))^2)</f>
        <v>1.28706823309381</v>
      </c>
      <c r="L3" s="1" t="n">
        <f aca="false">carga1/SQRT((COLUMN(L3)-COLUMN(carga1))^2+(ROW(L3)-ROW(carga1))^2)-carga2/SQRT((COLUMN(L3)-COLUMN(carga2))^2+(ROW(L3)-ROW(carga2))^2)-carga3/SQRT((COLUMN(L3)-COLUMN(carga3))^2+(ROW(L3)-ROW(carga3))^2)-carga4/SQRT((COLUMN(L3)-COLUMN(carga4))^2+(ROW(L3)-ROW(carga4))^2)</f>
        <v>1.14086273138138</v>
      </c>
      <c r="M3" s="1" t="n">
        <f aca="false">carga1/SQRT((COLUMN(M3)-COLUMN(carga1))^2+(ROW(M3)-ROW(carga1))^2)-carga2/SQRT((COLUMN(M3)-COLUMN(carga2))^2+(ROW(M3)-ROW(carga2))^2)-carga3/SQRT((COLUMN(M3)-COLUMN(carga3))^2+(ROW(M3)-ROW(carga3))^2)-carga4/SQRT((COLUMN(M3)-COLUMN(carga4))^2+(ROW(M3)-ROW(carga4))^2)</f>
        <v>0.959900272297139</v>
      </c>
      <c r="N3" s="1" t="n">
        <f aca="false">carga1/SQRT((COLUMN(N3)-COLUMN(carga1))^2+(ROW(N3)-ROW(carga1))^2)-carga2/SQRT((COLUMN(N3)-COLUMN(carga2))^2+(ROW(N3)-ROW(carga2))^2)-carga3/SQRT((COLUMN(N3)-COLUMN(carga3))^2+(ROW(N3)-ROW(carga3))^2)-carga4/SQRT((COLUMN(N3)-COLUMN(carga4))^2+(ROW(N3)-ROW(carga4))^2)</f>
        <v>0.75304149446985</v>
      </c>
      <c r="O3" s="1" t="n">
        <f aca="false">carga1/SQRT((COLUMN(O3)-COLUMN(carga1))^2+(ROW(O3)-ROW(carga1))^2)-carga2/SQRT((COLUMN(O3)-COLUMN(carga2))^2+(ROW(O3)-ROW(carga2))^2)-carga3/SQRT((COLUMN(O3)-COLUMN(carga3))^2+(ROW(O3)-ROW(carga3))^2)-carga4/SQRT((COLUMN(O3)-COLUMN(carga4))^2+(ROW(O3)-ROW(carga4))^2)</f>
        <v>0.530521556511108</v>
      </c>
      <c r="P3" s="1" t="n">
        <f aca="false">carga1/SQRT((COLUMN(P3)-COLUMN(carga1))^2+(ROW(P3)-ROW(carga1))^2)-carga2/SQRT((COLUMN(P3)-COLUMN(carga2))^2+(ROW(P3)-ROW(carga2))^2)-carga3/SQRT((COLUMN(P3)-COLUMN(carga3))^2+(ROW(P3)-ROW(carga3))^2)-carga4/SQRT((COLUMN(P3)-COLUMN(carga4))^2+(ROW(P3)-ROW(carga4))^2)</f>
        <v>0.303854462162077</v>
      </c>
      <c r="Q3" s="1" t="n">
        <f aca="false">carga1/SQRT((COLUMN(Q3)-COLUMN(carga1))^2+(ROW(Q3)-ROW(carga1))^2)-carga2/SQRT((COLUMN(Q3)-COLUMN(carga2))^2+(ROW(Q3)-ROW(carga2))^2)-carga3/SQRT((COLUMN(Q3)-COLUMN(carga3))^2+(ROW(Q3)-ROW(carga3))^2)-carga4/SQRT((COLUMN(Q3)-COLUMN(carga4))^2+(ROW(Q3)-ROW(carga4))^2)</f>
        <v>0.0865210733051658</v>
      </c>
      <c r="R3" s="1" t="n">
        <f aca="false">carga1/SQRT((COLUMN(R3)-COLUMN(carga1))^2+(ROW(R3)-ROW(carga1))^2)-carga2/SQRT((COLUMN(R3)-COLUMN(carga2))^2+(ROW(R3)-ROW(carga2))^2)-carga3/SQRT((COLUMN(R3)-COLUMN(carga3))^2+(ROW(R3)-ROW(carga3))^2)-carga4/SQRT((COLUMN(R3)-COLUMN(carga4))^2+(ROW(R3)-ROW(carga4))^2)</f>
        <v>-0.105831639503862</v>
      </c>
      <c r="S3" s="1" t="n">
        <f aca="false">carga1/SQRT((COLUMN(S3)-COLUMN(carga1))^2+(ROW(S3)-ROW(carga1))^2)-carga2/SQRT((COLUMN(S3)-COLUMN(carga2))^2+(ROW(S3)-ROW(carga2))^2)-carga3/SQRT((COLUMN(S3)-COLUMN(carga3))^2+(ROW(S3)-ROW(carga3))^2)-carga4/SQRT((COLUMN(S3)-COLUMN(carga4))^2+(ROW(S3)-ROW(carga4))^2)</f>
        <v>-0.257053421499717</v>
      </c>
      <c r="T3" s="1" t="n">
        <f aca="false">carga1/SQRT((COLUMN(T3)-COLUMN(carga1))^2+(ROW(T3)-ROW(carga1))^2)-carga2/SQRT((COLUMN(T3)-COLUMN(carga2))^2+(ROW(T3)-ROW(carga2))^2)-carga3/SQRT((COLUMN(T3)-COLUMN(carga3))^2+(ROW(T3)-ROW(carga3))^2)-carga4/SQRT((COLUMN(T3)-COLUMN(carga4))^2+(ROW(T3)-ROW(carga4))^2)</f>
        <v>-0.354420221825129</v>
      </c>
      <c r="U3" s="1" t="n">
        <f aca="false">carga1/SQRT((COLUMN(U3)-COLUMN(carga1))^2+(ROW(U3)-ROW(carga1))^2)-carga2/SQRT((COLUMN(U3)-COLUMN(carga2))^2+(ROW(U3)-ROW(carga2))^2)-carga3/SQRT((COLUMN(U3)-COLUMN(carga3))^2+(ROW(U3)-ROW(carga3))^2)-carga4/SQRT((COLUMN(U3)-COLUMN(carga4))^2+(ROW(U3)-ROW(carga4))^2)</f>
        <v>-0.393156898544618</v>
      </c>
      <c r="V3" s="1" t="n">
        <f aca="false">carga1/SQRT((COLUMN(V3)-COLUMN(carga1))^2+(ROW(V3)-ROW(carga1))^2)-carga2/SQRT((COLUMN(V3)-COLUMN(carga2))^2+(ROW(V3)-ROW(carga2))^2)-carga3/SQRT((COLUMN(V3)-COLUMN(carga3))^2+(ROW(V3)-ROW(carga3))^2)-carga4/SQRT((COLUMN(V3)-COLUMN(carga4))^2+(ROW(V3)-ROW(carga4))^2)</f>
        <v>-0.378413721218901</v>
      </c>
      <c r="W3" s="1" t="n">
        <f aca="false">carga1/SQRT((COLUMN(W3)-COLUMN(carga1))^2+(ROW(W3)-ROW(carga1))^2)-carga2/SQRT((COLUMN(W3)-COLUMN(carga2))^2+(ROW(W3)-ROW(carga2))^2)-carga3/SQRT((COLUMN(W3)-COLUMN(carga3))^2+(ROW(W3)-ROW(carga3))^2)-carga4/SQRT((COLUMN(W3)-COLUMN(carga4))^2+(ROW(W3)-ROW(carga4))^2)</f>
        <v>-0.323004989472872</v>
      </c>
      <c r="X3" s="1" t="n">
        <f aca="false">carga1/SQRT((COLUMN(X3)-COLUMN(carga1))^2+(ROW(X3)-ROW(carga1))^2)-carga2/SQRT((COLUMN(X3)-COLUMN(carga2))^2+(ROW(X3)-ROW(carga2))^2)-carga3/SQRT((COLUMN(X3)-COLUMN(carga3))^2+(ROW(X3)-ROW(carga3))^2)-carga4/SQRT((COLUMN(X3)-COLUMN(carga4))^2+(ROW(X3)-ROW(carga4))^2)</f>
        <v>-0.242544848969993</v>
      </c>
      <c r="Y3" s="1" t="n">
        <f aca="false">carga1/SQRT((COLUMN(Y3)-COLUMN(carga1))^2+(ROW(Y3)-ROW(carga1))^2)-carga2/SQRT((COLUMN(Y3)-COLUMN(carga2))^2+(ROW(Y3)-ROW(carga2))^2)-carga3/SQRT((COLUMN(Y3)-COLUMN(carga3))^2+(ROW(Y3)-ROW(carga3))^2)-carga4/SQRT((COLUMN(Y3)-COLUMN(carga4))^2+(ROW(Y3)-ROW(carga4))^2)</f>
        <v>-0.151084294188777</v>
      </c>
      <c r="Z3" s="1" t="n">
        <f aca="false">carga1/SQRT((COLUMN(Z3)-COLUMN(carga1))^2+(ROW(Z3)-ROW(carga1))^2)-carga2/SQRT((COLUMN(Z3)-COLUMN(carga2))^2+(ROW(Z3)-ROW(carga2))^2)-carga3/SQRT((COLUMN(Z3)-COLUMN(carga3))^2+(ROW(Z3)-ROW(carga3))^2)-carga4/SQRT((COLUMN(Z3)-COLUMN(carga4))^2+(ROW(Z3)-ROW(carga4))^2)</f>
        <v>-0.0589529145441157</v>
      </c>
      <c r="AA3" s="1" t="n">
        <f aca="false">carga1/SQRT((COLUMN(AA3)-COLUMN(carga1))^2+(ROW(AA3)-ROW(carga1))^2)-carga2/SQRT((COLUMN(AA3)-COLUMN(carga2))^2+(ROW(AA3)-ROW(carga2))^2)-carga3/SQRT((COLUMN(AA3)-COLUMN(carga3))^2+(ROW(AA3)-ROW(carga3))^2)-carga4/SQRT((COLUMN(AA3)-COLUMN(carga4))^2+(ROW(AA3)-ROW(carga4))^2)</f>
        <v>0.0274249559606936</v>
      </c>
      <c r="AB3" s="1" t="n">
        <f aca="false">carga1/SQRT((COLUMN(AB3)-COLUMN(carga1))^2+(ROW(AB3)-ROW(carga1))^2)-carga2/SQRT((COLUMN(AB3)-COLUMN(carga2))^2+(ROW(AB3)-ROW(carga2))^2)-carga3/SQRT((COLUMN(AB3)-COLUMN(carga3))^2+(ROW(AB3)-ROW(carga3))^2)-carga4/SQRT((COLUMN(AB3)-COLUMN(carga4))^2+(ROW(AB3)-ROW(carga4))^2)</f>
        <v>0.104727422997012</v>
      </c>
      <c r="AC3" s="1" t="n">
        <f aca="false">carga1/SQRT((COLUMN(AC3)-COLUMN(carga1))^2+(ROW(AC3)-ROW(carga1))^2)-carga2/SQRT((COLUMN(AC3)-COLUMN(carga2))^2+(ROW(AC3)-ROW(carga2))^2)-carga3/SQRT((COLUMN(AC3)-COLUMN(carga3))^2+(ROW(AC3)-ROW(carga3))^2)-carga4/SQRT((COLUMN(AC3)-COLUMN(carga4))^2+(ROW(AC3)-ROW(carga4))^2)</f>
        <v>0.171731519807177</v>
      </c>
      <c r="AD3" s="1" t="n">
        <f aca="false">carga1/SQRT((COLUMN(AD3)-COLUMN(carga1))^2+(ROW(AD3)-ROW(carga1))^2)-carga2/SQRT((COLUMN(AD3)-COLUMN(carga2))^2+(ROW(AD3)-ROW(carga2))^2)-carga3/SQRT((COLUMN(AD3)-COLUMN(carga3))^2+(ROW(AD3)-ROW(carga3))^2)-carga4/SQRT((COLUMN(AD3)-COLUMN(carga4))^2+(ROW(AD3)-ROW(carga4))^2)</f>
        <v>0.228475249151445</v>
      </c>
    </row>
    <row r="4" customFormat="false" ht="15.75" hidden="false" customHeight="false" outlineLevel="0" collapsed="false">
      <c r="A4" s="1" t="n">
        <f aca="false">carga1/SQRT((COLUMN(A4)-COLUMN(carga1))^2+(ROW(A4)-ROW(carga1))^2)-carga2/SQRT((COLUMN(A4)-COLUMN(carga2))^2+(ROW(A4)-ROW(carga2))^2)-carga3/SQRT((COLUMN(A4)-COLUMN(carga3))^2+(ROW(A4)-ROW(carga3))^2)-carga4/SQRT((COLUMN(A4)-COLUMN(carga4))^2+(ROW(A4)-ROW(carga4))^2)</f>
        <v>1.27063349351638</v>
      </c>
      <c r="B4" s="1" t="n">
        <f aca="false">carga1/SQRT((COLUMN(B4)-COLUMN(carga1))^2+(ROW(B4)-ROW(carga1))^2)-carga2/SQRT((COLUMN(B4)-COLUMN(carga2))^2+(ROW(B4)-ROW(carga2))^2)-carga3/SQRT((COLUMN(B4)-COLUMN(carga3))^2+(ROW(B4)-ROW(carga3))^2)-carga4/SQRT((COLUMN(B4)-COLUMN(carga4))^2+(ROW(B4)-ROW(carga4))^2)</f>
        <v>1.33537923952289</v>
      </c>
      <c r="C4" s="1" t="n">
        <f aca="false">carga1/SQRT((COLUMN(C4)-COLUMN(carga1))^2+(ROW(C4)-ROW(carga1))^2)-carga2/SQRT((COLUMN(C4)-COLUMN(carga2))^2+(ROW(C4)-ROW(carga2))^2)-carga3/SQRT((COLUMN(C4)-COLUMN(carga3))^2+(ROW(C4)-ROW(carga3))^2)-carga4/SQRT((COLUMN(C4)-COLUMN(carga4))^2+(ROW(C4)-ROW(carga4))^2)</f>
        <v>1.40455610471293</v>
      </c>
      <c r="D4" s="1" t="n">
        <f aca="false">carga1/SQRT((COLUMN(D4)-COLUMN(carga1))^2+(ROW(D4)-ROW(carga1))^2)-carga2/SQRT((COLUMN(D4)-COLUMN(carga2))^2+(ROW(D4)-ROW(carga2))^2)-carga3/SQRT((COLUMN(D4)-COLUMN(carga3))^2+(ROW(D4)-ROW(carga3))^2)-carga4/SQRT((COLUMN(D4)-COLUMN(carga4))^2+(ROW(D4)-ROW(carga4))^2)</f>
        <v>1.47718904248011</v>
      </c>
      <c r="E4" s="1" t="n">
        <f aca="false">carga1/SQRT((COLUMN(E4)-COLUMN(carga1))^2+(ROW(E4)-ROW(carga1))^2)-carga2/SQRT((COLUMN(E4)-COLUMN(carga2))^2+(ROW(E4)-ROW(carga2))^2)-carga3/SQRT((COLUMN(E4)-COLUMN(carga3))^2+(ROW(E4)-ROW(carga3))^2)-carga4/SQRT((COLUMN(E4)-COLUMN(carga4))^2+(ROW(E4)-ROW(carga4))^2)</f>
        <v>1.55087136959561</v>
      </c>
      <c r="F4" s="1" t="n">
        <f aca="false">carga1/SQRT((COLUMN(F4)-COLUMN(carga1))^2+(ROW(F4)-ROW(carga1))^2)-carga2/SQRT((COLUMN(F4)-COLUMN(carga2))^2+(ROW(F4)-ROW(carga2))^2)-carga3/SQRT((COLUMN(F4)-COLUMN(carga3))^2+(ROW(F4)-ROW(carga3))^2)-carga4/SQRT((COLUMN(F4)-COLUMN(carga4))^2+(ROW(F4)-ROW(carga4))^2)</f>
        <v>1.62074609294028</v>
      </c>
      <c r="G4" s="1" t="n">
        <f aca="false">carga1/SQRT((COLUMN(G4)-COLUMN(carga1))^2+(ROW(G4)-ROW(carga1))^2)-carga2/SQRT((COLUMN(G4)-COLUMN(carga2))^2+(ROW(G4)-ROW(carga2))^2)-carga3/SQRT((COLUMN(G4)-COLUMN(carga3))^2+(ROW(G4)-ROW(carga3))^2)-carga4/SQRT((COLUMN(G4)-COLUMN(carga4))^2+(ROW(G4)-ROW(carga4))^2)</f>
        <v>1.67828901043999</v>
      </c>
      <c r="H4" s="1" t="n">
        <f aca="false">carga1/SQRT((COLUMN(H4)-COLUMN(carga1))^2+(ROW(H4)-ROW(carga1))^2)-carga2/SQRT((COLUMN(H4)-COLUMN(carga2))^2+(ROW(H4)-ROW(carga2))^2)-carga3/SQRT((COLUMN(H4)-COLUMN(carga3))^2+(ROW(H4)-ROW(carga3))^2)-carga4/SQRT((COLUMN(H4)-COLUMN(carga4))^2+(ROW(H4)-ROW(carga4))^2)</f>
        <v>1.71060051803037</v>
      </c>
      <c r="I4" s="1" t="n">
        <f aca="false">carga1/SQRT((COLUMN(I4)-COLUMN(carga1))^2+(ROW(I4)-ROW(carga1))^2)-carga2/SQRT((COLUMN(I4)-COLUMN(carga2))^2+(ROW(I4)-ROW(carga2))^2)-carga3/SQRT((COLUMN(I4)-COLUMN(carga3))^2+(ROW(I4)-ROW(carga3))^2)-carga4/SQRT((COLUMN(I4)-COLUMN(carga4))^2+(ROW(I4)-ROW(carga4))^2)</f>
        <v>1.70165137091934</v>
      </c>
      <c r="J4" s="1" t="n">
        <f aca="false">carga1/SQRT((COLUMN(J4)-COLUMN(carga1))^2+(ROW(J4)-ROW(carga1))^2)-carga2/SQRT((COLUMN(J4)-COLUMN(carga2))^2+(ROW(J4)-ROW(carga2))^2)-carga3/SQRT((COLUMN(J4)-COLUMN(carga3))^2+(ROW(J4)-ROW(carga3))^2)-carga4/SQRT((COLUMN(J4)-COLUMN(carga4))^2+(ROW(J4)-ROW(carga4))^2)</f>
        <v>1.63667869524794</v>
      </c>
      <c r="K4" s="1" t="n">
        <f aca="false">carga1/SQRT((COLUMN(K4)-COLUMN(carga1))^2+(ROW(K4)-ROW(carga1))^2)-carga2/SQRT((COLUMN(K4)-COLUMN(carga2))^2+(ROW(K4)-ROW(carga2))^2)-carga3/SQRT((COLUMN(K4)-COLUMN(carga3))^2+(ROW(K4)-ROW(carga3))^2)-carga4/SQRT((COLUMN(K4)-COLUMN(carga4))^2+(ROW(K4)-ROW(carga4))^2)</f>
        <v>1.50824150192697</v>
      </c>
      <c r="L4" s="1" t="n">
        <f aca="false">carga1/SQRT((COLUMN(L4)-COLUMN(carga1))^2+(ROW(L4)-ROW(carga1))^2)-carga2/SQRT((COLUMN(L4)-COLUMN(carga2))^2+(ROW(L4)-ROW(carga2))^2)-carga3/SQRT((COLUMN(L4)-COLUMN(carga3))^2+(ROW(L4)-ROW(carga3))^2)-carga4/SQRT((COLUMN(L4)-COLUMN(carga4))^2+(ROW(L4)-ROW(carga4))^2)</f>
        <v>1.31934649178013</v>
      </c>
      <c r="M4" s="1" t="n">
        <f aca="false">carga1/SQRT((COLUMN(M4)-COLUMN(carga1))^2+(ROW(M4)-ROW(carga1))^2)-carga2/SQRT((COLUMN(M4)-COLUMN(carga2))^2+(ROW(M4)-ROW(carga2))^2)-carga3/SQRT((COLUMN(M4)-COLUMN(carga3))^2+(ROW(M4)-ROW(carga3))^2)-carga4/SQRT((COLUMN(M4)-COLUMN(carga4))^2+(ROW(M4)-ROW(carga4))^2)</f>
        <v>1.08089919227499</v>
      </c>
      <c r="N4" s="1" t="n">
        <f aca="false">carga1/SQRT((COLUMN(N4)-COLUMN(carga1))^2+(ROW(N4)-ROW(carga1))^2)-carga2/SQRT((COLUMN(N4)-COLUMN(carga2))^2+(ROW(N4)-ROW(carga2))^2)-carga3/SQRT((COLUMN(N4)-COLUMN(carga3))^2+(ROW(N4)-ROW(carga3))^2)-carga4/SQRT((COLUMN(N4)-COLUMN(carga4))^2+(ROW(N4)-ROW(carga4))^2)</f>
        <v>0.806478421160053</v>
      </c>
      <c r="O4" s="1" t="n">
        <f aca="false">carga1/SQRT((COLUMN(O4)-COLUMN(carga1))^2+(ROW(O4)-ROW(carga1))^2)-carga2/SQRT((COLUMN(O4)-COLUMN(carga2))^2+(ROW(O4)-ROW(carga2))^2)-carga3/SQRT((COLUMN(O4)-COLUMN(carga3))^2+(ROW(O4)-ROW(carga3))^2)-carga4/SQRT((COLUMN(O4)-COLUMN(carga4))^2+(ROW(O4)-ROW(carga4))^2)</f>
        <v>0.509281159486721</v>
      </c>
      <c r="P4" s="1" t="n">
        <f aca="false">carga1/SQRT((COLUMN(P4)-COLUMN(carga1))^2+(ROW(P4)-ROW(carga1))^2)-carga2/SQRT((COLUMN(P4)-COLUMN(carga2))^2+(ROW(P4)-ROW(carga2))^2)-carga3/SQRT((COLUMN(P4)-COLUMN(carga3))^2+(ROW(P4)-ROW(carga3))^2)-carga4/SQRT((COLUMN(P4)-COLUMN(carga4))^2+(ROW(P4)-ROW(carga4))^2)</f>
        <v>0.202894182013751</v>
      </c>
      <c r="Q4" s="1" t="n">
        <f aca="false">carga1/SQRT((COLUMN(Q4)-COLUMN(carga1))^2+(ROW(Q4)-ROW(carga1))^2)-carga2/SQRT((COLUMN(Q4)-COLUMN(carga2))^2+(ROW(Q4)-ROW(carga2))^2)-carga3/SQRT((COLUMN(Q4)-COLUMN(carga3))^2+(ROW(Q4)-ROW(carga3))^2)-carga4/SQRT((COLUMN(Q4)-COLUMN(carga4))^2+(ROW(Q4)-ROW(carga4))^2)</f>
        <v>-0.095583112924668</v>
      </c>
      <c r="R4" s="1" t="n">
        <f aca="false">carga1/SQRT((COLUMN(R4)-COLUMN(carga1))^2+(ROW(R4)-ROW(carga1))^2)-carga2/SQRT((COLUMN(R4)-COLUMN(carga2))^2+(ROW(R4)-ROW(carga2))^2)-carga3/SQRT((COLUMN(R4)-COLUMN(carga3))^2+(ROW(R4)-ROW(carga3))^2)-carga4/SQRT((COLUMN(R4)-COLUMN(carga4))^2+(ROW(R4)-ROW(carga4))^2)</f>
        <v>-0.362913319901347</v>
      </c>
      <c r="S4" s="1" t="n">
        <f aca="false">carga1/SQRT((COLUMN(S4)-COLUMN(carga1))^2+(ROW(S4)-ROW(carga1))^2)-carga2/SQRT((COLUMN(S4)-COLUMN(carga2))^2+(ROW(S4)-ROW(carga2))^2)-carga3/SQRT((COLUMN(S4)-COLUMN(carga3))^2+(ROW(S4)-ROW(carga3))^2)-carga4/SQRT((COLUMN(S4)-COLUMN(carga4))^2+(ROW(S4)-ROW(carga4))^2)</f>
        <v>-0.571178985258644</v>
      </c>
      <c r="T4" s="1" t="n">
        <f aca="false">carga1/SQRT((COLUMN(T4)-COLUMN(carga1))^2+(ROW(T4)-ROW(carga1))^2)-carga2/SQRT((COLUMN(T4)-COLUMN(carga2))^2+(ROW(T4)-ROW(carga2))^2)-carga3/SQRT((COLUMN(T4)-COLUMN(carga3))^2+(ROW(T4)-ROW(carga3))^2)-carga4/SQRT((COLUMN(T4)-COLUMN(carga4))^2+(ROW(T4)-ROW(carga4))^2)</f>
        <v>-0.695841467617609</v>
      </c>
      <c r="U4" s="1" t="n">
        <f aca="false">carga1/SQRT((COLUMN(U4)-COLUMN(carga1))^2+(ROW(U4)-ROW(carga1))^2)-carga2/SQRT((COLUMN(U4)-COLUMN(carga2))^2+(ROW(U4)-ROW(carga2))^2)-carga3/SQRT((COLUMN(U4)-COLUMN(carga3))^2+(ROW(U4)-ROW(carga3))^2)-carga4/SQRT((COLUMN(U4)-COLUMN(carga4))^2+(ROW(U4)-ROW(carga4))^2)</f>
        <v>-0.727300935911309</v>
      </c>
      <c r="V4" s="1" t="n">
        <f aca="false">carga1/SQRT((COLUMN(V4)-COLUMN(carga1))^2+(ROW(V4)-ROW(carga1))^2)-carga2/SQRT((COLUMN(V4)-COLUMN(carga2))^2+(ROW(V4)-ROW(carga2))^2)-carga3/SQRT((COLUMN(V4)-COLUMN(carga3))^2+(ROW(V4)-ROW(carga3))^2)-carga4/SQRT((COLUMN(V4)-COLUMN(carga4))^2+(ROW(V4)-ROW(carga4))^2)</f>
        <v>-0.676574321776365</v>
      </c>
      <c r="W4" s="1" t="n">
        <f aca="false">carga1/SQRT((COLUMN(W4)-COLUMN(carga1))^2+(ROW(W4)-ROW(carga1))^2)-carga2/SQRT((COLUMN(W4)-COLUMN(carga2))^2+(ROW(W4)-ROW(carga2))^2)-carga3/SQRT((COLUMN(W4)-COLUMN(carga3))^2+(ROW(W4)-ROW(carga3))^2)-carga4/SQRT((COLUMN(W4)-COLUMN(carga4))^2+(ROW(W4)-ROW(carga4))^2)</f>
        <v>-0.569332190489573</v>
      </c>
      <c r="X4" s="1" t="n">
        <f aca="false">carga1/SQRT((COLUMN(X4)-COLUMN(carga1))^2+(ROW(X4)-ROW(carga1))^2)-carga2/SQRT((COLUMN(X4)-COLUMN(carga2))^2+(ROW(X4)-ROW(carga2))^2)-carga3/SQRT((COLUMN(X4)-COLUMN(carga3))^2+(ROW(X4)-ROW(carga3))^2)-carga4/SQRT((COLUMN(X4)-COLUMN(carga4))^2+(ROW(X4)-ROW(carga4))^2)</f>
        <v>-0.43393025745407</v>
      </c>
      <c r="Y4" s="1" t="n">
        <f aca="false">carga1/SQRT((COLUMN(Y4)-COLUMN(carga1))^2+(ROW(Y4)-ROW(carga1))^2)-carga2/SQRT((COLUMN(Y4)-COLUMN(carga2))^2+(ROW(Y4)-ROW(carga2))^2)-carga3/SQRT((COLUMN(Y4)-COLUMN(carga3))^2+(ROW(Y4)-ROW(carga3))^2)-carga4/SQRT((COLUMN(Y4)-COLUMN(carga4))^2+(ROW(Y4)-ROW(carga4))^2)</f>
        <v>-0.292692412936406</v>
      </c>
      <c r="Z4" s="1" t="n">
        <f aca="false">carga1/SQRT((COLUMN(Z4)-COLUMN(carga1))^2+(ROW(Z4)-ROW(carga1))^2)-carga2/SQRT((COLUMN(Z4)-COLUMN(carga2))^2+(ROW(Z4)-ROW(carga2))^2)-carga3/SQRT((COLUMN(Z4)-COLUMN(carga3))^2+(ROW(Z4)-ROW(carga3))^2)-carga4/SQRT((COLUMN(Z4)-COLUMN(carga4))^2+(ROW(Z4)-ROW(carga4))^2)</f>
        <v>-0.159463657771608</v>
      </c>
      <c r="AA4" s="1" t="n">
        <f aca="false">carga1/SQRT((COLUMN(AA4)-COLUMN(carga1))^2+(ROW(AA4)-ROW(carga1))^2)-carga2/SQRT((COLUMN(AA4)-COLUMN(carga2))^2+(ROW(AA4)-ROW(carga2))^2)-carga3/SQRT((COLUMN(AA4)-COLUMN(carga3))^2+(ROW(AA4)-ROW(carga3))^2)-carga4/SQRT((COLUMN(AA4)-COLUMN(carga4))^2+(ROW(AA4)-ROW(carga4))^2)</f>
        <v>-0.0410547764554765</v>
      </c>
      <c r="AB4" s="1" t="n">
        <f aca="false">carga1/SQRT((COLUMN(AB4)-COLUMN(carga1))^2+(ROW(AB4)-ROW(carga1))^2)-carga2/SQRT((COLUMN(AB4)-COLUMN(carga2))^2+(ROW(AB4)-ROW(carga2))^2)-carga3/SQRT((COLUMN(AB4)-COLUMN(carga3))^2+(ROW(AB4)-ROW(carga3))^2)-carga4/SQRT((COLUMN(AB4)-COLUMN(carga4))^2+(ROW(AB4)-ROW(carga4))^2)</f>
        <v>0.0603076647133247</v>
      </c>
      <c r="AC4" s="1" t="n">
        <f aca="false">carga1/SQRT((COLUMN(AC4)-COLUMN(carga1))^2+(ROW(AC4)-ROW(carga1))^2)-carga2/SQRT((COLUMN(AC4)-COLUMN(carga2))^2+(ROW(AC4)-ROW(carga2))^2)-carga3/SQRT((COLUMN(AC4)-COLUMN(carga3))^2+(ROW(AC4)-ROW(carga3))^2)-carga4/SQRT((COLUMN(AC4)-COLUMN(carga4))^2+(ROW(AC4)-ROW(carga4))^2)</f>
        <v>0.144939221664323</v>
      </c>
      <c r="AD4" s="1" t="n">
        <f aca="false">carga1/SQRT((COLUMN(AD4)-COLUMN(carga1))^2+(ROW(AD4)-ROW(carga1))^2)-carga2/SQRT((COLUMN(AD4)-COLUMN(carga2))^2+(ROW(AD4)-ROW(carga2))^2)-carga3/SQRT((COLUMN(AD4)-COLUMN(carga3))^2+(ROW(AD4)-ROW(carga3))^2)-carga4/SQRT((COLUMN(AD4)-COLUMN(carga4))^2+(ROW(AD4)-ROW(carga4))^2)</f>
        <v>0.214359575913363</v>
      </c>
    </row>
    <row r="5" customFormat="false" ht="15.75" hidden="false" customHeight="false" outlineLevel="0" collapsed="false">
      <c r="A5" s="1" t="n">
        <f aca="false">carga1/SQRT((COLUMN(A5)-COLUMN(carga1))^2+(ROW(A5)-ROW(carga1))^2)-carga2/SQRT((COLUMN(A5)-COLUMN(carga2))^2+(ROW(A5)-ROW(carga2))^2)-carga3/SQRT((COLUMN(A5)-COLUMN(carga3))^2+(ROW(A5)-ROW(carga3))^2)-carga4/SQRT((COLUMN(A5)-COLUMN(carga4))^2+(ROW(A5)-ROW(carga4))^2)</f>
        <v>1.35116700048575</v>
      </c>
      <c r="B5" s="1" t="n">
        <f aca="false">carga1/SQRT((COLUMN(B5)-COLUMN(carga1))^2+(ROW(B5)-ROW(carga1))^2)-carga2/SQRT((COLUMN(B5)-COLUMN(carga2))^2+(ROW(B5)-ROW(carga2))^2)-carga3/SQRT((COLUMN(B5)-COLUMN(carga3))^2+(ROW(B5)-ROW(carga3))^2)-carga4/SQRT((COLUMN(B5)-COLUMN(carga4))^2+(ROW(B5)-ROW(carga4))^2)</f>
        <v>1.43123691853227</v>
      </c>
      <c r="C5" s="1" t="n">
        <f aca="false">carga1/SQRT((COLUMN(C5)-COLUMN(carga1))^2+(ROW(C5)-ROW(carga1))^2)-carga2/SQRT((COLUMN(C5)-COLUMN(carga2))^2+(ROW(C5)-ROW(carga2))^2)-carga3/SQRT((COLUMN(C5)-COLUMN(carga3))^2+(ROW(C5)-ROW(carga3))^2)-carga4/SQRT((COLUMN(C5)-COLUMN(carga4))^2+(ROW(C5)-ROW(carga4))^2)</f>
        <v>1.52009536758463</v>
      </c>
      <c r="D5" s="1" t="n">
        <f aca="false">carga1/SQRT((COLUMN(D5)-COLUMN(carga1))^2+(ROW(D5)-ROW(carga1))^2)-carga2/SQRT((COLUMN(D5)-COLUMN(carga2))^2+(ROW(D5)-ROW(carga2))^2)-carga3/SQRT((COLUMN(D5)-COLUMN(carga3))^2+(ROW(D5)-ROW(carga3))^2)-carga4/SQRT((COLUMN(D5)-COLUMN(carga4))^2+(ROW(D5)-ROW(carga4))^2)</f>
        <v>1.61817479255045</v>
      </c>
      <c r="E5" s="1" t="n">
        <f aca="false">carga1/SQRT((COLUMN(E5)-COLUMN(carga1))^2+(ROW(E5)-ROW(carga1))^2)-carga2/SQRT((COLUMN(E5)-COLUMN(carga2))^2+(ROW(E5)-ROW(carga2))^2)-carga3/SQRT((COLUMN(E5)-COLUMN(carga3))^2+(ROW(E5)-ROW(carga3))^2)-carga4/SQRT((COLUMN(E5)-COLUMN(carga4))^2+(ROW(E5)-ROW(carga4))^2)</f>
        <v>1.72456707192148</v>
      </c>
      <c r="F5" s="1" t="n">
        <f aca="false">carga1/SQRT((COLUMN(F5)-COLUMN(carga1))^2+(ROW(F5)-ROW(carga1))^2)-carga2/SQRT((COLUMN(F5)-COLUMN(carga2))^2+(ROW(F5)-ROW(carga2))^2)-carga3/SQRT((COLUMN(F5)-COLUMN(carga3))^2+(ROW(F5)-ROW(carga3))^2)-carga4/SQRT((COLUMN(F5)-COLUMN(carga4))^2+(ROW(F5)-ROW(carga4))^2)</f>
        <v>1.83528901495143</v>
      </c>
      <c r="G5" s="1" t="n">
        <f aca="false">carga1/SQRT((COLUMN(G5)-COLUMN(carga1))^2+(ROW(G5)-ROW(carga1))^2)-carga2/SQRT((COLUMN(G5)-COLUMN(carga2))^2+(ROW(G5)-ROW(carga2))^2)-carga3/SQRT((COLUMN(G5)-COLUMN(carga3))^2+(ROW(G5)-ROW(carga3))^2)-carga4/SQRT((COLUMN(G5)-COLUMN(carga4))^2+(ROW(G5)-ROW(carga4))^2)</f>
        <v>1.94037542836998</v>
      </c>
      <c r="H5" s="1" t="n">
        <f aca="false">carga1/SQRT((COLUMN(H5)-COLUMN(carga1))^2+(ROW(H5)-ROW(carga1))^2)-carga2/SQRT((COLUMN(H5)-COLUMN(carga2))^2+(ROW(H5)-ROW(carga2))^2)-carga3/SQRT((COLUMN(H5)-COLUMN(carga3))^2+(ROW(H5)-ROW(carga3))^2)-carga4/SQRT((COLUMN(H5)-COLUMN(carga4))^2+(ROW(H5)-ROW(carga4))^2)</f>
        <v>2.02046885635478</v>
      </c>
      <c r="I5" s="1" t="n">
        <f aca="false">carga1/SQRT((COLUMN(I5)-COLUMN(carga1))^2+(ROW(I5)-ROW(carga1))^2)-carga2/SQRT((COLUMN(I5)-COLUMN(carga2))^2+(ROW(I5)-ROW(carga2))^2)-carga3/SQRT((COLUMN(I5)-COLUMN(carga3))^2+(ROW(I5)-ROW(carga3))^2)-carga4/SQRT((COLUMN(I5)-COLUMN(carga4))^2+(ROW(I5)-ROW(carga4))^2)</f>
        <v>2.04634634055579</v>
      </c>
      <c r="J5" s="1" t="n">
        <f aca="false">carga1/SQRT((COLUMN(J5)-COLUMN(carga1))^2+(ROW(J5)-ROW(carga1))^2)-carga2/SQRT((COLUMN(J5)-COLUMN(carga2))^2+(ROW(J5)-ROW(carga2))^2)-carga3/SQRT((COLUMN(J5)-COLUMN(carga3))^2+(ROW(J5)-ROW(carga3))^2)-carga4/SQRT((COLUMN(J5)-COLUMN(carga4))^2+(ROW(J5)-ROW(carga4))^2)</f>
        <v>1.98721267711729</v>
      </c>
      <c r="K5" s="1" t="n">
        <f aca="false">carga1/SQRT((COLUMN(K5)-COLUMN(carga1))^2+(ROW(K5)-ROW(carga1))^2)-carga2/SQRT((COLUMN(K5)-COLUMN(carga2))^2+(ROW(K5)-ROW(carga2))^2)-carga3/SQRT((COLUMN(K5)-COLUMN(carga3))^2+(ROW(K5)-ROW(carga3))^2)-carga4/SQRT((COLUMN(K5)-COLUMN(carga4))^2+(ROW(K5)-ROW(carga4))^2)</f>
        <v>1.82710363285511</v>
      </c>
      <c r="L5" s="1" t="n">
        <f aca="false">carga1/SQRT((COLUMN(L5)-COLUMN(carga1))^2+(ROW(L5)-ROW(carga1))^2)-carga2/SQRT((COLUMN(L5)-COLUMN(carga2))^2+(ROW(L5)-ROW(carga2))^2)-carga3/SQRT((COLUMN(L5)-COLUMN(carga3))^2+(ROW(L5)-ROW(carga3))^2)-carga4/SQRT((COLUMN(L5)-COLUMN(carga4))^2+(ROW(L5)-ROW(carga4))^2)</f>
        <v>1.57424681044818</v>
      </c>
      <c r="M5" s="1" t="n">
        <f aca="false">carga1/SQRT((COLUMN(M5)-COLUMN(carga1))^2+(ROW(M5)-ROW(carga1))^2)-carga2/SQRT((COLUMN(M5)-COLUMN(carga2))^2+(ROW(M5)-ROW(carga2))^2)-carga3/SQRT((COLUMN(M5)-COLUMN(carga3))^2+(ROW(M5)-ROW(carga3))^2)-carga4/SQRT((COLUMN(M5)-COLUMN(carga4))^2+(ROW(M5)-ROW(carga4))^2)</f>
        <v>1.25199771366967</v>
      </c>
      <c r="N5" s="1" t="n">
        <f aca="false">carga1/SQRT((COLUMN(N5)-COLUMN(carga1))^2+(ROW(N5)-ROW(carga1))^2)-carga2/SQRT((COLUMN(N5)-COLUMN(carga2))^2+(ROW(N5)-ROW(carga2))^2)-carga3/SQRT((COLUMN(N5)-COLUMN(carga3))^2+(ROW(N5)-ROW(carga3))^2)-carga4/SQRT((COLUMN(N5)-COLUMN(carga4))^2+(ROW(N5)-ROW(carga4))^2)</f>
        <v>0.883125567809318</v>
      </c>
      <c r="O5" s="1" t="n">
        <f aca="false">carga1/SQRT((COLUMN(O5)-COLUMN(carga1))^2+(ROW(O5)-ROW(carga1))^2)-carga2/SQRT((COLUMN(O5)-COLUMN(carga2))^2+(ROW(O5)-ROW(carga2))^2)-carga3/SQRT((COLUMN(O5)-COLUMN(carga3))^2+(ROW(O5)-ROW(carga3))^2)-carga4/SQRT((COLUMN(O5)-COLUMN(carga4))^2+(ROW(O5)-ROW(carga4))^2)</f>
        <v>0.483153033727933</v>
      </c>
      <c r="P5" s="1" t="n">
        <f aca="false">carga1/SQRT((COLUMN(P5)-COLUMN(carga1))^2+(ROW(P5)-ROW(carga1))^2)-carga2/SQRT((COLUMN(P5)-COLUMN(carga2))^2+(ROW(P5)-ROW(carga2))^2)-carga3/SQRT((COLUMN(P5)-COLUMN(carga3))^2+(ROW(P5)-ROW(carga3))^2)-carga4/SQRT((COLUMN(P5)-COLUMN(carga4))^2+(ROW(P5)-ROW(carga4))^2)</f>
        <v>0.0641912749486731</v>
      </c>
      <c r="Q5" s="1" t="n">
        <f aca="false">carga1/SQRT((COLUMN(Q5)-COLUMN(carga1))^2+(ROW(Q5)-ROW(carga1))^2)-carga2/SQRT((COLUMN(Q5)-COLUMN(carga2))^2+(ROW(Q5)-ROW(carga2))^2)-carga3/SQRT((COLUMN(Q5)-COLUMN(carga3))^2+(ROW(Q5)-ROW(carga3))^2)-carga4/SQRT((COLUMN(Q5)-COLUMN(carga4))^2+(ROW(Q5)-ROW(carga4))^2)</f>
        <v>-0.35593232116058</v>
      </c>
      <c r="R5" s="1" t="n">
        <f aca="false">carga1/SQRT((COLUMN(R5)-COLUMN(carga1))^2+(ROW(R5)-ROW(carga1))^2)-carga2/SQRT((COLUMN(R5)-COLUMN(carga2))^2+(ROW(R5)-ROW(carga2))^2)-carga3/SQRT((COLUMN(R5)-COLUMN(carga3))^2+(ROW(R5)-ROW(carga3))^2)-carga4/SQRT((COLUMN(R5)-COLUMN(carga4))^2+(ROW(R5)-ROW(carga4))^2)</f>
        <v>-0.744036388506851</v>
      </c>
      <c r="S5" s="1" t="n">
        <f aca="false">carga1/SQRT((COLUMN(S5)-COLUMN(carga1))^2+(ROW(S5)-ROW(carga1))^2)-carga2/SQRT((COLUMN(S5)-COLUMN(carga2))^2+(ROW(S5)-ROW(carga2))^2)-carga3/SQRT((COLUMN(S5)-COLUMN(carga3))^2+(ROW(S5)-ROW(carga3))^2)-carga4/SQRT((COLUMN(S5)-COLUMN(carga4))^2+(ROW(S5)-ROW(carga4))^2)</f>
        <v>-1.04899467945591</v>
      </c>
      <c r="T5" s="1" t="n">
        <f aca="false">carga1/SQRT((COLUMN(T5)-COLUMN(carga1))^2+(ROW(T5)-ROW(carga1))^2)-carga2/SQRT((COLUMN(T5)-COLUMN(carga2))^2+(ROW(T5)-ROW(carga2))^2)-carga3/SQRT((COLUMN(T5)-COLUMN(carga3))^2+(ROW(T5)-ROW(carga3))^2)-carga4/SQRT((COLUMN(T5)-COLUMN(carga4))^2+(ROW(T5)-ROW(carga4))^2)</f>
        <v>-1.21753927944152</v>
      </c>
      <c r="U5" s="1" t="n">
        <f aca="false">carga1/SQRT((COLUMN(U5)-COLUMN(carga1))^2+(ROW(U5)-ROW(carga1))^2)-carga2/SQRT((COLUMN(U5)-COLUMN(carga2))^2+(ROW(U5)-ROW(carga2))^2)-carga3/SQRT((COLUMN(U5)-COLUMN(carga3))^2+(ROW(U5)-ROW(carga3))^2)-carga4/SQRT((COLUMN(U5)-COLUMN(carga4))^2+(ROW(U5)-ROW(carga4))^2)</f>
        <v>-1.22673327311536</v>
      </c>
      <c r="V5" s="1" t="n">
        <f aca="false">carga1/SQRT((COLUMN(V5)-COLUMN(carga1))^2+(ROW(V5)-ROW(carga1))^2)-carga2/SQRT((COLUMN(V5)-COLUMN(carga2))^2+(ROW(V5)-ROW(carga2))^2)-carga3/SQRT((COLUMN(V5)-COLUMN(carga3))^2+(ROW(V5)-ROW(carga3))^2)-carga4/SQRT((COLUMN(V5)-COLUMN(carga4))^2+(ROW(V5)-ROW(carga4))^2)</f>
        <v>-1.10245958710474</v>
      </c>
      <c r="W5" s="1" t="n">
        <f aca="false">carga1/SQRT((COLUMN(W5)-COLUMN(carga1))^2+(ROW(W5)-ROW(carga1))^2)-carga2/SQRT((COLUMN(W5)-COLUMN(carga2))^2+(ROW(W5)-ROW(carga2))^2)-carga3/SQRT((COLUMN(W5)-COLUMN(carga3))^2+(ROW(W5)-ROW(carga3))^2)-carga4/SQRT((COLUMN(W5)-COLUMN(carga4))^2+(ROW(W5)-ROW(carga4))^2)</f>
        <v>-0.900779921451333</v>
      </c>
      <c r="X5" s="1" t="n">
        <f aca="false">carga1/SQRT((COLUMN(X5)-COLUMN(carga1))^2+(ROW(X5)-ROW(carga1))^2)-carga2/SQRT((COLUMN(X5)-COLUMN(carga2))^2+(ROW(X5)-ROW(carga2))^2)-carga3/SQRT((COLUMN(X5)-COLUMN(carga3))^2+(ROW(X5)-ROW(carga3))^2)-carga4/SQRT((COLUMN(X5)-COLUMN(carga4))^2+(ROW(X5)-ROW(carga4))^2)</f>
        <v>-0.675119012145568</v>
      </c>
      <c r="Y5" s="1" t="n">
        <f aca="false">carga1/SQRT((COLUMN(Y5)-COLUMN(carga1))^2+(ROW(Y5)-ROW(carga1))^2)-carga2/SQRT((COLUMN(Y5)-COLUMN(carga2))^2+(ROW(Y5)-ROW(carga2))^2)-carga3/SQRT((COLUMN(Y5)-COLUMN(carga3))^2+(ROW(Y5)-ROW(carga3))^2)-carga4/SQRT((COLUMN(Y5)-COLUMN(carga4))^2+(ROW(Y5)-ROW(carga4))^2)</f>
        <v>-0.459656007854131</v>
      </c>
      <c r="Z5" s="1" t="n">
        <f aca="false">carga1/SQRT((COLUMN(Z5)-COLUMN(carga1))^2+(ROW(Z5)-ROW(carga1))^2)-carga2/SQRT((COLUMN(Z5)-COLUMN(carga2))^2+(ROW(Z5)-ROW(carga2))^2)-carga3/SQRT((COLUMN(Z5)-COLUMN(carga3))^2+(ROW(Z5)-ROW(carga3))^2)-carga4/SQRT((COLUMN(Z5)-COLUMN(carga4))^2+(ROW(Z5)-ROW(carga4))^2)</f>
        <v>-0.270257938618127</v>
      </c>
      <c r="AA5" s="1" t="n">
        <f aca="false">carga1/SQRT((COLUMN(AA5)-COLUMN(carga1))^2+(ROW(AA5)-ROW(carga1))^2)-carga2/SQRT((COLUMN(AA5)-COLUMN(carga2))^2+(ROW(AA5)-ROW(carga2))^2)-carga3/SQRT((COLUMN(AA5)-COLUMN(carga3))^2+(ROW(AA5)-ROW(carga3))^2)-carga4/SQRT((COLUMN(AA5)-COLUMN(carga4))^2+(ROW(AA5)-ROW(carga4))^2)</f>
        <v>-0.111294848841701</v>
      </c>
      <c r="AB5" s="1" t="n">
        <f aca="false">carga1/SQRT((COLUMN(AB5)-COLUMN(carga1))^2+(ROW(AB5)-ROW(carga1))^2)-carga2/SQRT((COLUMN(AB5)-COLUMN(carga2))^2+(ROW(AB5)-ROW(carga2))^2)-carga3/SQRT((COLUMN(AB5)-COLUMN(carga3))^2+(ROW(AB5)-ROW(carga3))^2)-carga4/SQRT((COLUMN(AB5)-COLUMN(carga4))^2+(ROW(AB5)-ROW(carga4))^2)</f>
        <v>0.018552155571083</v>
      </c>
      <c r="AC5" s="1" t="n">
        <f aca="false">carga1/SQRT((COLUMN(AC5)-COLUMN(carga1))^2+(ROW(AC5)-ROW(carga1))^2)-carga2/SQRT((COLUMN(AC5)-COLUMN(carga2))^2+(ROW(AC5)-ROW(carga2))^2)-carga3/SQRT((COLUMN(AC5)-COLUMN(carga3))^2+(ROW(AC5)-ROW(carga3))^2)-carga4/SQRT((COLUMN(AC5)-COLUMN(carga4))^2+(ROW(AC5)-ROW(carga4))^2)</f>
        <v>0.122834967180832</v>
      </c>
      <c r="AD5" s="1" t="n">
        <f aca="false">carga1/SQRT((COLUMN(AD5)-COLUMN(carga1))^2+(ROW(AD5)-ROW(carga1))^2)-carga2/SQRT((COLUMN(AD5)-COLUMN(carga2))^2+(ROW(AD5)-ROW(carga2))^2)-carga3/SQRT((COLUMN(AD5)-COLUMN(carga3))^2+(ROW(AD5)-ROW(carga3))^2)-carga4/SQRT((COLUMN(AD5)-COLUMN(carga4))^2+(ROW(AD5)-ROW(carga4))^2)</f>
        <v>0.205617260523293</v>
      </c>
    </row>
    <row r="6" customFormat="false" ht="15.75" hidden="false" customHeight="false" outlineLevel="0" collapsed="false">
      <c r="A6" s="1" t="n">
        <f aca="false">carga1/SQRT((COLUMN(A6)-COLUMN(carga1))^2+(ROW(A6)-ROW(carga1))^2)-carga2/SQRT((COLUMN(A6)-COLUMN(carga2))^2+(ROW(A6)-ROW(carga2))^2)-carga3/SQRT((COLUMN(A6)-COLUMN(carga3))^2+(ROW(A6)-ROW(carga3))^2)-carga4/SQRT((COLUMN(A6)-COLUMN(carga4))^2+(ROW(A6)-ROW(carga4))^2)</f>
        <v>1.43356272522459</v>
      </c>
      <c r="B6" s="1" t="n">
        <f aca="false">carga1/SQRT((COLUMN(B6)-COLUMN(carga1))^2+(ROW(B6)-ROW(carga1))^2)-carga2/SQRT((COLUMN(B6)-COLUMN(carga2))^2+(ROW(B6)-ROW(carga2))^2)-carga3/SQRT((COLUMN(B6)-COLUMN(carga3))^2+(ROW(B6)-ROW(carga3))^2)-carga4/SQRT((COLUMN(B6)-COLUMN(carga4))^2+(ROW(B6)-ROW(carga4))^2)</f>
        <v>1.53061339190969</v>
      </c>
      <c r="C6" s="1" t="n">
        <f aca="false">carga1/SQRT((COLUMN(C6)-COLUMN(carga1))^2+(ROW(C6)-ROW(carga1))^2)-carga2/SQRT((COLUMN(C6)-COLUMN(carga2))^2+(ROW(C6)-ROW(carga2))^2)-carga3/SQRT((COLUMN(C6)-COLUMN(carga3))^2+(ROW(C6)-ROW(carga3))^2)-carga4/SQRT((COLUMN(C6)-COLUMN(carga4))^2+(ROW(C6)-ROW(carga4))^2)</f>
        <v>1.64218046063729</v>
      </c>
      <c r="D6" s="1" t="n">
        <f aca="false">carga1/SQRT((COLUMN(D6)-COLUMN(carga1))^2+(ROW(D6)-ROW(carga1))^2)-carga2/SQRT((COLUMN(D6)-COLUMN(carga2))^2+(ROW(D6)-ROW(carga2))^2)-carga3/SQRT((COLUMN(D6)-COLUMN(carga3))^2+(ROW(D6)-ROW(carga3))^2)-carga4/SQRT((COLUMN(D6)-COLUMN(carga4))^2+(ROW(D6)-ROW(carga4))^2)</f>
        <v>1.77132539806362</v>
      </c>
      <c r="E6" s="1" t="n">
        <f aca="false">carga1/SQRT((COLUMN(E6)-COLUMN(carga1))^2+(ROW(E6)-ROW(carga1))^2)-carga2/SQRT((COLUMN(E6)-COLUMN(carga2))^2+(ROW(E6)-ROW(carga2))^2)-carga3/SQRT((COLUMN(E6)-COLUMN(carga3))^2+(ROW(E6)-ROW(carga3))^2)-carga4/SQRT((COLUMN(E6)-COLUMN(carga4))^2+(ROW(E6)-ROW(carga4))^2)</f>
        <v>1.92083751773787</v>
      </c>
      <c r="F6" s="1" t="n">
        <f aca="false">carga1/SQRT((COLUMN(F6)-COLUMN(carga1))^2+(ROW(F6)-ROW(carga1))^2)-carga2/SQRT((COLUMN(F6)-COLUMN(carga2))^2+(ROW(F6)-ROW(carga2))^2)-carga3/SQRT((COLUMN(F6)-COLUMN(carga3))^2+(ROW(F6)-ROW(carga3))^2)-carga4/SQRT((COLUMN(F6)-COLUMN(carga4))^2+(ROW(F6)-ROW(carga4))^2)</f>
        <v>2.09111667777513</v>
      </c>
      <c r="G6" s="1" t="n">
        <f aca="false">carga1/SQRT((COLUMN(G6)-COLUMN(carga1))^2+(ROW(G6)-ROW(carga1))^2)-carga2/SQRT((COLUMN(G6)-COLUMN(carga2))^2+(ROW(G6)-ROW(carga2))^2)-carga3/SQRT((COLUMN(G6)-COLUMN(carga3))^2+(ROW(G6)-ROW(carga3))^2)-carga4/SQRT((COLUMN(G6)-COLUMN(carga4))^2+(ROW(G6)-ROW(carga4))^2)</f>
        <v>2.27484889676239</v>
      </c>
      <c r="H6" s="1" t="n">
        <f aca="false">carga1/SQRT((COLUMN(H6)-COLUMN(carga1))^2+(ROW(H6)-ROW(carga1))^2)-carga2/SQRT((COLUMN(H6)-COLUMN(carga2))^2+(ROW(H6)-ROW(carga2))^2)-carga3/SQRT((COLUMN(H6)-COLUMN(carga3))^2+(ROW(H6)-ROW(carga3))^2)-carga4/SQRT((COLUMN(H6)-COLUMN(carga4))^2+(ROW(H6)-ROW(carga4))^2)</f>
        <v>2.44668821769543</v>
      </c>
      <c r="I6" s="1" t="n">
        <f aca="false">carga1/SQRT((COLUMN(I6)-COLUMN(carga1))^2+(ROW(I6)-ROW(carga1))^2)-carga2/SQRT((COLUMN(I6)-COLUMN(carga2))^2+(ROW(I6)-ROW(carga2))^2)-carga3/SQRT((COLUMN(I6)-COLUMN(carga3))^2+(ROW(I6)-ROW(carga3))^2)-carga4/SQRT((COLUMN(I6)-COLUMN(carga4))^2+(ROW(I6)-ROW(carga4))^2)</f>
        <v>2.55242334741237</v>
      </c>
      <c r="J6" s="1" t="n">
        <f aca="false">carga1/SQRT((COLUMN(J6)-COLUMN(carga1))^2+(ROW(J6)-ROW(carga1))^2)-carga2/SQRT((COLUMN(J6)-COLUMN(carga2))^2+(ROW(J6)-ROW(carga2))^2)-carga3/SQRT((COLUMN(J6)-COLUMN(carga3))^2+(ROW(J6)-ROW(carga3))^2)-carga4/SQRT((COLUMN(J6)-COLUMN(carga4))^2+(ROW(J6)-ROW(carga4))^2)</f>
        <v>2.51980871995339</v>
      </c>
      <c r="K6" s="1" t="n">
        <f aca="false">carga1/SQRT((COLUMN(K6)-COLUMN(carga1))^2+(ROW(K6)-ROW(carga1))^2)-carga2/SQRT((COLUMN(K6)-COLUMN(carga2))^2+(ROW(K6)-ROW(carga2))^2)-carga3/SQRT((COLUMN(K6)-COLUMN(carga3))^2+(ROW(K6)-ROW(carga3))^2)-carga4/SQRT((COLUMN(K6)-COLUMN(carga4))^2+(ROW(K6)-ROW(carga4))^2)</f>
        <v>2.30881795622741</v>
      </c>
      <c r="L6" s="1" t="n">
        <f aca="false">carga1/SQRT((COLUMN(L6)-COLUMN(carga1))^2+(ROW(L6)-ROW(carga1))^2)-carga2/SQRT((COLUMN(L6)-COLUMN(carga2))^2+(ROW(L6)-ROW(carga2))^2)-carga3/SQRT((COLUMN(L6)-COLUMN(carga3))^2+(ROW(L6)-ROW(carga3))^2)-carga4/SQRT((COLUMN(L6)-COLUMN(carga4))^2+(ROW(L6)-ROW(carga4))^2)</f>
        <v>1.94745412707863</v>
      </c>
      <c r="M6" s="1" t="n">
        <f aca="false">carga1/SQRT((COLUMN(M6)-COLUMN(carga1))^2+(ROW(M6)-ROW(carga1))^2)-carga2/SQRT((COLUMN(M6)-COLUMN(carga2))^2+(ROW(M6)-ROW(carga2))^2)-carga3/SQRT((COLUMN(M6)-COLUMN(carga3))^2+(ROW(M6)-ROW(carga3))^2)-carga4/SQRT((COLUMN(M6)-COLUMN(carga4))^2+(ROW(M6)-ROW(carga4))^2)</f>
        <v>1.49548873398529</v>
      </c>
      <c r="N6" s="1" t="n">
        <f aca="false">carga1/SQRT((COLUMN(N6)-COLUMN(carga1))^2+(ROW(N6)-ROW(carga1))^2)-carga2/SQRT((COLUMN(N6)-COLUMN(carga2))^2+(ROW(N6)-ROW(carga2))^2)-carga3/SQRT((COLUMN(N6)-COLUMN(carga3))^2+(ROW(N6)-ROW(carga3))^2)-carga4/SQRT((COLUMN(N6)-COLUMN(carga4))^2+(ROW(N6)-ROW(carga4))^2)</f>
        <v>0.994133120180893</v>
      </c>
      <c r="O6" s="1" t="n">
        <f aca="false">carga1/SQRT((COLUMN(O6)-COLUMN(carga1))^2+(ROW(O6)-ROW(carga1))^2)-carga2/SQRT((COLUMN(O6)-COLUMN(carga2))^2+(ROW(O6)-ROW(carga2))^2)-carga3/SQRT((COLUMN(O6)-COLUMN(carga3))^2+(ROW(O6)-ROW(carga3))^2)-carga4/SQRT((COLUMN(O6)-COLUMN(carga4))^2+(ROW(O6)-ROW(carga4))^2)</f>
        <v>0.456280763102876</v>
      </c>
      <c r="P6" s="1" t="n">
        <f aca="false">carga1/SQRT((COLUMN(P6)-COLUMN(carga1))^2+(ROW(P6)-ROW(carga1))^2)-carga2/SQRT((COLUMN(P6)-COLUMN(carga2))^2+(ROW(P6)-ROW(carga2))^2)-carga3/SQRT((COLUMN(P6)-COLUMN(carga3))^2+(ROW(P6)-ROW(carga3))^2)-carga4/SQRT((COLUMN(P6)-COLUMN(carga4))^2+(ROW(P6)-ROW(carga4))^2)</f>
        <v>-0.118645611584161</v>
      </c>
      <c r="Q6" s="1" t="n">
        <f aca="false">carga1/SQRT((COLUMN(Q6)-COLUMN(carga1))^2+(ROW(Q6)-ROW(carga1))^2)-carga2/SQRT((COLUMN(Q6)-COLUMN(carga2))^2+(ROW(Q6)-ROW(carga2))^2)-carga3/SQRT((COLUMN(Q6)-COLUMN(carga3))^2+(ROW(Q6)-ROW(carga3))^2)-carga4/SQRT((COLUMN(Q6)-COLUMN(carga4))^2+(ROW(Q6)-ROW(carga4))^2)</f>
        <v>-0.723915497568819</v>
      </c>
      <c r="R6" s="1" t="n">
        <f aca="false">carga1/SQRT((COLUMN(R6)-COLUMN(carga1))^2+(ROW(R6)-ROW(carga1))^2)-carga2/SQRT((COLUMN(R6)-COLUMN(carga2))^2+(ROW(R6)-ROW(carga2))^2)-carga3/SQRT((COLUMN(R6)-COLUMN(carga3))^2+(ROW(R6)-ROW(carga3))^2)-carga4/SQRT((COLUMN(R6)-COLUMN(carga4))^2+(ROW(R6)-ROW(carga4))^2)</f>
        <v>-1.31971473093055</v>
      </c>
      <c r="S6" s="1" t="n">
        <f aca="false">carga1/SQRT((COLUMN(S6)-COLUMN(carga1))^2+(ROW(S6)-ROW(carga1))^2)-carga2/SQRT((COLUMN(S6)-COLUMN(carga2))^2+(ROW(S6)-ROW(carga2))^2)-carga3/SQRT((COLUMN(S6)-COLUMN(carga3))^2+(ROW(S6)-ROW(carga3))^2)-carga4/SQRT((COLUMN(S6)-COLUMN(carga4))^2+(ROW(S6)-ROW(carga4))^2)</f>
        <v>-1.80958356770874</v>
      </c>
      <c r="T6" s="1" t="n">
        <f aca="false">carga1/SQRT((COLUMN(T6)-COLUMN(carga1))^2+(ROW(T6)-ROW(carga1))^2)-carga2/SQRT((COLUMN(T6)-COLUMN(carga2))^2+(ROW(T6)-ROW(carga2))^2)-carga3/SQRT((COLUMN(T6)-COLUMN(carga3))^2+(ROW(T6)-ROW(carga3))^2)-carga4/SQRT((COLUMN(T6)-COLUMN(carga4))^2+(ROW(T6)-ROW(carga4))^2)</f>
        <v>-2.06171368682422</v>
      </c>
      <c r="U6" s="1" t="n">
        <f aca="false">carga1/SQRT((COLUMN(U6)-COLUMN(carga1))^2+(ROW(U6)-ROW(carga1))^2)-carga2/SQRT((COLUMN(U6)-COLUMN(carga2))^2+(ROW(U6)-ROW(carga2))^2)-carga3/SQRT((COLUMN(U6)-COLUMN(carga3))^2+(ROW(U6)-ROW(carga3))^2)-carga4/SQRT((COLUMN(U6)-COLUMN(carga4))^2+(ROW(U6)-ROW(carga4))^2)</f>
        <v>-2.00975788694998</v>
      </c>
      <c r="V6" s="1" t="n">
        <f aca="false">carga1/SQRT((COLUMN(V6)-COLUMN(carga1))^2+(ROW(V6)-ROW(carga1))^2)-carga2/SQRT((COLUMN(V6)-COLUMN(carga2))^2+(ROW(V6)-ROW(carga2))^2)-carga3/SQRT((COLUMN(V6)-COLUMN(carga3))^2+(ROW(V6)-ROW(carga3))^2)-carga4/SQRT((COLUMN(V6)-COLUMN(carga4))^2+(ROW(V6)-ROW(carga4))^2)</f>
        <v>-1.72502683303775</v>
      </c>
      <c r="W6" s="1" t="n">
        <f aca="false">carga1/SQRT((COLUMN(W6)-COLUMN(carga1))^2+(ROW(W6)-ROW(carga1))^2)-carga2/SQRT((COLUMN(W6)-COLUMN(carga2))^2+(ROW(W6)-ROW(carga2))^2)-carga3/SQRT((COLUMN(W6)-COLUMN(carga3))^2+(ROW(W6)-ROW(carga3))^2)-carga4/SQRT((COLUMN(W6)-COLUMN(carga4))^2+(ROW(W6)-ROW(carga4))^2)</f>
        <v>-1.34450086377682</v>
      </c>
      <c r="X6" s="1" t="n">
        <f aca="false">carga1/SQRT((COLUMN(X6)-COLUMN(carga1))^2+(ROW(X6)-ROW(carga1))^2)-carga2/SQRT((COLUMN(X6)-COLUMN(carga2))^2+(ROW(X6)-ROW(carga2))^2)-carga3/SQRT((COLUMN(X6)-COLUMN(carga3))^2+(ROW(X6)-ROW(carga3))^2)-carga4/SQRT((COLUMN(X6)-COLUMN(carga4))^2+(ROW(X6)-ROW(carga4))^2)</f>
        <v>-0.970049174426296</v>
      </c>
      <c r="Y6" s="1" t="n">
        <f aca="false">carga1/SQRT((COLUMN(Y6)-COLUMN(carga1))^2+(ROW(Y6)-ROW(carga1))^2)-carga2/SQRT((COLUMN(Y6)-COLUMN(carga2))^2+(ROW(Y6)-ROW(carga2))^2)-carga3/SQRT((COLUMN(Y6)-COLUMN(carga3))^2+(ROW(Y6)-ROW(carga3))^2)-carga4/SQRT((COLUMN(Y6)-COLUMN(carga4))^2+(ROW(Y6)-ROW(carga4))^2)</f>
        <v>-0.646602844550087</v>
      </c>
      <c r="Z6" s="1" t="n">
        <f aca="false">carga1/SQRT((COLUMN(Z6)-COLUMN(carga1))^2+(ROW(Z6)-ROW(carga1))^2)-carga2/SQRT((COLUMN(Z6)-COLUMN(carga2))^2+(ROW(Z6)-ROW(carga2))^2)-carga3/SQRT((COLUMN(Z6)-COLUMN(carga3))^2+(ROW(Z6)-ROW(carga3))^2)-carga4/SQRT((COLUMN(Z6)-COLUMN(carga4))^2+(ROW(Z6)-ROW(carga4))^2)</f>
        <v>-0.383737155746289</v>
      </c>
      <c r="AA6" s="1" t="n">
        <f aca="false">carga1/SQRT((COLUMN(AA6)-COLUMN(carga1))^2+(ROW(AA6)-ROW(carga1))^2)-carga2/SQRT((COLUMN(AA6)-COLUMN(carga2))^2+(ROW(AA6)-ROW(carga2))^2)-carga3/SQRT((COLUMN(AA6)-COLUMN(carga3))^2+(ROW(AA6)-ROW(carga3))^2)-carga4/SQRT((COLUMN(AA6)-COLUMN(carga4))^2+(ROW(AA6)-ROW(carga4))^2)</f>
        <v>-0.176266618283921</v>
      </c>
      <c r="AB6" s="1" t="n">
        <f aca="false">carga1/SQRT((COLUMN(AB6)-COLUMN(carga1))^2+(ROW(AB6)-ROW(carga1))^2)-carga2/SQRT((COLUMN(AB6)-COLUMN(carga2))^2+(ROW(AB6)-ROW(carga2))^2)-carga3/SQRT((COLUMN(AB6)-COLUMN(carga3))^2+(ROW(AB6)-ROW(carga3))^2)-carga4/SQRT((COLUMN(AB6)-COLUMN(carga4))^2+(ROW(AB6)-ROW(carga4))^2)</f>
        <v>-0.0148654774075501</v>
      </c>
      <c r="AC6" s="1" t="n">
        <f aca="false">carga1/SQRT((COLUMN(AC6)-COLUMN(carga1))^2+(ROW(AC6)-ROW(carga1))^2)-carga2/SQRT((COLUMN(AC6)-COLUMN(carga2))^2+(ROW(AC6)-ROW(carga2))^2)-carga3/SQRT((COLUMN(AC6)-COLUMN(carga3))^2+(ROW(AC6)-ROW(carga3))^2)-carga4/SQRT((COLUMN(AC6)-COLUMN(carga4))^2+(ROW(AC6)-ROW(carga4))^2)</f>
        <v>0.109731007216622</v>
      </c>
      <c r="AD6" s="1" t="n">
        <f aca="false">carga1/SQRT((COLUMN(AD6)-COLUMN(carga1))^2+(ROW(AD6)-ROW(carga1))^2)-carga2/SQRT((COLUMN(AD6)-COLUMN(carga2))^2+(ROW(AD6)-ROW(carga2))^2)-carga3/SQRT((COLUMN(AD6)-COLUMN(carga3))^2+(ROW(AD6)-ROW(carga3))^2)-carga4/SQRT((COLUMN(AD6)-COLUMN(carga4))^2+(ROW(AD6)-ROW(carga4))^2)</f>
        <v>0.205429303772654</v>
      </c>
    </row>
    <row r="7" customFormat="false" ht="15.75" hidden="false" customHeight="false" outlineLevel="0" collapsed="false">
      <c r="A7" s="1" t="n">
        <f aca="false">carga1/SQRT((COLUMN(A7)-COLUMN(carga1))^2+(ROW(A7)-ROW(carga1))^2)-carga2/SQRT((COLUMN(A7)-COLUMN(carga2))^2+(ROW(A7)-ROW(carga2))^2)-carga3/SQRT((COLUMN(A7)-COLUMN(carga3))^2+(ROW(A7)-ROW(carga3))^2)-carga4/SQRT((COLUMN(A7)-COLUMN(carga4))^2+(ROW(A7)-ROW(carga4))^2)</f>
        <v>1.5155420811292</v>
      </c>
      <c r="B7" s="1" t="n">
        <f aca="false">carga1/SQRT((COLUMN(B7)-COLUMN(carga1))^2+(ROW(B7)-ROW(carga1))^2)-carga2/SQRT((COLUMN(B7)-COLUMN(carga2))^2+(ROW(B7)-ROW(carga2))^2)-carga3/SQRT((COLUMN(B7)-COLUMN(carga3))^2+(ROW(B7)-ROW(carga3))^2)-carga4/SQRT((COLUMN(B7)-COLUMN(carga4))^2+(ROW(B7)-ROW(carga4))^2)</f>
        <v>1.63029470356143</v>
      </c>
      <c r="C7" s="1" t="n">
        <f aca="false">carga1/SQRT((COLUMN(C7)-COLUMN(carga1))^2+(ROW(C7)-ROW(carga1))^2)-carga2/SQRT((COLUMN(C7)-COLUMN(carga2))^2+(ROW(C7)-ROW(carga2))^2)-carga3/SQRT((COLUMN(C7)-COLUMN(carga3))^2+(ROW(C7)-ROW(carga3))^2)-carga4/SQRT((COLUMN(C7)-COLUMN(carga4))^2+(ROW(C7)-ROW(carga4))^2)</f>
        <v>1.76631952438083</v>
      </c>
      <c r="D7" s="1" t="n">
        <f aca="false">carga1/SQRT((COLUMN(D7)-COLUMN(carga1))^2+(ROW(D7)-ROW(carga1))^2)-carga2/SQRT((COLUMN(D7)-COLUMN(carga2))^2+(ROW(D7)-ROW(carga2))^2)-carga3/SQRT((COLUMN(D7)-COLUMN(carga3))^2+(ROW(D7)-ROW(carga3))^2)-carga4/SQRT((COLUMN(D7)-COLUMN(carga4))^2+(ROW(D7)-ROW(carga4))^2)</f>
        <v>1.93069454724687</v>
      </c>
      <c r="E7" s="1" t="n">
        <f aca="false">carga1/SQRT((COLUMN(E7)-COLUMN(carga1))^2+(ROW(E7)-ROW(carga1))^2)-carga2/SQRT((COLUMN(E7)-COLUMN(carga2))^2+(ROW(E7)-ROW(carga2))^2)-carga3/SQRT((COLUMN(E7)-COLUMN(carga3))^2+(ROW(E7)-ROW(carga3))^2)-carga4/SQRT((COLUMN(E7)-COLUMN(carga4))^2+(ROW(E7)-ROW(carga4))^2)</f>
        <v>2.13308855284136</v>
      </c>
      <c r="F7" s="1" t="n">
        <f aca="false">carga1/SQRT((COLUMN(F7)-COLUMN(carga1))^2+(ROW(F7)-ROW(carga1))^2)-carga2/SQRT((COLUMN(F7)-COLUMN(carga2))^2+(ROW(F7)-ROW(carga2))^2)-carga3/SQRT((COLUMN(F7)-COLUMN(carga3))^2+(ROW(F7)-ROW(carga3))^2)-carga4/SQRT((COLUMN(F7)-COLUMN(carga4))^2+(ROW(F7)-ROW(carga4))^2)</f>
        <v>2.38520187573508</v>
      </c>
      <c r="G7" s="1" t="n">
        <f aca="false">carga1/SQRT((COLUMN(G7)-COLUMN(carga1))^2+(ROW(G7)-ROW(carga1))^2)-carga2/SQRT((COLUMN(G7)-COLUMN(carga2))^2+(ROW(G7)-ROW(carga2))^2)-carga3/SQRT((COLUMN(G7)-COLUMN(carga3))^2+(ROW(G7)-ROW(carga3))^2)-carga4/SQRT((COLUMN(G7)-COLUMN(carga4))^2+(ROW(G7)-ROW(carga4))^2)</f>
        <v>2.69534750140014</v>
      </c>
      <c r="H7" s="1" t="n">
        <f aca="false">carga1/SQRT((COLUMN(H7)-COLUMN(carga1))^2+(ROW(H7)-ROW(carga1))^2)-carga2/SQRT((COLUMN(H7)-COLUMN(carga2))^2+(ROW(H7)-ROW(carga2))^2)-carga3/SQRT((COLUMN(H7)-COLUMN(carga3))^2+(ROW(H7)-ROW(carga3))^2)-carga4/SQRT((COLUMN(H7)-COLUMN(carga4))^2+(ROW(H7)-ROW(carga4))^2)</f>
        <v>3.04734957337541</v>
      </c>
      <c r="I7" s="1" t="n">
        <f aca="false">carga1/SQRT((COLUMN(I7)-COLUMN(carga1))^2+(ROW(I7)-ROW(carga1))^2)-carga2/SQRT((COLUMN(I7)-COLUMN(carga2))^2+(ROW(I7)-ROW(carga2))^2)-carga3/SQRT((COLUMN(I7)-COLUMN(carga3))^2+(ROW(I7)-ROW(carga3))^2)-carga4/SQRT((COLUMN(I7)-COLUMN(carga4))^2+(ROW(I7)-ROW(carga4))^2)</f>
        <v>3.3495670494311</v>
      </c>
      <c r="J7" s="1" t="n">
        <f aca="false">carga1/SQRT((COLUMN(J7)-COLUMN(carga1))^2+(ROW(J7)-ROW(carga1))^2)-carga2/SQRT((COLUMN(J7)-COLUMN(carga2))^2+(ROW(J7)-ROW(carga2))^2)-carga3/SQRT((COLUMN(J7)-COLUMN(carga3))^2+(ROW(J7)-ROW(carga3))^2)-carga4/SQRT((COLUMN(J7)-COLUMN(carga4))^2+(ROW(J7)-ROW(carga4))^2)</f>
        <v>3.40633305382119</v>
      </c>
      <c r="K7" s="1" t="n">
        <f aca="false">carga1/SQRT((COLUMN(K7)-COLUMN(carga1))^2+(ROW(K7)-ROW(carga1))^2)-carga2/SQRT((COLUMN(K7)-COLUMN(carga2))^2+(ROW(K7)-ROW(carga2))^2)-carga3/SQRT((COLUMN(K7)-COLUMN(carga3))^2+(ROW(K7)-ROW(carga3))^2)-carga4/SQRT((COLUMN(K7)-COLUMN(carga4))^2+(ROW(K7)-ROW(carga4))^2)</f>
        <v>3.08596860630418</v>
      </c>
      <c r="L7" s="1" t="n">
        <f aca="false">carga1/SQRT((COLUMN(L7)-COLUMN(carga1))^2+(ROW(L7)-ROW(carga1))^2)-carga2/SQRT((COLUMN(L7)-COLUMN(carga2))^2+(ROW(L7)-ROW(carga2))^2)-carga3/SQRT((COLUMN(L7)-COLUMN(carga3))^2+(ROW(L7)-ROW(carga3))^2)-carga4/SQRT((COLUMN(L7)-COLUMN(carga4))^2+(ROW(L7)-ROW(carga4))^2)</f>
        <v>2.50320752263408</v>
      </c>
      <c r="M7" s="1" t="n">
        <f aca="false">carga1/SQRT((COLUMN(M7)-COLUMN(carga1))^2+(ROW(M7)-ROW(carga1))^2)-carga2/SQRT((COLUMN(M7)-COLUMN(carga2))^2+(ROW(M7)-ROW(carga2))^2)-carga3/SQRT((COLUMN(M7)-COLUMN(carga3))^2+(ROW(M7)-ROW(carga3))^2)-carga4/SQRT((COLUMN(M7)-COLUMN(carga4))^2+(ROW(M7)-ROW(carga4))^2)</f>
        <v>1.83499655871376</v>
      </c>
      <c r="N7" s="1" t="n">
        <f aca="false">carga1/SQRT((COLUMN(N7)-COLUMN(carga1))^2+(ROW(N7)-ROW(carga1))^2)-carga2/SQRT((COLUMN(N7)-COLUMN(carga2))^2+(ROW(N7)-ROW(carga2))^2)-carga3/SQRT((COLUMN(N7)-COLUMN(carga3))^2+(ROW(N7)-ROW(carga3))^2)-carga4/SQRT((COLUMN(N7)-COLUMN(carga4))^2+(ROW(N7)-ROW(carga4))^2)</f>
        <v>1.15065124363324</v>
      </c>
      <c r="O7" s="1" t="n">
        <f aca="false">carga1/SQRT((COLUMN(O7)-COLUMN(carga1))^2+(ROW(O7)-ROW(carga1))^2)-carga2/SQRT((COLUMN(O7)-COLUMN(carga2))^2+(ROW(O7)-ROW(carga2))^2)-carga3/SQRT((COLUMN(O7)-COLUMN(carga3))^2+(ROW(O7)-ROW(carga3))^2)-carga4/SQRT((COLUMN(O7)-COLUMN(carga4))^2+(ROW(O7)-ROW(carga4))^2)</f>
        <v>0.438888624428126</v>
      </c>
      <c r="P7" s="1" t="n">
        <f aca="false">carga1/SQRT((COLUMN(P7)-COLUMN(carga1))^2+(ROW(P7)-ROW(carga1))^2)-carga2/SQRT((COLUMN(P7)-COLUMN(carga2))^2+(ROW(P7)-ROW(carga2))^2)-carga3/SQRT((COLUMN(P7)-COLUMN(carga3))^2+(ROW(P7)-ROW(carga3))^2)-carga4/SQRT((COLUMN(P7)-COLUMN(carga4))^2+(ROW(P7)-ROW(carga4))^2)</f>
        <v>-0.340428475042947</v>
      </c>
      <c r="Q7" s="1" t="n">
        <f aca="false">carga1/SQRT((COLUMN(Q7)-COLUMN(carga1))^2+(ROW(Q7)-ROW(carga1))^2)-carga2/SQRT((COLUMN(Q7)-COLUMN(carga2))^2+(ROW(Q7)-ROW(carga2))^2)-carga3/SQRT((COLUMN(Q7)-COLUMN(carga3))^2+(ROW(Q7)-ROW(carga3))^2)-carga4/SQRT((COLUMN(Q7)-COLUMN(carga4))^2+(ROW(Q7)-ROW(carga4))^2)</f>
        <v>-1.22463203984277</v>
      </c>
      <c r="R7" s="1" t="n">
        <f aca="false">carga1/SQRT((COLUMN(R7)-COLUMN(carga1))^2+(ROW(R7)-ROW(carga1))^2)-carga2/SQRT((COLUMN(R7)-COLUMN(carga2))^2+(ROW(R7)-ROW(carga2))^2)-carga3/SQRT((COLUMN(R7)-COLUMN(carga3))^2+(ROW(R7)-ROW(carga3))^2)-carga4/SQRT((COLUMN(R7)-COLUMN(carga4))^2+(ROW(R7)-ROW(carga4))^2)</f>
        <v>-2.20089686567116</v>
      </c>
      <c r="S7" s="1" t="n">
        <f aca="false">carga1/SQRT((COLUMN(S7)-COLUMN(carga1))^2+(ROW(S7)-ROW(carga1))^2)-carga2/SQRT((COLUMN(S7)-COLUMN(carga2))^2+(ROW(S7)-ROW(carga2))^2)-carga3/SQRT((COLUMN(S7)-COLUMN(carga3))^2+(ROW(S7)-ROW(carga3))^2)-carga4/SQRT((COLUMN(S7)-COLUMN(carga4))^2+(ROW(S7)-ROW(carga4))^2)</f>
        <v>-3.10407725721888</v>
      </c>
      <c r="T7" s="1" t="n">
        <f aca="false">carga1/SQRT((COLUMN(T7)-COLUMN(carga1))^2+(ROW(T7)-ROW(carga1))^2)-carga2/SQRT((COLUMN(T7)-COLUMN(carga2))^2+(ROW(T7)-ROW(carga2))^2)-carga3/SQRT((COLUMN(T7)-COLUMN(carga3))^2+(ROW(T7)-ROW(carga3))^2)-carga4/SQRT((COLUMN(T7)-COLUMN(carga4))^2+(ROW(T7)-ROW(carga4))^2)</f>
        <v>-3.56066808213429</v>
      </c>
      <c r="U7" s="1" t="n">
        <f aca="false">carga1/SQRT((COLUMN(U7)-COLUMN(carga1))^2+(ROW(U7)-ROW(carga1))^2)-carga2/SQRT((COLUMN(U7)-COLUMN(carga2))^2+(ROW(U7)-ROW(carga2))^2)-carga3/SQRT((COLUMN(U7)-COLUMN(carga3))^2+(ROW(U7)-ROW(carga3))^2)-carga4/SQRT((COLUMN(U7)-COLUMN(carga4))^2+(ROW(U7)-ROW(carga4))^2)</f>
        <v>-3.32634710382029</v>
      </c>
      <c r="V7" s="1" t="n">
        <f aca="false">carga1/SQRT((COLUMN(V7)-COLUMN(carga1))^2+(ROW(V7)-ROW(carga1))^2)-carga2/SQRT((COLUMN(V7)-COLUMN(carga2))^2+(ROW(V7)-ROW(carga2))^2)-carga3/SQRT((COLUMN(V7)-COLUMN(carga3))^2+(ROW(V7)-ROW(carga3))^2)-carga4/SQRT((COLUMN(V7)-COLUMN(carga4))^2+(ROW(V7)-ROW(carga4))^2)</f>
        <v>-2.65274461731422</v>
      </c>
      <c r="W7" s="1" t="n">
        <f aca="false">carga1/SQRT((COLUMN(W7)-COLUMN(carga1))^2+(ROW(W7)-ROW(carga1))^2)-carga2/SQRT((COLUMN(W7)-COLUMN(carga2))^2+(ROW(W7)-ROW(carga2))^2)-carga3/SQRT((COLUMN(W7)-COLUMN(carga3))^2+(ROW(W7)-ROW(carga3))^2)-carga4/SQRT((COLUMN(W7)-COLUMN(carga4))^2+(ROW(W7)-ROW(carga4))^2)</f>
        <v>-1.92152184770231</v>
      </c>
      <c r="X7" s="1" t="n">
        <f aca="false">carga1/SQRT((COLUMN(X7)-COLUMN(carga1))^2+(ROW(X7)-ROW(carga1))^2)-carga2/SQRT((COLUMN(X7)-COLUMN(carga2))^2+(ROW(X7)-ROW(carga2))^2)-carga3/SQRT((COLUMN(X7)-COLUMN(carga3))^2+(ROW(X7)-ROW(carga3))^2)-carga4/SQRT((COLUMN(X7)-COLUMN(carga4))^2+(ROW(X7)-ROW(carga4))^2)</f>
        <v>-1.30771653745259</v>
      </c>
      <c r="Y7" s="1" t="n">
        <f aca="false">carga1/SQRT((COLUMN(Y7)-COLUMN(carga1))^2+(ROW(Y7)-ROW(carga1))^2)-carga2/SQRT((COLUMN(Y7)-COLUMN(carga2))^2+(ROW(Y7)-ROW(carga2))^2)-carga3/SQRT((COLUMN(Y7)-COLUMN(carga3))^2+(ROW(Y7)-ROW(carga3))^2)-carga4/SQRT((COLUMN(Y7)-COLUMN(carga4))^2+(ROW(Y7)-ROW(carga4))^2)</f>
        <v>-0.836542213294208</v>
      </c>
      <c r="Z7" s="1" t="n">
        <f aca="false">carga1/SQRT((COLUMN(Z7)-COLUMN(carga1))^2+(ROW(Z7)-ROW(carga1))^2)-carga2/SQRT((COLUMN(Z7)-COLUMN(carga2))^2+(ROW(Z7)-ROW(carga2))^2)-carga3/SQRT((COLUMN(Z7)-COLUMN(carga3))^2+(ROW(Z7)-ROW(carga3))^2)-carga4/SQRT((COLUMN(Z7)-COLUMN(carga4))^2+(ROW(Z7)-ROW(carga4))^2)</f>
        <v>-0.485197011553946</v>
      </c>
      <c r="AA7" s="1" t="n">
        <f aca="false">carga1/SQRT((COLUMN(AA7)-COLUMN(carga1))^2+(ROW(AA7)-ROW(carga1))^2)-carga2/SQRT((COLUMN(AA7)-COLUMN(carga2))^2+(ROW(AA7)-ROW(carga2))^2)-carga3/SQRT((COLUMN(AA7)-COLUMN(carga3))^2+(ROW(AA7)-ROW(carga3))^2)-carga4/SQRT((COLUMN(AA7)-COLUMN(carga4))^2+(ROW(AA7)-ROW(carga4))^2)</f>
        <v>-0.225003974357768</v>
      </c>
      <c r="AB7" s="1" t="n">
        <f aca="false">carga1/SQRT((COLUMN(AB7)-COLUMN(carga1))^2+(ROW(AB7)-ROW(carga1))^2)-carga2/SQRT((COLUMN(AB7)-COLUMN(carga2))^2+(ROW(AB7)-ROW(carga2))^2)-carga3/SQRT((COLUMN(AB7)-COLUMN(carga3))^2+(ROW(AB7)-ROW(carga3))^2)-carga4/SQRT((COLUMN(AB7)-COLUMN(carga4))^2+(ROW(AB7)-ROW(carga4))^2)</f>
        <v>-0.0322054062995385</v>
      </c>
      <c r="AC7" s="1" t="n">
        <f aca="false">carga1/SQRT((COLUMN(AC7)-COLUMN(carga1))^2+(ROW(AC7)-ROW(carga1))^2)-carga2/SQRT((COLUMN(AC7)-COLUMN(carga2))^2+(ROW(AC7)-ROW(carga2))^2)-carga3/SQRT((COLUMN(AC7)-COLUMN(carga3))^2+(ROW(AC7)-ROW(carga3))^2)-carga4/SQRT((COLUMN(AC7)-COLUMN(carga4))^2+(ROW(AC7)-ROW(carga4))^2)</f>
        <v>0.110973444961538</v>
      </c>
      <c r="AD7" s="1" t="n">
        <f aca="false">carga1/SQRT((COLUMN(AD7)-COLUMN(carga1))^2+(ROW(AD7)-ROW(carga1))^2)-carga2/SQRT((COLUMN(AD7)-COLUMN(carga2))^2+(ROW(AD7)-ROW(carga2))^2)-carga3/SQRT((COLUMN(AD7)-COLUMN(carga3))^2+(ROW(AD7)-ROW(carga3))^2)-carga4/SQRT((COLUMN(AD7)-COLUMN(carga4))^2+(ROW(AD7)-ROW(carga4))^2)</f>
        <v>0.217458935841549</v>
      </c>
    </row>
    <row r="8" customFormat="false" ht="15.75" hidden="false" customHeight="false" outlineLevel="0" collapsed="false">
      <c r="A8" s="1" t="n">
        <f aca="false">carga1/SQRT((COLUMN(A8)-COLUMN(carga1))^2+(ROW(A8)-ROW(carga1))^2)-carga2/SQRT((COLUMN(A8)-COLUMN(carga2))^2+(ROW(A8)-ROW(carga2))^2)-carga3/SQRT((COLUMN(A8)-COLUMN(carga3))^2+(ROW(A8)-ROW(carga3))^2)-carga4/SQRT((COLUMN(A8)-COLUMN(carga4))^2+(ROW(A8)-ROW(carga4))^2)</f>
        <v>1.59445942955949</v>
      </c>
      <c r="B8" s="1" t="n">
        <f aca="false">carga1/SQRT((COLUMN(B8)-COLUMN(carga1))^2+(ROW(B8)-ROW(carga1))^2)-carga2/SQRT((COLUMN(B8)-COLUMN(carga2))^2+(ROW(B8)-ROW(carga2))^2)-carga3/SQRT((COLUMN(B8)-COLUMN(carga3))^2+(ROW(B8)-ROW(carga3))^2)-carga4/SQRT((COLUMN(B8)-COLUMN(carga4))^2+(ROW(B8)-ROW(carga4))^2)</f>
        <v>1.72623843675678</v>
      </c>
      <c r="C8" s="1" t="n">
        <f aca="false">carga1/SQRT((COLUMN(C8)-COLUMN(carga1))^2+(ROW(C8)-ROW(carga1))^2)-carga2/SQRT((COLUMN(C8)-COLUMN(carga2))^2+(ROW(C8)-ROW(carga2))^2)-carga3/SQRT((COLUMN(C8)-COLUMN(carga3))^2+(ROW(C8)-ROW(carga3))^2)-carga4/SQRT((COLUMN(C8)-COLUMN(carga4))^2+(ROW(C8)-ROW(carga4))^2)</f>
        <v>1.88614757722604</v>
      </c>
      <c r="D8" s="1" t="n">
        <f aca="false">carga1/SQRT((COLUMN(D8)-COLUMN(carga1))^2+(ROW(D8)-ROW(carga1))^2)-carga2/SQRT((COLUMN(D8)-COLUMN(carga2))^2+(ROW(D8)-ROW(carga2))^2)-carga3/SQRT((COLUMN(D8)-COLUMN(carga3))^2+(ROW(D8)-ROW(carga3))^2)-carga4/SQRT((COLUMN(D8)-COLUMN(carga4))^2+(ROW(D8)-ROW(carga4))^2)</f>
        <v>2.08614747669203</v>
      </c>
      <c r="E8" s="1" t="n">
        <f aca="false">carga1/SQRT((COLUMN(E8)-COLUMN(carga1))^2+(ROW(E8)-ROW(carga1))^2)-carga2/SQRT((COLUMN(E8)-COLUMN(carga2))^2+(ROW(E8)-ROW(carga2))^2)-carga3/SQRT((COLUMN(E8)-COLUMN(carga3))^2+(ROW(E8)-ROW(carga3))^2)-carga4/SQRT((COLUMN(E8)-COLUMN(carga4))^2+(ROW(E8)-ROW(carga4))^2)</f>
        <v>2.34570536268182</v>
      </c>
      <c r="F8" s="1" t="n">
        <f aca="false">carga1/SQRT((COLUMN(F8)-COLUMN(carga1))^2+(ROW(F8)-ROW(carga1))^2)-carga2/SQRT((COLUMN(F8)-COLUMN(carga2))^2+(ROW(F8)-ROW(carga2))^2)-carga3/SQRT((COLUMN(F8)-COLUMN(carga3))^2+(ROW(F8)-ROW(carga3))^2)-carga4/SQRT((COLUMN(F8)-COLUMN(carga4))^2+(ROW(F8)-ROW(carga4))^2)</f>
        <v>2.69707611926207</v>
      </c>
      <c r="G8" s="1" t="n">
        <f aca="false">carga1/SQRT((COLUMN(G8)-COLUMN(carga1))^2+(ROW(G8)-ROW(carga1))^2)-carga2/SQRT((COLUMN(G8)-COLUMN(carga2))^2+(ROW(G8)-ROW(carga2))^2)-carga3/SQRT((COLUMN(G8)-COLUMN(carga3))^2+(ROW(G8)-ROW(carga3))^2)-carga4/SQRT((COLUMN(G8)-COLUMN(carga4))^2+(ROW(G8)-ROW(carga4))^2)</f>
        <v>3.19184805992962</v>
      </c>
      <c r="H8" s="1" t="n">
        <f aca="false">carga1/SQRT((COLUMN(H8)-COLUMN(carga1))^2+(ROW(H8)-ROW(carga1))^2)-carga2/SQRT((COLUMN(H8)-COLUMN(carga2))^2+(ROW(H8)-ROW(carga2))^2)-carga3/SQRT((COLUMN(H8)-COLUMN(carga3))^2+(ROW(H8)-ROW(carga3))^2)-carga4/SQRT((COLUMN(H8)-COLUMN(carga4))^2+(ROW(H8)-ROW(carga4))^2)</f>
        <v>3.89205027138353</v>
      </c>
      <c r="I8" s="1" t="n">
        <f aca="false">carga1/SQRT((COLUMN(I8)-COLUMN(carga1))^2+(ROW(I8)-ROW(carga1))^2)-carga2/SQRT((COLUMN(I8)-COLUMN(carga2))^2+(ROW(I8)-ROW(carga2))^2)-carga3/SQRT((COLUMN(I8)-COLUMN(carga3))^2+(ROW(I8)-ROW(carga3))^2)-carga4/SQRT((COLUMN(I8)-COLUMN(carga4))^2+(ROW(I8)-ROW(carga4))^2)</f>
        <v>4.74232660520505</v>
      </c>
      <c r="J8" s="1" t="n">
        <f aca="false">carga1/SQRT((COLUMN(J8)-COLUMN(carga1))^2+(ROW(J8)-ROW(carga1))^2)-carga2/SQRT((COLUMN(J8)-COLUMN(carga2))^2+(ROW(J8)-ROW(carga2))^2)-carga3/SQRT((COLUMN(J8)-COLUMN(carga3))^2+(ROW(J8)-ROW(carga3))^2)-carga4/SQRT((COLUMN(J8)-COLUMN(carga4))^2+(ROW(J8)-ROW(carga4))^2)</f>
        <v>5.15254078128045</v>
      </c>
      <c r="K8" s="1" t="n">
        <f aca="false">carga1/SQRT((COLUMN(K8)-COLUMN(carga1))^2+(ROW(K8)-ROW(carga1))^2)-carga2/SQRT((COLUMN(K8)-COLUMN(carga2))^2+(ROW(K8)-ROW(carga2))^2)-carga3/SQRT((COLUMN(K8)-COLUMN(carga3))^2+(ROW(K8)-ROW(carga3))^2)-carga4/SQRT((COLUMN(K8)-COLUMN(carga4))^2+(ROW(K8)-ROW(carga4))^2)</f>
        <v>4.46661950868375</v>
      </c>
      <c r="L8" s="1" t="n">
        <f aca="false">carga1/SQRT((COLUMN(L8)-COLUMN(carga1))^2+(ROW(L8)-ROW(carga1))^2)-carga2/SQRT((COLUMN(L8)-COLUMN(carga2))^2+(ROW(L8)-ROW(carga2))^2)-carga3/SQRT((COLUMN(L8)-COLUMN(carga3))^2+(ROW(L8)-ROW(carga3))^2)-carga4/SQRT((COLUMN(L8)-COLUMN(carga4))^2+(ROW(L8)-ROW(carga4))^2)</f>
        <v>3.31892308265927</v>
      </c>
      <c r="M8" s="1" t="n">
        <f aca="false">carga1/SQRT((COLUMN(M8)-COLUMN(carga1))^2+(ROW(M8)-ROW(carga1))^2)-carga2/SQRT((COLUMN(M8)-COLUMN(carga2))^2+(ROW(M8)-ROW(carga2))^2)-carga3/SQRT((COLUMN(M8)-COLUMN(carga3))^2+(ROW(M8)-ROW(carga3))^2)-carga4/SQRT((COLUMN(M8)-COLUMN(carga4))^2+(ROW(M8)-ROW(carga4))^2)</f>
        <v>2.2743732871042</v>
      </c>
      <c r="N8" s="1" t="n">
        <f aca="false">carga1/SQRT((COLUMN(N8)-COLUMN(carga1))^2+(ROW(N8)-ROW(carga1))^2)-carga2/SQRT((COLUMN(N8)-COLUMN(carga2))^2+(ROW(N8)-ROW(carga2))^2)-carga3/SQRT((COLUMN(N8)-COLUMN(carga3))^2+(ROW(N8)-ROW(carga3))^2)-carga4/SQRT((COLUMN(N8)-COLUMN(carga4))^2+(ROW(N8)-ROW(carga4))^2)</f>
        <v>1.35507171737337</v>
      </c>
      <c r="O8" s="1" t="n">
        <f aca="false">carga1/SQRT((COLUMN(O8)-COLUMN(carga1))^2+(ROW(O8)-ROW(carga1))^2)-carga2/SQRT((COLUMN(O8)-COLUMN(carga2))^2+(ROW(O8)-ROW(carga2))^2)-carga3/SQRT((COLUMN(O8)-COLUMN(carga3))^2+(ROW(O8)-ROW(carga3))^2)-carga4/SQRT((COLUMN(O8)-COLUMN(carga4))^2+(ROW(O8)-ROW(carga4))^2)</f>
        <v>0.450738925921789</v>
      </c>
      <c r="P8" s="1" t="n">
        <f aca="false">carga1/SQRT((COLUMN(P8)-COLUMN(carga1))^2+(ROW(P8)-ROW(carga1))^2)-carga2/SQRT((COLUMN(P8)-COLUMN(carga2))^2+(ROW(P8)-ROW(carga2))^2)-carga3/SQRT((COLUMN(P8)-COLUMN(carga3))^2+(ROW(P8)-ROW(carga3))^2)-carga4/SQRT((COLUMN(P8)-COLUMN(carga4))^2+(ROW(P8)-ROW(carga4))^2)</f>
        <v>-0.564502302331271</v>
      </c>
      <c r="Q8" s="1" t="n">
        <f aca="false">carga1/SQRT((COLUMN(Q8)-COLUMN(carga1))^2+(ROW(Q8)-ROW(carga1))^2)-carga2/SQRT((COLUMN(Q8)-COLUMN(carga2))^2+(ROW(Q8)-ROW(carga2))^2)-carga3/SQRT((COLUMN(Q8)-COLUMN(carga3))^2+(ROW(Q8)-ROW(carga3))^2)-carga4/SQRT((COLUMN(Q8)-COLUMN(carga4))^2+(ROW(Q8)-ROW(carga4))^2)</f>
        <v>-1.83667640510782</v>
      </c>
      <c r="R8" s="1" t="n">
        <f aca="false">carga1/SQRT((COLUMN(R8)-COLUMN(carga1))^2+(ROW(R8)-ROW(carga1))^2)-carga2/SQRT((COLUMN(R8)-COLUMN(carga2))^2+(ROW(R8)-ROW(carga2))^2)-carga3/SQRT((COLUMN(R8)-COLUMN(carga3))^2+(ROW(R8)-ROW(carga3))^2)-carga4/SQRT((COLUMN(R8)-COLUMN(carga4))^2+(ROW(R8)-ROW(carga4))^2)</f>
        <v>-3.5210245683487</v>
      </c>
      <c r="S8" s="1" t="n">
        <f aca="false">carga1/SQRT((COLUMN(S8)-COLUMN(carga1))^2+(ROW(S8)-ROW(carga1))^2)-carga2/SQRT((COLUMN(S8)-COLUMN(carga2))^2+(ROW(S8)-ROW(carga2))^2)-carga3/SQRT((COLUMN(S8)-COLUMN(carga3))^2+(ROW(S8)-ROW(carga3))^2)-carga4/SQRT((COLUMN(S8)-COLUMN(carga4))^2+(ROW(S8)-ROW(carga4))^2)</f>
        <v>-5.53204335716441</v>
      </c>
      <c r="T8" s="1" t="n">
        <f aca="false">carga1/SQRT((COLUMN(T8)-COLUMN(carga1))^2+(ROW(T8)-ROW(carga1))^2)-carga2/SQRT((COLUMN(T8)-COLUMN(carga2))^2+(ROW(T8)-ROW(carga2))^2)-carga3/SQRT((COLUMN(T8)-COLUMN(carga3))^2+(ROW(T8)-ROW(carga3))^2)-carga4/SQRT((COLUMN(T8)-COLUMN(carga4))^2+(ROW(T8)-ROW(carga4))^2)</f>
        <v>-6.71256825797793</v>
      </c>
      <c r="U8" s="1" t="n">
        <f aca="false">carga1/SQRT((COLUMN(U8)-COLUMN(carga1))^2+(ROW(U8)-ROW(carga1))^2)-carga2/SQRT((COLUMN(U8)-COLUMN(carga2))^2+(ROW(U8)-ROW(carga2))^2)-carga3/SQRT((COLUMN(U8)-COLUMN(carga3))^2+(ROW(U8)-ROW(carga3))^2)-carga4/SQRT((COLUMN(U8)-COLUMN(carga4))^2+(ROW(U8)-ROW(carga4))^2)</f>
        <v>-5.77464000509049</v>
      </c>
      <c r="V8" s="1" t="n">
        <f aca="false">carga1/SQRT((COLUMN(V8)-COLUMN(carga1))^2+(ROW(V8)-ROW(carga1))^2)-carga2/SQRT((COLUMN(V8)-COLUMN(carga2))^2+(ROW(V8)-ROW(carga2))^2)-carga3/SQRT((COLUMN(V8)-COLUMN(carga3))^2+(ROW(V8)-ROW(carga3))^2)-carga4/SQRT((COLUMN(V8)-COLUMN(carga4))^2+(ROW(V8)-ROW(carga4))^2)</f>
        <v>-4.01582735129633</v>
      </c>
      <c r="W8" s="1" t="n">
        <f aca="false">carga1/SQRT((COLUMN(W8)-COLUMN(carga1))^2+(ROW(W8)-ROW(carga1))^2)-carga2/SQRT((COLUMN(W8)-COLUMN(carga2))^2+(ROW(W8)-ROW(carga2))^2)-carga3/SQRT((COLUMN(W8)-COLUMN(carga3))^2+(ROW(W8)-ROW(carga3))^2)-carga4/SQRT((COLUMN(W8)-COLUMN(carga4))^2+(ROW(W8)-ROW(carga4))^2)</f>
        <v>-2.60457845512948</v>
      </c>
      <c r="X8" s="1" t="n">
        <f aca="false">carga1/SQRT((COLUMN(X8)-COLUMN(carga1))^2+(ROW(X8)-ROW(carga1))^2)-carga2/SQRT((COLUMN(X8)-COLUMN(carga2))^2+(ROW(X8)-ROW(carga2))^2)-carga3/SQRT((COLUMN(X8)-COLUMN(carga3))^2+(ROW(X8)-ROW(carga3))^2)-carga4/SQRT((COLUMN(X8)-COLUMN(carga4))^2+(ROW(X8)-ROW(carga4))^2)</f>
        <v>-1.6415641991822</v>
      </c>
      <c r="Y8" s="1" t="n">
        <f aca="false">carga1/SQRT((COLUMN(Y8)-COLUMN(carga1))^2+(ROW(Y8)-ROW(carga1))^2)-carga2/SQRT((COLUMN(Y8)-COLUMN(carga2))^2+(ROW(Y8)-ROW(carga2))^2)-carga3/SQRT((COLUMN(Y8)-COLUMN(carga3))^2+(ROW(Y8)-ROW(carga3))^2)-carga4/SQRT((COLUMN(Y8)-COLUMN(carga4))^2+(ROW(Y8)-ROW(carga4))^2)</f>
        <v>-0.994047418329056</v>
      </c>
      <c r="Z8" s="1" t="n">
        <f aca="false">carga1/SQRT((COLUMN(Z8)-COLUMN(carga1))^2+(ROW(Z8)-ROW(carga1))^2)-carga2/SQRT((COLUMN(Z8)-COLUMN(carga2))^2+(ROW(Z8)-ROW(carga2))^2)-carga3/SQRT((COLUMN(Z8)-COLUMN(carga3))^2+(ROW(Z8)-ROW(carga3))^2)-carga4/SQRT((COLUMN(Z8)-COLUMN(carga4))^2+(ROW(Z8)-ROW(carga4))^2)</f>
        <v>-0.551392002222477</v>
      </c>
      <c r="AA8" s="1" t="n">
        <f aca="false">carga1/SQRT((COLUMN(AA8)-COLUMN(carga1))^2+(ROW(AA8)-ROW(carga1))^2)-carga2/SQRT((COLUMN(AA8)-COLUMN(carga2))^2+(ROW(AA8)-ROW(carga2))^2)-carga3/SQRT((COLUMN(AA8)-COLUMN(carga3))^2+(ROW(AA8)-ROW(carga3))^2)-carga4/SQRT((COLUMN(AA8)-COLUMN(carga4))^2+(ROW(AA8)-ROW(carga4))^2)</f>
        <v>-0.242804208307193</v>
      </c>
      <c r="AB8" s="1" t="n">
        <f aca="false">carga1/SQRT((COLUMN(AB8)-COLUMN(carga1))^2+(ROW(AB8)-ROW(carga1))^2)-carga2/SQRT((COLUMN(AB8)-COLUMN(carga2))^2+(ROW(AB8)-ROW(carga2))^2)-carga3/SQRT((COLUMN(AB8)-COLUMN(carga3))^2+(ROW(AB8)-ROW(carga3))^2)-carga4/SQRT((COLUMN(AB8)-COLUMN(carga4))^2+(ROW(AB8)-ROW(carga4))^2)</f>
        <v>-0.024197965905</v>
      </c>
      <c r="AC8" s="1" t="n">
        <f aca="false">carga1/SQRT((COLUMN(AC8)-COLUMN(carga1))^2+(ROW(AC8)-ROW(carga1))^2)-carga2/SQRT((COLUMN(AC8)-COLUMN(carga2))^2+(ROW(AC8)-ROW(carga2))^2)-carga3/SQRT((COLUMN(AC8)-COLUMN(carga3))^2+(ROW(AC8)-ROW(carga3))^2)-carga4/SQRT((COLUMN(AC8)-COLUMN(carga4))^2+(ROW(AC8)-ROW(carga4))^2)</f>
        <v>0.13244683722697</v>
      </c>
      <c r="AD8" s="1" t="n">
        <f aca="false">carga1/SQRT((COLUMN(AD8)-COLUMN(carga1))^2+(ROW(AD8)-ROW(carga1))^2)-carga2/SQRT((COLUMN(AD8)-COLUMN(carga2))^2+(ROW(AD8)-ROW(carga2))^2)-carga3/SQRT((COLUMN(AD8)-COLUMN(carga3))^2+(ROW(AD8)-ROW(carga3))^2)-carga4/SQRT((COLUMN(AD8)-COLUMN(carga4))^2+(ROW(AD8)-ROW(carga4))^2)</f>
        <v>0.245472505908386</v>
      </c>
    </row>
    <row r="9" customFormat="false" ht="15.75" hidden="false" customHeight="false" outlineLevel="0" collapsed="false">
      <c r="A9" s="1" t="n">
        <f aca="false">carga1/SQRT((COLUMN(A9)-COLUMN(carga1))^2+(ROW(A9)-ROW(carga1))^2)-carga2/SQRT((COLUMN(A9)-COLUMN(carga2))^2+(ROW(A9)-ROW(carga2))^2)-carga3/SQRT((COLUMN(A9)-COLUMN(carga3))^2+(ROW(A9)-ROW(carga3))^2)-carga4/SQRT((COLUMN(A9)-COLUMN(carga4))^2+(ROW(A9)-ROW(carga4))^2)</f>
        <v>1.66771118037204</v>
      </c>
      <c r="B9" s="1" t="n">
        <f aca="false">carga1/SQRT((COLUMN(B9)-COLUMN(carga1))^2+(ROW(B9)-ROW(carga1))^2)-carga2/SQRT((COLUMN(B9)-COLUMN(carga2))^2+(ROW(B9)-ROW(carga2))^2)-carga3/SQRT((COLUMN(B9)-COLUMN(carga3))^2+(ROW(B9)-ROW(carga3))^2)-carga4/SQRT((COLUMN(B9)-COLUMN(carga4))^2+(ROW(B9)-ROW(carga4))^2)</f>
        <v>1.81425250181539</v>
      </c>
      <c r="C9" s="1" t="n">
        <f aca="false">carga1/SQRT((COLUMN(C9)-COLUMN(carga1))^2+(ROW(C9)-ROW(carga1))^2)-carga2/SQRT((COLUMN(C9)-COLUMN(carga2))^2+(ROW(C9)-ROW(carga2))^2)-carga3/SQRT((COLUMN(C9)-COLUMN(carga3))^2+(ROW(C9)-ROW(carga3))^2)-carga4/SQRT((COLUMN(C9)-COLUMN(carga4))^2+(ROW(C9)-ROW(carga4))^2)</f>
        <v>1.99446770884065</v>
      </c>
      <c r="D9" s="1" t="n">
        <f aca="false">carga1/SQRT((COLUMN(D9)-COLUMN(carga1))^2+(ROW(D9)-ROW(carga1))^2)-carga2/SQRT((COLUMN(D9)-COLUMN(carga2))^2+(ROW(D9)-ROW(carga2))^2)-carga3/SQRT((COLUMN(D9)-COLUMN(carga3))^2+(ROW(D9)-ROW(carga3))^2)-carga4/SQRT((COLUMN(D9)-COLUMN(carga4))^2+(ROW(D9)-ROW(carga4))^2)</f>
        <v>2.22456343966679</v>
      </c>
      <c r="E9" s="1" t="n">
        <f aca="false">carga1/SQRT((COLUMN(E9)-COLUMN(carga1))^2+(ROW(E9)-ROW(carga1))^2)-carga2/SQRT((COLUMN(E9)-COLUMN(carga2))^2+(ROW(E9)-ROW(carga2))^2)-carga3/SQRT((COLUMN(E9)-COLUMN(carga3))^2+(ROW(E9)-ROW(carga3))^2)-carga4/SQRT((COLUMN(E9)-COLUMN(carga4))^2+(ROW(E9)-ROW(carga4))^2)</f>
        <v>2.53359369064967</v>
      </c>
      <c r="F9" s="1" t="n">
        <f aca="false">carga1/SQRT((COLUMN(F9)-COLUMN(carga1))^2+(ROW(F9)-ROW(carga1))^2)-carga2/SQRT((COLUMN(F9)-COLUMN(carga2))^2+(ROW(F9)-ROW(carga2))^2)-carga3/SQRT((COLUMN(F9)-COLUMN(carga3))^2+(ROW(F9)-ROW(carga3))^2)-carga4/SQRT((COLUMN(F9)-COLUMN(carga4))^2+(ROW(F9)-ROW(carga4))^2)</f>
        <v>2.97808482092536</v>
      </c>
      <c r="G9" s="1" t="n">
        <f aca="false">carga1/SQRT((COLUMN(G9)-COLUMN(carga1))^2+(ROW(G9)-ROW(carga1))^2)-carga2/SQRT((COLUMN(G9)-COLUMN(carga2))^2+(ROW(G9)-ROW(carga2))^2)-carga3/SQRT((COLUMN(G9)-COLUMN(carga3))^2+(ROW(G9)-ROW(carga3))^2)-carga4/SQRT((COLUMN(G9)-COLUMN(carga4))^2+(ROW(G9)-ROW(carga4))^2)</f>
        <v>3.67984614081008</v>
      </c>
      <c r="H9" s="1" t="n">
        <f aca="false">carga1/SQRT((COLUMN(H9)-COLUMN(carga1))^2+(ROW(H9)-ROW(carga1))^2)-carga2/SQRT((COLUMN(H9)-COLUMN(carga2))^2+(ROW(H9)-ROW(carga2))^2)-carga3/SQRT((COLUMN(H9)-COLUMN(carga3))^2+(ROW(H9)-ROW(carga3))^2)-carga4/SQRT((COLUMN(H9)-COLUMN(carga4))^2+(ROW(H9)-ROW(carga4))^2)</f>
        <v>4.9342437825926</v>
      </c>
      <c r="I9" s="1" t="n">
        <f aca="false">carga1/SQRT((COLUMN(I9)-COLUMN(carga1))^2+(ROW(I9)-ROW(carga1))^2)-carga2/SQRT((COLUMN(I9)-COLUMN(carga2))^2+(ROW(I9)-ROW(carga2))^2)-carga3/SQRT((COLUMN(I9)-COLUMN(carga3))^2+(ROW(I9)-ROW(carga3))^2)-carga4/SQRT((COLUMN(I9)-COLUMN(carga4))^2+(ROW(I9)-ROW(carga4))^2)</f>
        <v>7.45135904450674</v>
      </c>
      <c r="J9" s="1" t="n">
        <f aca="false">carga1/SQRT((COLUMN(J9)-COLUMN(carga1))^2+(ROW(J9)-ROW(carga1))^2)-carga2/SQRT((COLUMN(J9)-COLUMN(carga2))^2+(ROW(J9)-ROW(carga2))^2)-carga3/SQRT((COLUMN(J9)-COLUMN(carga3))^2+(ROW(J9)-ROW(carga3))^2)-carga4/SQRT((COLUMN(J9)-COLUMN(carga4))^2+(ROW(J9)-ROW(carga4))^2)</f>
        <v>10.2643621166636</v>
      </c>
      <c r="K9" s="1" t="n">
        <f aca="false">carga1/SQRT((COLUMN(K9)-COLUMN(carga1))^2+(ROW(K9)-ROW(carga1))^2)-carga2/SQRT((COLUMN(K9)-COLUMN(carga2))^2+(ROW(K9)-ROW(carga2))^2)-carga3/SQRT((COLUMN(K9)-COLUMN(carga3))^2+(ROW(K9)-ROW(carga3))^2)-carga4/SQRT((COLUMN(K9)-COLUMN(carga4))^2+(ROW(K9)-ROW(carga4))^2)</f>
        <v>7.17498984025431</v>
      </c>
      <c r="L9" s="1" t="n">
        <f aca="false">carga1/SQRT((COLUMN(L9)-COLUMN(carga1))^2+(ROW(L9)-ROW(carga1))^2)-carga2/SQRT((COLUMN(L9)-COLUMN(carga2))^2+(ROW(L9)-ROW(carga2))^2)-carga3/SQRT((COLUMN(L9)-COLUMN(carga3))^2+(ROW(L9)-ROW(carga3))^2)-carga4/SQRT((COLUMN(L9)-COLUMN(carga4))^2+(ROW(L9)-ROW(carga4))^2)</f>
        <v>4.35629769840294</v>
      </c>
      <c r="M9" s="1" t="n">
        <f aca="false">carga1/SQRT((COLUMN(M9)-COLUMN(carga1))^2+(ROW(M9)-ROW(carga1))^2)-carga2/SQRT((COLUMN(M9)-COLUMN(carga2))^2+(ROW(M9)-ROW(carga2))^2)-carga3/SQRT((COLUMN(M9)-COLUMN(carga3))^2+(ROW(M9)-ROW(carga3))^2)-carga4/SQRT((COLUMN(M9)-COLUMN(carga4))^2+(ROW(M9)-ROW(carga4))^2)</f>
        <v>2.74483853242396</v>
      </c>
      <c r="N9" s="1" t="n">
        <f aca="false">carga1/SQRT((COLUMN(N9)-COLUMN(carga1))^2+(ROW(N9)-ROW(carga1))^2)-carga2/SQRT((COLUMN(N9)-COLUMN(carga2))^2+(ROW(N9)-ROW(carga2))^2)-carga3/SQRT((COLUMN(N9)-COLUMN(carga3))^2+(ROW(N9)-ROW(carga3))^2)-carga4/SQRT((COLUMN(N9)-COLUMN(carga4))^2+(ROW(N9)-ROW(carga4))^2)</f>
        <v>1.58790793090819</v>
      </c>
      <c r="O9" s="1" t="n">
        <f aca="false">carga1/SQRT((COLUMN(O9)-COLUMN(carga1))^2+(ROW(O9)-ROW(carga1))^2)-carga2/SQRT((COLUMN(O9)-COLUMN(carga2))^2+(ROW(O9)-ROW(carga2))^2)-carga3/SQRT((COLUMN(O9)-COLUMN(carga3))^2+(ROW(O9)-ROW(carga3))^2)-carga4/SQRT((COLUMN(O9)-COLUMN(carga4))^2+(ROW(O9)-ROW(carga4))^2)</f>
        <v>0.521656314425264</v>
      </c>
      <c r="P9" s="1" t="n">
        <f aca="false">carga1/SQRT((COLUMN(P9)-COLUMN(carga1))^2+(ROW(P9)-ROW(carga1))^2)-carga2/SQRT((COLUMN(P9)-COLUMN(carga2))^2+(ROW(P9)-ROW(carga2))^2)-carga3/SQRT((COLUMN(P9)-COLUMN(carga3))^2+(ROW(P9)-ROW(carga3))^2)-carga4/SQRT((COLUMN(P9)-COLUMN(carga4))^2+(ROW(P9)-ROW(carga4))^2)</f>
        <v>-0.699920427771943</v>
      </c>
      <c r="Q9" s="1" t="n">
        <f aca="false">carga1/SQRT((COLUMN(Q9)-COLUMN(carga1))^2+(ROW(Q9)-ROW(carga1))^2)-carga2/SQRT((COLUMN(Q9)-COLUMN(carga2))^2+(ROW(Q9)-ROW(carga2))^2)-carga3/SQRT((COLUMN(Q9)-COLUMN(carga3))^2+(ROW(Q9)-ROW(carga3))^2)-carga4/SQRT((COLUMN(Q9)-COLUMN(carga4))^2+(ROW(Q9)-ROW(carga4))^2)</f>
        <v>-2.38926073050223</v>
      </c>
      <c r="R9" s="1" t="n">
        <f aca="false">carga1/SQRT((COLUMN(R9)-COLUMN(carga1))^2+(ROW(R9)-ROW(carga1))^2)-carga2/SQRT((COLUMN(R9)-COLUMN(carga2))^2+(ROW(R9)-ROW(carga2))^2)-carga3/SQRT((COLUMN(R9)-COLUMN(carga3))^2+(ROW(R9)-ROW(carga3))^2)-carga4/SQRT((COLUMN(R9)-COLUMN(carga4))^2+(ROW(R9)-ROW(carga4))^2)</f>
        <v>-5.17985556001344</v>
      </c>
      <c r="S9" s="1" t="n">
        <f aca="false">carga1/SQRT((COLUMN(S9)-COLUMN(carga1))^2+(ROW(S9)-ROW(carga1))^2)-carga2/SQRT((COLUMN(S9)-COLUMN(carga2))^2+(ROW(S9)-ROW(carga2))^2)-carga3/SQRT((COLUMN(S9)-COLUMN(carga3))^2+(ROW(S9)-ROW(carga3))^2)-carga4/SQRT((COLUMN(S9)-COLUMN(carga4))^2+(ROW(S9)-ROW(carga4))^2)</f>
        <v>-10.5235078974018</v>
      </c>
      <c r="T9" s="1" t="n">
        <f aca="false">carga1/SQRT((COLUMN(T9)-COLUMN(carga1))^2+(ROW(T9)-ROW(carga1))^2)-carga2/SQRT((COLUMN(T9)-COLUMN(carga2))^2+(ROW(T9)-ROW(carga2))^2)-carga3/SQRT((COLUMN(T9)-COLUMN(carga3))^2+(ROW(T9)-ROW(carga3))^2)-carga4/SQRT((COLUMN(T9)-COLUMN(carga4))^2+(ROW(T9)-ROW(carga4))^2)</f>
        <v>-16.5141081976119</v>
      </c>
      <c r="U9" s="1" t="n">
        <f aca="false">carga1/SQRT((COLUMN(U9)-COLUMN(carga1))^2+(ROW(U9)-ROW(carga1))^2)-carga2/SQRT((COLUMN(U9)-COLUMN(carga2))^2+(ROW(U9)-ROW(carga2))^2)-carga3/SQRT((COLUMN(U9)-COLUMN(carga3))^2+(ROW(U9)-ROW(carga3))^2)-carga4/SQRT((COLUMN(U9)-COLUMN(carga4))^2+(ROW(U9)-ROW(carga4))^2)</f>
        <v>-10.7832388959222</v>
      </c>
      <c r="V9" s="1" t="n">
        <f aca="false">carga1/SQRT((COLUMN(V9)-COLUMN(carga1))^2+(ROW(V9)-ROW(carga1))^2)-carga2/SQRT((COLUMN(V9)-COLUMN(carga2))^2+(ROW(V9)-ROW(carga2))^2)-carga3/SQRT((COLUMN(V9)-COLUMN(carga3))^2+(ROW(V9)-ROW(carga3))^2)-carga4/SQRT((COLUMN(V9)-COLUMN(carga4))^2+(ROW(V9)-ROW(carga4))^2)</f>
        <v>-5.71066761262798</v>
      </c>
      <c r="W9" s="1" t="n">
        <f aca="false">carga1/SQRT((COLUMN(W9)-COLUMN(carga1))^2+(ROW(W9)-ROW(carga1))^2)-carga2/SQRT((COLUMN(W9)-COLUMN(carga2))^2+(ROW(W9)-ROW(carga2))^2)-carga3/SQRT((COLUMN(W9)-COLUMN(carga3))^2+(ROW(W9)-ROW(carga3))^2)-carga4/SQRT((COLUMN(W9)-COLUMN(carga4))^2+(ROW(W9)-ROW(carga4))^2)</f>
        <v>-3.21625407336063</v>
      </c>
      <c r="X9" s="1" t="n">
        <f aca="false">carga1/SQRT((COLUMN(X9)-COLUMN(carga1))^2+(ROW(X9)-ROW(carga1))^2)-carga2/SQRT((COLUMN(X9)-COLUMN(carga2))^2+(ROW(X9)-ROW(carga2))^2)-carga3/SQRT((COLUMN(X9)-COLUMN(carga3))^2+(ROW(X9)-ROW(carga3))^2)-carga4/SQRT((COLUMN(X9)-COLUMN(carga4))^2+(ROW(X9)-ROW(carga4))^2)</f>
        <v>-1.86787072911231</v>
      </c>
      <c r="Y9" s="1" t="n">
        <f aca="false">carga1/SQRT((COLUMN(Y9)-COLUMN(carga1))^2+(ROW(Y9)-ROW(carga1))^2)-carga2/SQRT((COLUMN(Y9)-COLUMN(carga2))^2+(ROW(Y9)-ROW(carga2))^2)-carga3/SQRT((COLUMN(Y9)-COLUMN(carga3))^2+(ROW(Y9)-ROW(carga3))^2)-carga4/SQRT((COLUMN(Y9)-COLUMN(carga4))^2+(ROW(Y9)-ROW(carga4))^2)</f>
        <v>-1.06431748975074</v>
      </c>
      <c r="Z9" s="1" t="n">
        <f aca="false">carga1/SQRT((COLUMN(Z9)-COLUMN(carga1))^2+(ROW(Z9)-ROW(carga1))^2)-carga2/SQRT((COLUMN(Z9)-COLUMN(carga2))^2+(ROW(Z9)-ROW(carga2))^2)-carga3/SQRT((COLUMN(Z9)-COLUMN(carga3))^2+(ROW(Z9)-ROW(carga3))^2)-carga4/SQRT((COLUMN(Z9)-COLUMN(carga4))^2+(ROW(Z9)-ROW(carga4))^2)</f>
        <v>-0.552996912995492</v>
      </c>
      <c r="AA9" s="1" t="n">
        <f aca="false">carga1/SQRT((COLUMN(AA9)-COLUMN(carga1))^2+(ROW(AA9)-ROW(carga1))^2)-carga2/SQRT((COLUMN(AA9)-COLUMN(carga2))^2+(ROW(AA9)-ROW(carga2))^2)-carga3/SQRT((COLUMN(AA9)-COLUMN(carga3))^2+(ROW(AA9)-ROW(carga3))^2)-carga4/SQRT((COLUMN(AA9)-COLUMN(carga4))^2+(ROW(AA9)-ROW(carga4))^2)</f>
        <v>-0.213412129211951</v>
      </c>
      <c r="AB9" s="1" t="n">
        <f aca="false">carga1/SQRT((COLUMN(AB9)-COLUMN(carga1))^2+(ROW(AB9)-ROW(carga1))^2)-carga2/SQRT((COLUMN(AB9)-COLUMN(carga2))^2+(ROW(AB9)-ROW(carga2))^2)-carga3/SQRT((COLUMN(AB9)-COLUMN(carga3))^2+(ROW(AB9)-ROW(carga3))^2)-carga4/SQRT((COLUMN(AB9)-COLUMN(carga4))^2+(ROW(AB9)-ROW(carga4))^2)</f>
        <v>0.0184802117686524</v>
      </c>
      <c r="AC9" s="1" t="n">
        <f aca="false">carga1/SQRT((COLUMN(AC9)-COLUMN(carga1))^2+(ROW(AC9)-ROW(carga1))^2)-carga2/SQRT((COLUMN(AC9)-COLUMN(carga2))^2+(ROW(AC9)-ROW(carga2))^2)-carga3/SQRT((COLUMN(AC9)-COLUMN(carga3))^2+(ROW(AC9)-ROW(carga3))^2)-carga4/SQRT((COLUMN(AC9)-COLUMN(carga4))^2+(ROW(AC9)-ROW(carga4))^2)</f>
        <v>0.179640417865567</v>
      </c>
      <c r="AD9" s="1" t="n">
        <f aca="false">carga1/SQRT((COLUMN(AD9)-COLUMN(carga1))^2+(ROW(AD9)-ROW(carga1))^2)-carga2/SQRT((COLUMN(AD9)-COLUMN(carga2))^2+(ROW(AD9)-ROW(carga2))^2)-carga3/SQRT((COLUMN(AD9)-COLUMN(carga3))^2+(ROW(AD9)-ROW(carga3))^2)-carga4/SQRT((COLUMN(AD9)-COLUMN(carga4))^2+(ROW(AD9)-ROW(carga4))^2)</f>
        <v>0.292755331349892</v>
      </c>
    </row>
    <row r="10" customFormat="false" ht="15.75" hidden="false" customHeight="false" outlineLevel="0" collapsed="false">
      <c r="A10" s="1" t="n">
        <f aca="false">carga1/SQRT((COLUMN(A10)-COLUMN(carga1))^2+(ROW(A10)-ROW(carga1))^2)-carga2/SQRT((COLUMN(A10)-COLUMN(carga2))^2+(ROW(A10)-ROW(carga2))^2)-carga3/SQRT((COLUMN(A10)-COLUMN(carga3))^2+(ROW(A10)-ROW(carga3))^2)-carga4/SQRT((COLUMN(A10)-COLUMN(carga4))^2+(ROW(A10)-ROW(carga4))^2)</f>
        <v>1.73326654407615</v>
      </c>
      <c r="B10" s="1" t="n">
        <f aca="false">carga1/SQRT((COLUMN(B10)-COLUMN(carga1))^2+(ROW(B10)-ROW(carga1))^2)-carga2/SQRT((COLUMN(B10)-COLUMN(carga2))^2+(ROW(B10)-ROW(carga2))^2)-carga3/SQRT((COLUMN(B10)-COLUMN(carga3))^2+(ROW(B10)-ROW(carga3))^2)-carga4/SQRT((COLUMN(B10)-COLUMN(carga4))^2+(ROW(B10)-ROW(carga4))^2)</f>
        <v>1.89104356068918</v>
      </c>
      <c r="C10" s="1" t="n">
        <f aca="false">carga1/SQRT((COLUMN(C10)-COLUMN(carga1))^2+(ROW(C10)-ROW(carga1))^2)-carga2/SQRT((COLUMN(C10)-COLUMN(carga2))^2+(ROW(C10)-ROW(carga2))^2)-carga3/SQRT((COLUMN(C10)-COLUMN(carga3))^2+(ROW(C10)-ROW(carga3))^2)-carga4/SQRT((COLUMN(C10)-COLUMN(carga4))^2+(ROW(C10)-ROW(carga4))^2)</f>
        <v>2.08537301398196</v>
      </c>
      <c r="D10" s="1" t="n">
        <f aca="false">carga1/SQRT((COLUMN(D10)-COLUMN(carga1))^2+(ROW(D10)-ROW(carga1))^2)-carga2/SQRT((COLUMN(D10)-COLUMN(carga2))^2+(ROW(D10)-ROW(carga2))^2)-carga3/SQRT((COLUMN(D10)-COLUMN(carga3))^2+(ROW(D10)-ROW(carga3))^2)-carga4/SQRT((COLUMN(D10)-COLUMN(carga4))^2+(ROW(D10)-ROW(carga4))^2)</f>
        <v>2.33415747238557</v>
      </c>
      <c r="E10" s="1" t="n">
        <f aca="false">carga1/SQRT((COLUMN(E10)-COLUMN(carga1))^2+(ROW(E10)-ROW(carga1))^2)-carga2/SQRT((COLUMN(E10)-COLUMN(carga2))^2+(ROW(E10)-ROW(carga2))^2)-carga3/SQRT((COLUMN(E10)-COLUMN(carga3))^2+(ROW(E10)-ROW(carga3))^2)-carga4/SQRT((COLUMN(E10)-COLUMN(carga4))^2+(ROW(E10)-ROW(carga4))^2)</f>
        <v>2.67049425011704</v>
      </c>
      <c r="F10" s="1" t="n">
        <f aca="false">carga1/SQRT((COLUMN(F10)-COLUMN(carga1))^2+(ROW(F10)-ROW(carga1))^2)-carga2/SQRT((COLUMN(F10)-COLUMN(carga2))^2+(ROW(F10)-ROW(carga2))^2)-carga3/SQRT((COLUMN(F10)-COLUMN(carga3))^2+(ROW(F10)-ROW(carga3))^2)-carga4/SQRT((COLUMN(F10)-COLUMN(carga4))^2+(ROW(F10)-ROW(carga4))^2)</f>
        <v>3.16238164975202</v>
      </c>
      <c r="G10" s="1" t="n">
        <f aca="false">carga1/SQRT((COLUMN(G10)-COLUMN(carga1))^2+(ROW(G10)-ROW(carga1))^2)-carga2/SQRT((COLUMN(G10)-COLUMN(carga2))^2+(ROW(G10)-ROW(carga2))^2)-carga3/SQRT((COLUMN(G10)-COLUMN(carga3))^2+(ROW(G10)-ROW(carga3))^2)-carga4/SQRT((COLUMN(G10)-COLUMN(carga4))^2+(ROW(G10)-ROW(carga4))^2)</f>
        <v>3.97211960179233</v>
      </c>
      <c r="H10" s="1" t="n">
        <f aca="false">carga1/SQRT((COLUMN(H10)-COLUMN(carga1))^2+(ROW(H10)-ROW(carga1))^2)-carga2/SQRT((COLUMN(H10)-COLUMN(carga2))^2+(ROW(H10)-ROW(carga2))^2)-carga3/SQRT((COLUMN(H10)-COLUMN(carga3))^2+(ROW(H10)-ROW(carga3))^2)-carga4/SQRT((COLUMN(H10)-COLUMN(carga4))^2+(ROW(H10)-ROW(carga4))^2)</f>
        <v>5.59428280835321</v>
      </c>
      <c r="I10" s="1" t="n">
        <f aca="false">carga1/SQRT((COLUMN(I10)-COLUMN(carga1))^2+(ROW(I10)-ROW(carga1))^2)-carga2/SQRT((COLUMN(I10)-COLUMN(carga2))^2+(ROW(I10)-ROW(carga2))^2)-carga3/SQRT((COLUMN(I10)-COLUMN(carga3))^2+(ROW(I10)-ROW(carga3))^2)-carga4/SQRT((COLUMN(I10)-COLUMN(carga4))^2+(ROW(I10)-ROW(carga4))^2)</f>
        <v>10.5222009600208</v>
      </c>
      <c r="J10" s="1" t="n">
        <v>10</v>
      </c>
      <c r="K10" s="1" t="n">
        <f aca="false">carga1/SQRT((COLUMN(K10)-COLUMN(carga1))^2+(ROW(K10)-ROW(carga1))^2)-carga2/SQRT((COLUMN(K10)-COLUMN(carga2))^2+(ROW(K10)-ROW(carga2))^2)-carga3/SQRT((COLUMN(K10)-COLUMN(carga3))^2+(ROW(K10)-ROW(carga3))^2)-carga4/SQRT((COLUMN(K10)-COLUMN(carga4))^2+(ROW(K10)-ROW(carga4))^2)</f>
        <v>10.2594032604821</v>
      </c>
      <c r="L10" s="1" t="n">
        <f aca="false">carga1/SQRT((COLUMN(L10)-COLUMN(carga1))^2+(ROW(L10)-ROW(carga1))^2)-carga2/SQRT((COLUMN(L10)-COLUMN(carga2))^2+(ROW(L10)-ROW(carga2))^2)-carga3/SQRT((COLUMN(L10)-COLUMN(carga3))^2+(ROW(L10)-ROW(carga3))^2)-carga4/SQRT((COLUMN(L10)-COLUMN(carga4))^2+(ROW(L10)-ROW(carga4))^2)</f>
        <v>5.04231829457698</v>
      </c>
      <c r="M10" s="1" t="n">
        <f aca="false">carga1/SQRT((COLUMN(M10)-COLUMN(carga1))^2+(ROW(M10)-ROW(carga1))^2)-carga2/SQRT((COLUMN(M10)-COLUMN(carga2))^2+(ROW(M10)-ROW(carga2))^2)-carga3/SQRT((COLUMN(M10)-COLUMN(carga3))^2+(ROW(M10)-ROW(carga3))^2)-carga4/SQRT((COLUMN(M10)-COLUMN(carga4))^2+(ROW(M10)-ROW(carga4))^2)</f>
        <v>3.07248060244971</v>
      </c>
      <c r="N10" s="1" t="n">
        <f aca="false">carga1/SQRT((COLUMN(N10)-COLUMN(carga1))^2+(ROW(N10)-ROW(carga1))^2)-carga2/SQRT((COLUMN(N10)-COLUMN(carga2))^2+(ROW(N10)-ROW(carga2))^2)-carga3/SQRT((COLUMN(N10)-COLUMN(carga3))^2+(ROW(N10)-ROW(carga3))^2)-carga4/SQRT((COLUMN(N10)-COLUMN(carga4))^2+(ROW(N10)-ROW(carga4))^2)</f>
        <v>1.81012920897701</v>
      </c>
      <c r="O10" s="1" t="n">
        <f aca="false">carga1/SQRT((COLUMN(O10)-COLUMN(carga1))^2+(ROW(O10)-ROW(carga1))^2)-carga2/SQRT((COLUMN(O10)-COLUMN(carga2))^2+(ROW(O10)-ROW(carga2))^2)-carga3/SQRT((COLUMN(O10)-COLUMN(carga3))^2+(ROW(O10)-ROW(carga3))^2)-carga4/SQRT((COLUMN(O10)-COLUMN(carga4))^2+(ROW(O10)-ROW(carga4))^2)</f>
        <v>0.683281572999748</v>
      </c>
      <c r="P10" s="1" t="n">
        <f aca="false">carga1/SQRT((COLUMN(P10)-COLUMN(carga1))^2+(ROW(P10)-ROW(carga1))^2)-carga2/SQRT((COLUMN(P10)-COLUMN(carga2))^2+(ROW(P10)-ROW(carga2))^2)-carga3/SQRT((COLUMN(P10)-COLUMN(carga3))^2+(ROW(P10)-ROW(carga3))^2)-carga4/SQRT((COLUMN(P10)-COLUMN(carga4))^2+(ROW(P10)-ROW(carga4))^2)</f>
        <v>-0.618887025850271</v>
      </c>
      <c r="Q10" s="1" t="n">
        <f aca="false">carga1/SQRT((COLUMN(Q10)-COLUMN(carga1))^2+(ROW(Q10)-ROW(carga1))^2)-carga2/SQRT((COLUMN(Q10)-COLUMN(carga2))^2+(ROW(Q10)-ROW(carga2))^2)-carga3/SQRT((COLUMN(Q10)-COLUMN(carga3))^2+(ROW(Q10)-ROW(carga3))^2)-carga4/SQRT((COLUMN(Q10)-COLUMN(carga4))^2+(ROW(Q10)-ROW(carga4))^2)</f>
        <v>-2.5032107471339</v>
      </c>
      <c r="R10" s="1" t="n">
        <f aca="false">carga1/SQRT((COLUMN(R10)-COLUMN(carga1))^2+(ROW(R10)-ROW(carga1))^2)-carga2/SQRT((COLUMN(R10)-COLUMN(carga2))^2+(ROW(R10)-ROW(carga2))^2)-carga3/SQRT((COLUMN(R10)-COLUMN(carga3))^2+(ROW(R10)-ROW(carga3))^2)-carga4/SQRT((COLUMN(R10)-COLUMN(carga4))^2+(ROW(R10)-ROW(carga4))^2)</f>
        <v>-6.00796983917513</v>
      </c>
      <c r="S10" s="1" t="n">
        <f aca="false">carga1/SQRT((COLUMN(S10)-COLUMN(carga1))^2+(ROW(S10)-ROW(carga1))^2)-carga2/SQRT((COLUMN(S10)-COLUMN(carga2))^2+(ROW(S10)-ROW(carga2))^2)-carga3/SQRT((COLUMN(S10)-COLUMN(carga3))^2+(ROW(S10)-ROW(carga3))^2)-carga4/SQRT((COLUMN(S10)-COLUMN(carga4))^2+(ROW(S10)-ROW(carga4))^2)</f>
        <v>-16.1555203622217</v>
      </c>
      <c r="T10" s="1" t="n">
        <v>20</v>
      </c>
      <c r="U10" s="1" t="n">
        <f aca="false">carga1/SQRT((COLUMN(U10)-COLUMN(carga1))^2+(ROW(U10)-ROW(carga1))^2)-carga2/SQRT((COLUMN(U10)-COLUMN(carga2))^2+(ROW(U10)-ROW(carga2))^2)-carga3/SQRT((COLUMN(U10)-COLUMN(carga3))^2+(ROW(U10)-ROW(carga3))^2)-carga4/SQRT((COLUMN(U10)-COLUMN(carga4))^2+(ROW(U10)-ROW(carga4))^2)</f>
        <v>-16.4281619164928</v>
      </c>
      <c r="V10" s="1" t="n">
        <f aca="false">carga1/SQRT((COLUMN(V10)-COLUMN(carga1))^2+(ROW(V10)-ROW(carga1))^2)-carga2/SQRT((COLUMN(V10)-COLUMN(carga2))^2+(ROW(V10)-ROW(carga2))^2)-carga3/SQRT((COLUMN(V10)-COLUMN(carga3))^2+(ROW(V10)-ROW(carga3))^2)-carga4/SQRT((COLUMN(V10)-COLUMN(carga4))^2+(ROW(V10)-ROW(carga4))^2)</f>
        <v>-6.56532091562035</v>
      </c>
      <c r="W10" s="1" t="n">
        <f aca="false">carga1/SQRT((COLUMN(W10)-COLUMN(carga1))^2+(ROW(W10)-ROW(carga1))^2)-carga2/SQRT((COLUMN(W10)-COLUMN(carga2))^2+(ROW(W10)-ROW(carga2))^2)-carga3/SQRT((COLUMN(W10)-COLUMN(carga3))^2+(ROW(W10)-ROW(carga3))^2)-carga4/SQRT((COLUMN(W10)-COLUMN(carga4))^2+(ROW(W10)-ROW(carga4))^2)</f>
        <v>-3.3720725661439</v>
      </c>
      <c r="X10" s="1" t="n">
        <f aca="false">carga1/SQRT((COLUMN(X10)-COLUMN(carga1))^2+(ROW(X10)-ROW(carga1))^2)-carga2/SQRT((COLUMN(X10)-COLUMN(carga2))^2+(ROW(X10)-ROW(carga2))^2)-carga3/SQRT((COLUMN(X10)-COLUMN(carga3))^2+(ROW(X10)-ROW(carga3))^2)-carga4/SQRT((COLUMN(X10)-COLUMN(carga4))^2+(ROW(X10)-ROW(carga4))^2)</f>
        <v>-1.84752271022467</v>
      </c>
      <c r="Y10" s="1" t="n">
        <f aca="false">carga1/SQRT((COLUMN(Y10)-COLUMN(carga1))^2+(ROW(Y10)-ROW(carga1))^2)-carga2/SQRT((COLUMN(Y10)-COLUMN(carga2))^2+(ROW(Y10)-ROW(carga2))^2)-carga3/SQRT((COLUMN(Y10)-COLUMN(carga3))^2+(ROW(Y10)-ROW(carga3))^2)-carga4/SQRT((COLUMN(Y10)-COLUMN(carga4))^2+(ROW(Y10)-ROW(carga4))^2)</f>
        <v>-0.989778755108272</v>
      </c>
      <c r="Z10" s="1" t="n">
        <f aca="false">carga1/SQRT((COLUMN(Z10)-COLUMN(carga1))^2+(ROW(Z10)-ROW(carga1))^2)-carga2/SQRT((COLUMN(Z10)-COLUMN(carga2))^2+(ROW(Z10)-ROW(carga2))^2)-carga3/SQRT((COLUMN(Z10)-COLUMN(carga3))^2+(ROW(Z10)-ROW(carga3))^2)-carga4/SQRT((COLUMN(Z10)-COLUMN(carga4))^2+(ROW(Z10)-ROW(carga4))^2)</f>
        <v>-0.463348541905065</v>
      </c>
      <c r="AA10" s="1" t="n">
        <f aca="false">carga1/SQRT((COLUMN(AA10)-COLUMN(carga1))^2+(ROW(AA10)-ROW(carga1))^2)-carga2/SQRT((COLUMN(AA10)-COLUMN(carga2))^2+(ROW(AA10)-ROW(carga2))^2)-carga3/SQRT((COLUMN(AA10)-COLUMN(carga3))^2+(ROW(AA10)-ROW(carga3))^2)-carga4/SQRT((COLUMN(AA10)-COLUMN(carga4))^2+(ROW(AA10)-ROW(carga4))^2)</f>
        <v>-0.123423595423735</v>
      </c>
      <c r="AB10" s="1" t="n">
        <f aca="false">carga1/SQRT((COLUMN(AB10)-COLUMN(carga1))^2+(ROW(AB10)-ROW(carga1))^2)-carga2/SQRT((COLUMN(AB10)-COLUMN(carga2))^2+(ROW(AB10)-ROW(carga2))^2)-carga3/SQRT((COLUMN(AB10)-COLUMN(carga3))^2+(ROW(AB10)-ROW(carga3))^2)-carga4/SQRT((COLUMN(AB10)-COLUMN(carga4))^2+(ROW(AB10)-ROW(carga4))^2)</f>
        <v>0.102936105620248</v>
      </c>
      <c r="AC10" s="1" t="n">
        <f aca="false">carga1/SQRT((COLUMN(AC10)-COLUMN(carga1))^2+(ROW(AC10)-ROW(carga1))^2)-carga2/SQRT((COLUMN(AC10)-COLUMN(carga2))^2+(ROW(AC10)-ROW(carga2))^2)-carga3/SQRT((COLUMN(AC10)-COLUMN(carga3))^2+(ROW(AC10)-ROW(carga3))^2)-carga4/SQRT((COLUMN(AC10)-COLUMN(carga4))^2+(ROW(AC10)-ROW(carga4))^2)</f>
        <v>0.256428292578417</v>
      </c>
      <c r="AD10" s="1" t="n">
        <f aca="false">carga1/SQRT((COLUMN(AD10)-COLUMN(carga1))^2+(ROW(AD10)-ROW(carga1))^2)-carga2/SQRT((COLUMN(AD10)-COLUMN(carga2))^2+(ROW(AD10)-ROW(carga2))^2)-carga3/SQRT((COLUMN(AD10)-COLUMN(carga3))^2+(ROW(AD10)-ROW(carga3))^2)-carga4/SQRT((COLUMN(AD10)-COLUMN(carga4))^2+(ROW(AD10)-ROW(carga4))^2)</f>
        <v>0.361427157873053</v>
      </c>
    </row>
    <row r="11" customFormat="false" ht="15.75" hidden="false" customHeight="false" outlineLevel="0" collapsed="false">
      <c r="A11" s="1" t="n">
        <f aca="false">carga1/SQRT((COLUMN(A11)-COLUMN(carga1))^2+(ROW(A11)-ROW(carga1))^2)-carga2/SQRT((COLUMN(A11)-COLUMN(carga2))^2+(ROW(A11)-ROW(carga2))^2)-carga3/SQRT((COLUMN(A11)-COLUMN(carga3))^2+(ROW(A11)-ROW(carga3))^2)-carga4/SQRT((COLUMN(A11)-COLUMN(carga4))^2+(ROW(A11)-ROW(carga4))^2)</f>
        <v>1.79011578792057</v>
      </c>
      <c r="B11" s="1" t="n">
        <f aca="false">carga1/SQRT((COLUMN(B11)-COLUMN(carga1))^2+(ROW(B11)-ROW(carga1))^2)-carga2/SQRT((COLUMN(B11)-COLUMN(carga2))^2+(ROW(B11)-ROW(carga2))^2)-carga3/SQRT((COLUMN(B11)-COLUMN(carga3))^2+(ROW(B11)-ROW(carga3))^2)-carga4/SQRT((COLUMN(B11)-COLUMN(carga4))^2+(ROW(B11)-ROW(carga4))^2)</f>
        <v>1.95520974197893</v>
      </c>
      <c r="C11" s="1" t="n">
        <f aca="false">carga1/SQRT((COLUMN(C11)-COLUMN(carga1))^2+(ROW(C11)-ROW(carga1))^2)-carga2/SQRT((COLUMN(C11)-COLUMN(carga2))^2+(ROW(C11)-ROW(carga2))^2)-carga3/SQRT((COLUMN(C11)-COLUMN(carga3))^2+(ROW(C11)-ROW(carga3))^2)-carga4/SQRT((COLUMN(C11)-COLUMN(carga4))^2+(ROW(C11)-ROW(carga4))^2)</f>
        <v>2.15658163247079</v>
      </c>
      <c r="D11" s="1" t="n">
        <f aca="false">carga1/SQRT((COLUMN(D11)-COLUMN(carga1))^2+(ROW(D11)-ROW(carga1))^2)-carga2/SQRT((COLUMN(D11)-COLUMN(carga2))^2+(ROW(D11)-ROW(carga2))^2)-carga3/SQRT((COLUMN(D11)-COLUMN(carga3))^2+(ROW(D11)-ROW(carga3))^2)-carga4/SQRT((COLUMN(D11)-COLUMN(carga4))^2+(ROW(D11)-ROW(carga4))^2)</f>
        <v>2.4103938983977</v>
      </c>
      <c r="E11" s="1" t="n">
        <f aca="false">carga1/SQRT((COLUMN(E11)-COLUMN(carga1))^2+(ROW(E11)-ROW(carga1))^2)-carga2/SQRT((COLUMN(E11)-COLUMN(carga2))^2+(ROW(E11)-ROW(carga2))^2)-carga3/SQRT((COLUMN(E11)-COLUMN(carga3))^2+(ROW(E11)-ROW(carga3))^2)-carga4/SQRT((COLUMN(E11)-COLUMN(carga4))^2+(ROW(E11)-ROW(carga4))^2)</f>
        <v>2.74539090421369</v>
      </c>
      <c r="F11" s="1" t="n">
        <f aca="false">carga1/SQRT((COLUMN(F11)-COLUMN(carga1))^2+(ROW(F11)-ROW(carga1))^2)-carga2/SQRT((COLUMN(F11)-COLUMN(carga2))^2+(ROW(F11)-ROW(carga2))^2)-carga3/SQRT((COLUMN(F11)-COLUMN(carga3))^2+(ROW(F11)-ROW(carga3))^2)-carga4/SQRT((COLUMN(F11)-COLUMN(carga4))^2+(ROW(F11)-ROW(carga4))^2)</f>
        <v>3.21744495199098</v>
      </c>
      <c r="G11" s="1" t="n">
        <f aca="false">carga1/SQRT((COLUMN(G11)-COLUMN(carga1))^2+(ROW(G11)-ROW(carga1))^2)-carga2/SQRT((COLUMN(G11)-COLUMN(carga2))^2+(ROW(G11)-ROW(carga2))^2)-carga3/SQRT((COLUMN(G11)-COLUMN(carga3))^2+(ROW(G11)-ROW(carga3))^2)-carga4/SQRT((COLUMN(G11)-COLUMN(carga4))^2+(ROW(G11)-ROW(carga4))^2)</f>
        <v>3.94735129993045</v>
      </c>
      <c r="H11" s="1" t="n">
        <f aca="false">carga1/SQRT((COLUMN(H11)-COLUMN(carga1))^2+(ROW(H11)-ROW(carga1))^2)-carga2/SQRT((COLUMN(H11)-COLUMN(carga2))^2+(ROW(H11)-ROW(carga2))^2)-carga3/SQRT((COLUMN(H11)-COLUMN(carga3))^2+(ROW(H11)-ROW(carga3))^2)-carga4/SQRT((COLUMN(H11)-COLUMN(carga4))^2+(ROW(H11)-ROW(carga4))^2)</f>
        <v>5.22921198035139</v>
      </c>
      <c r="I11" s="1" t="n">
        <f aca="false">carga1/SQRT((COLUMN(I11)-COLUMN(carga1))^2+(ROW(I11)-ROW(carga1))^2)-carga2/SQRT((COLUMN(I11)-COLUMN(carga2))^2+(ROW(I11)-ROW(carga2))^2)-carga3/SQRT((COLUMN(I11)-COLUMN(carga3))^2+(ROW(I11)-ROW(carga3))^2)-carga4/SQRT((COLUMN(I11)-COLUMN(carga4))^2+(ROW(I11)-ROW(carga4))^2)</f>
        <v>7.77186324122415</v>
      </c>
      <c r="J11" s="1" t="n">
        <f aca="false">carga1/SQRT((COLUMN(J11)-COLUMN(carga1))^2+(ROW(J11)-ROW(carga1))^2)-carga2/SQRT((COLUMN(J11)-COLUMN(carga2))^2+(ROW(J11)-ROW(carga2))^2)-carga3/SQRT((COLUMN(J11)-COLUMN(carga3))^2+(ROW(J11)-ROW(carga3))^2)-carga4/SQRT((COLUMN(J11)-COLUMN(carga4))^2+(ROW(J11)-ROW(carga4))^2)</f>
        <v>10.6076250231855</v>
      </c>
      <c r="K11" s="1" t="n">
        <f aca="false">carga1/SQRT((COLUMN(K11)-COLUMN(carga1))^2+(ROW(K11)-ROW(carga1))^2)-carga2/SQRT((COLUMN(K11)-COLUMN(carga2))^2+(ROW(K11)-ROW(carga2))^2)-carga3/SQRT((COLUMN(K11)-COLUMN(carga3))^2+(ROW(K11)-ROW(carga3))^2)-carga4/SQRT((COLUMN(K11)-COLUMN(carga4))^2+(ROW(K11)-ROW(carga4))^2)</f>
        <v>7.53810095375378</v>
      </c>
      <c r="L11" s="1" t="n">
        <f aca="false">carga1/SQRT((COLUMN(L11)-COLUMN(carga1))^2+(ROW(L11)-ROW(carga1))^2)-carga2/SQRT((COLUMN(L11)-COLUMN(carga2))^2+(ROW(L11)-ROW(carga2))^2)-carga3/SQRT((COLUMN(L11)-COLUMN(carga3))^2+(ROW(L11)-ROW(carga3))^2)-carga4/SQRT((COLUMN(L11)-COLUMN(carga4))^2+(ROW(L11)-ROW(carga4))^2)</f>
        <v>4.73700314938349</v>
      </c>
      <c r="M11" s="1" t="n">
        <f aca="false">carga1/SQRT((COLUMN(M11)-COLUMN(carga1))^2+(ROW(M11)-ROW(carga1))^2)-carga2/SQRT((COLUMN(M11)-COLUMN(carga2))^2+(ROW(M11)-ROW(carga2))^2)-carga3/SQRT((COLUMN(M11)-COLUMN(carga3))^2+(ROW(M11)-ROW(carga3))^2)-carga4/SQRT((COLUMN(M11)-COLUMN(carga4))^2+(ROW(M11)-ROW(carga4))^2)</f>
        <v>3.14205912742571</v>
      </c>
      <c r="N11" s="1" t="n">
        <f aca="false">carga1/SQRT((COLUMN(N11)-COLUMN(carga1))^2+(ROW(N11)-ROW(carga1))^2)-carga2/SQRT((COLUMN(N11)-COLUMN(carga2))^2+(ROW(N11)-ROW(carga2))^2)-carga3/SQRT((COLUMN(N11)-COLUMN(carga3))^2+(ROW(N11)-ROW(carga3))^2)-carga4/SQRT((COLUMN(N11)-COLUMN(carga4))^2+(ROW(N11)-ROW(carga4))^2)</f>
        <v>2.0017233234739</v>
      </c>
      <c r="O11" s="1" t="n">
        <f aca="false">carga1/SQRT((COLUMN(O11)-COLUMN(carga1))^2+(ROW(O11)-ROW(carga1))^2)-carga2/SQRT((COLUMN(O11)-COLUMN(carga2))^2+(ROW(O11)-ROW(carga2))^2)-carga3/SQRT((COLUMN(O11)-COLUMN(carga3))^2+(ROW(O11)-ROW(carga3))^2)-carga4/SQRT((COLUMN(O11)-COLUMN(carga4))^2+(ROW(O11)-ROW(carga4))^2)</f>
        <v>0.952696235689952</v>
      </c>
      <c r="P11" s="1" t="n">
        <f aca="false">carga1/SQRT((COLUMN(P11)-COLUMN(carga1))^2+(ROW(P11)-ROW(carga1))^2)-carga2/SQRT((COLUMN(P11)-COLUMN(carga2))^2+(ROW(P11)-ROW(carga2))^2)-carga3/SQRT((COLUMN(P11)-COLUMN(carga3))^2+(ROW(P11)-ROW(carga3))^2)-carga4/SQRT((COLUMN(P11)-COLUMN(carga4))^2+(ROW(P11)-ROW(carga4))^2)</f>
        <v>-0.2515299703638</v>
      </c>
      <c r="Q11" s="1" t="n">
        <f aca="false">carga1/SQRT((COLUMN(Q11)-COLUMN(carga1))^2+(ROW(Q11)-ROW(carga1))^2)-carga2/SQRT((COLUMN(Q11)-COLUMN(carga2))^2+(ROW(Q11)-ROW(carga2))^2)-carga3/SQRT((COLUMN(Q11)-COLUMN(carga3))^2+(ROW(Q11)-ROW(carga3))^2)-carga4/SQRT((COLUMN(Q11)-COLUMN(carga4))^2+(ROW(Q11)-ROW(carga4))^2)</f>
        <v>-1.92509863187771</v>
      </c>
      <c r="R11" s="1" t="n">
        <f aca="false">carga1/SQRT((COLUMN(R11)-COLUMN(carga1))^2+(ROW(R11)-ROW(carga1))^2)-carga2/SQRT((COLUMN(R11)-COLUMN(carga2))^2+(ROW(R11)-ROW(carga2))^2)-carga3/SQRT((COLUMN(R11)-COLUMN(carga3))^2+(ROW(R11)-ROW(carga3))^2)-carga4/SQRT((COLUMN(R11)-COLUMN(carga4))^2+(ROW(R11)-ROW(carga4))^2)</f>
        <v>-4.70416518738311</v>
      </c>
      <c r="S11" s="1" t="n">
        <f aca="false">carga1/SQRT((COLUMN(S11)-COLUMN(carga1))^2+(ROW(S11)-ROW(carga1))^2)-carga2/SQRT((COLUMN(S11)-COLUMN(carga2))^2+(ROW(S11)-ROW(carga2))^2)-carga3/SQRT((COLUMN(S11)-COLUMN(carga3))^2+(ROW(S11)-ROW(carga3))^2)-carga4/SQRT((COLUMN(S11)-COLUMN(carga4))^2+(ROW(S11)-ROW(carga4))^2)</f>
        <v>-10.0435156401672</v>
      </c>
      <c r="T11" s="1" t="n">
        <f aca="false">carga1/SQRT((COLUMN(T11)-COLUMN(carga1))^2+(ROW(T11)-ROW(carga1))^2)-carga2/SQRT((COLUMN(T11)-COLUMN(carga2))^2+(ROW(T11)-ROW(carga2))^2)-carga3/SQRT((COLUMN(T11)-COLUMN(carga3))^2+(ROW(T11)-ROW(carga3))^2)-carga4/SQRT((COLUMN(T11)-COLUMN(carga4))^2+(ROW(T11)-ROW(carga4))^2)</f>
        <v>-16.0394464413206</v>
      </c>
      <c r="U11" s="1" t="n">
        <f aca="false">carga1/SQRT((COLUMN(U11)-COLUMN(carga1))^2+(ROW(U11)-ROW(carga1))^2)-carga2/SQRT((COLUMN(U11)-COLUMN(carga2))^2+(ROW(U11)-ROW(carga2))^2)-carga3/SQRT((COLUMN(U11)-COLUMN(carga3))^2+(ROW(U11)-ROW(carga3))^2)-carga4/SQRT((COLUMN(U11)-COLUMN(carga4))^2+(ROW(U11)-ROW(carga4))^2)</f>
        <v>-10.3245500970785</v>
      </c>
      <c r="V11" s="1" t="n">
        <f aca="false">carga1/SQRT((COLUMN(V11)-COLUMN(carga1))^2+(ROW(V11)-ROW(carga1))^2)-carga2/SQRT((COLUMN(V11)-COLUMN(carga2))^2+(ROW(V11)-ROW(carga2))^2)-carga3/SQRT((COLUMN(V11)-COLUMN(carga3))^2+(ROW(V11)-ROW(carga3))^2)-carga4/SQRT((COLUMN(V11)-COLUMN(carga4))^2+(ROW(V11)-ROW(carga4))^2)</f>
        <v>-5.27784586660853</v>
      </c>
      <c r="W11" s="1" t="n">
        <f aca="false">carga1/SQRT((COLUMN(W11)-COLUMN(carga1))^2+(ROW(W11)-ROW(carga1))^2)-carga2/SQRT((COLUMN(W11)-COLUMN(carga2))^2+(ROW(W11)-ROW(carga2))^2)-carga3/SQRT((COLUMN(W11)-COLUMN(carga3))^2+(ROW(W11)-ROW(carga3))^2)-carga4/SQRT((COLUMN(W11)-COLUMN(carga4))^2+(ROW(W11)-ROW(carga4))^2)</f>
        <v>-2.81694969267679</v>
      </c>
      <c r="X11" s="1" t="n">
        <f aca="false">carga1/SQRT((COLUMN(X11)-COLUMN(carga1))^2+(ROW(X11)-ROW(carga1))^2)-carga2/SQRT((COLUMN(X11)-COLUMN(carga2))^2+(ROW(X11)-ROW(carga2))^2)-carga3/SQRT((COLUMN(X11)-COLUMN(carga3))^2+(ROW(X11)-ROW(carga3))^2)-carga4/SQRT((COLUMN(X11)-COLUMN(carga4))^2+(ROW(X11)-ROW(carga4))^2)</f>
        <v>-1.50670790245422</v>
      </c>
      <c r="Y11" s="1" t="n">
        <f aca="false">carga1/SQRT((COLUMN(Y11)-COLUMN(carga1))^2+(ROW(Y11)-ROW(carga1))^2)-carga2/SQRT((COLUMN(Y11)-COLUMN(carga2))^2+(ROW(Y11)-ROW(carga2))^2)-carga3/SQRT((COLUMN(Y11)-COLUMN(carga3))^2+(ROW(Y11)-ROW(carga3))^2)-carga4/SQRT((COLUMN(Y11)-COLUMN(carga4))^2+(ROW(Y11)-ROW(carga4))^2)</f>
        <v>-0.742898922336384</v>
      </c>
      <c r="Z11" s="1" t="n">
        <f aca="false">carga1/SQRT((COLUMN(Z11)-COLUMN(carga1))^2+(ROW(Z11)-ROW(carga1))^2)-carga2/SQRT((COLUMN(Z11)-COLUMN(carga2))^2+(ROW(Z11)-ROW(carga2))^2)-carga3/SQRT((COLUMN(Z11)-COLUMN(carga3))^2+(ROW(Z11)-ROW(carga3))^2)-carga4/SQRT((COLUMN(Z11)-COLUMN(carga4))^2+(ROW(Z11)-ROW(carga4))^2)</f>
        <v>-0.2704615197684</v>
      </c>
      <c r="AA11" s="1" t="n">
        <f aca="false">carga1/SQRT((COLUMN(AA11)-COLUMN(carga1))^2+(ROW(AA11)-ROW(carga1))^2)-carga2/SQRT((COLUMN(AA11)-COLUMN(carga2))^2+(ROW(AA11)-ROW(carga2))^2)-carga3/SQRT((COLUMN(AA11)-COLUMN(carga3))^2+(ROW(AA11)-ROW(carga3))^2)-carga4/SQRT((COLUMN(AA11)-COLUMN(carga4))^2+(ROW(AA11)-ROW(carga4))^2)</f>
        <v>0.0327843782926085</v>
      </c>
      <c r="AB11" s="1" t="n">
        <f aca="false">carga1/SQRT((COLUMN(AB11)-COLUMN(carga1))^2+(ROW(AB11)-ROW(carga1))^2)-carga2/SQRT((COLUMN(AB11)-COLUMN(carga2))^2+(ROW(AB11)-ROW(carga2))^2)-carga3/SQRT((COLUMN(AB11)-COLUMN(carga3))^2+(ROW(AB11)-ROW(carga3))^2)-carga4/SQRT((COLUMN(AB11)-COLUMN(carga4))^2+(ROW(AB11)-ROW(carga4))^2)</f>
        <v>0.231819096515812</v>
      </c>
      <c r="AC11" s="1" t="n">
        <f aca="false">carga1/SQRT((COLUMN(AC11)-COLUMN(carga1))^2+(ROW(AC11)-ROW(carga1))^2)-carga2/SQRT((COLUMN(AC11)-COLUMN(carga2))^2+(ROW(AC11)-ROW(carga2))^2)-carga3/SQRT((COLUMN(AC11)-COLUMN(carga3))^2+(ROW(AC11)-ROW(carga3))^2)-carga4/SQRT((COLUMN(AC11)-COLUMN(carga4))^2+(ROW(AC11)-ROW(carga4))^2)</f>
        <v>0.363957706521972</v>
      </c>
      <c r="AD11" s="1" t="n">
        <f aca="false">carga1/SQRT((COLUMN(AD11)-COLUMN(carga1))^2+(ROW(AD11)-ROW(carga1))^2)-carga2/SQRT((COLUMN(AD11)-COLUMN(carga2))^2+(ROW(AD11)-ROW(carga2))^2)-carga3/SQRT((COLUMN(AD11)-COLUMN(carga3))^2+(ROW(AD11)-ROW(carga3))^2)-carga4/SQRT((COLUMN(AD11)-COLUMN(carga4))^2+(ROW(AD11)-ROW(carga4))^2)</f>
        <v>0.45185083410083</v>
      </c>
    </row>
    <row r="12" customFormat="false" ht="15.75" hidden="false" customHeight="false" outlineLevel="0" collapsed="false">
      <c r="A12" s="1" t="n">
        <f aca="false">carga1/SQRT((COLUMN(A12)-COLUMN(carga1))^2+(ROW(A12)-ROW(carga1))^2)-carga2/SQRT((COLUMN(A12)-COLUMN(carga2))^2+(ROW(A12)-ROW(carga2))^2)-carga3/SQRT((COLUMN(A12)-COLUMN(carga3))^2+(ROW(A12)-ROW(carga3))^2)-carga4/SQRT((COLUMN(A12)-COLUMN(carga4))^2+(ROW(A12)-ROW(carga4))^2)</f>
        <v>1.83840174259558</v>
      </c>
      <c r="B12" s="1" t="n">
        <f aca="false">carga1/SQRT((COLUMN(B12)-COLUMN(carga1))^2+(ROW(B12)-ROW(carga1))^2)-carga2/SQRT((COLUMN(B12)-COLUMN(carga2))^2+(ROW(B12)-ROW(carga2))^2)-carga3/SQRT((COLUMN(B12)-COLUMN(carga3))^2+(ROW(B12)-ROW(carga3))^2)-carga4/SQRT((COLUMN(B12)-COLUMN(carga4))^2+(ROW(B12)-ROW(carga4))^2)</f>
        <v>2.00759250605</v>
      </c>
      <c r="C12" s="1" t="n">
        <f aca="false">carga1/SQRT((COLUMN(C12)-COLUMN(carga1))^2+(ROW(C12)-ROW(carga1))^2)-carga2/SQRT((COLUMN(C12)-COLUMN(carga2))^2+(ROW(C12)-ROW(carga2))^2)-carga3/SQRT((COLUMN(C12)-COLUMN(carga3))^2+(ROW(C12)-ROW(carga3))^2)-carga4/SQRT((COLUMN(C12)-COLUMN(carga4))^2+(ROW(C12)-ROW(carga4))^2)</f>
        <v>2.21040662302121</v>
      </c>
      <c r="D12" s="1" t="n">
        <f aca="false">carga1/SQRT((COLUMN(D12)-COLUMN(carga1))^2+(ROW(D12)-ROW(carga1))^2)-carga2/SQRT((COLUMN(D12)-COLUMN(carga2))^2+(ROW(D12)-ROW(carga2))^2)-carga3/SQRT((COLUMN(D12)-COLUMN(carga3))^2+(ROW(D12)-ROW(carga3))^2)-carga4/SQRT((COLUMN(D12)-COLUMN(carga4))^2+(ROW(D12)-ROW(carga4))^2)</f>
        <v>2.458825472942</v>
      </c>
      <c r="E12" s="1" t="n">
        <f aca="false">carga1/SQRT((COLUMN(E12)-COLUMN(carga1))^2+(ROW(E12)-ROW(carga1))^2)-carga2/SQRT((COLUMN(E12)-COLUMN(carga2))^2+(ROW(E12)-ROW(carga2))^2)-carga3/SQRT((COLUMN(E12)-COLUMN(carga3))^2+(ROW(E12)-ROW(carga3))^2)-carga4/SQRT((COLUMN(E12)-COLUMN(carga4))^2+(ROW(E12)-ROW(carga4))^2)</f>
        <v>2.77178464910199</v>
      </c>
      <c r="F12" s="1" t="n">
        <f aca="false">carga1/SQRT((COLUMN(F12)-COLUMN(carga1))^2+(ROW(F12)-ROW(carga1))^2)-carga2/SQRT((COLUMN(F12)-COLUMN(carga2))^2+(ROW(F12)-ROW(carga2))^2)-carga3/SQRT((COLUMN(F12)-COLUMN(carga3))^2+(ROW(F12)-ROW(carga3))^2)-carga4/SQRT((COLUMN(F12)-COLUMN(carga4))^2+(ROW(F12)-ROW(carga4))^2)</f>
        <v>3.18023574976867</v>
      </c>
      <c r="G12" s="1" t="n">
        <f aca="false">carga1/SQRT((COLUMN(G12)-COLUMN(carga1))^2+(ROW(G12)-ROW(carga1))^2)-carga2/SQRT((COLUMN(G12)-COLUMN(carga2))^2+(ROW(G12)-ROW(carga2))^2)-carga3/SQRT((COLUMN(G12)-COLUMN(carga3))^2+(ROW(G12)-ROW(carga3))^2)-carga4/SQRT((COLUMN(G12)-COLUMN(carga4))^2+(ROW(G12)-ROW(carga4))^2)</f>
        <v>3.73358417470888</v>
      </c>
      <c r="H12" s="1" t="n">
        <f aca="false">carga1/SQRT((COLUMN(H12)-COLUMN(carga1))^2+(ROW(H12)-ROW(carga1))^2)-carga2/SQRT((COLUMN(H12)-COLUMN(carga2))^2+(ROW(H12)-ROW(carga2))^2)-carga3/SQRT((COLUMN(H12)-COLUMN(carga3))^2+(ROW(H12)-ROW(carga3))^2)-carga4/SQRT((COLUMN(H12)-COLUMN(carga4))^2+(ROW(H12)-ROW(carga4))^2)</f>
        <v>4.4909726486239</v>
      </c>
      <c r="I12" s="1" t="n">
        <f aca="false">carga1/SQRT((COLUMN(I12)-COLUMN(carga1))^2+(ROW(I12)-ROW(carga1))^2)-carga2/SQRT((COLUMN(I12)-COLUMN(carga2))^2+(ROW(I12)-ROW(carga2))^2)-carga3/SQRT((COLUMN(I12)-COLUMN(carga3))^2+(ROW(I12)-ROW(carga3))^2)-carga4/SQRT((COLUMN(I12)-COLUMN(carga4))^2+(ROW(I12)-ROW(carga4))^2)</f>
        <v>5.39405816307945</v>
      </c>
      <c r="J12" s="1" t="n">
        <f aca="false">carga1/SQRT((COLUMN(J12)-COLUMN(carga1))^2+(ROW(J12)-ROW(carga1))^2)-carga2/SQRT((COLUMN(J12)-COLUMN(carga2))^2+(ROW(J12)-ROW(carga2))^2)-carga3/SQRT((COLUMN(J12)-COLUMN(carga3))^2+(ROW(J12)-ROW(carga3))^2)-carga4/SQRT((COLUMN(J12)-COLUMN(carga4))^2+(ROW(J12)-ROW(carga4))^2)</f>
        <v>5.85057626750422</v>
      </c>
      <c r="K12" s="1" t="n">
        <f aca="false">carga1/SQRT((COLUMN(K12)-COLUMN(carga1))^2+(ROW(K12)-ROW(carga1))^2)-carga2/SQRT((COLUMN(K12)-COLUMN(carga2))^2+(ROW(K12)-ROW(carga2))^2)-carga3/SQRT((COLUMN(K12)-COLUMN(carga3))^2+(ROW(K12)-ROW(carga3))^2)-carga4/SQRT((COLUMN(K12)-COLUMN(carga4))^2+(ROW(K12)-ROW(carga4))^2)</f>
        <v>5.2040883197799</v>
      </c>
      <c r="L12" s="1" t="n">
        <f aca="false">carga1/SQRT((COLUMN(L12)-COLUMN(carga1))^2+(ROW(L12)-ROW(carga1))^2)-carga2/SQRT((COLUMN(L12)-COLUMN(carga2))^2+(ROW(L12)-ROW(carga2))^2)-carga3/SQRT((COLUMN(L12)-COLUMN(carga3))^2+(ROW(L12)-ROW(carga3))^2)-carga4/SQRT((COLUMN(L12)-COLUMN(carga4))^2+(ROW(L12)-ROW(carga4))^2)</f>
        <v>4.09062273371744</v>
      </c>
      <c r="M12" s="1" t="n">
        <f aca="false">carga1/SQRT((COLUMN(M12)-COLUMN(carga1))^2+(ROW(M12)-ROW(carga1))^2)-carga2/SQRT((COLUMN(M12)-COLUMN(carga2))^2+(ROW(M12)-ROW(carga2))^2)-carga3/SQRT((COLUMN(M12)-COLUMN(carga3))^2+(ROW(M12)-ROW(carga3))^2)-carga4/SQRT((COLUMN(M12)-COLUMN(carga4))^2+(ROW(M12)-ROW(carga4))^2)</f>
        <v>3.07814291088087</v>
      </c>
      <c r="N12" s="1" t="n">
        <f aca="false">carga1/SQRT((COLUMN(N12)-COLUMN(carga1))^2+(ROW(N12)-ROW(carga1))^2)-carga2/SQRT((COLUMN(N12)-COLUMN(carga2))^2+(ROW(N12)-ROW(carga2))^2)-carga3/SQRT((COLUMN(N12)-COLUMN(carga3))^2+(ROW(N12)-ROW(carga3))^2)-carga4/SQRT((COLUMN(N12)-COLUMN(carga4))^2+(ROW(N12)-ROW(carga4))^2)</f>
        <v>2.19182430608131</v>
      </c>
      <c r="O12" s="1" t="n">
        <f aca="false">carga1/SQRT((COLUMN(O12)-COLUMN(carga1))^2+(ROW(O12)-ROW(carga1))^2)-carga2/SQRT((COLUMN(O12)-COLUMN(carga2))^2+(ROW(O12)-ROW(carga2))^2)-carga3/SQRT((COLUMN(O12)-COLUMN(carga3))^2+(ROW(O12)-ROW(carga3))^2)-carga4/SQRT((COLUMN(O12)-COLUMN(carga4))^2+(ROW(O12)-ROW(carga4))^2)</f>
        <v>1.32304025824856</v>
      </c>
      <c r="P12" s="1" t="n">
        <f aca="false">carga1/SQRT((COLUMN(P12)-COLUMN(carga1))^2+(ROW(P12)-ROW(carga1))^2)-carga2/SQRT((COLUMN(P12)-COLUMN(carga2))^2+(ROW(P12)-ROW(carga2))^2)-carga3/SQRT((COLUMN(P12)-COLUMN(carga3))^2+(ROW(P12)-ROW(carga3))^2)-carga4/SQRT((COLUMN(P12)-COLUMN(carga4))^2+(ROW(P12)-ROW(carga4))^2)</f>
        <v>0.3450708525844</v>
      </c>
      <c r="Q12" s="1" t="n">
        <f aca="false">carga1/SQRT((COLUMN(Q12)-COLUMN(carga1))^2+(ROW(Q12)-ROW(carga1))^2)-carga2/SQRT((COLUMN(Q12)-COLUMN(carga2))^2+(ROW(Q12)-ROW(carga2))^2)-carga3/SQRT((COLUMN(Q12)-COLUMN(carga3))^2+(ROW(Q12)-ROW(carga3))^2)-carga4/SQRT((COLUMN(Q12)-COLUMN(carga4))^2+(ROW(Q12)-ROW(carga4))^2)</f>
        <v>-0.891852510459193</v>
      </c>
      <c r="R12" s="1" t="n">
        <f aca="false">carga1/SQRT((COLUMN(R12)-COLUMN(carga1))^2+(ROW(R12)-ROW(carga1))^2)-carga2/SQRT((COLUMN(R12)-COLUMN(carga2))^2+(ROW(R12)-ROW(carga2))^2)-carga3/SQRT((COLUMN(R12)-COLUMN(carga3))^2+(ROW(R12)-ROW(carga3))^2)-carga4/SQRT((COLUMN(R12)-COLUMN(carga4))^2+(ROW(R12)-ROW(carga4))^2)</f>
        <v>-2.5491499598373</v>
      </c>
      <c r="S12" s="1" t="n">
        <f aca="false">carga1/SQRT((COLUMN(S12)-COLUMN(carga1))^2+(ROW(S12)-ROW(carga1))^2)-carga2/SQRT((COLUMN(S12)-COLUMN(carga2))^2+(ROW(S12)-ROW(carga2))^2)-carga3/SQRT((COLUMN(S12)-COLUMN(carga3))^2+(ROW(S12)-ROW(carga3))^2)-carga4/SQRT((COLUMN(S12)-COLUMN(carga4))^2+(ROW(S12)-ROW(carga4))^2)</f>
        <v>-4.54847013058431</v>
      </c>
      <c r="T12" s="1" t="n">
        <f aca="false">carga1/SQRT((COLUMN(T12)-COLUMN(carga1))^2+(ROW(T12)-ROW(carga1))^2)-carga2/SQRT((COLUMN(T12)-COLUMN(carga2))^2+(ROW(T12)-ROW(carga2))^2)-carga3/SQRT((COLUMN(T12)-COLUMN(carga3))^2+(ROW(T12)-ROW(carga3))^2)-carga4/SQRT((COLUMN(T12)-COLUMN(carga4))^2+(ROW(T12)-ROW(carga4))^2)</f>
        <v>-5.73855051486605</v>
      </c>
      <c r="U12" s="1" t="n">
        <f aca="false">carga1/SQRT((COLUMN(U12)-COLUMN(carga1))^2+(ROW(U12)-ROW(carga1))^2)-carga2/SQRT((COLUMN(U12)-COLUMN(carga2))^2+(ROW(U12)-ROW(carga2))^2)-carga3/SQRT((COLUMN(U12)-COLUMN(carga3))^2+(ROW(U12)-ROW(carga3))^2)-carga4/SQRT((COLUMN(U12)-COLUMN(carga4))^2+(ROW(U12)-ROW(carga4))^2)</f>
        <v>-4.83393540512127</v>
      </c>
      <c r="V12" s="1" t="n">
        <f aca="false">carga1/SQRT((COLUMN(V12)-COLUMN(carga1))^2+(ROW(V12)-ROW(carga1))^2)-carga2/SQRT((COLUMN(V12)-COLUMN(carga2))^2+(ROW(V12)-ROW(carga2))^2)-carga3/SQRT((COLUMN(V12)-COLUMN(carga3))^2+(ROW(V12)-ROW(carga3))^2)-carga4/SQRT((COLUMN(V12)-COLUMN(carga4))^2+(ROW(V12)-ROW(carga4))^2)</f>
        <v>-3.13034137969382</v>
      </c>
      <c r="W12" s="1" t="n">
        <f aca="false">carga1/SQRT((COLUMN(W12)-COLUMN(carga1))^2+(ROW(W12)-ROW(carga1))^2)-carga2/SQRT((COLUMN(W12)-COLUMN(carga2))^2+(ROW(W12)-ROW(carga2))^2)-carga3/SQRT((COLUMN(W12)-COLUMN(carga3))^2+(ROW(W12)-ROW(carga3))^2)-carga4/SQRT((COLUMN(W12)-COLUMN(carga4))^2+(ROW(W12)-ROW(carga4))^2)</f>
        <v>-1.79077131497956</v>
      </c>
      <c r="X12" s="1" t="n">
        <f aca="false">carga1/SQRT((COLUMN(X12)-COLUMN(carga1))^2+(ROW(X12)-ROW(carga1))^2)-carga2/SQRT((COLUMN(X12)-COLUMN(carga2))^2+(ROW(X12)-ROW(carga2))^2)-carga3/SQRT((COLUMN(X12)-COLUMN(carga3))^2+(ROW(X12)-ROW(carga3))^2)-carga4/SQRT((COLUMN(X12)-COLUMN(carga4))^2+(ROW(X12)-ROW(carga4))^2)</f>
        <v>-0.9087875233672</v>
      </c>
      <c r="Y12" s="1" t="n">
        <f aca="false">carga1/SQRT((COLUMN(Y12)-COLUMN(carga1))^2+(ROW(Y12)-ROW(carga1))^2)-carga2/SQRT((COLUMN(Y12)-COLUMN(carga2))^2+(ROW(Y12)-ROW(carga2))^2)-carga3/SQRT((COLUMN(Y12)-COLUMN(carga3))^2+(ROW(Y12)-ROW(carga3))^2)-carga4/SQRT((COLUMN(Y12)-COLUMN(carga4))^2+(ROW(Y12)-ROW(carga4))^2)</f>
        <v>-0.344857108955581</v>
      </c>
      <c r="Z12" s="1" t="n">
        <f aca="false">carga1/SQRT((COLUMN(Z12)-COLUMN(carga1))^2+(ROW(Z12)-ROW(carga1))^2)-carga2/SQRT((COLUMN(Z12)-COLUMN(carga2))^2+(ROW(Z12)-ROW(carga2))^2)-carga3/SQRT((COLUMN(Z12)-COLUMN(carga3))^2+(ROW(Z12)-ROW(carga3))^2)-carga4/SQRT((COLUMN(Z12)-COLUMN(carga4))^2+(ROW(Z12)-ROW(carga4))^2)</f>
        <v>0.0169130071526107</v>
      </c>
      <c r="AA12" s="1" t="n">
        <f aca="false">carga1/SQRT((COLUMN(AA12)-COLUMN(carga1))^2+(ROW(AA12)-ROW(carga1))^2)-carga2/SQRT((COLUMN(AA12)-COLUMN(carga2))^2+(ROW(AA12)-ROW(carga2))^2)-carga3/SQRT((COLUMN(AA12)-COLUMN(carga3))^2+(ROW(AA12)-ROW(carga3))^2)-carga4/SQRT((COLUMN(AA12)-COLUMN(carga4))^2+(ROW(AA12)-ROW(carga4))^2)</f>
        <v>0.25068299104275</v>
      </c>
      <c r="AB12" s="1" t="n">
        <f aca="false">carga1/SQRT((COLUMN(AB12)-COLUMN(carga1))^2+(ROW(AB12)-ROW(carga1))^2)-carga2/SQRT((COLUMN(AB12)-COLUMN(carga2))^2+(ROW(AB12)-ROW(carga2))^2)-carga3/SQRT((COLUMN(AB12)-COLUMN(carga3))^2+(ROW(AB12)-ROW(carga3))^2)-carga4/SQRT((COLUMN(AB12)-COLUMN(carga4))^2+(ROW(AB12)-ROW(carga4))^2)</f>
        <v>0.402241415544081</v>
      </c>
      <c r="AC12" s="1" t="n">
        <f aca="false">carga1/SQRT((COLUMN(AC12)-COLUMN(carga1))^2+(ROW(AC12)-ROW(carga1))^2)-carga2/SQRT((COLUMN(AC12)-COLUMN(carga2))^2+(ROW(AC12)-ROW(carga2))^2)-carga3/SQRT((COLUMN(AC12)-COLUMN(carga3))^2+(ROW(AC12)-ROW(carga3))^2)-carga4/SQRT((COLUMN(AC12)-COLUMN(carga4))^2+(ROW(AC12)-ROW(carga4))^2)</f>
        <v>0.500100191551117</v>
      </c>
      <c r="AD12" s="1" t="n">
        <f aca="false">carga1/SQRT((COLUMN(AD12)-COLUMN(carga1))^2+(ROW(AD12)-ROW(carga1))^2)-carga2/SQRT((COLUMN(AD12)-COLUMN(carga2))^2+(ROW(AD12)-ROW(carga2))^2)-carga3/SQRT((COLUMN(AD12)-COLUMN(carga3))^2+(ROW(AD12)-ROW(carga3))^2)-carga4/SQRT((COLUMN(AD12)-COLUMN(carga4))^2+(ROW(AD12)-ROW(carga4))^2)</f>
        <v>0.562333208051845</v>
      </c>
    </row>
    <row r="13" customFormat="false" ht="15.75" hidden="false" customHeight="false" outlineLevel="0" collapsed="false">
      <c r="A13" s="1" t="n">
        <f aca="false">carga1/SQRT((COLUMN(A13)-COLUMN(carga1))^2+(ROW(A13)-ROW(carga1))^2)-carga2/SQRT((COLUMN(A13)-COLUMN(carga2))^2+(ROW(A13)-ROW(carga2))^2)-carga3/SQRT((COLUMN(A13)-COLUMN(carga3))^2+(ROW(A13)-ROW(carga3))^2)-carga4/SQRT((COLUMN(A13)-COLUMN(carga4))^2+(ROW(A13)-ROW(carga4))^2)</f>
        <v>1.87912967952601</v>
      </c>
      <c r="B13" s="1" t="n">
        <f aca="false">carga1/SQRT((COLUMN(B13)-COLUMN(carga1))^2+(ROW(B13)-ROW(carga1))^2)-carga2/SQRT((COLUMN(B13)-COLUMN(carga2))^2+(ROW(B13)-ROW(carga2))^2)-carga3/SQRT((COLUMN(B13)-COLUMN(carga3))^2+(ROW(B13)-ROW(carga3))^2)-carga4/SQRT((COLUMN(B13)-COLUMN(carga4))^2+(ROW(B13)-ROW(carga4))^2)</f>
        <v>2.05069983779952</v>
      </c>
      <c r="C13" s="1" t="n">
        <f aca="false">carga1/SQRT((COLUMN(C13)-COLUMN(carga1))^2+(ROW(C13)-ROW(carga1))^2)-carga2/SQRT((COLUMN(C13)-COLUMN(carga2))^2+(ROW(C13)-ROW(carga2))^2)-carga3/SQRT((COLUMN(C13)-COLUMN(carga3))^2+(ROW(C13)-ROW(carga3))^2)-carga4/SQRT((COLUMN(C13)-COLUMN(carga4))^2+(ROW(C13)-ROW(carga4))^2)</f>
        <v>2.25250456686329</v>
      </c>
      <c r="D13" s="1" t="n">
        <f aca="false">carga1/SQRT((COLUMN(D13)-COLUMN(carga1))^2+(ROW(D13)-ROW(carga1))^2)-carga2/SQRT((COLUMN(D13)-COLUMN(carga2))^2+(ROW(D13)-ROW(carga2))^2)-carga3/SQRT((COLUMN(D13)-COLUMN(carga3))^2+(ROW(D13)-ROW(carga3))^2)-carga4/SQRT((COLUMN(D13)-COLUMN(carga4))^2+(ROW(D13)-ROW(carga4))^2)</f>
        <v>2.49197070905298</v>
      </c>
      <c r="E13" s="1" t="n">
        <f aca="false">carga1/SQRT((COLUMN(E13)-COLUMN(carga1))^2+(ROW(E13)-ROW(carga1))^2)-carga2/SQRT((COLUMN(E13)-COLUMN(carga2))^2+(ROW(E13)-ROW(carga2))^2)-carga3/SQRT((COLUMN(E13)-COLUMN(carga3))^2+(ROW(E13)-ROW(carga3))^2)-carga4/SQRT((COLUMN(E13)-COLUMN(carga4))^2+(ROW(E13)-ROW(carga4))^2)</f>
        <v>2.77826552460241</v>
      </c>
      <c r="F13" s="1" t="n">
        <f aca="false">carga1/SQRT((COLUMN(F13)-COLUMN(carga1))^2+(ROW(F13)-ROW(carga1))^2)-carga2/SQRT((COLUMN(F13)-COLUMN(carga2))^2+(ROW(F13)-ROW(carga2))^2)-carga3/SQRT((COLUMN(F13)-COLUMN(carga3))^2+(ROW(F13)-ROW(carga3))^2)-carga4/SQRT((COLUMN(F13)-COLUMN(carga4))^2+(ROW(F13)-ROW(carga4))^2)</f>
        <v>3.12123988435281</v>
      </c>
      <c r="G13" s="1" t="n">
        <f aca="false">carga1/SQRT((COLUMN(G13)-COLUMN(carga1))^2+(ROW(G13)-ROW(carga1))^2)-carga2/SQRT((COLUMN(G13)-COLUMN(carga2))^2+(ROW(G13)-ROW(carga2))^2)-carga3/SQRT((COLUMN(G13)-COLUMN(carga3))^2+(ROW(G13)-ROW(carga3))^2)-carga4/SQRT((COLUMN(G13)-COLUMN(carga4))^2+(ROW(G13)-ROW(carga4))^2)</f>
        <v>3.52559447751785</v>
      </c>
      <c r="H13" s="1" t="n">
        <f aca="false">carga1/SQRT((COLUMN(H13)-COLUMN(carga1))^2+(ROW(H13)-ROW(carga1))^2)-carga2/SQRT((COLUMN(H13)-COLUMN(carga2))^2+(ROW(H13)-ROW(carga2))^2)-carga3/SQRT((COLUMN(H13)-COLUMN(carga3))^2+(ROW(H13)-ROW(carga3))^2)-carga4/SQRT((COLUMN(H13)-COLUMN(carga4))^2+(ROW(H13)-ROW(carga4))^2)</f>
        <v>3.96983395520154</v>
      </c>
      <c r="I13" s="1" t="n">
        <f aca="false">carga1/SQRT((COLUMN(I13)-COLUMN(carga1))^2+(ROW(I13)-ROW(carga1))^2)-carga2/SQRT((COLUMN(I13)-COLUMN(carga2))^2+(ROW(I13)-ROW(carga2))^2)-carga3/SQRT((COLUMN(I13)-COLUMN(carga3))^2+(ROW(I13)-ROW(carga3))^2)-carga4/SQRT((COLUMN(I13)-COLUMN(carga4))^2+(ROW(I13)-ROW(carga4))^2)</f>
        <v>4.35630516162216</v>
      </c>
      <c r="J13" s="1" t="n">
        <f aca="false">carga1/SQRT((COLUMN(J13)-COLUMN(carga1))^2+(ROW(J13)-ROW(carga1))^2)-carga2/SQRT((COLUMN(J13)-COLUMN(carga2))^2+(ROW(J13)-ROW(carga2))^2)-carga3/SQRT((COLUMN(J13)-COLUMN(carga3))^2+(ROW(J13)-ROW(carga3))^2)-carga4/SQRT((COLUMN(J13)-COLUMN(carga4))^2+(ROW(J13)-ROW(carga4))^2)</f>
        <v>4.48471603250054</v>
      </c>
      <c r="K13" s="1" t="n">
        <f aca="false">carga1/SQRT((COLUMN(K13)-COLUMN(carga1))^2+(ROW(K13)-ROW(carga1))^2)-carga2/SQRT((COLUMN(K13)-COLUMN(carga2))^2+(ROW(K13)-ROW(carga2))^2)-carga3/SQRT((COLUMN(K13)-COLUMN(carga3))^2+(ROW(K13)-ROW(carga3))^2)-carga4/SQRT((COLUMN(K13)-COLUMN(carga4))^2+(ROW(K13)-ROW(carga4))^2)</f>
        <v>4.22242215437661</v>
      </c>
      <c r="L13" s="1" t="n">
        <f aca="false">carga1/SQRT((COLUMN(L13)-COLUMN(carga1))^2+(ROW(L13)-ROW(carga1))^2)-carga2/SQRT((COLUMN(L13)-COLUMN(carga2))^2+(ROW(L13)-ROW(carga2))^2)-carga3/SQRT((COLUMN(L13)-COLUMN(carga3))^2+(ROW(L13)-ROW(carga3))^2)-carga4/SQRT((COLUMN(L13)-COLUMN(carga4))^2+(ROW(L13)-ROW(carga4))^2)</f>
        <v>3.68772541345762</v>
      </c>
      <c r="M13" s="1" t="n">
        <f aca="false">carga1/SQRT((COLUMN(M13)-COLUMN(carga1))^2+(ROW(M13)-ROW(carga1))^2)-carga2/SQRT((COLUMN(M13)-COLUMN(carga2))^2+(ROW(M13)-ROW(carga2))^2)-carga3/SQRT((COLUMN(M13)-COLUMN(carga3))^2+(ROW(M13)-ROW(carga3))^2)-carga4/SQRT((COLUMN(M13)-COLUMN(carga4))^2+(ROW(M13)-ROW(carga4))^2)</f>
        <v>3.06426336446236</v>
      </c>
      <c r="N13" s="1" t="n">
        <f aca="false">carga1/SQRT((COLUMN(N13)-COLUMN(carga1))^2+(ROW(N13)-ROW(carga1))^2)-carga2/SQRT((COLUMN(N13)-COLUMN(carga2))^2+(ROW(N13)-ROW(carga2))^2)-carga3/SQRT((COLUMN(N13)-COLUMN(carga3))^2+(ROW(N13)-ROW(carga3))^2)-carga4/SQRT((COLUMN(N13)-COLUMN(carga4))^2+(ROW(N13)-ROW(carga4))^2)</f>
        <v>2.42822795407893</v>
      </c>
      <c r="O13" s="1" t="n">
        <f aca="false">carga1/SQRT((COLUMN(O13)-COLUMN(carga1))^2+(ROW(O13)-ROW(carga1))^2)-carga2/SQRT((COLUMN(O13)-COLUMN(carga2))^2+(ROW(O13)-ROW(carga2))^2)-carga3/SQRT((COLUMN(O13)-COLUMN(carga3))^2+(ROW(O13)-ROW(carga3))^2)-carga4/SQRT((COLUMN(O13)-COLUMN(carga4))^2+(ROW(O13)-ROW(carga4))^2)</f>
        <v>1.77244331088949</v>
      </c>
      <c r="P13" s="1" t="n">
        <f aca="false">carga1/SQRT((COLUMN(P13)-COLUMN(carga1))^2+(ROW(P13)-ROW(carga1))^2)-carga2/SQRT((COLUMN(P13)-COLUMN(carga2))^2+(ROW(P13)-ROW(carga2))^2)-carga3/SQRT((COLUMN(P13)-COLUMN(carga3))^2+(ROW(P13)-ROW(carga3))^2)-carga4/SQRT((COLUMN(P13)-COLUMN(carga4))^2+(ROW(P13)-ROW(carga4))^2)</f>
        <v>1.05605896587731</v>
      </c>
      <c r="Q13" s="1" t="n">
        <f aca="false">carga1/SQRT((COLUMN(Q13)-COLUMN(carga1))^2+(ROW(Q13)-ROW(carga1))^2)-carga2/SQRT((COLUMN(Q13)-COLUMN(carga2))^2+(ROW(Q13)-ROW(carga2))^2)-carga3/SQRT((COLUMN(Q13)-COLUMN(carga3))^2+(ROW(Q13)-ROW(carga3))^2)-carga4/SQRT((COLUMN(Q13)-COLUMN(carga4))^2+(ROW(Q13)-ROW(carga4))^2)</f>
        <v>0.23530032243357</v>
      </c>
      <c r="R13" s="1" t="n">
        <f aca="false">carga1/SQRT((COLUMN(R13)-COLUMN(carga1))^2+(ROW(R13)-ROW(carga1))^2)-carga2/SQRT((COLUMN(R13)-COLUMN(carga2))^2+(ROW(R13)-ROW(carga2))^2)-carga3/SQRT((COLUMN(R13)-COLUMN(carga3))^2+(ROW(R13)-ROW(carga3))^2)-carga4/SQRT((COLUMN(R13)-COLUMN(carga4))^2+(ROW(R13)-ROW(carga4))^2)</f>
        <v>-0.688658342933608</v>
      </c>
      <c r="S13" s="1" t="n">
        <f aca="false">carga1/SQRT((COLUMN(S13)-COLUMN(carga1))^2+(ROW(S13)-ROW(carga1))^2)-carga2/SQRT((COLUMN(S13)-COLUMN(carga2))^2+(ROW(S13)-ROW(carga2))^2)-carga3/SQRT((COLUMN(S13)-COLUMN(carga3))^2+(ROW(S13)-ROW(carga3))^2)-carga4/SQRT((COLUMN(S13)-COLUMN(carga4))^2+(ROW(S13)-ROW(carga4))^2)</f>
        <v>-1.56497762289408</v>
      </c>
      <c r="T13" s="1" t="n">
        <f aca="false">carga1/SQRT((COLUMN(T13)-COLUMN(carga1))^2+(ROW(T13)-ROW(carga1))^2)-carga2/SQRT((COLUMN(T13)-COLUMN(carga2))^2+(ROW(T13)-ROW(carga2))^2)-carga3/SQRT((COLUMN(T13)-COLUMN(carga3))^2+(ROW(T13)-ROW(carga3))^2)-carga4/SQRT((COLUMN(T13)-COLUMN(carga4))^2+(ROW(T13)-ROW(carga4))^2)</f>
        <v>-2.03246560378362</v>
      </c>
      <c r="U13" s="1" t="n">
        <f aca="false">carga1/SQRT((COLUMN(U13)-COLUMN(carga1))^2+(ROW(U13)-ROW(carga1))^2)-carga2/SQRT((COLUMN(U13)-COLUMN(carga2))^2+(ROW(U13)-ROW(carga2))^2)-carga3/SQRT((COLUMN(U13)-COLUMN(carga3))^2+(ROW(U13)-ROW(carga3))^2)-carga4/SQRT((COLUMN(U13)-COLUMN(carga4))^2+(ROW(U13)-ROW(carga4))^2)</f>
        <v>-1.85210518743617</v>
      </c>
      <c r="V13" s="1" t="n">
        <f aca="false">carga1/SQRT((COLUMN(V13)-COLUMN(carga1))^2+(ROW(V13)-ROW(carga1))^2)-carga2/SQRT((COLUMN(V13)-COLUMN(carga2))^2+(ROW(V13)-ROW(carga2))^2)-carga3/SQRT((COLUMN(V13)-COLUMN(carga3))^2+(ROW(V13)-ROW(carga3))^2)-carga4/SQRT((COLUMN(V13)-COLUMN(carga4))^2+(ROW(V13)-ROW(carga4))^2)</f>
        <v>-1.27152284907537</v>
      </c>
      <c r="W13" s="1" t="n">
        <f aca="false">carga1/SQRT((COLUMN(W13)-COLUMN(carga1))^2+(ROW(W13)-ROW(carga1))^2)-carga2/SQRT((COLUMN(W13)-COLUMN(carga2))^2+(ROW(W13)-ROW(carga2))^2)-carga3/SQRT((COLUMN(W13)-COLUMN(carga3))^2+(ROW(W13)-ROW(carga3))^2)-carga4/SQRT((COLUMN(W13)-COLUMN(carga4))^2+(ROW(W13)-ROW(carga4))^2)</f>
        <v>-0.661099400241409</v>
      </c>
      <c r="X13" s="1" t="n">
        <f aca="false">carga1/SQRT((COLUMN(X13)-COLUMN(carga1))^2+(ROW(X13)-ROW(carga1))^2)-carga2/SQRT((COLUMN(X13)-COLUMN(carga2))^2+(ROW(X13)-ROW(carga2))^2)-carga3/SQRT((COLUMN(X13)-COLUMN(carga3))^2+(ROW(X13)-ROW(carga3))^2)-carga4/SQRT((COLUMN(X13)-COLUMN(carga4))^2+(ROW(X13)-ROW(carga4))^2)</f>
        <v>-0.181998447446313</v>
      </c>
      <c r="Y13" s="1" t="n">
        <f aca="false">carga1/SQRT((COLUMN(Y13)-COLUMN(carga1))^2+(ROW(Y13)-ROW(carga1))^2)-carga2/SQRT((COLUMN(Y13)-COLUMN(carga2))^2+(ROW(Y13)-ROW(carga2))^2)-carga3/SQRT((COLUMN(Y13)-COLUMN(carga3))^2+(ROW(Y13)-ROW(carga3))^2)-carga4/SQRT((COLUMN(Y13)-COLUMN(carga4))^2+(ROW(Y13)-ROW(carga4))^2)</f>
        <v>0.152823615817</v>
      </c>
      <c r="Z13" s="1" t="n">
        <f aca="false">carga1/SQRT((COLUMN(Z13)-COLUMN(carga1))^2+(ROW(Z13)-ROW(carga1))^2)-carga2/SQRT((COLUMN(Z13)-COLUMN(carga2))^2+(ROW(Z13)-ROW(carga2))^2)-carga3/SQRT((COLUMN(Z13)-COLUMN(carga3))^2+(ROW(Z13)-ROW(carga3))^2)-carga4/SQRT((COLUMN(Z13)-COLUMN(carga4))^2+(ROW(Z13)-ROW(carga4))^2)</f>
        <v>0.374774059334662</v>
      </c>
      <c r="AA13" s="1" t="n">
        <f aca="false">carga1/SQRT((COLUMN(AA13)-COLUMN(carga1))^2+(ROW(AA13)-ROW(carga1))^2)-carga2/SQRT((COLUMN(AA13)-COLUMN(carga2))^2+(ROW(AA13)-ROW(carga2))^2)-carga3/SQRT((COLUMN(AA13)-COLUMN(carga3))^2+(ROW(AA13)-ROW(carga3))^2)-carga4/SQRT((COLUMN(AA13)-COLUMN(carga4))^2+(ROW(AA13)-ROW(carga4))^2)</f>
        <v>0.517389171493884</v>
      </c>
      <c r="AB13" s="1" t="n">
        <f aca="false">carga1/SQRT((COLUMN(AB13)-COLUMN(carga1))^2+(ROW(AB13)-ROW(carga1))^2)-carga2/SQRT((COLUMN(AB13)-COLUMN(carga2))^2+(ROW(AB13)-ROW(carga2))^2)-carga3/SQRT((COLUMN(AB13)-COLUMN(carga3))^2+(ROW(AB13)-ROW(carga3))^2)-carga4/SQRT((COLUMN(AB13)-COLUMN(carga4))^2+(ROW(AB13)-ROW(carga4))^2)</f>
        <v>0.606395790274272</v>
      </c>
      <c r="AC13" s="1" t="n">
        <f aca="false">carga1/SQRT((COLUMN(AC13)-COLUMN(carga1))^2+(ROW(AC13)-ROW(carga1))^2)-carga2/SQRT((COLUMN(AC13)-COLUMN(carga2))^2+(ROW(AC13)-ROW(carga2))^2)-carga3/SQRT((COLUMN(AC13)-COLUMN(carga3))^2+(ROW(AC13)-ROW(carga3))^2)-carga4/SQRT((COLUMN(AC13)-COLUMN(carga4))^2+(ROW(AC13)-ROW(carga4))^2)</f>
        <v>0.65967097506997</v>
      </c>
      <c r="AD13" s="1" t="n">
        <f aca="false">carga1/SQRT((COLUMN(AD13)-COLUMN(carga1))^2+(ROW(AD13)-ROW(carga1))^2)-carga2/SQRT((COLUMN(AD13)-COLUMN(carga2))^2+(ROW(AD13)-ROW(carga2))^2)-carga3/SQRT((COLUMN(AD13)-COLUMN(carga3))^2+(ROW(AD13)-ROW(carga3))^2)-carga4/SQRT((COLUMN(AD13)-COLUMN(carga4))^2+(ROW(AD13)-ROW(carga4))^2)</f>
        <v>0.689208625212936</v>
      </c>
    </row>
    <row r="14" customFormat="false" ht="15.75" hidden="false" customHeight="false" outlineLevel="0" collapsed="false">
      <c r="A14" s="1" t="n">
        <f aca="false">carga1/SQRT((COLUMN(A14)-COLUMN(carga1))^2+(ROW(A14)-ROW(carga1))^2)-carga2/SQRT((COLUMN(A14)-COLUMN(carga2))^2+(ROW(A14)-ROW(carga2))^2)-carga3/SQRT((COLUMN(A14)-COLUMN(carga3))^2+(ROW(A14)-ROW(carga3))^2)-carga4/SQRT((COLUMN(A14)-COLUMN(carga4))^2+(ROW(A14)-ROW(carga4))^2)</f>
        <v>1.91356531338345</v>
      </c>
      <c r="B14" s="1" t="n">
        <f aca="false">carga1/SQRT((COLUMN(B14)-COLUMN(carga1))^2+(ROW(B14)-ROW(carga1))^2)-carga2/SQRT((COLUMN(B14)-COLUMN(carga2))^2+(ROW(B14)-ROW(carga2))^2)-carga3/SQRT((COLUMN(B14)-COLUMN(carga3))^2+(ROW(B14)-ROW(carga3))^2)-carga4/SQRT((COLUMN(B14)-COLUMN(carga4))^2+(ROW(B14)-ROW(carga4))^2)</f>
        <v>2.08747425304607</v>
      </c>
      <c r="C14" s="1" t="n">
        <f aca="false">carga1/SQRT((COLUMN(C14)-COLUMN(carga1))^2+(ROW(C14)-ROW(carga1))^2)-carga2/SQRT((COLUMN(C14)-COLUMN(carga2))^2+(ROW(C14)-ROW(carga2))^2)-carga3/SQRT((COLUMN(C14)-COLUMN(carga3))^2+(ROW(C14)-ROW(carga3))^2)-carga4/SQRT((COLUMN(C14)-COLUMN(carga4))^2+(ROW(C14)-ROW(carga4))^2)</f>
        <v>2.28920335880809</v>
      </c>
      <c r="D14" s="1" t="n">
        <f aca="false">carga1/SQRT((COLUMN(D14)-COLUMN(carga1))^2+(ROW(D14)-ROW(carga1))^2)-carga2/SQRT((COLUMN(D14)-COLUMN(carga2))^2+(ROW(D14)-ROW(carga2))^2)-carga3/SQRT((COLUMN(D14)-COLUMN(carga3))^2+(ROW(D14)-ROW(carga3))^2)-carga4/SQRT((COLUMN(D14)-COLUMN(carga4))^2+(ROW(D14)-ROW(carga4))^2)</f>
        <v>2.52299513932029</v>
      </c>
      <c r="E14" s="1" t="n">
        <f aca="false">carga1/SQRT((COLUMN(E14)-COLUMN(carga1))^2+(ROW(E14)-ROW(carga1))^2)-carga2/SQRT((COLUMN(E14)-COLUMN(carga2))^2+(ROW(E14)-ROW(carga2))^2)-carga3/SQRT((COLUMN(E14)-COLUMN(carga3))^2+(ROW(E14)-ROW(carga3))^2)-carga4/SQRT((COLUMN(E14)-COLUMN(carga4))^2+(ROW(E14)-ROW(carga4))^2)</f>
        <v>2.79176208659371</v>
      </c>
      <c r="F14" s="1" t="n">
        <f aca="false">carga1/SQRT((COLUMN(F14)-COLUMN(carga1))^2+(ROW(F14)-ROW(carga1))^2)-carga2/SQRT((COLUMN(F14)-COLUMN(carga2))^2+(ROW(F14)-ROW(carga2))^2)-carga3/SQRT((COLUMN(F14)-COLUMN(carga3))^2+(ROW(F14)-ROW(carga3))^2)-carga4/SQRT((COLUMN(F14)-COLUMN(carga4))^2+(ROW(F14)-ROW(carga4))^2)</f>
        <v>3.09397613263978</v>
      </c>
      <c r="G14" s="1" t="n">
        <f aca="false">carga1/SQRT((COLUMN(G14)-COLUMN(carga1))^2+(ROW(G14)-ROW(carga1))^2)-carga2/SQRT((COLUMN(G14)-COLUMN(carga2))^2+(ROW(G14)-ROW(carga2))^2)-carga3/SQRT((COLUMN(G14)-COLUMN(carga3))^2+(ROW(G14)-ROW(carga3))^2)-carga4/SQRT((COLUMN(G14)-COLUMN(carga4))^2+(ROW(G14)-ROW(carga4))^2)</f>
        <v>3.4171433323514</v>
      </c>
      <c r="H14" s="1" t="n">
        <f aca="false">carga1/SQRT((COLUMN(H14)-COLUMN(carga1))^2+(ROW(H14)-ROW(carga1))^2)-carga2/SQRT((COLUMN(H14)-COLUMN(carga2))^2+(ROW(H14)-ROW(carga2))^2)-carga3/SQRT((COLUMN(H14)-COLUMN(carga3))^2+(ROW(H14)-ROW(carga3))^2)-carga4/SQRT((COLUMN(H14)-COLUMN(carga4))^2+(ROW(H14)-ROW(carga4))^2)</f>
        <v>3.72677996249965</v>
      </c>
      <c r="I14" s="1" t="n">
        <f aca="false">carga1/SQRT((COLUMN(I14)-COLUMN(carga1))^2+(ROW(I14)-ROW(carga1))^2)-carga2/SQRT((COLUMN(I14)-COLUMN(carga2))^2+(ROW(I14)-ROW(carga2))^2)-carga3/SQRT((COLUMN(I14)-COLUMN(carga3))^2+(ROW(I14)-ROW(carga3))^2)-carga4/SQRT((COLUMN(I14)-COLUMN(carga4))^2+(ROW(I14)-ROW(carga4))^2)</f>
        <v>3.95680457691863</v>
      </c>
      <c r="J14" s="1" t="n">
        <f aca="false">carga1/SQRT((COLUMN(J14)-COLUMN(carga1))^2+(ROW(J14)-ROW(carga1))^2)-carga2/SQRT((COLUMN(J14)-COLUMN(carga2))^2+(ROW(J14)-ROW(carga2))^2)-carga3/SQRT((COLUMN(J14)-COLUMN(carga3))^2+(ROW(J14)-ROW(carga3))^2)-carga4/SQRT((COLUMN(J14)-COLUMN(carga4))^2+(ROW(J14)-ROW(carga4))^2)</f>
        <v>4.02469913632124</v>
      </c>
      <c r="K14" s="1" t="n">
        <f aca="false">carga1/SQRT((COLUMN(K14)-COLUMN(carga1))^2+(ROW(K14)-ROW(carga1))^2)-carga2/SQRT((COLUMN(K14)-COLUMN(carga2))^2+(ROW(K14)-ROW(carga2))^2)-carga3/SQRT((COLUMN(K14)-COLUMN(carga3))^2+(ROW(K14)-ROW(carga3))^2)-carga4/SQRT((COLUMN(K14)-COLUMN(carga4))^2+(ROW(K14)-ROW(carga4))^2)</f>
        <v>3.88765444723376</v>
      </c>
      <c r="L14" s="1" t="n">
        <f aca="false">carga1/SQRT((COLUMN(L14)-COLUMN(carga1))^2+(ROW(L14)-ROW(carga1))^2)-carga2/SQRT((COLUMN(L14)-COLUMN(carga2))^2+(ROW(L14)-ROW(carga2))^2)-carga3/SQRT((COLUMN(L14)-COLUMN(carga3))^2+(ROW(L14)-ROW(carga3))^2)-carga4/SQRT((COLUMN(L14)-COLUMN(carga4))^2+(ROW(L14)-ROW(carga4))^2)</f>
        <v>3.58113883008419</v>
      </c>
      <c r="M14" s="1" t="n">
        <f aca="false">carga1/SQRT((COLUMN(M14)-COLUMN(carga1))^2+(ROW(M14)-ROW(carga1))^2)-carga2/SQRT((COLUMN(M14)-COLUMN(carga2))^2+(ROW(M14)-ROW(carga2))^2)-carga3/SQRT((COLUMN(M14)-COLUMN(carga3))^2+(ROW(M14)-ROW(carga3))^2)-carga4/SQRT((COLUMN(M14)-COLUMN(carga4))^2+(ROW(M14)-ROW(carga4))^2)</f>
        <v>3.17932187140225</v>
      </c>
      <c r="N14" s="1" t="n">
        <f aca="false">carga1/SQRT((COLUMN(N14)-COLUMN(carga1))^2+(ROW(N14)-ROW(carga1))^2)-carga2/SQRT((COLUMN(N14)-COLUMN(carga2))^2+(ROW(N14)-ROW(carga2))^2)-carga3/SQRT((COLUMN(N14)-COLUMN(carga3))^2+(ROW(N14)-ROW(carga3))^2)-carga4/SQRT((COLUMN(N14)-COLUMN(carga4))^2+(ROW(N14)-ROW(carga4))^2)</f>
        <v>2.73803906635845</v>
      </c>
      <c r="O14" s="1" t="n">
        <f aca="false">carga1/SQRT((COLUMN(O14)-COLUMN(carga1))^2+(ROW(O14)-ROW(carga1))^2)-carga2/SQRT((COLUMN(O14)-COLUMN(carga2))^2+(ROW(O14)-ROW(carga2))^2)-carga3/SQRT((COLUMN(O14)-COLUMN(carga3))^2+(ROW(O14)-ROW(carga3))^2)-carga4/SQRT((COLUMN(O14)-COLUMN(carga4))^2+(ROW(O14)-ROW(carga4))^2)</f>
        <v>2.27936877910082</v>
      </c>
      <c r="P14" s="1" t="n">
        <f aca="false">carga1/SQRT((COLUMN(P14)-COLUMN(carga1))^2+(ROW(P14)-ROW(carga1))^2)-carga2/SQRT((COLUMN(P14)-COLUMN(carga2))^2+(ROW(P14)-ROW(carga2))^2)-carga3/SQRT((COLUMN(P14)-COLUMN(carga3))^2+(ROW(P14)-ROW(carga3))^2)-carga4/SQRT((COLUMN(P14)-COLUMN(carga4))^2+(ROW(P14)-ROW(carga4))^2)</f>
        <v>1.80322886773406</v>
      </c>
      <c r="Q14" s="1" t="n">
        <f aca="false">carga1/SQRT((COLUMN(Q14)-COLUMN(carga1))^2+(ROW(Q14)-ROW(carga1))^2)-carga2/SQRT((COLUMN(Q14)-COLUMN(carga2))^2+(ROW(Q14)-ROW(carga2))^2)-carga3/SQRT((COLUMN(Q14)-COLUMN(carga3))^2+(ROW(Q14)-ROW(carga3))^2)-carga4/SQRT((COLUMN(Q14)-COLUMN(carga4))^2+(ROW(Q14)-ROW(carga4))^2)</f>
        <v>1.30642360498509</v>
      </c>
      <c r="R14" s="1" t="n">
        <f aca="false">carga1/SQRT((COLUMN(R14)-COLUMN(carga1))^2+(ROW(R14)-ROW(carga1))^2)-carga2/SQRT((COLUMN(R14)-COLUMN(carga2))^2+(ROW(R14)-ROW(carga2))^2)-carga3/SQRT((COLUMN(R14)-COLUMN(carga3))^2+(ROW(R14)-ROW(carga3))^2)-carga4/SQRT((COLUMN(R14)-COLUMN(carga4))^2+(ROW(R14)-ROW(carga4))^2)</f>
        <v>0.808175693918694</v>
      </c>
      <c r="S14" s="1" t="n">
        <f aca="false">carga1/SQRT((COLUMN(S14)-COLUMN(carga1))^2+(ROW(S14)-ROW(carga1))^2)-carga2/SQRT((COLUMN(S14)-COLUMN(carga2))^2+(ROW(S14)-ROW(carga2))^2)-carga3/SQRT((COLUMN(S14)-COLUMN(carga3))^2+(ROW(S14)-ROW(carga3))^2)-carga4/SQRT((COLUMN(S14)-COLUMN(carga4))^2+(ROW(S14)-ROW(carga4))^2)</f>
        <v>0.377113737556154</v>
      </c>
      <c r="T14" s="1" t="n">
        <f aca="false">carga1/SQRT((COLUMN(T14)-COLUMN(carga1))^2+(ROW(T14)-ROW(carga1))^2)-carga2/SQRT((COLUMN(T14)-COLUMN(carga2))^2+(ROW(T14)-ROW(carga2))^2)-carga3/SQRT((COLUMN(T14)-COLUMN(carga3))^2+(ROW(T14)-ROW(carga3))^2)-carga4/SQRT((COLUMN(T14)-COLUMN(carga4))^2+(ROW(T14)-ROW(carga4))^2)</f>
        <v>0.119302949931137</v>
      </c>
      <c r="U14" s="1" t="n">
        <f aca="false">carga1/SQRT((COLUMN(U14)-COLUMN(carga1))^2+(ROW(U14)-ROW(carga1))^2)-carga2/SQRT((COLUMN(U14)-COLUMN(carga2))^2+(ROW(U14)-ROW(carga2))^2)-carga3/SQRT((COLUMN(U14)-COLUMN(carga3))^2+(ROW(U14)-ROW(carga3))^2)-carga4/SQRT((COLUMN(U14)-COLUMN(carga4))^2+(ROW(U14)-ROW(carga4))^2)</f>
        <v>0.0897117875648688</v>
      </c>
      <c r="V14" s="1" t="n">
        <f aca="false">carga1/SQRT((COLUMN(V14)-COLUMN(carga1))^2+(ROW(V14)-ROW(carga1))^2)-carga2/SQRT((COLUMN(V14)-COLUMN(carga2))^2+(ROW(V14)-ROW(carga2))^2)-carga3/SQRT((COLUMN(V14)-COLUMN(carga3))^2+(ROW(V14)-ROW(carga3))^2)-carga4/SQRT((COLUMN(V14)-COLUMN(carga4))^2+(ROW(V14)-ROW(carga4))^2)</f>
        <v>0.226067112710824</v>
      </c>
      <c r="W14" s="1" t="n">
        <f aca="false">carga1/SQRT((COLUMN(W14)-COLUMN(carga1))^2+(ROW(W14)-ROW(carga1))^2)-carga2/SQRT((COLUMN(W14)-COLUMN(carga2))^2+(ROW(W14)-ROW(carga2))^2)-carga3/SQRT((COLUMN(W14)-COLUMN(carga3))^2+(ROW(W14)-ROW(carga3))^2)-carga4/SQRT((COLUMN(W14)-COLUMN(carga4))^2+(ROW(W14)-ROW(carga4))^2)</f>
        <v>0.415068887863106</v>
      </c>
      <c r="X14" s="1" t="n">
        <f aca="false">carga1/SQRT((COLUMN(X14)-COLUMN(carga1))^2+(ROW(X14)-ROW(carga1))^2)-carga2/SQRT((COLUMN(X14)-COLUMN(carga2))^2+(ROW(X14)-ROW(carga2))^2)-carga3/SQRT((COLUMN(X14)-COLUMN(carga3))^2+(ROW(X14)-ROW(carga3))^2)-carga4/SQRT((COLUMN(X14)-COLUMN(carga4))^2+(ROW(X14)-ROW(carga4))^2)</f>
        <v>0.581302059235466</v>
      </c>
      <c r="Y14" s="1" t="n">
        <f aca="false">carga1/SQRT((COLUMN(Y14)-COLUMN(carga1))^2+(ROW(Y14)-ROW(carga1))^2)-carga2/SQRT((COLUMN(Y14)-COLUMN(carga2))^2+(ROW(Y14)-ROW(carga2))^2)-carga3/SQRT((COLUMN(Y14)-COLUMN(carga3))^2+(ROW(Y14)-ROW(carga3))^2)-carga4/SQRT((COLUMN(Y14)-COLUMN(carga4))^2+(ROW(Y14)-ROW(carga4))^2)</f>
        <v>0.700403447876802</v>
      </c>
      <c r="Z14" s="1" t="n">
        <f aca="false">carga1/SQRT((COLUMN(Z14)-COLUMN(carga1))^2+(ROW(Z14)-ROW(carga1))^2)-carga2/SQRT((COLUMN(Z14)-COLUMN(carga2))^2+(ROW(Z14)-ROW(carga2))^2)-carga3/SQRT((COLUMN(Z14)-COLUMN(carga3))^2+(ROW(Z14)-ROW(carga3))^2)-carga4/SQRT((COLUMN(Z14)-COLUMN(carga4))^2+(ROW(Z14)-ROW(carga4))^2)</f>
        <v>0.775066421400498</v>
      </c>
      <c r="AA14" s="1" t="n">
        <f aca="false">carga1/SQRT((COLUMN(AA14)-COLUMN(carga1))^2+(ROW(AA14)-ROW(carga1))^2)-carga2/SQRT((COLUMN(AA14)-COLUMN(carga2))^2+(ROW(AA14)-ROW(carga2))^2)-carga3/SQRT((COLUMN(AA14)-COLUMN(carga3))^2+(ROW(AA14)-ROW(carga3))^2)-carga4/SQRT((COLUMN(AA14)-COLUMN(carga4))^2+(ROW(AA14)-ROW(carga4))^2)</f>
        <v>0.81590841694149</v>
      </c>
      <c r="AB14" s="1" t="n">
        <f aca="false">carga1/SQRT((COLUMN(AB14)-COLUMN(carga1))^2+(ROW(AB14)-ROW(carga1))^2)-carga2/SQRT((COLUMN(AB14)-COLUMN(carga2))^2+(ROW(AB14)-ROW(carga2))^2)-carga3/SQRT((COLUMN(AB14)-COLUMN(carga3))^2+(ROW(AB14)-ROW(carga3))^2)-carga4/SQRT((COLUMN(AB14)-COLUMN(carga4))^2+(ROW(AB14)-ROW(carga4))^2)</f>
        <v>0.83330444374158</v>
      </c>
      <c r="AC14" s="1" t="n">
        <f aca="false">carga1/SQRT((COLUMN(AC14)-COLUMN(carga1))^2+(ROW(AC14)-ROW(carga1))^2)-carga2/SQRT((COLUMN(AC14)-COLUMN(carga2))^2+(ROW(AC14)-ROW(carga2))^2)-carga3/SQRT((COLUMN(AC14)-COLUMN(carga3))^2+(ROW(AC14)-ROW(carga3))^2)-carga4/SQRT((COLUMN(AC14)-COLUMN(carga4))^2+(ROW(AC14)-ROW(carga4))^2)</f>
        <v>0.835220139669959</v>
      </c>
      <c r="AD14" s="1" t="n">
        <f aca="false">carga1/SQRT((COLUMN(AD14)-COLUMN(carga1))^2+(ROW(AD14)-ROW(carga1))^2)-carga2/SQRT((COLUMN(AD14)-COLUMN(carga2))^2+(ROW(AD14)-ROW(carga2))^2)-carga3/SQRT((COLUMN(AD14)-COLUMN(carga3))^2+(ROW(AD14)-ROW(carga3))^2)-carga4/SQRT((COLUMN(AD14)-COLUMN(carga4))^2+(ROW(AD14)-ROW(carga4))^2)</f>
        <v>0.827235950110605</v>
      </c>
    </row>
    <row r="15" customFormat="false" ht="15.75" hidden="false" customHeight="false" outlineLevel="0" collapsed="false">
      <c r="A15" s="1" t="n">
        <f aca="false">carga1/SQRT((COLUMN(A15)-COLUMN(carga1))^2+(ROW(A15)-ROW(carga1))^2)-carga2/SQRT((COLUMN(A15)-COLUMN(carga2))^2+(ROW(A15)-ROW(carga2))^2)-carga3/SQRT((COLUMN(A15)-COLUMN(carga3))^2+(ROW(A15)-ROW(carga3))^2)-carga4/SQRT((COLUMN(A15)-COLUMN(carga4))^2+(ROW(A15)-ROW(carga4))^2)</f>
        <v>1.94257172471453</v>
      </c>
      <c r="B15" s="1" t="n">
        <f aca="false">carga1/SQRT((COLUMN(B15)-COLUMN(carga1))^2+(ROW(B15)-ROW(carga1))^2)-carga2/SQRT((COLUMN(B15)-COLUMN(carga2))^2+(ROW(B15)-ROW(carga2))^2)-carga3/SQRT((COLUMN(B15)-COLUMN(carga3))^2+(ROW(B15)-ROW(carga3))^2)-carga4/SQRT((COLUMN(B15)-COLUMN(carga4))^2+(ROW(B15)-ROW(carga4))^2)</f>
        <v>2.11999576001272</v>
      </c>
      <c r="C15" s="1" t="n">
        <f aca="false">carga1/SQRT((COLUMN(C15)-COLUMN(carga1))^2+(ROW(C15)-ROW(carga1))^2)-carga2/SQRT((COLUMN(C15)-COLUMN(carga2))^2+(ROW(C15)-ROW(carga2))^2)-carga3/SQRT((COLUMN(C15)-COLUMN(carga3))^2+(ROW(C15)-ROW(carga3))^2)-carga4/SQRT((COLUMN(C15)-COLUMN(carga4))^2+(ROW(C15)-ROW(carga4))^2)</f>
        <v>2.32495277487639</v>
      </c>
      <c r="D15" s="1" t="n">
        <f aca="false">carga1/SQRT((COLUMN(D15)-COLUMN(carga1))^2+(ROW(D15)-ROW(carga1))^2)-carga2/SQRT((COLUMN(D15)-COLUMN(carga2))^2+(ROW(D15)-ROW(carga2))^2)-carga3/SQRT((COLUMN(D15)-COLUMN(carga3))^2+(ROW(D15)-ROW(carga3))^2)-carga4/SQRT((COLUMN(D15)-COLUMN(carga4))^2+(ROW(D15)-ROW(carga4))^2)</f>
        <v>2.56073759865792</v>
      </c>
      <c r="E15" s="1" t="n">
        <f aca="false">carga1/SQRT((COLUMN(E15)-COLUMN(carga1))^2+(ROW(E15)-ROW(carga1))^2)-carga2/SQRT((COLUMN(E15)-COLUMN(carga2))^2+(ROW(E15)-ROW(carga2))^2)-carga3/SQRT((COLUMN(E15)-COLUMN(carga3))^2+(ROW(E15)-ROW(carga3))^2)-carga4/SQRT((COLUMN(E15)-COLUMN(carga4))^2+(ROW(E15)-ROW(carga4))^2)</f>
        <v>2.82842712474619</v>
      </c>
      <c r="F15" s="1" t="n">
        <f aca="false">carga1/SQRT((COLUMN(F15)-COLUMN(carga1))^2+(ROW(F15)-ROW(carga1))^2)-carga2/SQRT((COLUMN(F15)-COLUMN(carga2))^2+(ROW(F15)-ROW(carga2))^2)-carga3/SQRT((COLUMN(F15)-COLUMN(carga3))^2+(ROW(F15)-ROW(carga3))^2)-carga4/SQRT((COLUMN(F15)-COLUMN(carga4))^2+(ROW(F15)-ROW(carga4))^2)</f>
        <v>3.12347523777212</v>
      </c>
      <c r="G15" s="1" t="n">
        <f aca="false">carga1/SQRT((COLUMN(G15)-COLUMN(carga1))^2+(ROW(G15)-ROW(carga1))^2)-carga2/SQRT((COLUMN(G15)-COLUMN(carga2))^2+(ROW(G15)-ROW(carga2))^2)-carga3/SQRT((COLUMN(G15)-COLUMN(carga3))^2+(ROW(G15)-ROW(carga3))^2)-carga4/SQRT((COLUMN(G15)-COLUMN(carga4))^2+(ROW(G15)-ROW(carga4))^2)</f>
        <v>3.42997170285018</v>
      </c>
      <c r="H15" s="1" t="n">
        <f aca="false">carga1/SQRT((COLUMN(H15)-COLUMN(carga1))^2+(ROW(H15)-ROW(carga1))^2)-carga2/SQRT((COLUMN(H15)-COLUMN(carga2))^2+(ROW(H15)-ROW(carga2))^2)-carga3/SQRT((COLUMN(H15)-COLUMN(carga3))^2+(ROW(H15)-ROW(carga3))^2)-carga4/SQRT((COLUMN(H15)-COLUMN(carga4))^2+(ROW(H15)-ROW(carga4))^2)</f>
        <v>3.71390676354104</v>
      </c>
      <c r="I15" s="1" t="n">
        <f aca="false">carga1/SQRT((COLUMN(I15)-COLUMN(carga1))^2+(ROW(I15)-ROW(carga1))^2)-carga2/SQRT((COLUMN(I15)-COLUMN(carga2))^2+(ROW(I15)-ROW(carga2))^2)-carga3/SQRT((COLUMN(I15)-COLUMN(carga3))^2+(ROW(I15)-ROW(carga3))^2)-carga4/SQRT((COLUMN(I15)-COLUMN(carga4))^2+(ROW(I15)-ROW(carga4))^2)</f>
        <v>3.92232270276368</v>
      </c>
      <c r="J15" s="1" t="n">
        <f aca="false">carga1/SQRT((COLUMN(J15)-COLUMN(carga1))^2+(ROW(J15)-ROW(carga1))^2)-carga2/SQRT((COLUMN(J15)-COLUMN(carga2))^2+(ROW(J15)-ROW(carga2))^2)-carga3/SQRT((COLUMN(J15)-COLUMN(carga3))^2+(ROW(J15)-ROW(carga3))^2)-carga4/SQRT((COLUMN(J15)-COLUMN(carga4))^2+(ROW(J15)-ROW(carga4))^2)</f>
        <v>4</v>
      </c>
      <c r="K15" s="1" t="n">
        <f aca="false">carga1/SQRT((COLUMN(K15)-COLUMN(carga1))^2+(ROW(K15)-ROW(carga1))^2)-carga2/SQRT((COLUMN(K15)-COLUMN(carga2))^2+(ROW(K15)-ROW(carga2))^2)-carga3/SQRT((COLUMN(K15)-COLUMN(carga3))^2+(ROW(K15)-ROW(carga3))^2)-carga4/SQRT((COLUMN(K15)-COLUMN(carga4))^2+(ROW(K15)-ROW(carga4))^2)</f>
        <v>3.92232270276368</v>
      </c>
      <c r="L15" s="1" t="n">
        <f aca="false">carga1/SQRT((COLUMN(L15)-COLUMN(carga1))^2+(ROW(L15)-ROW(carga1))^2)-carga2/SQRT((COLUMN(L15)-COLUMN(carga2))^2+(ROW(L15)-ROW(carga2))^2)-carga3/SQRT((COLUMN(L15)-COLUMN(carga3))^2+(ROW(L15)-ROW(carga3))^2)-carga4/SQRT((COLUMN(L15)-COLUMN(carga4))^2+(ROW(L15)-ROW(carga4))^2)</f>
        <v>3.71390676354104</v>
      </c>
      <c r="M15" s="1" t="n">
        <f aca="false">carga1/SQRT((COLUMN(M15)-COLUMN(carga1))^2+(ROW(M15)-ROW(carga1))^2)-carga2/SQRT((COLUMN(M15)-COLUMN(carga2))^2+(ROW(M15)-ROW(carga2))^2)-carga3/SQRT((COLUMN(M15)-COLUMN(carga3))^2+(ROW(M15)-ROW(carga3))^2)-carga4/SQRT((COLUMN(M15)-COLUMN(carga4))^2+(ROW(M15)-ROW(carga4))^2)</f>
        <v>3.42997170285018</v>
      </c>
      <c r="N15" s="1" t="n">
        <f aca="false">carga1/SQRT((COLUMN(N15)-COLUMN(carga1))^2+(ROW(N15)-ROW(carga1))^2)-carga2/SQRT((COLUMN(N15)-COLUMN(carga2))^2+(ROW(N15)-ROW(carga2))^2)-carga3/SQRT((COLUMN(N15)-COLUMN(carga3))^2+(ROW(N15)-ROW(carga3))^2)-carga4/SQRT((COLUMN(N15)-COLUMN(carga4))^2+(ROW(N15)-ROW(carga4))^2)</f>
        <v>3.12347523777212</v>
      </c>
      <c r="O15" s="1" t="n">
        <f aca="false">carga1/SQRT((COLUMN(O15)-COLUMN(carga1))^2+(ROW(O15)-ROW(carga1))^2)-carga2/SQRT((COLUMN(O15)-COLUMN(carga2))^2+(ROW(O15)-ROW(carga2))^2)-carga3/SQRT((COLUMN(O15)-COLUMN(carga3))^2+(ROW(O15)-ROW(carga3))^2)-carga4/SQRT((COLUMN(O15)-COLUMN(carga4))^2+(ROW(O15)-ROW(carga4))^2)</f>
        <v>2.82842712474619</v>
      </c>
      <c r="P15" s="1" t="n">
        <f aca="false">carga1/SQRT((COLUMN(P15)-COLUMN(carga1))^2+(ROW(P15)-ROW(carga1))^2)-carga2/SQRT((COLUMN(P15)-COLUMN(carga2))^2+(ROW(P15)-ROW(carga2))^2)-carga3/SQRT((COLUMN(P15)-COLUMN(carga3))^2+(ROW(P15)-ROW(carga3))^2)-carga4/SQRT((COLUMN(P15)-COLUMN(carga4))^2+(ROW(P15)-ROW(carga4))^2)</f>
        <v>2.56073759865792</v>
      </c>
      <c r="Q15" s="1" t="n">
        <f aca="false">carga1/SQRT((COLUMN(Q15)-COLUMN(carga1))^2+(ROW(Q15)-ROW(carga1))^2)-carga2/SQRT((COLUMN(Q15)-COLUMN(carga2))^2+(ROW(Q15)-ROW(carga2))^2)-carga3/SQRT((COLUMN(Q15)-COLUMN(carga3))^2+(ROW(Q15)-ROW(carga3))^2)-carga4/SQRT((COLUMN(Q15)-COLUMN(carga4))^2+(ROW(Q15)-ROW(carga4))^2)</f>
        <v>2.32495277487639</v>
      </c>
      <c r="R15" s="1" t="n">
        <f aca="false">carga1/SQRT((COLUMN(R15)-COLUMN(carga1))^2+(ROW(R15)-ROW(carga1))^2)-carga2/SQRT((COLUMN(R15)-COLUMN(carga2))^2+(ROW(R15)-ROW(carga2))^2)-carga3/SQRT((COLUMN(R15)-COLUMN(carga3))^2+(ROW(R15)-ROW(carga3))^2)-carga4/SQRT((COLUMN(R15)-COLUMN(carga4))^2+(ROW(R15)-ROW(carga4))^2)</f>
        <v>2.11999576001272</v>
      </c>
      <c r="S15" s="1" t="n">
        <f aca="false">carga1/SQRT((COLUMN(S15)-COLUMN(carga1))^2+(ROW(S15)-ROW(carga1))^2)-carga2/SQRT((COLUMN(S15)-COLUMN(carga2))^2+(ROW(S15)-ROW(carga2))^2)-carga3/SQRT((COLUMN(S15)-COLUMN(carga3))^2+(ROW(S15)-ROW(carga3))^2)-carga4/SQRT((COLUMN(S15)-COLUMN(carga4))^2+(ROW(S15)-ROW(carga4))^2)</f>
        <v>1.94257172471453</v>
      </c>
      <c r="T15" s="1" t="n">
        <f aca="false">carga1/SQRT((COLUMN(T15)-COLUMN(carga1))^2+(ROW(T15)-ROW(carga1))^2)-carga2/SQRT((COLUMN(T15)-COLUMN(carga2))^2+(ROW(T15)-ROW(carga2))^2)-carga3/SQRT((COLUMN(T15)-COLUMN(carga3))^2+(ROW(T15)-ROW(carga3))^2)-carga4/SQRT((COLUMN(T15)-COLUMN(carga4))^2+(ROW(T15)-ROW(carga4))^2)</f>
        <v>1.78885438199983</v>
      </c>
      <c r="U15" s="1" t="n">
        <f aca="false">carga1/SQRT((COLUMN(U15)-COLUMN(carga1))^2+(ROW(U15)-ROW(carga1))^2)-carga2/SQRT((COLUMN(U15)-COLUMN(carga2))^2+(ROW(U15)-ROW(carga2))^2)-carga3/SQRT((COLUMN(U15)-COLUMN(carga3))^2+(ROW(U15)-ROW(carga3))^2)-carga4/SQRT((COLUMN(U15)-COLUMN(carga4))^2+(ROW(U15)-ROW(carga4))^2)</f>
        <v>1.65521177720474</v>
      </c>
      <c r="V15" s="1" t="n">
        <f aca="false">carga1/SQRT((COLUMN(V15)-COLUMN(carga1))^2+(ROW(V15)-ROW(carga1))^2)-carga2/SQRT((COLUMN(V15)-COLUMN(carga2))^2+(ROW(V15)-ROW(carga2))^2)-carga3/SQRT((COLUMN(V15)-COLUMN(carga3))^2+(ROW(V15)-ROW(carga3))^2)-carga4/SQRT((COLUMN(V15)-COLUMN(carga4))^2+(ROW(V15)-ROW(carga4))^2)</f>
        <v>1.53846153846154</v>
      </c>
      <c r="W15" s="1" t="n">
        <f aca="false">carga1/SQRT((COLUMN(W15)-COLUMN(carga1))^2+(ROW(W15)-ROW(carga1))^2)-carga2/SQRT((COLUMN(W15)-COLUMN(carga2))^2+(ROW(W15)-ROW(carga2))^2)-carga3/SQRT((COLUMN(W15)-COLUMN(carga3))^2+(ROW(W15)-ROW(carga3))^2)-carga4/SQRT((COLUMN(W15)-COLUMN(carga4))^2+(ROW(W15)-ROW(carga4))^2)</f>
        <v>1.43591631723548</v>
      </c>
      <c r="X15" s="1" t="n">
        <f aca="false">carga1/SQRT((COLUMN(X15)-COLUMN(carga1))^2+(ROW(X15)-ROW(carga1))^2)-carga2/SQRT((COLUMN(X15)-COLUMN(carga2))^2+(ROW(X15)-ROW(carga2))^2)-carga3/SQRT((COLUMN(X15)-COLUMN(carga3))^2+(ROW(X15)-ROW(carga3))^2)-carga4/SQRT((COLUMN(X15)-COLUMN(carga4))^2+(ROW(X15)-ROW(carga4))^2)</f>
        <v>1.34534558799262</v>
      </c>
      <c r="Y15" s="1" t="n">
        <f aca="false">carga1/SQRT((COLUMN(Y15)-COLUMN(carga1))^2+(ROW(Y15)-ROW(carga1))^2)-carga2/SQRT((COLUMN(Y15)-COLUMN(carga2))^2+(ROW(Y15)-ROW(carga2))^2)-carga3/SQRT((COLUMN(Y15)-COLUMN(carga3))^2+(ROW(Y15)-ROW(carga3))^2)-carga4/SQRT((COLUMN(Y15)-COLUMN(carga4))^2+(ROW(Y15)-ROW(carga4))^2)</f>
        <v>1.26491106406735</v>
      </c>
      <c r="Z15" s="1" t="n">
        <f aca="false">carga1/SQRT((COLUMN(Z15)-COLUMN(carga1))^2+(ROW(Z15)-ROW(carga1))^2)-carga2/SQRT((COLUMN(Z15)-COLUMN(carga2))^2+(ROW(Z15)-ROW(carga2))^2)-carga3/SQRT((COLUMN(Z15)-COLUMN(carga3))^2+(ROW(Z15)-ROW(carga3))^2)-carga4/SQRT((COLUMN(Z15)-COLUMN(carga4))^2+(ROW(Z15)-ROW(carga4))^2)</f>
        <v>1.19309997254379</v>
      </c>
      <c r="AA15" s="1" t="n">
        <f aca="false">carga1/SQRT((COLUMN(AA15)-COLUMN(carga1))^2+(ROW(AA15)-ROW(carga1))^2)-carga2/SQRT((COLUMN(AA15)-COLUMN(carga2))^2+(ROW(AA15)-ROW(carga2))^2)-carga3/SQRT((COLUMN(AA15)-COLUMN(carga3))^2+(ROW(AA15)-ROW(carga3))^2)-carga4/SQRT((COLUMN(AA15)-COLUMN(carga4))^2+(ROW(AA15)-ROW(carga4))^2)</f>
        <v>1.1286652959662</v>
      </c>
      <c r="AB15" s="1" t="n">
        <f aca="false">carga1/SQRT((COLUMN(AB15)-COLUMN(carga1))^2+(ROW(AB15)-ROW(carga1))^2)-carga2/SQRT((COLUMN(AB15)-COLUMN(carga2))^2+(ROW(AB15)-ROW(carga2))^2)-carga3/SQRT((COLUMN(AB15)-COLUMN(carga3))^2+(ROW(AB15)-ROW(carga3))^2)-carga4/SQRT((COLUMN(AB15)-COLUMN(carga4))^2+(ROW(AB15)-ROW(carga4))^2)</f>
        <v>1.07057545514438</v>
      </c>
      <c r="AC15" s="1" t="n">
        <f aca="false">carga1/SQRT((COLUMN(AC15)-COLUMN(carga1))^2+(ROW(AC15)-ROW(carga1))^2)-carga2/SQRT((COLUMN(AC15)-COLUMN(carga2))^2+(ROW(AC15)-ROW(carga2))^2)-carga3/SQRT((COLUMN(AC15)-COLUMN(carga3))^2+(ROW(AC15)-ROW(carga3))^2)-carga4/SQRT((COLUMN(AC15)-COLUMN(carga4))^2+(ROW(AC15)-ROW(carga4))^2)</f>
        <v>1.01797319711858</v>
      </c>
      <c r="AD15" s="1" t="n">
        <f aca="false">carga1/SQRT((COLUMN(AD15)-COLUMN(carga1))^2+(ROW(AD15)-ROW(carga1))^2)-carga2/SQRT((COLUMN(AD15)-COLUMN(carga2))^2+(ROW(AD15)-ROW(carga2))^2)-carga3/SQRT((COLUMN(AD15)-COLUMN(carga3))^2+(ROW(AD15)-ROW(carga3))^2)-carga4/SQRT((COLUMN(AD15)-COLUMN(carga4))^2+(ROW(AD15)-ROW(carga4))^2)</f>
        <v>0.970142500145332</v>
      </c>
    </row>
    <row r="16" customFormat="false" ht="15.75" hidden="false" customHeight="false" outlineLevel="0" collapsed="false">
      <c r="A16" s="1" t="n">
        <f aca="false">carga1/SQRT((COLUMN(A16)-COLUMN(carga1))^2+(ROW(A16)-ROW(carga1))^2)-carga2/SQRT((COLUMN(A16)-COLUMN(carga2))^2+(ROW(A16)-ROW(carga2))^2)-carga3/SQRT((COLUMN(A16)-COLUMN(carga3))^2+(ROW(A16)-ROW(carga3))^2)-carga4/SQRT((COLUMN(A16)-COLUMN(carga4))^2+(ROW(A16)-ROW(carga4))^2)</f>
        <v>1.96612767096789</v>
      </c>
      <c r="B16" s="1" t="n">
        <f aca="false">carga1/SQRT((COLUMN(B16)-COLUMN(carga1))^2+(ROW(B16)-ROW(carga1))^2)-carga2/SQRT((COLUMN(B16)-COLUMN(carga2))^2+(ROW(B16)-ROW(carga2))^2)-carga3/SQRT((COLUMN(B16)-COLUMN(carga3))^2+(ROW(B16)-ROW(carga3))^2)-carga4/SQRT((COLUMN(B16)-COLUMN(carga4))^2+(ROW(B16)-ROW(carga4))^2)</f>
        <v>2.14859372445372</v>
      </c>
      <c r="C16" s="1" t="n">
        <f aca="false">carga1/SQRT((COLUMN(C16)-COLUMN(carga1))^2+(ROW(C16)-ROW(carga1))^2)-carga2/SQRT((COLUMN(C16)-COLUMN(carga2))^2+(ROW(C16)-ROW(carga2))^2)-carga3/SQRT((COLUMN(C16)-COLUMN(carga3))^2+(ROW(C16)-ROW(carga3))^2)-carga4/SQRT((COLUMN(C16)-COLUMN(carga4))^2+(ROW(C16)-ROW(carga4))^2)</f>
        <v>2.36079591116264</v>
      </c>
      <c r="D16" s="1" t="n">
        <f aca="false">carga1/SQRT((COLUMN(D16)-COLUMN(carga1))^2+(ROW(D16)-ROW(carga1))^2)-carga2/SQRT((COLUMN(D16)-COLUMN(carga2))^2+(ROW(D16)-ROW(carga2))^2)-carga3/SQRT((COLUMN(D16)-COLUMN(carga3))^2+(ROW(D16)-ROW(carga3))^2)-carga4/SQRT((COLUMN(D16)-COLUMN(carga4))^2+(ROW(D16)-ROW(carga4))^2)</f>
        <v>2.60752844576101</v>
      </c>
      <c r="E16" s="1" t="n">
        <f aca="false">carga1/SQRT((COLUMN(E16)-COLUMN(carga1))^2+(ROW(E16)-ROW(carga1))^2)-carga2/SQRT((COLUMN(E16)-COLUMN(carga2))^2+(ROW(E16)-ROW(carga2))^2)-carga3/SQRT((COLUMN(E16)-COLUMN(carga3))^2+(ROW(E16)-ROW(carga3))^2)-carga4/SQRT((COLUMN(E16)-COLUMN(carga4))^2+(ROW(E16)-ROW(carga4))^2)</f>
        <v>2.89245074983634</v>
      </c>
      <c r="F16" s="1" t="n">
        <f aca="false">carga1/SQRT((COLUMN(F16)-COLUMN(carga1))^2+(ROW(F16)-ROW(carga1))^2)-carga2/SQRT((COLUMN(F16)-COLUMN(carga2))^2+(ROW(F16)-ROW(carga2))^2)-carga3/SQRT((COLUMN(F16)-COLUMN(carga3))^2+(ROW(F16)-ROW(carga3))^2)-carga4/SQRT((COLUMN(F16)-COLUMN(carga4))^2+(ROW(F16)-ROW(carga4))^2)</f>
        <v>3.21505875441911</v>
      </c>
      <c r="G16" s="1" t="n">
        <f aca="false">carga1/SQRT((COLUMN(G16)-COLUMN(carga1))^2+(ROW(G16)-ROW(carga1))^2)-carga2/SQRT((COLUMN(G16)-COLUMN(carga2))^2+(ROW(G16)-ROW(carga2))^2)-carga3/SQRT((COLUMN(G16)-COLUMN(carga3))^2+(ROW(G16)-ROW(carga3))^2)-carga4/SQRT((COLUMN(G16)-COLUMN(carga4))^2+(ROW(G16)-ROW(carga4))^2)</f>
        <v>3.56428063764832</v>
      </c>
      <c r="H16" s="1" t="n">
        <f aca="false">carga1/SQRT((COLUMN(H16)-COLUMN(carga1))^2+(ROW(H16)-ROW(carga1))^2)-carga2/SQRT((COLUMN(H16)-COLUMN(carga2))^2+(ROW(H16)-ROW(carga2))^2)-carga3/SQRT((COLUMN(H16)-COLUMN(carga3))^2+(ROW(H16)-ROW(carga3))^2)-carga4/SQRT((COLUMN(H16)-COLUMN(carga4))^2+(ROW(H16)-ROW(carga4))^2)</f>
        <v>3.90763365266831</v>
      </c>
      <c r="I16" s="1" t="n">
        <f aca="false">carga1/SQRT((COLUMN(I16)-COLUMN(carga1))^2+(ROW(I16)-ROW(carga1))^2)-carga2/SQRT((COLUMN(I16)-COLUMN(carga2))^2+(ROW(I16)-ROW(carga2))^2)-carga3/SQRT((COLUMN(I16)-COLUMN(carga3))^2+(ROW(I16)-ROW(carga3))^2)-carga4/SQRT((COLUMN(I16)-COLUMN(carga4))^2+(ROW(I16)-ROW(carga4))^2)</f>
        <v>4.18188766991518</v>
      </c>
      <c r="J16" s="1" t="n">
        <f aca="false">carga1/SQRT((COLUMN(J16)-COLUMN(carga1))^2+(ROW(J16)-ROW(carga1))^2)-carga2/SQRT((COLUMN(J16)-COLUMN(carga2))^2+(ROW(J16)-ROW(carga2))^2)-carga3/SQRT((COLUMN(J16)-COLUMN(carga3))^2+(ROW(J16)-ROW(carga3))^2)-carga4/SQRT((COLUMN(J16)-COLUMN(carga4))^2+(ROW(J16)-ROW(carga4))^2)</f>
        <v>4.3086341970121</v>
      </c>
      <c r="K16" s="1" t="n">
        <f aca="false">carga1/SQRT((COLUMN(K16)-COLUMN(carga1))^2+(ROW(K16)-ROW(carga1))^2)-carga2/SQRT((COLUMN(K16)-COLUMN(carga2))^2+(ROW(K16)-ROW(carga2))^2)-carga3/SQRT((COLUMN(K16)-COLUMN(carga3))^2+(ROW(K16)-ROW(carga3))^2)-carga4/SQRT((COLUMN(K16)-COLUMN(carga4))^2+(ROW(K16)-ROW(carga4))^2)</f>
        <v>4.25103779960004</v>
      </c>
      <c r="L16" s="1" t="n">
        <f aca="false">carga1/SQRT((COLUMN(L16)-COLUMN(carga1))^2+(ROW(L16)-ROW(carga1))^2)-carga2/SQRT((COLUMN(L16)-COLUMN(carga2))^2+(ROW(L16)-ROW(carga2))^2)-carga3/SQRT((COLUMN(L16)-COLUMN(carga3))^2+(ROW(L16)-ROW(carga3))^2)-carga4/SQRT((COLUMN(L16)-COLUMN(carga4))^2+(ROW(L16)-ROW(carga4))^2)</f>
        <v>4.05327478508377</v>
      </c>
      <c r="M16" s="1" t="n">
        <f aca="false">carga1/SQRT((COLUMN(M16)-COLUMN(carga1))^2+(ROW(M16)-ROW(carga1))^2)-carga2/SQRT((COLUMN(M16)-COLUMN(carga2))^2+(ROW(M16)-ROW(carga2))^2)-carga3/SQRT((COLUMN(M16)-COLUMN(carga3))^2+(ROW(M16)-ROW(carga3))^2)-carga4/SQRT((COLUMN(M16)-COLUMN(carga4))^2+(ROW(M16)-ROW(carga4))^2)</f>
        <v>3.80210209859747</v>
      </c>
      <c r="N16" s="1" t="n">
        <f aca="false">carga1/SQRT((COLUMN(N16)-COLUMN(carga1))^2+(ROW(N16)-ROW(carga1))^2)-carga2/SQRT((COLUMN(N16)-COLUMN(carga2))^2+(ROW(N16)-ROW(carga2))^2)-carga3/SQRT((COLUMN(N16)-COLUMN(carga3))^2+(ROW(N16)-ROW(carga3))^2)-carga4/SQRT((COLUMN(N16)-COLUMN(carga4))^2+(ROW(N16)-ROW(carga4))^2)</f>
        <v>3.57099582070043</v>
      </c>
      <c r="O16" s="1" t="n">
        <f aca="false">carga1/SQRT((COLUMN(O16)-COLUMN(carga1))^2+(ROW(O16)-ROW(carga1))^2)-carga2/SQRT((COLUMN(O16)-COLUMN(carga2))^2+(ROW(O16)-ROW(carga2))^2)-carga3/SQRT((COLUMN(O16)-COLUMN(carga3))^2+(ROW(O16)-ROW(carga3))^2)-carga4/SQRT((COLUMN(O16)-COLUMN(carga4))^2+(ROW(O16)-ROW(carga4))^2)</f>
        <v>3.40484405732922</v>
      </c>
      <c r="P16" s="1" t="n">
        <f aca="false">carga1/SQRT((COLUMN(P16)-COLUMN(carga1))^2+(ROW(P16)-ROW(carga1))^2)-carga2/SQRT((COLUMN(P16)-COLUMN(carga2))^2+(ROW(P16)-ROW(carga2))^2)-carga3/SQRT((COLUMN(P16)-COLUMN(carga3))^2+(ROW(P16)-ROW(carga3))^2)-carga4/SQRT((COLUMN(P16)-COLUMN(carga4))^2+(ROW(P16)-ROW(carga4))^2)</f>
        <v>3.32729471734724</v>
      </c>
      <c r="Q16" s="1" t="n">
        <f aca="false">carga1/SQRT((COLUMN(Q16)-COLUMN(carga1))^2+(ROW(Q16)-ROW(carga1))^2)-carga2/SQRT((COLUMN(Q16)-COLUMN(carga2))^2+(ROW(Q16)-ROW(carga2))^2)-carga3/SQRT((COLUMN(Q16)-COLUMN(carga3))^2+(ROW(Q16)-ROW(carga3))^2)-carga4/SQRT((COLUMN(Q16)-COLUMN(carga4))^2+(ROW(Q16)-ROW(carga4))^2)</f>
        <v>3.34357566498565</v>
      </c>
      <c r="R16" s="1" t="n">
        <f aca="false">carga1/SQRT((COLUMN(R16)-COLUMN(carga1))^2+(ROW(R16)-ROW(carga1))^2)-carga2/SQRT((COLUMN(R16)-COLUMN(carga2))^2+(ROW(R16)-ROW(carga2))^2)-carga3/SQRT((COLUMN(R16)-COLUMN(carga3))^2+(ROW(R16)-ROW(carga3))^2)-carga4/SQRT((COLUMN(R16)-COLUMN(carga4))^2+(ROW(R16)-ROW(carga4))^2)</f>
        <v>3.4278922835811</v>
      </c>
      <c r="S16" s="1" t="n">
        <f aca="false">carga1/SQRT((COLUMN(S16)-COLUMN(carga1))^2+(ROW(S16)-ROW(carga1))^2)-carga2/SQRT((COLUMN(S16)-COLUMN(carga2))^2+(ROW(S16)-ROW(carga2))^2)-carga3/SQRT((COLUMN(S16)-COLUMN(carga3))^2+(ROW(S16)-ROW(carga3))^2)-carga4/SQRT((COLUMN(S16)-COLUMN(carga4))^2+(ROW(S16)-ROW(carga4))^2)</f>
        <v>3.50257924679518</v>
      </c>
      <c r="T16" s="1" t="n">
        <f aca="false">carga1/SQRT((COLUMN(T16)-COLUMN(carga1))^2+(ROW(T16)-ROW(carga1))^2)-carga2/SQRT((COLUMN(T16)-COLUMN(carga2))^2+(ROW(T16)-ROW(carga2))^2)-carga3/SQRT((COLUMN(T16)-COLUMN(carga3))^2+(ROW(T16)-ROW(carga3))^2)-carga4/SQRT((COLUMN(T16)-COLUMN(carga4))^2+(ROW(T16)-ROW(carga4))^2)</f>
        <v>3.45263628326447</v>
      </c>
      <c r="U16" s="1" t="n">
        <f aca="false">carga1/SQRT((COLUMN(U16)-COLUMN(carga1))^2+(ROW(U16)-ROW(carga1))^2)-carga2/SQRT((COLUMN(U16)-COLUMN(carga2))^2+(ROW(U16)-ROW(carga2))^2)-carga3/SQRT((COLUMN(U16)-COLUMN(carga3))^2+(ROW(U16)-ROW(carga3))^2)-carga4/SQRT((COLUMN(U16)-COLUMN(carga4))^2+(ROW(U16)-ROW(carga4))^2)</f>
        <v>3.2151772968039</v>
      </c>
      <c r="V16" s="1" t="n">
        <f aca="false">carga1/SQRT((COLUMN(V16)-COLUMN(carga1))^2+(ROW(V16)-ROW(carga1))^2)-carga2/SQRT((COLUMN(V16)-COLUMN(carga2))^2+(ROW(V16)-ROW(carga2))^2)-carga3/SQRT((COLUMN(V16)-COLUMN(carga3))^2+(ROW(V16)-ROW(carga3))^2)-carga4/SQRT((COLUMN(V16)-COLUMN(carga4))^2+(ROW(V16)-ROW(carga4))^2)</f>
        <v>2.84578370237323</v>
      </c>
      <c r="W16" s="1" t="n">
        <f aca="false">carga1/SQRT((COLUMN(W16)-COLUMN(carga1))^2+(ROW(W16)-ROW(carga1))^2)-carga2/SQRT((COLUMN(W16)-COLUMN(carga2))^2+(ROW(W16)-ROW(carga2))^2)-carga3/SQRT((COLUMN(W16)-COLUMN(carga3))^2+(ROW(W16)-ROW(carga3))^2)-carga4/SQRT((COLUMN(W16)-COLUMN(carga4))^2+(ROW(W16)-ROW(carga4))^2)</f>
        <v>2.45222094786367</v>
      </c>
      <c r="X16" s="1" t="n">
        <f aca="false">carga1/SQRT((COLUMN(X16)-COLUMN(carga1))^2+(ROW(X16)-ROW(carga1))^2)-carga2/SQRT((COLUMN(X16)-COLUMN(carga2))^2+(ROW(X16)-ROW(carga2))^2)-carga3/SQRT((COLUMN(X16)-COLUMN(carga3))^2+(ROW(X16)-ROW(carga3))^2)-carga4/SQRT((COLUMN(X16)-COLUMN(carga4))^2+(ROW(X16)-ROW(carga4))^2)</f>
        <v>2.10536790884865</v>
      </c>
      <c r="Y16" s="1" t="n">
        <f aca="false">carga1/SQRT((COLUMN(Y16)-COLUMN(carga1))^2+(ROW(Y16)-ROW(carga1))^2)-carga2/SQRT((COLUMN(Y16)-COLUMN(carga2))^2+(ROW(Y16)-ROW(carga2))^2)-carga3/SQRT((COLUMN(Y16)-COLUMN(carga3))^2+(ROW(Y16)-ROW(carga3))^2)-carga4/SQRT((COLUMN(Y16)-COLUMN(carga4))^2+(ROW(Y16)-ROW(carga4))^2)</f>
        <v>1.82587872610521</v>
      </c>
      <c r="Z16" s="1" t="n">
        <f aca="false">carga1/SQRT((COLUMN(Z16)-COLUMN(carga1))^2+(ROW(Z16)-ROW(carga1))^2)-carga2/SQRT((COLUMN(Z16)-COLUMN(carga2))^2+(ROW(Z16)-ROW(carga2))^2)-carga3/SQRT((COLUMN(Z16)-COLUMN(carga3))^2+(ROW(Z16)-ROW(carga3))^2)-carga4/SQRT((COLUMN(Z16)-COLUMN(carga4))^2+(ROW(Z16)-ROW(carga4))^2)</f>
        <v>1.60802317574247</v>
      </c>
      <c r="AA16" s="1" t="n">
        <f aca="false">carga1/SQRT((COLUMN(AA16)-COLUMN(carga1))^2+(ROW(AA16)-ROW(carga1))^2)-carga2/SQRT((COLUMN(AA16)-COLUMN(carga2))^2+(ROW(AA16)-ROW(carga2))^2)-carga3/SQRT((COLUMN(AA16)-COLUMN(carga3))^2+(ROW(AA16)-ROW(carga3))^2)-carga4/SQRT((COLUMN(AA16)-COLUMN(carga4))^2+(ROW(AA16)-ROW(carga4))^2)</f>
        <v>1.43868864413671</v>
      </c>
      <c r="AB16" s="1" t="n">
        <f aca="false">carga1/SQRT((COLUMN(AB16)-COLUMN(carga1))^2+(ROW(AB16)-ROW(carga1))^2)-carga2/SQRT((COLUMN(AB16)-COLUMN(carga2))^2+(ROW(AB16)-ROW(carga2))^2)-carga3/SQRT((COLUMN(AB16)-COLUMN(carga3))^2+(ROW(AB16)-ROW(carga3))^2)-carga4/SQRT((COLUMN(AB16)-COLUMN(carga4))^2+(ROW(AB16)-ROW(carga4))^2)</f>
        <v>1.30544039874116</v>
      </c>
      <c r="AC16" s="1" t="n">
        <f aca="false">carga1/SQRT((COLUMN(AC16)-COLUMN(carga1))^2+(ROW(AC16)-ROW(carga1))^2)-carga2/SQRT((COLUMN(AC16)-COLUMN(carga2))^2+(ROW(AC16)-ROW(carga2))^2)-carga3/SQRT((COLUMN(AC16)-COLUMN(carga3))^2+(ROW(AC16)-ROW(carga3))^2)-carga4/SQRT((COLUMN(AC16)-COLUMN(carga4))^2+(ROW(AC16)-ROW(carga4))^2)</f>
        <v>1.19860349203624</v>
      </c>
      <c r="AD16" s="1" t="n">
        <f aca="false">carga1/SQRT((COLUMN(AD16)-COLUMN(carga1))^2+(ROW(AD16)-ROW(carga1))^2)-carga2/SQRT((COLUMN(AD16)-COLUMN(carga2))^2+(ROW(AD16)-ROW(carga2))^2)-carga3/SQRT((COLUMN(AD16)-COLUMN(carga3))^2+(ROW(AD16)-ROW(carga3))^2)-carga4/SQRT((COLUMN(AD16)-COLUMN(carga4))^2+(ROW(AD16)-ROW(carga4))^2)</f>
        <v>1.11117101080147</v>
      </c>
    </row>
    <row r="17" customFormat="false" ht="15.75" hidden="false" customHeight="false" outlineLevel="0" collapsed="false">
      <c r="A17" s="1" t="n">
        <f aca="false">carga1/SQRT((COLUMN(A17)-COLUMN(carga1))^2+(ROW(A17)-ROW(carga1))^2)-carga2/SQRT((COLUMN(A17)-COLUMN(carga2))^2+(ROW(A17)-ROW(carga2))^2)-carga3/SQRT((COLUMN(A17)-COLUMN(carga3))^2+(ROW(A17)-ROW(carga3))^2)-carga4/SQRT((COLUMN(A17)-COLUMN(carga4))^2+(ROW(A17)-ROW(carga4))^2)</f>
        <v>1.98317146586697</v>
      </c>
      <c r="B17" s="1" t="n">
        <f aca="false">carga1/SQRT((COLUMN(B17)-COLUMN(carga1))^2+(ROW(B17)-ROW(carga1))^2)-carga2/SQRT((COLUMN(B17)-COLUMN(carga2))^2+(ROW(B17)-ROW(carga2))^2)-carga3/SQRT((COLUMN(B17)-COLUMN(carga3))^2+(ROW(B17)-ROW(carga3))^2)-carga4/SQRT((COLUMN(B17)-COLUMN(carga4))^2+(ROW(B17)-ROW(carga4))^2)</f>
        <v>2.17156484289029</v>
      </c>
      <c r="C17" s="1" t="n">
        <f aca="false">carga1/SQRT((COLUMN(C17)-COLUMN(carga1))^2+(ROW(C17)-ROW(carga1))^2)-carga2/SQRT((COLUMN(C17)-COLUMN(carga2))^2+(ROW(C17)-ROW(carga2))^2)-carga3/SQRT((COLUMN(C17)-COLUMN(carga3))^2+(ROW(C17)-ROW(carga3))^2)-carga4/SQRT((COLUMN(C17)-COLUMN(carga4))^2+(ROW(C17)-ROW(carga4))^2)</f>
        <v>2.39392917943558</v>
      </c>
      <c r="D17" s="1" t="n">
        <f aca="false">carga1/SQRT((COLUMN(D17)-COLUMN(carga1))^2+(ROW(D17)-ROW(carga1))^2)-carga2/SQRT((COLUMN(D17)-COLUMN(carga2))^2+(ROW(D17)-ROW(carga2))^2)-carga3/SQRT((COLUMN(D17)-COLUMN(carga3))^2+(ROW(D17)-ROW(carga3))^2)-carga4/SQRT((COLUMN(D17)-COLUMN(carga4))^2+(ROW(D17)-ROW(carga4))^2)</f>
        <v>2.65875783913331</v>
      </c>
      <c r="E17" s="1" t="n">
        <f aca="false">carga1/SQRT((COLUMN(E17)-COLUMN(carga1))^2+(ROW(E17)-ROW(carga1))^2)-carga2/SQRT((COLUMN(E17)-COLUMN(carga2))^2+(ROW(E17)-ROW(carga2))^2)-carga3/SQRT((COLUMN(E17)-COLUMN(carga3))^2+(ROW(E17)-ROW(carga3))^2)-carga4/SQRT((COLUMN(E17)-COLUMN(carga4))^2+(ROW(E17)-ROW(carga4))^2)</f>
        <v>2.97665895312415</v>
      </c>
      <c r="F17" s="1" t="n">
        <f aca="false">carga1/SQRT((COLUMN(F17)-COLUMN(carga1))^2+(ROW(F17)-ROW(carga1))^2)-carga2/SQRT((COLUMN(F17)-COLUMN(carga2))^2+(ROW(F17)-ROW(carga2))^2)-carga3/SQRT((COLUMN(F17)-COLUMN(carga3))^2+(ROW(F17)-ROW(carga3))^2)-carga4/SQRT((COLUMN(F17)-COLUMN(carga4))^2+(ROW(F17)-ROW(carga4))^2)</f>
        <v>3.35945480743136</v>
      </c>
      <c r="G17" s="1" t="n">
        <f aca="false">carga1/SQRT((COLUMN(G17)-COLUMN(carga1))^2+(ROW(G17)-ROW(carga1))^2)-carga2/SQRT((COLUMN(G17)-COLUMN(carga2))^2+(ROW(G17)-ROW(carga2))^2)-carga3/SQRT((COLUMN(G17)-COLUMN(carga3))^2+(ROW(G17)-ROW(carga3))^2)-carga4/SQRT((COLUMN(G17)-COLUMN(carga4))^2+(ROW(G17)-ROW(carga4))^2)</f>
        <v>3.81457938758691</v>
      </c>
      <c r="H17" s="1" t="n">
        <f aca="false">carga1/SQRT((COLUMN(H17)-COLUMN(carga1))^2+(ROW(H17)-ROW(carga1))^2)-carga2/SQRT((COLUMN(H17)-COLUMN(carga2))^2+(ROW(H17)-ROW(carga2))^2)-carga3/SQRT((COLUMN(H17)-COLUMN(carga3))^2+(ROW(H17)-ROW(carga3))^2)-carga4/SQRT((COLUMN(H17)-COLUMN(carga4))^2+(ROW(H17)-ROW(carga4))^2)</f>
        <v>4.32437928602453</v>
      </c>
      <c r="I17" s="1" t="n">
        <f aca="false">carga1/SQRT((COLUMN(I17)-COLUMN(carga1))^2+(ROW(I17)-ROW(carga1))^2)-carga2/SQRT((COLUMN(I17)-COLUMN(carga2))^2+(ROW(I17)-ROW(carga2))^2)-carga3/SQRT((COLUMN(I17)-COLUMN(carga3))^2+(ROW(I17)-ROW(carga3))^2)-carga4/SQRT((COLUMN(I17)-COLUMN(carga4))^2+(ROW(I17)-ROW(carga4))^2)</f>
        <v>4.79667728346079</v>
      </c>
      <c r="J17" s="1" t="n">
        <f aca="false">carga1/SQRT((COLUMN(J17)-COLUMN(carga1))^2+(ROW(J17)-ROW(carga1))^2)-carga2/SQRT((COLUMN(J17)-COLUMN(carga2))^2+(ROW(J17)-ROW(carga2))^2)-carga3/SQRT((COLUMN(J17)-COLUMN(carga3))^2+(ROW(J17)-ROW(carga3))^2)-carga4/SQRT((COLUMN(J17)-COLUMN(carga4))^2+(ROW(J17)-ROW(carga4))^2)</f>
        <v>5.03909349130898</v>
      </c>
      <c r="K17" s="1" t="n">
        <f aca="false">carga1/SQRT((COLUMN(K17)-COLUMN(carga1))^2+(ROW(K17)-ROW(carga1))^2)-carga2/SQRT((COLUMN(K17)-COLUMN(carga2))^2+(ROW(K17)-ROW(carga2))^2)-carga3/SQRT((COLUMN(K17)-COLUMN(carga3))^2+(ROW(K17)-ROW(carga3))^2)-carga4/SQRT((COLUMN(K17)-COLUMN(carga4))^2+(ROW(K17)-ROW(carga4))^2)</f>
        <v>4.93056029070634</v>
      </c>
      <c r="L17" s="1" t="n">
        <f aca="false">carga1/SQRT((COLUMN(L17)-COLUMN(carga1))^2+(ROW(L17)-ROW(carga1))^2)-carga2/SQRT((COLUMN(L17)-COLUMN(carga2))^2+(ROW(L17)-ROW(carga2))^2)-carga3/SQRT((COLUMN(L17)-COLUMN(carga3))^2+(ROW(L17)-ROW(carga3))^2)-carga4/SQRT((COLUMN(L17)-COLUMN(carga4))^2+(ROW(L17)-ROW(carga4))^2)</f>
        <v>4.60648782776845</v>
      </c>
      <c r="M17" s="1" t="n">
        <f aca="false">carga1/SQRT((COLUMN(M17)-COLUMN(carga1))^2+(ROW(M17)-ROW(carga1))^2)-carga2/SQRT((COLUMN(M17)-COLUMN(carga2))^2+(ROW(M17)-ROW(carga2))^2)-carga3/SQRT((COLUMN(M17)-COLUMN(carga3))^2+(ROW(M17)-ROW(carga3))^2)-carga4/SQRT((COLUMN(M17)-COLUMN(carga4))^2+(ROW(M17)-ROW(carga4))^2)</f>
        <v>4.27591050064241</v>
      </c>
      <c r="N17" s="1" t="n">
        <f aca="false">carga1/SQRT((COLUMN(N17)-COLUMN(carga1))^2+(ROW(N17)-ROW(carga1))^2)-carga2/SQRT((COLUMN(N17)-COLUMN(carga2))^2+(ROW(N17)-ROW(carga2))^2)-carga3/SQRT((COLUMN(N17)-COLUMN(carga3))^2+(ROW(N17)-ROW(carga3))^2)-carga4/SQRT((COLUMN(N17)-COLUMN(carga4))^2+(ROW(N17)-ROW(carga4))^2)</f>
        <v>4.05246673770524</v>
      </c>
      <c r="O17" s="1" t="n">
        <f aca="false">carga1/SQRT((COLUMN(O17)-COLUMN(carga1))^2+(ROW(O17)-ROW(carga1))^2)-carga2/SQRT((COLUMN(O17)-COLUMN(carga2))^2+(ROW(O17)-ROW(carga2))^2)-carga3/SQRT((COLUMN(O17)-COLUMN(carga3))^2+(ROW(O17)-ROW(carga3))^2)-carga4/SQRT((COLUMN(O17)-COLUMN(carga4))^2+(ROW(O17)-ROW(carga4))^2)</f>
        <v>3.98248116683707</v>
      </c>
      <c r="P17" s="1" t="n">
        <f aca="false">carga1/SQRT((COLUMN(P17)-COLUMN(carga1))^2+(ROW(P17)-ROW(carga1))^2)-carga2/SQRT((COLUMN(P17)-COLUMN(carga2))^2+(ROW(P17)-ROW(carga2))^2)-carga3/SQRT((COLUMN(P17)-COLUMN(carga3))^2+(ROW(P17)-ROW(carga3))^2)-carga4/SQRT((COLUMN(P17)-COLUMN(carga4))^2+(ROW(P17)-ROW(carga4))^2)</f>
        <v>4.09466958230897</v>
      </c>
      <c r="Q17" s="1" t="n">
        <f aca="false">carga1/SQRT((COLUMN(Q17)-COLUMN(carga1))^2+(ROW(Q17)-ROW(carga1))^2)-carga2/SQRT((COLUMN(Q17)-COLUMN(carga2))^2+(ROW(Q17)-ROW(carga2))^2)-carga3/SQRT((COLUMN(Q17)-COLUMN(carga3))^2+(ROW(Q17)-ROW(carga3))^2)-carga4/SQRT((COLUMN(Q17)-COLUMN(carga4))^2+(ROW(Q17)-ROW(carga4))^2)</f>
        <v>4.4111334238653</v>
      </c>
      <c r="R17" s="1" t="n">
        <f aca="false">carga1/SQRT((COLUMN(R17)-COLUMN(carga1))^2+(ROW(R17)-ROW(carga1))^2)-carga2/SQRT((COLUMN(R17)-COLUMN(carga2))^2+(ROW(R17)-ROW(carga2))^2)-carga3/SQRT((COLUMN(R17)-COLUMN(carga3))^2+(ROW(R17)-ROW(carga3))^2)-carga4/SQRT((COLUMN(R17)-COLUMN(carga4))^2+(ROW(R17)-ROW(carga4))^2)</f>
        <v>4.91092302362342</v>
      </c>
      <c r="S17" s="1" t="n">
        <f aca="false">carga1/SQRT((COLUMN(S17)-COLUMN(carga1))^2+(ROW(S17)-ROW(carga1))^2)-carga2/SQRT((COLUMN(S17)-COLUMN(carga2))^2+(ROW(S17)-ROW(carga2))^2)-carga3/SQRT((COLUMN(S17)-COLUMN(carga3))^2+(ROW(S17)-ROW(carga3))^2)-carga4/SQRT((COLUMN(S17)-COLUMN(carga4))^2+(ROW(S17)-ROW(carga4))^2)</f>
        <v>5.42727876828706</v>
      </c>
      <c r="T17" s="1" t="n">
        <f aca="false">carga1/SQRT((COLUMN(T17)-COLUMN(carga1))^2+(ROW(T17)-ROW(carga1))^2)-carga2/SQRT((COLUMN(T17)-COLUMN(carga2))^2+(ROW(T17)-ROW(carga2))^2)-carga3/SQRT((COLUMN(T17)-COLUMN(carga3))^2+(ROW(T17)-ROW(carga3))^2)-carga4/SQRT((COLUMN(T17)-COLUMN(carga4))^2+(ROW(T17)-ROW(carga4))^2)</f>
        <v>5.586582015264</v>
      </c>
      <c r="U17" s="1" t="n">
        <f aca="false">carga1/SQRT((COLUMN(U17)-COLUMN(carga1))^2+(ROW(U17)-ROW(carga1))^2)-carga2/SQRT((COLUMN(U17)-COLUMN(carga2))^2+(ROW(U17)-ROW(carga2))^2)-carga3/SQRT((COLUMN(U17)-COLUMN(carga3))^2+(ROW(U17)-ROW(carga3))^2)-carga4/SQRT((COLUMN(U17)-COLUMN(carga4))^2+(ROW(U17)-ROW(carga4))^2)</f>
        <v>5.14015120374497</v>
      </c>
      <c r="V17" s="1" t="n">
        <f aca="false">carga1/SQRT((COLUMN(V17)-COLUMN(carga1))^2+(ROW(V17)-ROW(carga1))^2)-carga2/SQRT((COLUMN(V17)-COLUMN(carga2))^2+(ROW(V17)-ROW(carga2))^2)-carga3/SQRT((COLUMN(V17)-COLUMN(carga3))^2+(ROW(V17)-ROW(carga3))^2)-carga4/SQRT((COLUMN(V17)-COLUMN(carga4))^2+(ROW(V17)-ROW(carga4))^2)</f>
        <v>4.32805851748165</v>
      </c>
      <c r="W17" s="1" t="n">
        <f aca="false">carga1/SQRT((COLUMN(W17)-COLUMN(carga1))^2+(ROW(W17)-ROW(carga1))^2)-carga2/SQRT((COLUMN(W17)-COLUMN(carga2))^2+(ROW(W17)-ROW(carga2))^2)-carga3/SQRT((COLUMN(W17)-COLUMN(carga3))^2+(ROW(W17)-ROW(carga3))^2)-carga4/SQRT((COLUMN(W17)-COLUMN(carga4))^2+(ROW(W17)-ROW(carga4))^2)</f>
        <v>3.51473370119032</v>
      </c>
      <c r="X17" s="1" t="n">
        <f aca="false">carga1/SQRT((COLUMN(X17)-COLUMN(carga1))^2+(ROW(X17)-ROW(carga1))^2)-carga2/SQRT((COLUMN(X17)-COLUMN(carga2))^2+(ROW(X17)-ROW(carga2))^2)-carga3/SQRT((COLUMN(X17)-COLUMN(carga3))^2+(ROW(X17)-ROW(carga3))^2)-carga4/SQRT((COLUMN(X17)-COLUMN(carga4))^2+(ROW(X17)-ROW(carga4))^2)</f>
        <v>2.85661216898535</v>
      </c>
      <c r="Y17" s="1" t="n">
        <f aca="false">carga1/SQRT((COLUMN(Y17)-COLUMN(carga1))^2+(ROW(Y17)-ROW(carga1))^2)-carga2/SQRT((COLUMN(Y17)-COLUMN(carga2))^2+(ROW(Y17)-ROW(carga2))^2)-carga3/SQRT((COLUMN(Y17)-COLUMN(carga3))^2+(ROW(Y17)-ROW(carga3))^2)-carga4/SQRT((COLUMN(Y17)-COLUMN(carga4))^2+(ROW(Y17)-ROW(carga4))^2)</f>
        <v>2.36286147176458</v>
      </c>
      <c r="Z17" s="1" t="n">
        <f aca="false">carga1/SQRT((COLUMN(Z17)-COLUMN(carga1))^2+(ROW(Z17)-ROW(carga1))^2)-carga2/SQRT((COLUMN(Z17)-COLUMN(carga2))^2+(ROW(Z17)-ROW(carga2))^2)-carga3/SQRT((COLUMN(Z17)-COLUMN(carga3))^2+(ROW(Z17)-ROW(carga3))^2)-carga4/SQRT((COLUMN(Z17)-COLUMN(carga4))^2+(ROW(Z17)-ROW(carga4))^2)</f>
        <v>1.99901284296098</v>
      </c>
      <c r="AA17" s="1" t="n">
        <f aca="false">carga1/SQRT((COLUMN(AA17)-COLUMN(carga1))^2+(ROW(AA17)-ROW(carga1))^2)-carga2/SQRT((COLUMN(AA17)-COLUMN(carga2))^2+(ROW(AA17)-ROW(carga2))^2)-carga3/SQRT((COLUMN(AA17)-COLUMN(carga3))^2+(ROW(AA17)-ROW(carga3))^2)-carga4/SQRT((COLUMN(AA17)-COLUMN(carga4))^2+(ROW(AA17)-ROW(carga4))^2)</f>
        <v>1.72903630767394</v>
      </c>
      <c r="AB17" s="1" t="n">
        <f aca="false">carga1/SQRT((COLUMN(AB17)-COLUMN(carga1))^2+(ROW(AB17)-ROW(carga1))^2)-carga2/SQRT((COLUMN(AB17)-COLUMN(carga2))^2+(ROW(AB17)-ROW(carga2))^2)-carga3/SQRT((COLUMN(AB17)-COLUMN(carga3))^2+(ROW(AB17)-ROW(carga3))^2)-carga4/SQRT((COLUMN(AB17)-COLUMN(carga4))^2+(ROW(AB17)-ROW(carga4))^2)</f>
        <v>1.52515820458511</v>
      </c>
      <c r="AC17" s="1" t="n">
        <f aca="false">carga1/SQRT((COLUMN(AC17)-COLUMN(carga1))^2+(ROW(AC17)-ROW(carga1))^2)-carga2/SQRT((COLUMN(AC17)-COLUMN(carga2))^2+(ROW(AC17)-ROW(carga2))^2)-carga3/SQRT((COLUMN(AC17)-COLUMN(carga3))^2+(ROW(AC17)-ROW(carga3))^2)-carga4/SQRT((COLUMN(AC17)-COLUMN(carga4))^2+(ROW(AC17)-ROW(carga4))^2)</f>
        <v>1.36780911139969</v>
      </c>
      <c r="AD17" s="1" t="n">
        <f aca="false">carga1/SQRT((COLUMN(AD17)-COLUMN(carga1))^2+(ROW(AD17)-ROW(carga1))^2)-carga2/SQRT((COLUMN(AD17)-COLUMN(carga2))^2+(ROW(AD17)-ROW(carga2))^2)-carga3/SQRT((COLUMN(AD17)-COLUMN(carga3))^2+(ROW(AD17)-ROW(carga3))^2)-carga4/SQRT((COLUMN(AD17)-COLUMN(carga4))^2+(ROW(AD17)-ROW(carga4))^2)</f>
        <v>1.24358608402138</v>
      </c>
    </row>
    <row r="18" customFormat="false" ht="15.75" hidden="false" customHeight="false" outlineLevel="0" collapsed="false">
      <c r="A18" s="1" t="n">
        <f aca="false">carga1/SQRT((COLUMN(A18)-COLUMN(carga1))^2+(ROW(A18)-ROW(carga1))^2)-carga2/SQRT((COLUMN(A18)-COLUMN(carga2))^2+(ROW(A18)-ROW(carga2))^2)-carga3/SQRT((COLUMN(A18)-COLUMN(carga3))^2+(ROW(A18)-ROW(carga3))^2)-carga4/SQRT((COLUMN(A18)-COLUMN(carga4))^2+(ROW(A18)-ROW(carga4))^2)</f>
        <v>1.99181243266578</v>
      </c>
      <c r="B18" s="1" t="n">
        <f aca="false">carga1/SQRT((COLUMN(B18)-COLUMN(carga1))^2+(ROW(B18)-ROW(carga1))^2)-carga2/SQRT((COLUMN(B18)-COLUMN(carga2))^2+(ROW(B18)-ROW(carga2))^2)-carga3/SQRT((COLUMN(B18)-COLUMN(carga3))^2+(ROW(B18)-ROW(carga3))^2)-carga4/SQRT((COLUMN(B18)-COLUMN(carga4))^2+(ROW(B18)-ROW(carga4))^2)</f>
        <v>2.1855306972797</v>
      </c>
      <c r="C18" s="1" t="n">
        <f aca="false">carga1/SQRT((COLUMN(C18)-COLUMN(carga1))^2+(ROW(C18)-ROW(carga1))^2)-carga2/SQRT((COLUMN(C18)-COLUMN(carga2))^2+(ROW(C18)-ROW(carga2))^2)-carga3/SQRT((COLUMN(C18)-COLUMN(carga3))^2+(ROW(C18)-ROW(carga3))^2)-carga4/SQRT((COLUMN(C18)-COLUMN(carga4))^2+(ROW(C18)-ROW(carga4))^2)</f>
        <v>2.41824639271976</v>
      </c>
      <c r="D18" s="1" t="n">
        <f aca="false">carga1/SQRT((COLUMN(D18)-COLUMN(carga1))^2+(ROW(D18)-ROW(carga1))^2)-carga2/SQRT((COLUMN(D18)-COLUMN(carga2))^2+(ROW(D18)-ROW(carga2))^2)-carga3/SQRT((COLUMN(D18)-COLUMN(carga3))^2+(ROW(D18)-ROW(carga3))^2)-carga4/SQRT((COLUMN(D18)-COLUMN(carga4))^2+(ROW(D18)-ROW(carga4))^2)</f>
        <v>2.70345218722638</v>
      </c>
      <c r="E18" s="1" t="n">
        <f aca="false">carga1/SQRT((COLUMN(E18)-COLUMN(carga1))^2+(ROW(E18)-ROW(carga1))^2)-carga2/SQRT((COLUMN(E18)-COLUMN(carga2))^2+(ROW(E18)-ROW(carga2))^2)-carga3/SQRT((COLUMN(E18)-COLUMN(carga3))^2+(ROW(E18)-ROW(carga3))^2)-carga4/SQRT((COLUMN(E18)-COLUMN(carga4))^2+(ROW(E18)-ROW(carga4))^2)</f>
        <v>3.06211787445176</v>
      </c>
      <c r="F18" s="1" t="n">
        <f aca="false">carga1/SQRT((COLUMN(F18)-COLUMN(carga1))^2+(ROW(F18)-ROW(carga1))^2)-carga2/SQRT((COLUMN(F18)-COLUMN(carga2))^2+(ROW(F18)-ROW(carga2))^2)-carga3/SQRT((COLUMN(F18)-COLUMN(carga3))^2+(ROW(F18)-ROW(carga3))^2)-carga4/SQRT((COLUMN(F18)-COLUMN(carga4))^2+(ROW(F18)-ROW(carga4))^2)</f>
        <v>3.5279681827307</v>
      </c>
      <c r="G18" s="1" t="n">
        <f aca="false">carga1/SQRT((COLUMN(G18)-COLUMN(carga1))^2+(ROW(G18)-ROW(carga1))^2)-carga2/SQRT((COLUMN(G18)-COLUMN(carga2))^2+(ROW(G18)-ROW(carga2))^2)-carga3/SQRT((COLUMN(G18)-COLUMN(carga3))^2+(ROW(G18)-ROW(carga3))^2)-carga4/SQRT((COLUMN(G18)-COLUMN(carga4))^2+(ROW(G18)-ROW(carga4))^2)</f>
        <v>4.15424073146603</v>
      </c>
      <c r="H18" s="1" t="n">
        <f aca="false">carga1/SQRT((COLUMN(H18)-COLUMN(carga1))^2+(ROW(H18)-ROW(carga1))^2)-carga2/SQRT((COLUMN(H18)-COLUMN(carga2))^2+(ROW(H18)-ROW(carga2))^2)-carga3/SQRT((COLUMN(H18)-COLUMN(carga3))^2+(ROW(H18)-ROW(carga3))^2)-carga4/SQRT((COLUMN(H18)-COLUMN(carga4))^2+(ROW(H18)-ROW(carga4))^2)</f>
        <v>5.0054514136049</v>
      </c>
      <c r="I18" s="1" t="n">
        <f aca="false">carga1/SQRT((COLUMN(I18)-COLUMN(carga1))^2+(ROW(I18)-ROW(carga1))^2)-carga2/SQRT((COLUMN(I18)-COLUMN(carga2))^2+(ROW(I18)-ROW(carga2))^2)-carga3/SQRT((COLUMN(I18)-COLUMN(carga3))^2+(ROW(I18)-ROW(carga3))^2)-carga4/SQRT((COLUMN(I18)-COLUMN(carga4))^2+(ROW(I18)-ROW(carga4))^2)</f>
        <v>6.03090843870388</v>
      </c>
      <c r="J18" s="1" t="n">
        <f aca="false">carga1/SQRT((COLUMN(J18)-COLUMN(carga1))^2+(ROW(J18)-ROW(carga1))^2)-carga2/SQRT((COLUMN(J18)-COLUMN(carga2))^2+(ROW(J18)-ROW(carga2))^2)-carga3/SQRT((COLUMN(J18)-COLUMN(carga3))^2+(ROW(J18)-ROW(carga3))^2)-carga4/SQRT((COLUMN(J18)-COLUMN(carga4))^2+(ROW(J18)-ROW(carga4))^2)</f>
        <v>6.64942373249578</v>
      </c>
      <c r="K18" s="1" t="n">
        <f aca="false">carga1/SQRT((COLUMN(K18)-COLUMN(carga1))^2+(ROW(K18)-ROW(carga1))^2)-carga2/SQRT((COLUMN(K18)-COLUMN(carga2))^2+(ROW(K18)-ROW(carga2))^2)-carga3/SQRT((COLUMN(K18)-COLUMN(carga3))^2+(ROW(K18)-ROW(carga3))^2)-carga4/SQRT((COLUMN(K18)-COLUMN(carga4))^2+(ROW(K18)-ROW(carga4))^2)</f>
        <v>6.22087828200343</v>
      </c>
      <c r="L18" s="1" t="n">
        <f aca="false">carga1/SQRT((COLUMN(L18)-COLUMN(carga1))^2+(ROW(L18)-ROW(carga1))^2)-carga2/SQRT((COLUMN(L18)-COLUMN(carga2))^2+(ROW(L18)-ROW(carga2))^2)-carga3/SQRT((COLUMN(L18)-COLUMN(carga3))^2+(ROW(L18)-ROW(carga3))^2)-carga4/SQRT((COLUMN(L18)-COLUMN(carga4))^2+(ROW(L18)-ROW(carga4))^2)</f>
        <v>5.40580132851136</v>
      </c>
      <c r="M18" s="1" t="n">
        <f aca="false">carga1/SQRT((COLUMN(M18)-COLUMN(carga1))^2+(ROW(M18)-ROW(carga1))^2)-carga2/SQRT((COLUMN(M18)-COLUMN(carga2))^2+(ROW(M18)-ROW(carga2))^2)-carga3/SQRT((COLUMN(M18)-COLUMN(carga3))^2+(ROW(M18)-ROW(carga3))^2)-carga4/SQRT((COLUMN(M18)-COLUMN(carga4))^2+(ROW(M18)-ROW(carga4))^2)</f>
        <v>4.80968199529404</v>
      </c>
      <c r="N18" s="1" t="n">
        <f aca="false">carga1/SQRT((COLUMN(N18)-COLUMN(carga1))^2+(ROW(N18)-ROW(carga1))^2)-carga2/SQRT((COLUMN(N18)-COLUMN(carga2))^2+(ROW(N18)-ROW(carga2))^2)-carga3/SQRT((COLUMN(N18)-COLUMN(carga3))^2+(ROW(N18)-ROW(carga3))^2)-carga4/SQRT((COLUMN(N18)-COLUMN(carga4))^2+(ROW(N18)-ROW(carga4))^2)</f>
        <v>4.51637962641806</v>
      </c>
      <c r="O18" s="1" t="n">
        <f aca="false">carga1/SQRT((COLUMN(O18)-COLUMN(carga1))^2+(ROW(O18)-ROW(carga1))^2)-carga2/SQRT((COLUMN(O18)-COLUMN(carga2))^2+(ROW(O18)-ROW(carga2))^2)-carga3/SQRT((COLUMN(O18)-COLUMN(carga3))^2+(ROW(O18)-ROW(carga3))^2)-carga4/SQRT((COLUMN(O18)-COLUMN(carga4))^2+(ROW(O18)-ROW(carga4))^2)</f>
        <v>4.5108622653052</v>
      </c>
      <c r="P18" s="1" t="n">
        <f aca="false">carga1/SQRT((COLUMN(P18)-COLUMN(carga1))^2+(ROW(P18)-ROW(carga1))^2)-carga2/SQRT((COLUMN(P18)-COLUMN(carga2))^2+(ROW(P18)-ROW(carga2))^2)-carga3/SQRT((COLUMN(P18)-COLUMN(carga3))^2+(ROW(P18)-ROW(carga3))^2)-carga4/SQRT((COLUMN(P18)-COLUMN(carga4))^2+(ROW(P18)-ROW(carga4))^2)</f>
        <v>4.81720680758398</v>
      </c>
      <c r="Q18" s="1" t="n">
        <f aca="false">carga1/SQRT((COLUMN(Q18)-COLUMN(carga1))^2+(ROW(Q18)-ROW(carga1))^2)-carga2/SQRT((COLUMN(Q18)-COLUMN(carga2))^2+(ROW(Q18)-ROW(carga2))^2)-carga3/SQRT((COLUMN(Q18)-COLUMN(carga3))^2+(ROW(Q18)-ROW(carga3))^2)-carga4/SQRT((COLUMN(Q18)-COLUMN(carga4))^2+(ROW(Q18)-ROW(carga4))^2)</f>
        <v>5.52050552620017</v>
      </c>
      <c r="R18" s="1" t="n">
        <f aca="false">carga1/SQRT((COLUMN(R18)-COLUMN(carga1))^2+(ROW(R18)-ROW(carga1))^2)-carga2/SQRT((COLUMN(R18)-COLUMN(carga2))^2+(ROW(R18)-ROW(carga2))^2)-carga3/SQRT((COLUMN(R18)-COLUMN(carga3))^2+(ROW(R18)-ROW(carga3))^2)-carga4/SQRT((COLUMN(R18)-COLUMN(carga4))^2+(ROW(R18)-ROW(carga4))^2)</f>
        <v>6.74227316316699</v>
      </c>
      <c r="S18" s="1" t="n">
        <f aca="false">carga1/SQRT((COLUMN(S18)-COLUMN(carga1))^2+(ROW(S18)-ROW(carga1))^2)-carga2/SQRT((COLUMN(S18)-COLUMN(carga2))^2+(ROW(S18)-ROW(carga2))^2)-carga3/SQRT((COLUMN(S18)-COLUMN(carga3))^2+(ROW(S18)-ROW(carga3))^2)-carga4/SQRT((COLUMN(S18)-COLUMN(carga4))^2+(ROW(S18)-ROW(carga4))^2)</f>
        <v>8.37868430584567</v>
      </c>
      <c r="T18" s="1" t="n">
        <f aca="false">carga1/SQRT((COLUMN(T18)-COLUMN(carga1))^2+(ROW(T18)-ROW(carga1))^2)-carga2/SQRT((COLUMN(T18)-COLUMN(carga2))^2+(ROW(T18)-ROW(carga2))^2)-carga3/SQRT((COLUMN(T18)-COLUMN(carga3))^2+(ROW(T18)-ROW(carga3))^2)-carga4/SQRT((COLUMN(T18)-COLUMN(carga4))^2+(ROW(T18)-ROW(carga4))^2)</f>
        <v>9.26144948513395</v>
      </c>
      <c r="U18" s="1" t="n">
        <f aca="false">carga1/SQRT((COLUMN(U18)-COLUMN(carga1))^2+(ROW(U18)-ROW(carga1))^2)-carga2/SQRT((COLUMN(U18)-COLUMN(carga2))^2+(ROW(U18)-ROW(carga2))^2)-carga3/SQRT((COLUMN(U18)-COLUMN(carga3))^2+(ROW(U18)-ROW(carga3))^2)-carga4/SQRT((COLUMN(U18)-COLUMN(carga4))^2+(ROW(U18)-ROW(carga4))^2)</f>
        <v>8.09321903130871</v>
      </c>
      <c r="V18" s="1" t="n">
        <f aca="false">carga1/SQRT((COLUMN(V18)-COLUMN(carga1))^2+(ROW(V18)-ROW(carga1))^2)-carga2/SQRT((COLUMN(V18)-COLUMN(carga2))^2+(ROW(V18)-ROW(carga2))^2)-carga3/SQRT((COLUMN(V18)-COLUMN(carga3))^2+(ROW(V18)-ROW(carga3))^2)-carga4/SQRT((COLUMN(V18)-COLUMN(carga4))^2+(ROW(V18)-ROW(carga4))^2)</f>
        <v>6.16108174331047</v>
      </c>
      <c r="W18" s="1" t="n">
        <f aca="false">carga1/SQRT((COLUMN(W18)-COLUMN(carga1))^2+(ROW(W18)-ROW(carga1))^2)-carga2/SQRT((COLUMN(W18)-COLUMN(carga2))^2+(ROW(W18)-ROW(carga2))^2)-carga3/SQRT((COLUMN(W18)-COLUMN(carga3))^2+(ROW(W18)-ROW(carga3))^2)-carga4/SQRT((COLUMN(W18)-COLUMN(carga4))^2+(ROW(W18)-ROW(carga4))^2)</f>
        <v>4.6215867216798</v>
      </c>
      <c r="X18" s="1" t="n">
        <f aca="false">carga1/SQRT((COLUMN(X18)-COLUMN(carga1))^2+(ROW(X18)-ROW(carga1))^2)-carga2/SQRT((COLUMN(X18)-COLUMN(carga2))^2+(ROW(X18)-ROW(carga2))^2)-carga3/SQRT((COLUMN(X18)-COLUMN(carga3))^2+(ROW(X18)-ROW(carga3))^2)-carga4/SQRT((COLUMN(X18)-COLUMN(carga4))^2+(ROW(X18)-ROW(carga4))^2)</f>
        <v>3.56334843163238</v>
      </c>
      <c r="Y18" s="1" t="n">
        <f aca="false">carga1/SQRT((COLUMN(Y18)-COLUMN(carga1))^2+(ROW(Y18)-ROW(carga1))^2)-carga2/SQRT((COLUMN(Y18)-COLUMN(carga2))^2+(ROW(Y18)-ROW(carga2))^2)-carga3/SQRT((COLUMN(Y18)-COLUMN(carga3))^2+(ROW(Y18)-ROW(carga3))^2)-carga4/SQRT((COLUMN(Y18)-COLUMN(carga4))^2+(ROW(Y18)-ROW(carga4))^2)</f>
        <v>2.84296489810105</v>
      </c>
      <c r="Z18" s="1" t="n">
        <f aca="false">carga1/SQRT((COLUMN(Z18)-COLUMN(carga1))^2+(ROW(Z18)-ROW(carga1))^2)-carga2/SQRT((COLUMN(Z18)-COLUMN(carga2))^2+(ROW(Z18)-ROW(carga2))^2)-carga3/SQRT((COLUMN(Z18)-COLUMN(carga3))^2+(ROW(Z18)-ROW(carga3))^2)-carga4/SQRT((COLUMN(Z18)-COLUMN(carga4))^2+(ROW(Z18)-ROW(carga4))^2)</f>
        <v>2.34146832748937</v>
      </c>
      <c r="AA18" s="1" t="n">
        <f aca="false">carga1/SQRT((COLUMN(AA18)-COLUMN(carga1))^2+(ROW(AA18)-ROW(carga1))^2)-carga2/SQRT((COLUMN(AA18)-COLUMN(carga2))^2+(ROW(AA18)-ROW(carga2))^2)-carga3/SQRT((COLUMN(AA18)-COLUMN(carga3))^2+(ROW(AA18)-ROW(carga3))^2)-carga4/SQRT((COLUMN(AA18)-COLUMN(carga4))^2+(ROW(AA18)-ROW(carga4))^2)</f>
        <v>1.98222207545592</v>
      </c>
      <c r="AB18" s="1" t="n">
        <f aca="false">carga1/SQRT((COLUMN(AB18)-COLUMN(carga1))^2+(ROW(AB18)-ROW(carga1))^2)-carga2/SQRT((COLUMN(AB18)-COLUMN(carga2))^2+(ROW(AB18)-ROW(carga2))^2)-carga3/SQRT((COLUMN(AB18)-COLUMN(carga3))^2+(ROW(AB18)-ROW(carga3))^2)-carga4/SQRT((COLUMN(AB18)-COLUMN(carga4))^2+(ROW(AB18)-ROW(carga4))^2)</f>
        <v>1.717420010338</v>
      </c>
      <c r="AC18" s="1" t="n">
        <f aca="false">carga1/SQRT((COLUMN(AC18)-COLUMN(carga1))^2+(ROW(AC18)-ROW(carga1))^2)-carga2/SQRT((COLUMN(AC18)-COLUMN(carga2))^2+(ROW(AC18)-ROW(carga2))^2)-carga3/SQRT((COLUMN(AC18)-COLUMN(carga3))^2+(ROW(AC18)-ROW(carga3))^2)-carga4/SQRT((COLUMN(AC18)-COLUMN(carga4))^2+(ROW(AC18)-ROW(carga4))^2)</f>
        <v>1.51689015377464</v>
      </c>
      <c r="AD18" s="1" t="n">
        <f aca="false">carga1/SQRT((COLUMN(AD18)-COLUMN(carga1))^2+(ROW(AD18)-ROW(carga1))^2)-carga2/SQRT((COLUMN(AD18)-COLUMN(carga2))^2+(ROW(AD18)-ROW(carga2))^2)-carga3/SQRT((COLUMN(AD18)-COLUMN(carga3))^2+(ROW(AD18)-ROW(carga3))^2)-carga4/SQRT((COLUMN(AD18)-COLUMN(carga4))^2+(ROW(AD18)-ROW(carga4))^2)</f>
        <v>1.3611806730434</v>
      </c>
    </row>
    <row r="19" customFormat="false" ht="15.75" hidden="false" customHeight="false" outlineLevel="0" collapsed="false">
      <c r="A19" s="1" t="n">
        <f aca="false">carga1/SQRT((COLUMN(A19)-COLUMN(carga1))^2+(ROW(A19)-ROW(carga1))^2)-carga2/SQRT((COLUMN(A19)-COLUMN(carga2))^2+(ROW(A19)-ROW(carga2))^2)-carga3/SQRT((COLUMN(A19)-COLUMN(carga3))^2+(ROW(A19)-ROW(carga3))^2)-carga4/SQRT((COLUMN(A19)-COLUMN(carga4))^2+(ROW(A19)-ROW(carga4))^2)</f>
        <v>1.98986313621314</v>
      </c>
      <c r="B19" s="1" t="n">
        <f aca="false">carga1/SQRT((COLUMN(B19)-COLUMN(carga1))^2+(ROW(B19)-ROW(carga1))^2)-carga2/SQRT((COLUMN(B19)-COLUMN(carga2))^2+(ROW(B19)-ROW(carga2))^2)-carga3/SQRT((COLUMN(B19)-COLUMN(carga3))^2+(ROW(B19)-ROW(carga3))^2)-carga4/SQRT((COLUMN(B19)-COLUMN(carga4))^2+(ROW(B19)-ROW(carga4))^2)</f>
        <v>2.18639454688004</v>
      </c>
      <c r="C19" s="1" t="n">
        <f aca="false">carga1/SQRT((COLUMN(C19)-COLUMN(carga1))^2+(ROW(C19)-ROW(carga1))^2)-carga2/SQRT((COLUMN(C19)-COLUMN(carga2))^2+(ROW(C19)-ROW(carga2))^2)-carga3/SQRT((COLUMN(C19)-COLUMN(carga3))^2+(ROW(C19)-ROW(carga3))^2)-carga4/SQRT((COLUMN(C19)-COLUMN(carga4))^2+(ROW(C19)-ROW(carga4))^2)</f>
        <v>2.42596153088946</v>
      </c>
      <c r="D19" s="1" t="n">
        <f aca="false">carga1/SQRT((COLUMN(D19)-COLUMN(carga1))^2+(ROW(D19)-ROW(carga1))^2)-carga2/SQRT((COLUMN(D19)-COLUMN(carga2))^2+(ROW(D19)-ROW(carga2))^2)-carga3/SQRT((COLUMN(D19)-COLUMN(carga3))^2+(ROW(D19)-ROW(carga3))^2)-carga4/SQRT((COLUMN(D19)-COLUMN(carga4))^2+(ROW(D19)-ROW(carga4))^2)</f>
        <v>2.72658650179355</v>
      </c>
      <c r="E19" s="1" t="n">
        <f aca="false">carga1/SQRT((COLUMN(E19)-COLUMN(carga1))^2+(ROW(E19)-ROW(carga1))^2)-carga2/SQRT((COLUMN(E19)-COLUMN(carga2))^2+(ROW(E19)-ROW(carga2))^2)-carga3/SQRT((COLUMN(E19)-COLUMN(carga3))^2+(ROW(E19)-ROW(carga3))^2)-carga4/SQRT((COLUMN(E19)-COLUMN(carga4))^2+(ROW(E19)-ROW(carga4))^2)</f>
        <v>3.11950352326452</v>
      </c>
      <c r="F19" s="1" t="n">
        <f aca="false">carga1/SQRT((COLUMN(F19)-COLUMN(carga1))^2+(ROW(F19)-ROW(carga1))^2)-carga2/SQRT((COLUMN(F19)-COLUMN(carga2))^2+(ROW(F19)-ROW(carga2))^2)-carga3/SQRT((COLUMN(F19)-COLUMN(carga3))^2+(ROW(F19)-ROW(carga3))^2)-carga4/SQRT((COLUMN(F19)-COLUMN(carga4))^2+(ROW(F19)-ROW(carga4))^2)</f>
        <v>3.66395987900292</v>
      </c>
      <c r="G19" s="1" t="n">
        <f aca="false">carga1/SQRT((COLUMN(G19)-COLUMN(carga1))^2+(ROW(G19)-ROW(carga1))^2)-carga2/SQRT((COLUMN(G19)-COLUMN(carga2))^2+(ROW(G19)-ROW(carga2))^2)-carga3/SQRT((COLUMN(G19)-COLUMN(carga3))^2+(ROW(G19)-ROW(carga3))^2)-carga4/SQRT((COLUMN(G19)-COLUMN(carga4))^2+(ROW(G19)-ROW(carga4))^2)</f>
        <v>4.48538912718523</v>
      </c>
      <c r="H19" s="1" t="n">
        <f aca="false">carga1/SQRT((COLUMN(H19)-COLUMN(carga1))^2+(ROW(H19)-ROW(carga1))^2)-carga2/SQRT((COLUMN(H19)-COLUMN(carga2))^2+(ROW(H19)-ROW(carga2))^2)-carga3/SQRT((COLUMN(H19)-COLUMN(carga3))^2+(ROW(H19)-ROW(carga3))^2)-carga4/SQRT((COLUMN(H19)-COLUMN(carga4))^2+(ROW(H19)-ROW(carga4))^2)</f>
        <v>5.88436450783433</v>
      </c>
      <c r="I19" s="1" t="n">
        <f aca="false">carga1/SQRT((COLUMN(I19)-COLUMN(carga1))^2+(ROW(I19)-ROW(carga1))^2)-carga2/SQRT((COLUMN(I19)-COLUMN(carga2))^2+(ROW(I19)-ROW(carga2))^2)-carga3/SQRT((COLUMN(I19)-COLUMN(carga3))^2+(ROW(I19)-ROW(carga3))^2)-carga4/SQRT((COLUMN(I19)-COLUMN(carga4))^2+(ROW(I19)-ROW(carga4))^2)</f>
        <v>8.57890290400373</v>
      </c>
      <c r="J19" s="1" t="n">
        <f aca="false">carga1/SQRT((COLUMN(J19)-COLUMN(carga1))^2+(ROW(J19)-ROW(carga1))^2)-carga2/SQRT((COLUMN(J19)-COLUMN(carga2))^2+(ROW(J19)-ROW(carga2))^2)-carga3/SQRT((COLUMN(J19)-COLUMN(carga3))^2+(ROW(J19)-ROW(carga3))^2)-carga4/SQRT((COLUMN(J19)-COLUMN(carga4))^2+(ROW(J19)-ROW(carga4))^2)</f>
        <v>11.6145971990368</v>
      </c>
      <c r="K19" s="1" t="n">
        <f aca="false">carga1/SQRT((COLUMN(K19)-COLUMN(carga1))^2+(ROW(K19)-ROW(carga1))^2)-carga2/SQRT((COLUMN(K19)-COLUMN(carga2))^2+(ROW(K19)-ROW(carga2))^2)-carga3/SQRT((COLUMN(K19)-COLUMN(carga3))^2+(ROW(K19)-ROW(carga3))^2)-carga4/SQRT((COLUMN(K19)-COLUMN(carga4))^2+(ROW(K19)-ROW(carga4))^2)</f>
        <v>8.8126651914741</v>
      </c>
      <c r="L19" s="1" t="n">
        <f aca="false">carga1/SQRT((COLUMN(L19)-COLUMN(carga1))^2+(ROW(L19)-ROW(carga1))^2)-carga2/SQRT((COLUMN(L19)-COLUMN(carga2))^2+(ROW(L19)-ROW(carga2))^2)-carga3/SQRT((COLUMN(L19)-COLUMN(carga3))^2+(ROW(L19)-ROW(carga3))^2)-carga4/SQRT((COLUMN(L19)-COLUMN(carga4))^2+(ROW(L19)-ROW(carga4))^2)</f>
        <v>6.37657333880223</v>
      </c>
      <c r="M19" s="1" t="n">
        <f aca="false">carga1/SQRT((COLUMN(M19)-COLUMN(carga1))^2+(ROW(M19)-ROW(carga1))^2)-carga2/SQRT((COLUMN(M19)-COLUMN(carga2))^2+(ROW(M19)-ROW(carga2))^2)-carga3/SQRT((COLUMN(M19)-COLUMN(carga3))^2+(ROW(M19)-ROW(carga3))^2)-carga4/SQRT((COLUMN(M19)-COLUMN(carga4))^2+(ROW(M19)-ROW(carga4))^2)</f>
        <v>5.29068129968997</v>
      </c>
      <c r="N19" s="1" t="n">
        <f aca="false">carga1/SQRT((COLUMN(N19)-COLUMN(carga1))^2+(ROW(N19)-ROW(carga1))^2)-carga2/SQRT((COLUMN(N19)-COLUMN(carga2))^2+(ROW(N19)-ROW(carga2))^2)-carga3/SQRT((COLUMN(N19)-COLUMN(carga3))^2+(ROW(N19)-ROW(carga3))^2)-carga4/SQRT((COLUMN(N19)-COLUMN(carga4))^2+(ROW(N19)-ROW(carga4))^2)</f>
        <v>4.87968150752</v>
      </c>
      <c r="O19" s="1" t="n">
        <f aca="false">carga1/SQRT((COLUMN(O19)-COLUMN(carga1))^2+(ROW(O19)-ROW(carga1))^2)-carga2/SQRT((COLUMN(O19)-COLUMN(carga2))^2+(ROW(O19)-ROW(carga2))^2)-carga3/SQRT((COLUMN(O19)-COLUMN(carga3))^2+(ROW(O19)-ROW(carga3))^2)-carga4/SQRT((COLUMN(O19)-COLUMN(carga4))^2+(ROW(O19)-ROW(carga4))^2)</f>
        <v>4.91219819178826</v>
      </c>
      <c r="P19" s="1" t="n">
        <f aca="false">carga1/SQRT((COLUMN(P19)-COLUMN(carga1))^2+(ROW(P19)-ROW(carga1))^2)-carga2/SQRT((COLUMN(P19)-COLUMN(carga2))^2+(ROW(P19)-ROW(carga2))^2)-carga3/SQRT((COLUMN(P19)-COLUMN(carga3))^2+(ROW(P19)-ROW(carga3))^2)-carga4/SQRT((COLUMN(P19)-COLUMN(carga4))^2+(ROW(P19)-ROW(carga4))^2)</f>
        <v>5.38851037055504</v>
      </c>
      <c r="Q19" s="1" t="n">
        <f aca="false">carga1/SQRT((COLUMN(Q19)-COLUMN(carga1))^2+(ROW(Q19)-ROW(carga1))^2)-carga2/SQRT((COLUMN(Q19)-COLUMN(carga2))^2+(ROW(Q19)-ROW(carga2))^2)-carga3/SQRT((COLUMN(Q19)-COLUMN(carga3))^2+(ROW(Q19)-ROW(carga3))^2)-carga4/SQRT((COLUMN(Q19)-COLUMN(carga4))^2+(ROW(Q19)-ROW(carga4))^2)</f>
        <v>6.50764179523796</v>
      </c>
      <c r="R19" s="1" t="n">
        <f aca="false">carga1/SQRT((COLUMN(R19)-COLUMN(carga1))^2+(ROW(R19)-ROW(carga1))^2)-carga2/SQRT((COLUMN(R19)-COLUMN(carga2))^2+(ROW(R19)-ROW(carga2))^2)-carga3/SQRT((COLUMN(R19)-COLUMN(carga3))^2+(ROW(R19)-ROW(carga3))^2)-carga4/SQRT((COLUMN(R19)-COLUMN(carga4))^2+(ROW(R19)-ROW(carga4))^2)</f>
        <v>8.84576947624208</v>
      </c>
      <c r="S19" s="1" t="n">
        <f aca="false">carga1/SQRT((COLUMN(S19)-COLUMN(carga1))^2+(ROW(S19)-ROW(carga1))^2)-carga2/SQRT((COLUMN(S19)-COLUMN(carga2))^2+(ROW(S19)-ROW(carga2))^2)-carga3/SQRT((COLUMN(S19)-COLUMN(carga3))^2+(ROW(S19)-ROW(carga3))^2)-carga4/SQRT((COLUMN(S19)-COLUMN(carga4))^2+(ROW(S19)-ROW(carga4))^2)</f>
        <v>13.8234945643009</v>
      </c>
      <c r="T19" s="1" t="n">
        <f aca="false">carga1/SQRT((COLUMN(T19)-COLUMN(carga1))^2+(ROW(T19)-ROW(carga1))^2)-carga2/SQRT((COLUMN(T19)-COLUMN(carga2))^2+(ROW(T19)-ROW(carga2))^2)-carga3/SQRT((COLUMN(T19)-COLUMN(carga3))^2+(ROW(T19)-ROW(carga3))^2)-carga4/SQRT((COLUMN(T19)-COLUMN(carga4))^2+(ROW(T19)-ROW(carga4))^2)</f>
        <v>19.5161091142349</v>
      </c>
      <c r="U19" s="1" t="n">
        <f aca="false">carga1/SQRT((COLUMN(U19)-COLUMN(carga1))^2+(ROW(U19)-ROW(carga1))^2)-carga2/SQRT((COLUMN(U19)-COLUMN(carga2))^2+(ROW(U19)-ROW(carga2))^2)-carga3/SQRT((COLUMN(U19)-COLUMN(carga3))^2+(ROW(U19)-ROW(carga3))^2)-carga4/SQRT((COLUMN(U19)-COLUMN(carga4))^2+(ROW(U19)-ROW(carga4))^2)</f>
        <v>13.5424601073895</v>
      </c>
      <c r="V19" s="1" t="n">
        <f aca="false">carga1/SQRT((COLUMN(V19)-COLUMN(carga1))^2+(ROW(V19)-ROW(carga1))^2)-carga2/SQRT((COLUMN(V19)-COLUMN(carga2))^2+(ROW(V19)-ROW(carga2))^2)-carga3/SQRT((COLUMN(V19)-COLUMN(carga3))^2+(ROW(V19)-ROW(carga3))^2)-carga4/SQRT((COLUMN(V19)-COLUMN(carga4))^2+(ROW(V19)-ROW(carga4))^2)</f>
        <v>8.27208879701666</v>
      </c>
      <c r="W19" s="1" t="n">
        <f aca="false">carga1/SQRT((COLUMN(W19)-COLUMN(carga1))^2+(ROW(W19)-ROW(carga1))^2)-carga2/SQRT((COLUMN(W19)-COLUMN(carga2))^2+(ROW(W19)-ROW(carga2))^2)-carga3/SQRT((COLUMN(W19)-COLUMN(carga3))^2+(ROW(W19)-ROW(carga3))^2)-carga4/SQRT((COLUMN(W19)-COLUMN(carga4))^2+(ROW(W19)-ROW(carga4))^2)</f>
        <v>5.61579073443889</v>
      </c>
      <c r="X19" s="1" t="n">
        <f aca="false">carga1/SQRT((COLUMN(X19)-COLUMN(carga1))^2+(ROW(X19)-ROW(carga1))^2)-carga2/SQRT((COLUMN(X19)-COLUMN(carga2))^2+(ROW(X19)-ROW(carga2))^2)-carga3/SQRT((COLUMN(X19)-COLUMN(carga3))^2+(ROW(X19)-ROW(carga3))^2)-carga4/SQRT((COLUMN(X19)-COLUMN(carga4))^2+(ROW(X19)-ROW(carga4))^2)</f>
        <v>4.13333243846463</v>
      </c>
      <c r="Y19" s="1" t="n">
        <f aca="false">carga1/SQRT((COLUMN(Y19)-COLUMN(carga1))^2+(ROW(Y19)-ROW(carga1))^2)-carga2/SQRT((COLUMN(Y19)-COLUMN(carga2))^2+(ROW(Y19)-ROW(carga2))^2)-carga3/SQRT((COLUMN(Y19)-COLUMN(carga3))^2+(ROW(Y19)-ROW(carga3))^2)-carga4/SQRT((COLUMN(Y19)-COLUMN(carga4))^2+(ROW(Y19)-ROW(carga4))^2)</f>
        <v>3.21660303376192</v>
      </c>
      <c r="Z19" s="1" t="n">
        <f aca="false">carga1/SQRT((COLUMN(Z19)-COLUMN(carga1))^2+(ROW(Z19)-ROW(carga1))^2)-carga2/SQRT((COLUMN(Z19)-COLUMN(carga2))^2+(ROW(Z19)-ROW(carga2))^2)-carga3/SQRT((COLUMN(Z19)-COLUMN(carga3))^2+(ROW(Z19)-ROW(carga3))^2)-carga4/SQRT((COLUMN(Z19)-COLUMN(carga4))^2+(ROW(Z19)-ROW(carga4))^2)</f>
        <v>2.6074966642777</v>
      </c>
      <c r="AA19" s="1" t="n">
        <f aca="false">carga1/SQRT((COLUMN(AA19)-COLUMN(carga1))^2+(ROW(AA19)-ROW(carga1))^2)-carga2/SQRT((COLUMN(AA19)-COLUMN(carga2))^2+(ROW(AA19)-ROW(carga2))^2)-carga3/SQRT((COLUMN(AA19)-COLUMN(carga3))^2+(ROW(AA19)-ROW(carga3))^2)-carga4/SQRT((COLUMN(AA19)-COLUMN(carga4))^2+(ROW(AA19)-ROW(carga4))^2)</f>
        <v>2.18140655055687</v>
      </c>
      <c r="AB19" s="1" t="n">
        <f aca="false">carga1/SQRT((COLUMN(AB19)-COLUMN(carga1))^2+(ROW(AB19)-ROW(carga1))^2)-carga2/SQRT((COLUMN(AB19)-COLUMN(carga2))^2+(ROW(AB19)-ROW(carga2))^2)-carga3/SQRT((COLUMN(AB19)-COLUMN(carga3))^2+(ROW(AB19)-ROW(carga3))^2)-carga4/SQRT((COLUMN(AB19)-COLUMN(carga4))^2+(ROW(AB19)-ROW(carga4))^2)</f>
        <v>1.87138928593455</v>
      </c>
      <c r="AC19" s="1" t="n">
        <f aca="false">carga1/SQRT((COLUMN(AC19)-COLUMN(carga1))^2+(ROW(AC19)-ROW(carga1))^2)-carga2/SQRT((COLUMN(AC19)-COLUMN(carga2))^2+(ROW(AC19)-ROW(carga2))^2)-carga3/SQRT((COLUMN(AC19)-COLUMN(carga3))^2+(ROW(AC19)-ROW(carga3))^2)-carga4/SQRT((COLUMN(AC19)-COLUMN(carga4))^2+(ROW(AC19)-ROW(carga4))^2)</f>
        <v>1.63852194424229</v>
      </c>
      <c r="AD19" s="1" t="n">
        <f aca="false">carga1/SQRT((COLUMN(AD19)-COLUMN(carga1))^2+(ROW(AD19)-ROW(carga1))^2)-carga2/SQRT((COLUMN(AD19)-COLUMN(carga2))^2+(ROW(AD19)-ROW(carga2))^2)-carga3/SQRT((COLUMN(AD19)-COLUMN(carga3))^2+(ROW(AD19)-ROW(carga3))^2)-carga4/SQRT((COLUMN(AD19)-COLUMN(carga4))^2+(ROW(AD19)-ROW(carga4))^2)</f>
        <v>1.45882300995212</v>
      </c>
    </row>
    <row r="20" customFormat="false" ht="15.75" hidden="false" customHeight="false" outlineLevel="0" collapsed="false">
      <c r="A20" s="1" t="n">
        <f aca="false">carga1/SQRT((COLUMN(A20)-COLUMN(carga1))^2+(ROW(A20)-ROW(carga1))^2)-carga2/SQRT((COLUMN(A20)-COLUMN(carga2))^2+(ROW(A20)-ROW(carga2))^2)-carga3/SQRT((COLUMN(A20)-COLUMN(carga3))^2+(ROW(A20)-ROW(carga3))^2)-carga4/SQRT((COLUMN(A20)-COLUMN(carga4))^2+(ROW(A20)-ROW(carga4))^2)</f>
        <v>1.9755439706404</v>
      </c>
      <c r="B20" s="1" t="n">
        <f aca="false">carga1/SQRT((COLUMN(B20)-COLUMN(carga1))^2+(ROW(B20)-ROW(carga1))^2)-carga2/SQRT((COLUMN(B20)-COLUMN(carga2))^2+(ROW(B20)-ROW(carga2))^2)-carga3/SQRT((COLUMN(B20)-COLUMN(carga3))^2+(ROW(B20)-ROW(carga3))^2)-carga4/SQRT((COLUMN(B20)-COLUMN(carga4))^2+(ROW(B20)-ROW(carga4))^2)</f>
        <v>2.17069405819688</v>
      </c>
      <c r="C20" s="1" t="n">
        <f aca="false">carga1/SQRT((COLUMN(C20)-COLUMN(carga1))^2+(ROW(C20)-ROW(carga1))^2)-carga2/SQRT((COLUMN(C20)-COLUMN(carga2))^2+(ROW(C20)-ROW(carga2))^2)-carga3/SQRT((COLUMN(C20)-COLUMN(carga3))^2+(ROW(C20)-ROW(carga3))^2)-carga4/SQRT((COLUMN(C20)-COLUMN(carga4))^2+(ROW(C20)-ROW(carga4))^2)</f>
        <v>2.41023368419898</v>
      </c>
      <c r="D20" s="1" t="n">
        <f aca="false">carga1/SQRT((COLUMN(D20)-COLUMN(carga1))^2+(ROW(D20)-ROW(carga1))^2)-carga2/SQRT((COLUMN(D20)-COLUMN(carga2))^2+(ROW(D20)-ROW(carga2))^2)-carga3/SQRT((COLUMN(D20)-COLUMN(carga3))^2+(ROW(D20)-ROW(carga3))^2)-carga4/SQRT((COLUMN(D20)-COLUMN(carga4))^2+(ROW(D20)-ROW(carga4))^2)</f>
        <v>2.71416171237285</v>
      </c>
      <c r="E20" s="1" t="n">
        <f aca="false">carga1/SQRT((COLUMN(E20)-COLUMN(carga1))^2+(ROW(E20)-ROW(carga1))^2)-carga2/SQRT((COLUMN(E20)-COLUMN(carga2))^2+(ROW(E20)-ROW(carga2))^2)-carga3/SQRT((COLUMN(E20)-COLUMN(carga3))^2+(ROW(E20)-ROW(carga3))^2)-carga4/SQRT((COLUMN(E20)-COLUMN(carga4))^2+(ROW(E20)-ROW(carga4))^2)</f>
        <v>3.11836013188279</v>
      </c>
      <c r="F20" s="1" t="n">
        <f aca="false">carga1/SQRT((COLUMN(F20)-COLUMN(carga1))^2+(ROW(F20)-ROW(carga1))^2)-carga2/SQRT((COLUMN(F20)-COLUMN(carga2))^2+(ROW(F20)-ROW(carga2))^2)-carga3/SQRT((COLUMN(F20)-COLUMN(carga3))^2+(ROW(F20)-ROW(carga3))^2)-carga4/SQRT((COLUMN(F20)-COLUMN(carga4))^2+(ROW(F20)-ROW(carga4))^2)</f>
        <v>3.6945717320185</v>
      </c>
      <c r="G20" s="1" t="n">
        <f aca="false">carga1/SQRT((COLUMN(G20)-COLUMN(carga1))^2+(ROW(G20)-ROW(carga1))^2)-carga2/SQRT((COLUMN(G20)-COLUMN(carga2))^2+(ROW(G20)-ROW(carga2))^2)-carga3/SQRT((COLUMN(G20)-COLUMN(carga3))^2+(ROW(G20)-ROW(carga3))^2)-carga4/SQRT((COLUMN(G20)-COLUMN(carga4))^2+(ROW(G20)-ROW(carga4))^2)</f>
        <v>4.61019963531664</v>
      </c>
      <c r="H20" s="1" t="n">
        <f aca="false">carga1/SQRT((COLUMN(H20)-COLUMN(carga1))^2+(ROW(H20)-ROW(carga1))^2)-carga2/SQRT((COLUMN(H20)-COLUMN(carga2))^2+(ROW(H20)-ROW(carga2))^2)-carga3/SQRT((COLUMN(H20)-COLUMN(carga3))^2+(ROW(H20)-ROW(carga3))^2)-carga4/SQRT((COLUMN(H20)-COLUMN(carga4))^2+(ROW(H20)-ROW(carga4))^2)</f>
        <v>6.36687854302863</v>
      </c>
      <c r="I20" s="1" t="n">
        <f aca="false">carga1/SQRT((COLUMN(I20)-COLUMN(carga1))^2+(ROW(I20)-ROW(carga1))^2)-carga2/SQRT((COLUMN(I20)-COLUMN(carga2))^2+(ROW(I20)-ROW(carga2))^2)-carga3/SQRT((COLUMN(I20)-COLUMN(carga3))^2+(ROW(I20)-ROW(carga3))^2)-carga4/SQRT((COLUMN(I20)-COLUMN(carga4))^2+(ROW(I20)-ROW(carga4))^2)</f>
        <v>11.4678734203992</v>
      </c>
      <c r="J20" s="1" t="n">
        <v>-10</v>
      </c>
      <c r="K20" s="1" t="n">
        <f aca="false">carga1/SQRT((COLUMN(K20)-COLUMN(carga1))^2+(ROW(K20)-ROW(carga1))^2)-carga2/SQRT((COLUMN(K20)-COLUMN(carga2))^2+(ROW(K20)-ROW(carga2))^2)-carga3/SQRT((COLUMN(K20)-COLUMN(carga3))^2+(ROW(K20)-ROW(carga3))^2)-carga4/SQRT((COLUMN(K20)-COLUMN(carga4))^2+(ROW(K20)-ROW(carga4))^2)</f>
        <v>11.7306711199379</v>
      </c>
      <c r="L20" s="1" t="n">
        <f aca="false">carga1/SQRT((COLUMN(L20)-COLUMN(carga1))^2+(ROW(L20)-ROW(carga1))^2)-carga2/SQRT((COLUMN(L20)-COLUMN(carga2))^2+(ROW(L20)-ROW(carga2))^2)-carga3/SQRT((COLUMN(L20)-COLUMN(carga3))^2+(ROW(L20)-ROW(carga3))^2)-carga4/SQRT((COLUMN(L20)-COLUMN(carga4))^2+(ROW(L20)-ROW(carga4))^2)</f>
        <v>6.91884305680486</v>
      </c>
      <c r="M20" s="1" t="n">
        <f aca="false">carga1/SQRT((COLUMN(M20)-COLUMN(carga1))^2+(ROW(M20)-ROW(carga1))^2)-carga2/SQRT((COLUMN(M20)-COLUMN(carga2))^2+(ROW(M20)-ROW(carga2))^2)-carga3/SQRT((COLUMN(M20)-COLUMN(carga3))^2+(ROW(M20)-ROW(carga3))^2)-carga4/SQRT((COLUMN(M20)-COLUMN(carga4))^2+(ROW(M20)-ROW(carga4))^2)</f>
        <v>5.50983863465926</v>
      </c>
      <c r="N20" s="1" t="n">
        <f aca="false">carga1/SQRT((COLUMN(N20)-COLUMN(carga1))^2+(ROW(N20)-ROW(carga1))^2)-carga2/SQRT((COLUMN(N20)-COLUMN(carga2))^2+(ROW(N20)-ROW(carga2))^2)-carga3/SQRT((COLUMN(N20)-COLUMN(carga3))^2+(ROW(N20)-ROW(carga3))^2)-carga4/SQRT((COLUMN(N20)-COLUMN(carga4))^2+(ROW(N20)-ROW(carga4))^2)</f>
        <v>5.04682417279351</v>
      </c>
      <c r="O20" s="1" t="n">
        <f aca="false">carga1/SQRT((COLUMN(O20)-COLUMN(carga1))^2+(ROW(O20)-ROW(carga1))^2)-carga2/SQRT((COLUMN(O20)-COLUMN(carga2))^2+(ROW(O20)-ROW(carga2))^2)-carga3/SQRT((COLUMN(O20)-COLUMN(carga3))^2+(ROW(O20)-ROW(carga3))^2)-carga4/SQRT((COLUMN(O20)-COLUMN(carga4))^2+(ROW(O20)-ROW(carga4))^2)</f>
        <v>5.10557280900008</v>
      </c>
      <c r="P20" s="1" t="n">
        <f aca="false">carga1/SQRT((COLUMN(P20)-COLUMN(carga1))^2+(ROW(P20)-ROW(carga1))^2)-carga2/SQRT((COLUMN(P20)-COLUMN(carga2))^2+(ROW(P20)-ROW(carga2))^2)-carga3/SQRT((COLUMN(P20)-COLUMN(carga3))^2+(ROW(P20)-ROW(carga3))^2)-carga4/SQRT((COLUMN(P20)-COLUMN(carga4))^2+(ROW(P20)-ROW(carga4))^2)</f>
        <v>5.66720621060869</v>
      </c>
      <c r="Q20" s="1" t="n">
        <f aca="false">carga1/SQRT((COLUMN(Q20)-COLUMN(carga1))^2+(ROW(Q20)-ROW(carga1))^2)-carga2/SQRT((COLUMN(Q20)-COLUMN(carga2))^2+(ROW(Q20)-ROW(carga2))^2)-carga3/SQRT((COLUMN(Q20)-COLUMN(carga3))^2+(ROW(Q20)-ROW(carga3))^2)-carga4/SQRT((COLUMN(Q20)-COLUMN(carga4))^2+(ROW(Q20)-ROW(carga4))^2)</f>
        <v>6.99881744531483</v>
      </c>
      <c r="R20" s="1" t="n">
        <f aca="false">carga1/SQRT((COLUMN(R20)-COLUMN(carga1))^2+(ROW(R20)-ROW(carga1))^2)-carga2/SQRT((COLUMN(R20)-COLUMN(carga2))^2+(ROW(R20)-ROW(carga2))^2)-carga3/SQRT((COLUMN(R20)-COLUMN(carga3))^2+(ROW(R20)-ROW(carga3))^2)-carga4/SQRT((COLUMN(R20)-COLUMN(carga4))^2+(ROW(R20)-ROW(carga4))^2)</f>
        <v>10.0697074580612</v>
      </c>
      <c r="S20" s="1" t="n">
        <f aca="false">carga1/SQRT((COLUMN(S20)-COLUMN(carga1))^2+(ROW(S20)-ROW(carga1))^2)-carga2/SQRT((COLUMN(S20)-COLUMN(carga2))^2+(ROW(S20)-ROW(carga2))^2)-carga3/SQRT((COLUMN(S20)-COLUMN(carga3))^2+(ROW(S20)-ROW(carga3))^2)-carga4/SQRT((COLUMN(S20)-COLUMN(carga4))^2+(ROW(S20)-ROW(carga4))^2)</f>
        <v>19.8643308769383</v>
      </c>
      <c r="T20" s="1" t="n">
        <v>-20</v>
      </c>
      <c r="U20" s="1" t="n">
        <f aca="false">carga1/SQRT((COLUMN(U20)-COLUMN(carga1))^2+(ROW(U20)-ROW(carga1))^2)-carga2/SQRT((COLUMN(U20)-COLUMN(carga2))^2+(ROW(U20)-ROW(carga2))^2)-carga3/SQRT((COLUMN(U20)-COLUMN(carga3))^2+(ROW(U20)-ROW(carga3))^2)-carga4/SQRT((COLUMN(U20)-COLUMN(carga4))^2+(ROW(U20)-ROW(carga4))^2)</f>
        <v>19.5916893226672</v>
      </c>
      <c r="V20" s="1" t="n">
        <f aca="false">carga1/SQRT((COLUMN(V20)-COLUMN(carga1))^2+(ROW(V20)-ROW(carga1))^2)-carga2/SQRT((COLUMN(V20)-COLUMN(carga2))^2+(ROW(V20)-ROW(carga2))^2)-carga3/SQRT((COLUMN(V20)-COLUMN(carga3))^2+(ROW(V20)-ROW(carga3))^2)-carga4/SQRT((COLUMN(V20)-COLUMN(carga4))^2+(ROW(V20)-ROW(carga4))^2)</f>
        <v>9.51235638161597</v>
      </c>
      <c r="W20" s="1" t="n">
        <f aca="false">carga1/SQRT((COLUMN(W20)-COLUMN(carga1))^2+(ROW(W20)-ROW(carga1))^2)-carga2/SQRT((COLUMN(W20)-COLUMN(carga2))^2+(ROW(W20)-ROW(carga2))^2)-carga3/SQRT((COLUMN(W20)-COLUMN(carga3))^2+(ROW(W20)-ROW(carga3))^2)-carga4/SQRT((COLUMN(W20)-COLUMN(carga4))^2+(ROW(W20)-ROW(carga4))^2)</f>
        <v>6.12995562630483</v>
      </c>
      <c r="X20" s="1" t="n">
        <f aca="false">carga1/SQRT((COLUMN(X20)-COLUMN(carga1))^2+(ROW(X20)-ROW(carga1))^2)-carga2/SQRT((COLUMN(X20)-COLUMN(carga2))^2+(ROW(X20)-ROW(carga2))^2)-carga3/SQRT((COLUMN(X20)-COLUMN(carga3))^2+(ROW(X20)-ROW(carga3))^2)-carga4/SQRT((COLUMN(X20)-COLUMN(carga4))^2+(ROW(X20)-ROW(carga4))^2)</f>
        <v>4.43857052623429</v>
      </c>
      <c r="Y20" s="1" t="n">
        <f aca="false">carga1/SQRT((COLUMN(Y20)-COLUMN(carga1))^2+(ROW(Y20)-ROW(carga1))^2)-carga2/SQRT((COLUMN(Y20)-COLUMN(carga2))^2+(ROW(Y20)-ROW(carga2))^2)-carga3/SQRT((COLUMN(Y20)-COLUMN(carga3))^2+(ROW(Y20)-ROW(carga3))^2)-carga4/SQRT((COLUMN(Y20)-COLUMN(carga4))^2+(ROW(Y20)-ROW(carga4))^2)</f>
        <v>3.43251248089206</v>
      </c>
      <c r="Z20" s="1" t="n">
        <f aca="false">carga1/SQRT((COLUMN(Z20)-COLUMN(carga1))^2+(ROW(Z20)-ROW(carga1))^2)-carga2/SQRT((COLUMN(Z20)-COLUMN(carga2))^2+(ROW(Z20)-ROW(carga2))^2)-carga3/SQRT((COLUMN(Z20)-COLUMN(carga3))^2+(ROW(Z20)-ROW(carga3))^2)-carga4/SQRT((COLUMN(Z20)-COLUMN(carga4))^2+(ROW(Z20)-ROW(carga4))^2)</f>
        <v>2.77334642191143</v>
      </c>
      <c r="AA20" s="1" t="n">
        <f aca="false">carga1/SQRT((COLUMN(AA20)-COLUMN(carga1))^2+(ROW(AA20)-ROW(carga1))^2)-carga2/SQRT((COLUMN(AA20)-COLUMN(carga2))^2+(ROW(AA20)-ROW(carga2))^2)-carga3/SQRT((COLUMN(AA20)-COLUMN(carga3))^2+(ROW(AA20)-ROW(carga3))^2)-carga4/SQRT((COLUMN(AA20)-COLUMN(carga4))^2+(ROW(AA20)-ROW(carga4))^2)</f>
        <v>2.31393443678582</v>
      </c>
      <c r="AB20" s="1" t="n">
        <f aca="false">carga1/SQRT((COLUMN(AB20)-COLUMN(carga1))^2+(ROW(AB20)-ROW(carga1))^2)-carga2/SQRT((COLUMN(AB20)-COLUMN(carga2))^2+(ROW(AB20)-ROW(carga2))^2)-carga3/SQRT((COLUMN(AB20)-COLUMN(carga3))^2+(ROW(AB20)-ROW(carga3))^2)-carga4/SQRT((COLUMN(AB20)-COLUMN(carga4))^2+(ROW(AB20)-ROW(carga4))^2)</f>
        <v>1.97946086784813</v>
      </c>
      <c r="AC20" s="1" t="n">
        <f aca="false">carga1/SQRT((COLUMN(AC20)-COLUMN(carga1))^2+(ROW(AC20)-ROW(carga1))^2)-carga2/SQRT((COLUMN(AC20)-COLUMN(carga2))^2+(ROW(AC20)-ROW(carga2))^2)-carga3/SQRT((COLUMN(AC20)-COLUMN(carga3))^2+(ROW(AC20)-ROW(carga3))^2)-carga4/SQRT((COLUMN(AC20)-COLUMN(carga4))^2+(ROW(AC20)-ROW(carga4))^2)</f>
        <v>1.7276961520342</v>
      </c>
      <c r="AD20" s="1" t="n">
        <f aca="false">carga1/SQRT((COLUMN(AD20)-COLUMN(carga1))^2+(ROW(AD20)-ROW(carga1))^2)-carga2/SQRT((COLUMN(AD20)-COLUMN(carga2))^2+(ROW(AD20)-ROW(carga2))^2)-carga3/SQRT((COLUMN(AD20)-COLUMN(carga3))^2+(ROW(AD20)-ROW(carga3))^2)-carga4/SQRT((COLUMN(AD20)-COLUMN(carga4))^2+(ROW(AD20)-ROW(carga4))^2)</f>
        <v>1.53300003312686</v>
      </c>
    </row>
    <row r="21" customFormat="false" ht="15.75" hidden="false" customHeight="false" outlineLevel="0" collapsed="false">
      <c r="A21" s="1" t="n">
        <f aca="false">carga1/SQRT((COLUMN(A21)-COLUMN(carga1))^2+(ROW(A21)-ROW(carga1))^2)-carga2/SQRT((COLUMN(A21)-COLUMN(carga2))^2+(ROW(A21)-ROW(carga2))^2)-carga3/SQRT((COLUMN(A21)-COLUMN(carga3))^2+(ROW(A21)-ROW(carga3))^2)-carga4/SQRT((COLUMN(A21)-COLUMN(carga4))^2+(ROW(A21)-ROW(carga4))^2)</f>
        <v>1.94811443058548</v>
      </c>
      <c r="B21" s="1" t="n">
        <f aca="false">carga1/SQRT((COLUMN(B21)-COLUMN(carga1))^2+(ROW(B21)-ROW(carga1))^2)-carga2/SQRT((COLUMN(B21)-COLUMN(carga2))^2+(ROW(B21)-ROW(carga2))^2)-carga3/SQRT((COLUMN(B21)-COLUMN(carga3))^2+(ROW(B21)-ROW(carga3))^2)-carga4/SQRT((COLUMN(B21)-COLUMN(carga4))^2+(ROW(B21)-ROW(carga4))^2)</f>
        <v>2.1368714341564</v>
      </c>
      <c r="C21" s="1" t="n">
        <f aca="false">carga1/SQRT((COLUMN(C21)-COLUMN(carga1))^2+(ROW(C21)-ROW(carga1))^2)-carga2/SQRT((COLUMN(C21)-COLUMN(carga2))^2+(ROW(C21)-ROW(carga2))^2)-carga3/SQRT((COLUMN(C21)-COLUMN(carga3))^2+(ROW(C21)-ROW(carga3))^2)-carga4/SQRT((COLUMN(C21)-COLUMN(carga4))^2+(ROW(C21)-ROW(carga4))^2)</f>
        <v>2.36788939360028</v>
      </c>
      <c r="D21" s="1" t="n">
        <f aca="false">carga1/SQRT((COLUMN(D21)-COLUMN(carga1))^2+(ROW(D21)-ROW(carga1))^2)-carga2/SQRT((COLUMN(D21)-COLUMN(carga2))^2+(ROW(D21)-ROW(carga2))^2)-carga3/SQRT((COLUMN(D21)-COLUMN(carga3))^2+(ROW(D21)-ROW(carga3))^2)-carga4/SQRT((COLUMN(D21)-COLUMN(carga4))^2+(ROW(D21)-ROW(carga4))^2)</f>
        <v>2.6595900753756</v>
      </c>
      <c r="E21" s="1" t="n">
        <f aca="false">carga1/SQRT((COLUMN(E21)-COLUMN(carga1))^2+(ROW(E21)-ROW(carga1))^2)-carga2/SQRT((COLUMN(E21)-COLUMN(carga2))^2+(ROW(E21)-ROW(carga2))^2)-carga3/SQRT((COLUMN(E21)-COLUMN(carga3))^2+(ROW(E21)-ROW(carga3))^2)-carga4/SQRT((COLUMN(E21)-COLUMN(carga4))^2+(ROW(E21)-ROW(carga4))^2)</f>
        <v>3.04394078931875</v>
      </c>
      <c r="F21" s="1" t="n">
        <f aca="false">carga1/SQRT((COLUMN(F21)-COLUMN(carga1))^2+(ROW(F21)-ROW(carga1))^2)-carga2/SQRT((COLUMN(F21)-COLUMN(carga2))^2+(ROW(F21)-ROW(carga2))^2)-carga3/SQRT((COLUMN(F21)-COLUMN(carga3))^2+(ROW(F21)-ROW(carga3))^2)-carga4/SQRT((COLUMN(F21)-COLUMN(carga4))^2+(ROW(F21)-ROW(carga4))^2)</f>
        <v>3.58134299523482</v>
      </c>
      <c r="G21" s="1" t="n">
        <f aca="false">carga1/SQRT((COLUMN(G21)-COLUMN(carga1))^2+(ROW(G21)-ROW(carga1))^2)-carga2/SQRT((COLUMN(G21)-COLUMN(carga2))^2+(ROW(G21)-ROW(carga2))^2)-carga3/SQRT((COLUMN(G21)-COLUMN(carga3))^2+(ROW(G21)-ROW(carga3))^2)-carga4/SQRT((COLUMN(G21)-COLUMN(carga4))^2+(ROW(G21)-ROW(carga4))^2)</f>
        <v>4.39882521814074</v>
      </c>
      <c r="H21" s="1" t="n">
        <f aca="false">carga1/SQRT((COLUMN(H21)-COLUMN(carga1))^2+(ROW(H21)-ROW(carga1))^2)-carga2/SQRT((COLUMN(H21)-COLUMN(carga2))^2+(ROW(H21)-ROW(carga2))^2)-carga3/SQRT((COLUMN(H21)-COLUMN(carga3))^2+(ROW(H21)-ROW(carga3))^2)-carga4/SQRT((COLUMN(H21)-COLUMN(carga4))^2+(ROW(H21)-ROW(carga4))^2)</f>
        <v>5.79888250940639</v>
      </c>
      <c r="I21" s="1" t="n">
        <f aca="false">carga1/SQRT((COLUMN(I21)-COLUMN(carga1))^2+(ROW(I21)-ROW(carga1))^2)-carga2/SQRT((COLUMN(I21)-COLUMN(carga2))^2+(ROW(I21)-ROW(carga2))^2)-carga3/SQRT((COLUMN(I21)-COLUMN(carga3))^2+(ROW(I21)-ROW(carga3))^2)-carga4/SQRT((COLUMN(I21)-COLUMN(carga4))^2+(ROW(I21)-ROW(carga4))^2)</f>
        <v>8.50149150007458</v>
      </c>
      <c r="J21" s="1" t="n">
        <f aca="false">carga1/SQRT((COLUMN(J21)-COLUMN(carga1))^2+(ROW(J21)-ROW(carga1))^2)-carga2/SQRT((COLUMN(J21)-COLUMN(carga2))^2+(ROW(J21)-ROW(carga2))^2)-carga3/SQRT((COLUMN(J21)-COLUMN(carga3))^2+(ROW(J21)-ROW(carga3))^2)-carga4/SQRT((COLUMN(J21)-COLUMN(carga4))^2+(ROW(J21)-ROW(carga4))^2)</f>
        <v>11.5538197015183</v>
      </c>
      <c r="K21" s="1" t="n">
        <f aca="false">carga1/SQRT((COLUMN(K21)-COLUMN(carga1))^2+(ROW(K21)-ROW(carga1))^2)-carga2/SQRT((COLUMN(K21)-COLUMN(carga2))^2+(ROW(K21)-ROW(carga2))^2)-carga3/SQRT((COLUMN(K21)-COLUMN(carga3))^2+(ROW(K21)-ROW(carga3))^2)-carga4/SQRT((COLUMN(K21)-COLUMN(carga4))^2+(ROW(K21)-ROW(carga4))^2)</f>
        <v>8.77786070432701</v>
      </c>
      <c r="L21" s="1" t="n">
        <f aca="false">carga1/SQRT((COLUMN(L21)-COLUMN(carga1))^2+(ROW(L21)-ROW(carga1))^2)-carga2/SQRT((COLUMN(L21)-COLUMN(carga2))^2+(ROW(L21)-ROW(carga2))^2)-carga3/SQRT((COLUMN(L21)-COLUMN(carga3))^2+(ROW(L21)-ROW(carga3))^2)-carga4/SQRT((COLUMN(L21)-COLUMN(carga4))^2+(ROW(L21)-ROW(carga4))^2)</f>
        <v>6.37682859359605</v>
      </c>
      <c r="M21" s="1" t="n">
        <f aca="false">carga1/SQRT((COLUMN(M21)-COLUMN(carga1))^2+(ROW(M21)-ROW(carga1))^2)-carga2/SQRT((COLUMN(M21)-COLUMN(carga2))^2+(ROW(M21)-ROW(carga2))^2)-carga3/SQRT((COLUMN(M21)-COLUMN(carga3))^2+(ROW(M21)-ROW(carga3))^2)-carga4/SQRT((COLUMN(M21)-COLUMN(carga4))^2+(ROW(M21)-ROW(carga4))^2)</f>
        <v>5.33383282652686</v>
      </c>
      <c r="N21" s="1" t="n">
        <f aca="false">carga1/SQRT((COLUMN(N21)-COLUMN(carga1))^2+(ROW(N21)-ROW(carga1))^2)-carga2/SQRT((COLUMN(N21)-COLUMN(carga2))^2+(ROW(N21)-ROW(carga2))^2)-carga3/SQRT((COLUMN(N21)-COLUMN(carga3))^2+(ROW(N21)-ROW(carga3))^2)-carga4/SQRT((COLUMN(N21)-COLUMN(carga4))^2+(ROW(N21)-ROW(carga4))^2)</f>
        <v>4.97151988525199</v>
      </c>
      <c r="O21" s="1" t="n">
        <f aca="false">carga1/SQRT((COLUMN(O21)-COLUMN(carga1))^2+(ROW(O21)-ROW(carga1))^2)-carga2/SQRT((COLUMN(O21)-COLUMN(carga2))^2+(ROW(O21)-ROW(carga2))^2)-carga3/SQRT((COLUMN(O21)-COLUMN(carga3))^2+(ROW(O21)-ROW(carga3))^2)-carga4/SQRT((COLUMN(O21)-COLUMN(carga4))^2+(ROW(O21)-ROW(carga4))^2)</f>
        <v>5.05587816554315</v>
      </c>
      <c r="P21" s="1" t="n">
        <f aca="false">carga1/SQRT((COLUMN(P21)-COLUMN(carga1))^2+(ROW(P21)-ROW(carga1))^2)-carga2/SQRT((COLUMN(P21)-COLUMN(carga2))^2+(ROW(P21)-ROW(carga2))^2)-carga3/SQRT((COLUMN(P21)-COLUMN(carga3))^2+(ROW(P21)-ROW(carga3))^2)-carga4/SQRT((COLUMN(P21)-COLUMN(carga4))^2+(ROW(P21)-ROW(carga4))^2)</f>
        <v>5.58407394281433</v>
      </c>
      <c r="Q21" s="1" t="n">
        <f aca="false">carga1/SQRT((COLUMN(Q21)-COLUMN(carga1))^2+(ROW(Q21)-ROW(carga1))^2)-carga2/SQRT((COLUMN(Q21)-COLUMN(carga2))^2+(ROW(Q21)-ROW(carga2))^2)-carga3/SQRT((COLUMN(Q21)-COLUMN(carga3))^2+(ROW(Q21)-ROW(carga3))^2)-carga4/SQRT((COLUMN(Q21)-COLUMN(carga4))^2+(ROW(Q21)-ROW(carga4))^2)</f>
        <v>6.75161783294317</v>
      </c>
      <c r="R21" s="1" t="n">
        <f aca="false">carga1/SQRT((COLUMN(R21)-COLUMN(carga1))^2+(ROW(R21)-ROW(carga1))^2)-carga2/SQRT((COLUMN(R21)-COLUMN(carga2))^2+(ROW(R21)-ROW(carga2))^2)-carga3/SQRT((COLUMN(R21)-COLUMN(carga3))^2+(ROW(R21)-ROW(carga3))^2)-carga4/SQRT((COLUMN(R21)-COLUMN(carga4))^2+(ROW(R21)-ROW(carga4))^2)</f>
        <v>9.13097949598522</v>
      </c>
      <c r="S21" s="1" t="n">
        <f aca="false">carga1/SQRT((COLUMN(S21)-COLUMN(carga1))^2+(ROW(S21)-ROW(carga1))^2)-carga2/SQRT((COLUMN(S21)-COLUMN(carga2))^2+(ROW(S21)-ROW(carga2))^2)-carga3/SQRT((COLUMN(S21)-COLUMN(carga3))^2+(ROW(S21)-ROW(carga3))^2)-carga4/SQRT((COLUMN(S21)-COLUMN(carga4))^2+(ROW(S21)-ROW(carga4))^2)</f>
        <v>14.1393335083593</v>
      </c>
      <c r="T21" s="1" t="n">
        <f aca="false">carga1/SQRT((COLUMN(T21)-COLUMN(carga1))^2+(ROW(T21)-ROW(carga1))^2)-carga2/SQRT((COLUMN(T21)-COLUMN(carga2))^2+(ROW(T21)-ROW(carga2))^2)-carga3/SQRT((COLUMN(T21)-COLUMN(carga3))^2+(ROW(T21)-ROW(carga3))^2)-carga4/SQRT((COLUMN(T21)-COLUMN(carga4))^2+(ROW(T21)-ROW(carga4))^2)</f>
        <v>19.8495281660245</v>
      </c>
      <c r="U21" s="1" t="n">
        <f aca="false">carga1/SQRT((COLUMN(U21)-COLUMN(carga1))^2+(ROW(U21)-ROW(carga1))^2)-carga2/SQRT((COLUMN(U21)-COLUMN(carga2))^2+(ROW(U21)-ROW(carga2))^2)-carga3/SQRT((COLUMN(U21)-COLUMN(carga3))^2+(ROW(U21)-ROW(carga3))^2)-carga4/SQRT((COLUMN(U21)-COLUMN(carga4))^2+(ROW(U21)-ROW(carga4))^2)</f>
        <v>13.879602509839</v>
      </c>
      <c r="V21" s="1" t="n">
        <f aca="false">carga1/SQRT((COLUMN(V21)-COLUMN(carga1))^2+(ROW(V21)-ROW(carga1))^2)-carga2/SQRT((COLUMN(V21)-COLUMN(carga2))^2+(ROW(V21)-ROW(carga2))^2)-carga3/SQRT((COLUMN(V21)-COLUMN(carga3))^2+(ROW(V21)-ROW(carga3))^2)-carga4/SQRT((COLUMN(V21)-COLUMN(carga4))^2+(ROW(V21)-ROW(carga4))^2)</f>
        <v>8.60016744337068</v>
      </c>
      <c r="W21" s="1" t="n">
        <f aca="false">carga1/SQRT((COLUMN(W21)-COLUMN(carga1))^2+(ROW(W21)-ROW(carga1))^2)-carga2/SQRT((COLUMN(W21)-COLUMN(carga2))^2+(ROW(W21)-ROW(carga2))^2)-carga3/SQRT((COLUMN(W21)-COLUMN(carga3))^2+(ROW(W21)-ROW(carga3))^2)-carga4/SQRT((COLUMN(W21)-COLUMN(carga4))^2+(ROW(W21)-ROW(carga4))^2)</f>
        <v>5.92462449008477</v>
      </c>
      <c r="X21" s="1" t="n">
        <f aca="false">carga1/SQRT((COLUMN(X21)-COLUMN(carga1))^2+(ROW(X21)-ROW(carga1))^2)-carga2/SQRT((COLUMN(X21)-COLUMN(carga2))^2+(ROW(X21)-ROW(carga2))^2)-carga3/SQRT((COLUMN(X21)-COLUMN(carga3))^2+(ROW(X21)-ROW(carga3))^2)-carga4/SQRT((COLUMN(X21)-COLUMN(carga4))^2+(ROW(X21)-ROW(carga4))^2)</f>
        <v>4.41612364147396</v>
      </c>
      <c r="Y21" s="1" t="n">
        <f aca="false">carga1/SQRT((COLUMN(Y21)-COLUMN(carga1))^2+(ROW(Y21)-ROW(carga1))^2)-carga2/SQRT((COLUMN(Y21)-COLUMN(carga2))^2+(ROW(Y21)-ROW(carga2))^2)-carga3/SQRT((COLUMN(Y21)-COLUMN(carga3))^2+(ROW(Y21)-ROW(carga3))^2)-carga4/SQRT((COLUMN(Y21)-COLUMN(carga4))^2+(ROW(Y21)-ROW(carga4))^2)</f>
        <v>3.46990436136715</v>
      </c>
      <c r="Z21" s="1" t="n">
        <f aca="false">carga1/SQRT((COLUMN(Z21)-COLUMN(carga1))^2+(ROW(Z21)-ROW(carga1))^2)-carga2/SQRT((COLUMN(Z21)-COLUMN(carga2))^2+(ROW(Z21)-ROW(carga2))^2)-carga3/SQRT((COLUMN(Z21)-COLUMN(carga3))^2+(ROW(Z21)-ROW(carga3))^2)-carga4/SQRT((COLUMN(Z21)-COLUMN(carga4))^2+(ROW(Z21)-ROW(carga4))^2)</f>
        <v>2.83061504134831</v>
      </c>
      <c r="AA21" s="1" t="n">
        <f aca="false">carga1/SQRT((COLUMN(AA21)-COLUMN(carga1))^2+(ROW(AA21)-ROW(carga1))^2)-carga2/SQRT((COLUMN(AA21)-COLUMN(carga2))^2+(ROW(AA21)-ROW(carga2))^2)-carga3/SQRT((COLUMN(AA21)-COLUMN(carga3))^2+(ROW(AA21)-ROW(carga3))^2)-carga4/SQRT((COLUMN(AA21)-COLUMN(carga4))^2+(ROW(AA21)-ROW(carga4))^2)</f>
        <v>2.37558216489095</v>
      </c>
      <c r="AB21" s="1" t="n">
        <f aca="false">carga1/SQRT((COLUMN(AB21)-COLUMN(carga1))^2+(ROW(AB21)-ROW(carga1))^2)-carga2/SQRT((COLUMN(AB21)-COLUMN(carga2))^2+(ROW(AB21)-ROW(carga2))^2)-carga3/SQRT((COLUMN(AB21)-COLUMN(carga3))^2+(ROW(AB21)-ROW(carga3))^2)-carga4/SQRT((COLUMN(AB21)-COLUMN(carga4))^2+(ROW(AB21)-ROW(carga4))^2)</f>
        <v>2.03901110696176</v>
      </c>
      <c r="AC21" s="1" t="n">
        <f aca="false">carga1/SQRT((COLUMN(AC21)-COLUMN(carga1))^2+(ROW(AC21)-ROW(carga1))^2)-carga2/SQRT((COLUMN(AC21)-COLUMN(carga2))^2+(ROW(AC21)-ROW(carga2))^2)-carga3/SQRT((COLUMN(AC21)-COLUMN(carga3))^2+(ROW(AC21)-ROW(carga3))^2)-carga4/SQRT((COLUMN(AC21)-COLUMN(carga4))^2+(ROW(AC21)-ROW(carga4))^2)</f>
        <v>1.78251128193826</v>
      </c>
      <c r="AD21" s="1" t="n">
        <f aca="false">carga1/SQRT((COLUMN(AD21)-COLUMN(carga1))^2+(ROW(AD21)-ROW(carga1))^2)-carga2/SQRT((COLUMN(AD21)-COLUMN(carga2))^2+(ROW(AD21)-ROW(carga2))^2)-carga3/SQRT((COLUMN(AD21)-COLUMN(carga3))^2+(ROW(AD21)-ROW(carga3))^2)-carga4/SQRT((COLUMN(AD21)-COLUMN(carga4))^2+(ROW(AD21)-ROW(carga4))^2)</f>
        <v>1.5822129162046</v>
      </c>
    </row>
    <row r="22" customFormat="false" ht="15.75" hidden="false" customHeight="false" outlineLevel="0" collapsed="false">
      <c r="A22" s="1" t="n">
        <f aca="false">carga1/SQRT((COLUMN(A22)-COLUMN(carga1))^2+(ROW(A22)-ROW(carga1))^2)-carga2/SQRT((COLUMN(A22)-COLUMN(carga2))^2+(ROW(A22)-ROW(carga2))^2)-carga3/SQRT((COLUMN(A22)-COLUMN(carga3))^2+(ROW(A22)-ROW(carga3))^2)-carga4/SQRT((COLUMN(A22)-COLUMN(carga4))^2+(ROW(A22)-ROW(carga4))^2)</f>
        <v>1.90817848196041</v>
      </c>
      <c r="B22" s="1" t="n">
        <f aca="false">carga1/SQRT((COLUMN(B22)-COLUMN(carga1))^2+(ROW(B22)-ROW(carga1))^2)-carga2/SQRT((COLUMN(B22)-COLUMN(carga2))^2+(ROW(B22)-ROW(carga2))^2)-carga3/SQRT((COLUMN(B22)-COLUMN(carga3))^2+(ROW(B22)-ROW(carga3))^2)-carga4/SQRT((COLUMN(B22)-COLUMN(carga4))^2+(ROW(B22)-ROW(carga4))^2)</f>
        <v>2.08586830416962</v>
      </c>
      <c r="C22" s="1" t="n">
        <f aca="false">carga1/SQRT((COLUMN(C22)-COLUMN(carga1))^2+(ROW(C22)-ROW(carga1))^2)-carga2/SQRT((COLUMN(C22)-COLUMN(carga2))^2+(ROW(C22)-ROW(carga2))^2)-carga3/SQRT((COLUMN(C22)-COLUMN(carga3))^2+(ROW(C22)-ROW(carga3))^2)-carga4/SQRT((COLUMN(C22)-COLUMN(carga4))^2+(ROW(C22)-ROW(carga4))^2)</f>
        <v>2.30069520324513</v>
      </c>
      <c r="D22" s="1" t="n">
        <f aca="false">carga1/SQRT((COLUMN(D22)-COLUMN(carga1))^2+(ROW(D22)-ROW(carga1))^2)-carga2/SQRT((COLUMN(D22)-COLUMN(carga2))^2+(ROW(D22)-ROW(carga2))^2)-carga3/SQRT((COLUMN(D22)-COLUMN(carga3))^2+(ROW(D22)-ROW(carga3))^2)-carga4/SQRT((COLUMN(D22)-COLUMN(carga4))^2+(ROW(D22)-ROW(carga4))^2)</f>
        <v>2.5668421684762</v>
      </c>
      <c r="E22" s="1" t="n">
        <f aca="false">carga1/SQRT((COLUMN(E22)-COLUMN(carga1))^2+(ROW(E22)-ROW(carga1))^2)-carga2/SQRT((COLUMN(E22)-COLUMN(carga2))^2+(ROW(E22)-ROW(carga2))^2)-carga3/SQRT((COLUMN(E22)-COLUMN(carga3))^2+(ROW(E22)-ROW(carga3))^2)-carga4/SQRT((COLUMN(E22)-COLUMN(carga4))^2+(ROW(E22)-ROW(carga4))^2)</f>
        <v>2.90666293932076</v>
      </c>
      <c r="F22" s="1" t="n">
        <f aca="false">carga1/SQRT((COLUMN(F22)-COLUMN(carga1))^2+(ROW(F22)-ROW(carga1))^2)-carga2/SQRT((COLUMN(F22)-COLUMN(carga2))^2+(ROW(F22)-ROW(carga2))^2)-carga3/SQRT((COLUMN(F22)-COLUMN(carga3))^2+(ROW(F22)-ROW(carga3))^2)-carga4/SQRT((COLUMN(F22)-COLUMN(carga4))^2+(ROW(F22)-ROW(carga4))^2)</f>
        <v>3.3561986658217</v>
      </c>
      <c r="G22" s="1" t="n">
        <f aca="false">carga1/SQRT((COLUMN(G22)-COLUMN(carga1))^2+(ROW(G22)-ROW(carga1))^2)-carga2/SQRT((COLUMN(G22)-COLUMN(carga2))^2+(ROW(G22)-ROW(carga2))^2)-carga3/SQRT((COLUMN(G22)-COLUMN(carga3))^2+(ROW(G22)-ROW(carga3))^2)-carga4/SQRT((COLUMN(G22)-COLUMN(carga4))^2+(ROW(G22)-ROW(carga4))^2)</f>
        <v>3.97205806923156</v>
      </c>
      <c r="H22" s="1" t="n">
        <f aca="false">carga1/SQRT((COLUMN(H22)-COLUMN(carga1))^2+(ROW(H22)-ROW(carga1))^2)-carga2/SQRT((COLUMN(H22)-COLUMN(carga2))^2+(ROW(H22)-ROW(carga2))^2)-carga3/SQRT((COLUMN(H22)-COLUMN(carga3))^2+(ROW(H22)-ROW(carga3))^2)-carga4/SQRT((COLUMN(H22)-COLUMN(carga4))^2+(ROW(H22)-ROW(carga4))^2)</f>
        <v>4.82300741353552</v>
      </c>
      <c r="I22" s="1" t="n">
        <f aca="false">carga1/SQRT((COLUMN(I22)-COLUMN(carga1))^2+(ROW(I22)-ROW(carga1))^2)-carga2/SQRT((COLUMN(I22)-COLUMN(carga2))^2+(ROW(I22)-ROW(carga2))^2)-carga3/SQRT((COLUMN(I22)-COLUMN(carga3))^2+(ROW(I22)-ROW(carga3))^2)-carga4/SQRT((COLUMN(I22)-COLUMN(carga4))^2+(ROW(I22)-ROW(carga4))^2)</f>
        <v>5.86285490186891</v>
      </c>
      <c r="J22" s="1" t="n">
        <f aca="false">carga1/SQRT((COLUMN(J22)-COLUMN(carga1))^2+(ROW(J22)-ROW(carga1))^2)-carga2/SQRT((COLUMN(J22)-COLUMN(carga2))^2+(ROW(J22)-ROW(carga2))^2)-carga3/SQRT((COLUMN(J22)-COLUMN(carga3))^2+(ROW(J22)-ROW(carga3))^2)-carga4/SQRT((COLUMN(J22)-COLUMN(carga4))^2+(ROW(J22)-ROW(carga4))^2)</f>
        <v>6.51412588538621</v>
      </c>
      <c r="K22" s="1" t="n">
        <f aca="false">carga1/SQRT((COLUMN(K22)-COLUMN(carga1))^2+(ROW(K22)-ROW(carga1))^2)-carga2/SQRT((COLUMN(K22)-COLUMN(carga2))^2+(ROW(K22)-ROW(carga2))^2)-carga3/SQRT((COLUMN(K22)-COLUMN(carga3))^2+(ROW(K22)-ROW(carga3))^2)-carga4/SQRT((COLUMN(K22)-COLUMN(carga4))^2+(ROW(K22)-ROW(carga4))^2)</f>
        <v>6.13856199839021</v>
      </c>
      <c r="L22" s="1" t="n">
        <f aca="false">carga1/SQRT((COLUMN(L22)-COLUMN(carga1))^2+(ROW(L22)-ROW(carga1))^2)-carga2/SQRT((COLUMN(L22)-COLUMN(carga2))^2+(ROW(L22)-ROW(carga2))^2)-carga3/SQRT((COLUMN(L22)-COLUMN(carga3))^2+(ROW(L22)-ROW(carga3))^2)-carga4/SQRT((COLUMN(L22)-COLUMN(carga4))^2+(ROW(L22)-ROW(carga4))^2)</f>
        <v>5.39613460225978</v>
      </c>
      <c r="M22" s="1" t="n">
        <f aca="false">carga1/SQRT((COLUMN(M22)-COLUMN(carga1))^2+(ROW(M22)-ROW(carga1))^2)-carga2/SQRT((COLUMN(M22)-COLUMN(carga2))^2+(ROW(M22)-ROW(carga2))^2)-carga3/SQRT((COLUMN(M22)-COLUMN(carga3))^2+(ROW(M22)-ROW(carga3))^2)-carga4/SQRT((COLUMN(M22)-COLUMN(carga4))^2+(ROW(M22)-ROW(carga4))^2)</f>
        <v>4.88953284205698</v>
      </c>
      <c r="N22" s="1" t="n">
        <f aca="false">carga1/SQRT((COLUMN(N22)-COLUMN(carga1))^2+(ROW(N22)-ROW(carga1))^2)-carga2/SQRT((COLUMN(N22)-COLUMN(carga2))^2+(ROW(N22)-ROW(carga2))^2)-carga3/SQRT((COLUMN(N22)-COLUMN(carga3))^2+(ROW(N22)-ROW(carga3))^2)-carga4/SQRT((COLUMN(N22)-COLUMN(carga4))^2+(ROW(N22)-ROW(carga4))^2)</f>
        <v>4.6982030677104</v>
      </c>
      <c r="O22" s="1" t="n">
        <f aca="false">carga1/SQRT((COLUMN(O22)-COLUMN(carga1))^2+(ROW(O22)-ROW(carga1))^2)-carga2/SQRT((COLUMN(O22)-COLUMN(carga2))^2+(ROW(O22)-ROW(carga2))^2)-carga3/SQRT((COLUMN(O22)-COLUMN(carga3))^2+(ROW(O22)-ROW(carga3))^2)-carga4/SQRT((COLUMN(O22)-COLUMN(carga4))^2+(ROW(O22)-ROW(carga4))^2)</f>
        <v>4.80162937608079</v>
      </c>
      <c r="P22" s="1" t="n">
        <f aca="false">carga1/SQRT((COLUMN(P22)-COLUMN(carga1))^2+(ROW(P22)-ROW(carga1))^2)-carga2/SQRT((COLUMN(P22)-COLUMN(carga2))^2+(ROW(P22)-ROW(carga2))^2)-carga3/SQRT((COLUMN(P22)-COLUMN(carga3))^2+(ROW(P22)-ROW(carga3))^2)-carga4/SQRT((COLUMN(P22)-COLUMN(carga4))^2+(ROW(P22)-ROW(carga4))^2)</f>
        <v>5.21749194749951</v>
      </c>
      <c r="Q22" s="1" t="n">
        <f aca="false">carga1/SQRT((COLUMN(Q22)-COLUMN(carga1))^2+(ROW(Q22)-ROW(carga1))^2)-carga2/SQRT((COLUMN(Q22)-COLUMN(carga2))^2+(ROW(Q22)-ROW(carga2))^2)-carga3/SQRT((COLUMN(Q22)-COLUMN(carga3))^2+(ROW(Q22)-ROW(carga3))^2)-carga4/SQRT((COLUMN(Q22)-COLUMN(carga4))^2+(ROW(Q22)-ROW(carga4))^2)</f>
        <v>6.02351918557899</v>
      </c>
      <c r="R22" s="1" t="n">
        <f aca="false">carga1/SQRT((COLUMN(R22)-COLUMN(carga1))^2+(ROW(R22)-ROW(carga1))^2)-carga2/SQRT((COLUMN(R22)-COLUMN(carga2))^2+(ROW(R22)-ROW(carga2))^2)-carga3/SQRT((COLUMN(R22)-COLUMN(carga3))^2+(ROW(R22)-ROW(carga3))^2)-carga4/SQRT((COLUMN(R22)-COLUMN(carga4))^2+(ROW(R22)-ROW(carga4))^2)</f>
        <v>7.3331313092751</v>
      </c>
      <c r="S22" s="1" t="n">
        <f aca="false">carga1/SQRT((COLUMN(S22)-COLUMN(carga1))^2+(ROW(S22)-ROW(carga1))^2)-carga2/SQRT((COLUMN(S22)-COLUMN(carga2))^2+(ROW(S22)-ROW(carga2))^2)-carga3/SQRT((COLUMN(S22)-COLUMN(carga3))^2+(ROW(S22)-ROW(carga3))^2)-carga4/SQRT((COLUMN(S22)-COLUMN(carga4))^2+(ROW(S22)-ROW(carga4))^2)</f>
        <v>9.03468126868431</v>
      </c>
      <c r="T22" s="1" t="n">
        <f aca="false">carga1/SQRT((COLUMN(T22)-COLUMN(carga1))^2+(ROW(T22)-ROW(carga1))^2)-carga2/SQRT((COLUMN(T22)-COLUMN(carga2))^2+(ROW(T22)-ROW(carga2))^2)-carga3/SQRT((COLUMN(T22)-COLUMN(carga3))^2+(ROW(T22)-ROW(carga3))^2)-carga4/SQRT((COLUMN(T22)-COLUMN(carga4))^2+(ROW(T22)-ROW(carga4))^2)</f>
        <v>9.95409840868873</v>
      </c>
      <c r="U22" s="1" t="n">
        <f aca="false">carga1/SQRT((COLUMN(U22)-COLUMN(carga1))^2+(ROW(U22)-ROW(carga1))^2)-carga2/SQRT((COLUMN(U22)-COLUMN(carga2))^2+(ROW(U22)-ROW(carga2))^2)-carga3/SQRT((COLUMN(U22)-COLUMN(carga3))^2+(ROW(U22)-ROW(carga3))^2)-carga4/SQRT((COLUMN(U22)-COLUMN(carga4))^2+(ROW(U22)-ROW(carga4))^2)</f>
        <v>8.79208462075823</v>
      </c>
      <c r="V22" s="1" t="n">
        <f aca="false">carga1/SQRT((COLUMN(V22)-COLUMN(carga1))^2+(ROW(V22)-ROW(carga1))^2)-carga2/SQRT((COLUMN(V22)-COLUMN(carga2))^2+(ROW(V22)-ROW(carga2))^2)-carga3/SQRT((COLUMN(V22)-COLUMN(carga3))^2+(ROW(V22)-ROW(carga3))^2)-carga4/SQRT((COLUMN(V22)-COLUMN(carga4))^2+(ROW(V22)-ROW(carga4))^2)</f>
        <v>6.83832852632748</v>
      </c>
      <c r="W22" s="1" t="n">
        <f aca="false">carga1/SQRT((COLUMN(W22)-COLUMN(carga1))^2+(ROW(W22)-ROW(carga1))^2)-carga2/SQRT((COLUMN(W22)-COLUMN(carga2))^2+(ROW(W22)-ROW(carga2))^2)-carga3/SQRT((COLUMN(W22)-COLUMN(carga3))^2+(ROW(W22)-ROW(carga3))^2)-carga4/SQRT((COLUMN(W22)-COLUMN(carga4))^2+(ROW(W22)-ROW(carga4))^2)</f>
        <v>5.25561713555733</v>
      </c>
      <c r="X22" s="1" t="n">
        <f aca="false">carga1/SQRT((COLUMN(X22)-COLUMN(carga1))^2+(ROW(X22)-ROW(carga1))^2)-carga2/SQRT((COLUMN(X22)-COLUMN(carga2))^2+(ROW(X22)-ROW(carga2))^2)-carga3/SQRT((COLUMN(X22)-COLUMN(carga3))^2+(ROW(X22)-ROW(carga3))^2)-carga4/SQRT((COLUMN(X22)-COLUMN(carga4))^2+(ROW(X22)-ROW(carga4))^2)</f>
        <v>4.14043005064858</v>
      </c>
      <c r="Y22" s="1" t="n">
        <f aca="false">carga1/SQRT((COLUMN(Y22)-COLUMN(carga1))^2+(ROW(Y22)-ROW(carga1))^2)-carga2/SQRT((COLUMN(Y22)-COLUMN(carga2))^2+(ROW(Y22)-ROW(carga2))^2)-carga3/SQRT((COLUMN(Y22)-COLUMN(carga3))^2+(ROW(Y22)-ROW(carga3))^2)-carga4/SQRT((COLUMN(Y22)-COLUMN(carga4))^2+(ROW(Y22)-ROW(carga4))^2)</f>
        <v>3.35684303182994</v>
      </c>
      <c r="Z22" s="1" t="n">
        <f aca="false">carga1/SQRT((COLUMN(Z22)-COLUMN(carga1))^2+(ROW(Z22)-ROW(carga1))^2)-carga2/SQRT((COLUMN(Z22)-COLUMN(carga2))^2+(ROW(Z22)-ROW(carga2))^2)-carga3/SQRT((COLUMN(Z22)-COLUMN(carga3))^2+(ROW(Z22)-ROW(carga3))^2)-carga4/SQRT((COLUMN(Z22)-COLUMN(carga4))^2+(ROW(Z22)-ROW(carga4))^2)</f>
        <v>2.79173934811456</v>
      </c>
      <c r="AA22" s="1" t="n">
        <f aca="false">carga1/SQRT((COLUMN(AA22)-COLUMN(carga1))^2+(ROW(AA22)-ROW(carga1))^2)-carga2/SQRT((COLUMN(AA22)-COLUMN(carga2))^2+(ROW(AA22)-ROW(carga2))^2)-carga3/SQRT((COLUMN(AA22)-COLUMN(carga3))^2+(ROW(AA22)-ROW(carga3))^2)-carga4/SQRT((COLUMN(AA22)-COLUMN(carga4))^2+(ROW(AA22)-ROW(carga4))^2)</f>
        <v>2.37235534664559</v>
      </c>
      <c r="AB22" s="1" t="n">
        <f aca="false">carga1/SQRT((COLUMN(AB22)-COLUMN(carga1))^2+(ROW(AB22)-ROW(carga1))^2)-carga2/SQRT((COLUMN(AB22)-COLUMN(carga2))^2+(ROW(AB22)-ROW(carga2))^2)-carga3/SQRT((COLUMN(AB22)-COLUMN(carga3))^2+(ROW(AB22)-ROW(carga3))^2)-carga4/SQRT((COLUMN(AB22)-COLUMN(carga4))^2+(ROW(AB22)-ROW(carga4))^2)</f>
        <v>2.05301355369551</v>
      </c>
      <c r="AC22" s="1" t="n">
        <f aca="false">carga1/SQRT((COLUMN(AC22)-COLUMN(carga1))^2+(ROW(AC22)-ROW(carga1))^2)-carga2/SQRT((COLUMN(AC22)-COLUMN(carga2))^2+(ROW(AC22)-ROW(carga2))^2)-carga3/SQRT((COLUMN(AC22)-COLUMN(carga3))^2+(ROW(AC22)-ROW(carga3))^2)-carga4/SQRT((COLUMN(AC22)-COLUMN(carga4))^2+(ROW(AC22)-ROW(carga4))^2)</f>
        <v>1.80438932693343</v>
      </c>
      <c r="AD22" s="1" t="n">
        <f aca="false">carga1/SQRT((COLUMN(AD22)-COLUMN(carga1))^2+(ROW(AD22)-ROW(carga1))^2)-carga2/SQRT((COLUMN(AD22)-COLUMN(carga2))^2+(ROW(AD22)-ROW(carga2))^2)-carga3/SQRT((COLUMN(AD22)-COLUMN(carga3))^2+(ROW(AD22)-ROW(carga3))^2)-carga4/SQRT((COLUMN(AD22)-COLUMN(carga4))^2+(ROW(AD22)-ROW(carga4))^2)</f>
        <v>1.60705761001415</v>
      </c>
    </row>
    <row r="23" customFormat="false" ht="15.75" hidden="false" customHeight="false" outlineLevel="0" collapsed="false">
      <c r="A23" s="1" t="n">
        <f aca="false">carga1/SQRT((COLUMN(A23)-COLUMN(carga1))^2+(ROW(A23)-ROW(carga1))^2)-carga2/SQRT((COLUMN(A23)-COLUMN(carga2))^2+(ROW(A23)-ROW(carga2))^2)-carga3/SQRT((COLUMN(A23)-COLUMN(carga3))^2+(ROW(A23)-ROW(carga3))^2)-carga4/SQRT((COLUMN(A23)-COLUMN(carga4))^2+(ROW(A23)-ROW(carga4))^2)</f>
        <v>1.85755408971707</v>
      </c>
      <c r="B23" s="1" t="n">
        <f aca="false">carga1/SQRT((COLUMN(B23)-COLUMN(carga1))^2+(ROW(B23)-ROW(carga1))^2)-carga2/SQRT((COLUMN(B23)-COLUMN(carga2))^2+(ROW(B23)-ROW(carga2))^2)-carga3/SQRT((COLUMN(B23)-COLUMN(carga3))^2+(ROW(B23)-ROW(carga3))^2)-carga4/SQRT((COLUMN(B23)-COLUMN(carga4))^2+(ROW(B23)-ROW(carga4))^2)</f>
        <v>2.02077180452202</v>
      </c>
      <c r="C23" s="1" t="n">
        <f aca="false">carga1/SQRT((COLUMN(C23)-COLUMN(carga1))^2+(ROW(C23)-ROW(carga1))^2)-carga2/SQRT((COLUMN(C23)-COLUMN(carga2))^2+(ROW(C23)-ROW(carga2))^2)-carga3/SQRT((COLUMN(C23)-COLUMN(carga3))^2+(ROW(C23)-ROW(carga3))^2)-carga4/SQRT((COLUMN(C23)-COLUMN(carga4))^2+(ROW(C23)-ROW(carga4))^2)</f>
        <v>2.21438005577081</v>
      </c>
      <c r="D23" s="1" t="n">
        <f aca="false">carga1/SQRT((COLUMN(D23)-COLUMN(carga1))^2+(ROW(D23)-ROW(carga1))^2)-carga2/SQRT((COLUMN(D23)-COLUMN(carga2))^2+(ROW(D23)-ROW(carga2))^2)-carga3/SQRT((COLUMN(D23)-COLUMN(carga3))^2+(ROW(D23)-ROW(carga3))^2)-carga4/SQRT((COLUMN(D23)-COLUMN(carga4))^2+(ROW(D23)-ROW(carga4))^2)</f>
        <v>2.44759001429201</v>
      </c>
      <c r="E23" s="1" t="n">
        <f aca="false">carga1/SQRT((COLUMN(E23)-COLUMN(carga1))^2+(ROW(E23)-ROW(carga1))^2)-carga2/SQRT((COLUMN(E23)-COLUMN(carga2))^2+(ROW(E23)-ROW(carga2))^2)-carga3/SQRT((COLUMN(E23)-COLUMN(carga3))^2+(ROW(E23)-ROW(carga3))^2)-carga4/SQRT((COLUMN(E23)-COLUMN(carga4))^2+(ROW(E23)-ROW(carga4))^2)</f>
        <v>2.7327994672443</v>
      </c>
      <c r="F23" s="1" t="n">
        <f aca="false">carga1/SQRT((COLUMN(F23)-COLUMN(carga1))^2+(ROW(F23)-ROW(carga1))^2)-carga2/SQRT((COLUMN(F23)-COLUMN(carga2))^2+(ROW(F23)-ROW(carga2))^2)-carga3/SQRT((COLUMN(F23)-COLUMN(carga3))^2+(ROW(F23)-ROW(carga3))^2)-carga4/SQRT((COLUMN(F23)-COLUMN(carga4))^2+(ROW(F23)-ROW(carga4))^2)</f>
        <v>3.08522736845254</v>
      </c>
      <c r="G23" s="1" t="n">
        <f aca="false">carga1/SQRT((COLUMN(G23)-COLUMN(carga1))^2+(ROW(G23)-ROW(carga1))^2)-carga2/SQRT((COLUMN(G23)-COLUMN(carga2))^2+(ROW(G23)-ROW(carga2))^2)-carga3/SQRT((COLUMN(G23)-COLUMN(carga3))^2+(ROW(G23)-ROW(carga3))^2)-carga4/SQRT((COLUMN(G23)-COLUMN(carga4))^2+(ROW(G23)-ROW(carga4))^2)</f>
        <v>3.5177610845019</v>
      </c>
      <c r="H23" s="1" t="n">
        <f aca="false">carga1/SQRT((COLUMN(H23)-COLUMN(carga1))^2+(ROW(H23)-ROW(carga1))^2)-carga2/SQRT((COLUMN(H23)-COLUMN(carga2))^2+(ROW(H23)-ROW(carga2))^2)-carga3/SQRT((COLUMN(H23)-COLUMN(carga3))^2+(ROW(H23)-ROW(carga3))^2)-carga4/SQRT((COLUMN(H23)-COLUMN(carga4))^2+(ROW(H23)-ROW(carga4))^2)</f>
        <v>4.0202242314163</v>
      </c>
      <c r="I23" s="1" t="n">
        <f aca="false">carga1/SQRT((COLUMN(I23)-COLUMN(carga1))^2+(ROW(I23)-ROW(carga1))^2)-carga2/SQRT((COLUMN(I23)-COLUMN(carga2))^2+(ROW(I23)-ROW(carga2))^2)-carga3/SQRT((COLUMN(I23)-COLUMN(carga3))^2+(ROW(I23)-ROW(carga3))^2)-carga4/SQRT((COLUMN(I23)-COLUMN(carga4))^2+(ROW(I23)-ROW(carga4))^2)</f>
        <v>4.5089182486004</v>
      </c>
      <c r="J23" s="1" t="n">
        <f aca="false">carga1/SQRT((COLUMN(J23)-COLUMN(carga1))^2+(ROW(J23)-ROW(carga1))^2)-carga2/SQRT((COLUMN(J23)-COLUMN(carga2))^2+(ROW(J23)-ROW(carga2))^2)-carga3/SQRT((COLUMN(J23)-COLUMN(carga3))^2+(ROW(J23)-ROW(carga3))^2)-carga4/SQRT((COLUMN(J23)-COLUMN(carga4))^2+(ROW(J23)-ROW(carga4))^2)</f>
        <v>4.79879515130702</v>
      </c>
      <c r="K23" s="1" t="n">
        <f aca="false">carga1/SQRT((COLUMN(K23)-COLUMN(carga1))^2+(ROW(K23)-ROW(carga1))^2)-carga2/SQRT((COLUMN(K23)-COLUMN(carga2))^2+(ROW(K23)-ROW(carga2))^2)-carga3/SQRT((COLUMN(K23)-COLUMN(carga3))^2+(ROW(K23)-ROW(carga3))^2)-carga4/SQRT((COLUMN(K23)-COLUMN(carga4))^2+(ROW(K23)-ROW(carga4))^2)</f>
        <v>4.77251669172732</v>
      </c>
      <c r="L23" s="1" t="n">
        <f aca="false">carga1/SQRT((COLUMN(L23)-COLUMN(carga1))^2+(ROW(L23)-ROW(carga1))^2)-carga2/SQRT((COLUMN(L23)-COLUMN(carga2))^2+(ROW(L23)-ROW(carga2))^2)-carga3/SQRT((COLUMN(L23)-COLUMN(carga3))^2+(ROW(L23)-ROW(carga3))^2)-carga4/SQRT((COLUMN(L23)-COLUMN(carga4))^2+(ROW(L23)-ROW(carga4))^2)</f>
        <v>4.56436628215763</v>
      </c>
      <c r="M23" s="1" t="n">
        <f aca="false">carga1/SQRT((COLUMN(M23)-COLUMN(carga1))^2+(ROW(M23)-ROW(carga1))^2)-carga2/SQRT((COLUMN(M23)-COLUMN(carga2))^2+(ROW(M23)-ROW(carga2))^2)-carga3/SQRT((COLUMN(M23)-COLUMN(carga3))^2+(ROW(M23)-ROW(carga3))^2)-carga4/SQRT((COLUMN(M23)-COLUMN(carga4))^2+(ROW(M23)-ROW(carga4))^2)</f>
        <v>4.37811202718828</v>
      </c>
      <c r="N23" s="1" t="n">
        <f aca="false">carga1/SQRT((COLUMN(N23)-COLUMN(carga1))^2+(ROW(N23)-ROW(carga1))^2)-carga2/SQRT((COLUMN(N23)-COLUMN(carga2))^2+(ROW(N23)-ROW(carga2))^2)-carga3/SQRT((COLUMN(N23)-COLUMN(carga3))^2+(ROW(N23)-ROW(carga3))^2)-carga4/SQRT((COLUMN(N23)-COLUMN(carga4))^2+(ROW(N23)-ROW(carga4))^2)</f>
        <v>4.31977800055437</v>
      </c>
      <c r="O23" s="1" t="n">
        <f aca="false">carga1/SQRT((COLUMN(O23)-COLUMN(carga1))^2+(ROW(O23)-ROW(carga1))^2)-carga2/SQRT((COLUMN(O23)-COLUMN(carga2))^2+(ROW(O23)-ROW(carga2))^2)-carga3/SQRT((COLUMN(O23)-COLUMN(carga3))^2+(ROW(O23)-ROW(carga3))^2)-carga4/SQRT((COLUMN(O23)-COLUMN(carga4))^2+(ROW(O23)-ROW(carga4))^2)</f>
        <v>4.42699939565753</v>
      </c>
      <c r="P23" s="1" t="n">
        <f aca="false">carga1/SQRT((COLUMN(P23)-COLUMN(carga1))^2+(ROW(P23)-ROW(carga1))^2)-carga2/SQRT((COLUMN(P23)-COLUMN(carga2))^2+(ROW(P23)-ROW(carga2))^2)-carga3/SQRT((COLUMN(P23)-COLUMN(carga3))^2+(ROW(P23)-ROW(carga3))^2)-carga4/SQRT((COLUMN(P23)-COLUMN(carga4))^2+(ROW(P23)-ROW(carga4))^2)</f>
        <v>4.71871303658182</v>
      </c>
      <c r="Q23" s="1" t="n">
        <f aca="false">carga1/SQRT((COLUMN(Q23)-COLUMN(carga1))^2+(ROW(Q23)-ROW(carga1))^2)-carga2/SQRT((COLUMN(Q23)-COLUMN(carga2))^2+(ROW(Q23)-ROW(carga2))^2)-carga3/SQRT((COLUMN(Q23)-COLUMN(carga3))^2+(ROW(Q23)-ROW(carga3))^2)-carga4/SQRT((COLUMN(Q23)-COLUMN(carga4))^2+(ROW(Q23)-ROW(carga4))^2)</f>
        <v>5.20533161999442</v>
      </c>
      <c r="R23" s="1" t="n">
        <f aca="false">carga1/SQRT((COLUMN(R23)-COLUMN(carga1))^2+(ROW(R23)-ROW(carga1))^2)-carga2/SQRT((COLUMN(R23)-COLUMN(carga2))^2+(ROW(R23)-ROW(carga2))^2)-carga3/SQRT((COLUMN(R23)-COLUMN(carga3))^2+(ROW(R23)-ROW(carga3))^2)-carga4/SQRT((COLUMN(R23)-COLUMN(carga4))^2+(ROW(R23)-ROW(carga4))^2)</f>
        <v>5.85196337375461</v>
      </c>
      <c r="S23" s="1" t="n">
        <f aca="false">carga1/SQRT((COLUMN(S23)-COLUMN(carga1))^2+(ROW(S23)-ROW(carga1))^2)-carga2/SQRT((COLUMN(S23)-COLUMN(carga2))^2+(ROW(S23)-ROW(carga2))^2)-carga3/SQRT((COLUMN(S23)-COLUMN(carga3))^2+(ROW(S23)-ROW(carga3))^2)-carga4/SQRT((COLUMN(S23)-COLUMN(carga4))^2+(ROW(S23)-ROW(carga4))^2)</f>
        <v>6.47717342806515</v>
      </c>
      <c r="T23" s="1" t="n">
        <f aca="false">carga1/SQRT((COLUMN(T23)-COLUMN(carga1))^2+(ROW(T23)-ROW(carga1))^2)-carga2/SQRT((COLUMN(T23)-COLUMN(carga2))^2+(ROW(T23)-ROW(carga2))^2)-carga3/SQRT((COLUMN(T23)-COLUMN(carga3))^2+(ROW(T23)-ROW(carga3))^2)-carga4/SQRT((COLUMN(T23)-COLUMN(carga4))^2+(ROW(T23)-ROW(carga4))^2)</f>
        <v>6.69574217427597</v>
      </c>
      <c r="U23" s="1" t="n">
        <f aca="false">carga1/SQRT((COLUMN(U23)-COLUMN(carga1))^2+(ROW(U23)-ROW(carga1))^2)-carga2/SQRT((COLUMN(U23)-COLUMN(carga2))^2+(ROW(U23)-ROW(carga2))^2)-carga3/SQRT((COLUMN(U23)-COLUMN(carga3))^2+(ROW(U23)-ROW(carga3))^2)-carga4/SQRT((COLUMN(U23)-COLUMN(carga4))^2+(ROW(U23)-ROW(carga4))^2)</f>
        <v>6.25490358146375</v>
      </c>
      <c r="V23" s="1" t="n">
        <f aca="false">carga1/SQRT((COLUMN(V23)-COLUMN(carga1))^2+(ROW(V23)-ROW(carga1))^2)-carga2/SQRT((COLUMN(V23)-COLUMN(carga2))^2+(ROW(V23)-ROW(carga2))^2)-carga3/SQRT((COLUMN(V23)-COLUMN(carga3))^2+(ROW(V23)-ROW(carga3))^2)-carga4/SQRT((COLUMN(V23)-COLUMN(carga4))^2+(ROW(V23)-ROW(carga4))^2)</f>
        <v>5.40011562211155</v>
      </c>
      <c r="W23" s="1" t="n">
        <f aca="false">carga1/SQRT((COLUMN(W23)-COLUMN(carga1))^2+(ROW(W23)-ROW(carga1))^2)-carga2/SQRT((COLUMN(W23)-COLUMN(carga2))^2+(ROW(W23)-ROW(carga2))^2)-carga3/SQRT((COLUMN(W23)-COLUMN(carga3))^2+(ROW(W23)-ROW(carga3))^2)-carga4/SQRT((COLUMN(W23)-COLUMN(carga4))^2+(ROW(W23)-ROW(carga4))^2)</f>
        <v>4.50844181213488</v>
      </c>
      <c r="X23" s="1" t="n">
        <f aca="false">carga1/SQRT((COLUMN(X23)-COLUMN(carga1))^2+(ROW(X23)-ROW(carga1))^2)-carga2/SQRT((COLUMN(X23)-COLUMN(carga2))^2+(ROW(X23)-ROW(carga2))^2)-carga3/SQRT((COLUMN(X23)-COLUMN(carga3))^2+(ROW(X23)-ROW(carga3))^2)-carga4/SQRT((COLUMN(X23)-COLUMN(carga4))^2+(ROW(X23)-ROW(carga4))^2)</f>
        <v>3.75142497417218</v>
      </c>
      <c r="Y23" s="1" t="n">
        <f aca="false">carga1/SQRT((COLUMN(Y23)-COLUMN(carga1))^2+(ROW(Y23)-ROW(carga1))^2)-carga2/SQRT((COLUMN(Y23)-COLUMN(carga2))^2+(ROW(Y23)-ROW(carga2))^2)-carga3/SQRT((COLUMN(Y23)-COLUMN(carga3))^2+(ROW(Y23)-ROW(carga3))^2)-carga4/SQRT((COLUMN(Y23)-COLUMN(carga4))^2+(ROW(Y23)-ROW(carga4))^2)</f>
        <v>3.15156855793519</v>
      </c>
      <c r="Z23" s="1" t="n">
        <f aca="false">carga1/SQRT((COLUMN(Z23)-COLUMN(carga1))^2+(ROW(Z23)-ROW(carga1))^2)-carga2/SQRT((COLUMN(Z23)-COLUMN(carga2))^2+(ROW(Z23)-ROW(carga2))^2)-carga3/SQRT((COLUMN(Z23)-COLUMN(carga3))^2+(ROW(Z23)-ROW(carga3))^2)-carga4/SQRT((COLUMN(Z23)-COLUMN(carga4))^2+(ROW(Z23)-ROW(carga4))^2)</f>
        <v>2.68392974536718</v>
      </c>
      <c r="AA23" s="1" t="n">
        <f aca="false">carga1/SQRT((COLUMN(AA23)-COLUMN(carga1))^2+(ROW(AA23)-ROW(carga1))^2)-carga2/SQRT((COLUMN(AA23)-COLUMN(carga2))^2+(ROW(AA23)-ROW(carga2))^2)-carga3/SQRT((COLUMN(AA23)-COLUMN(carga3))^2+(ROW(AA23)-ROW(carga3))^2)-carga4/SQRT((COLUMN(AA23)-COLUMN(carga4))^2+(ROW(AA23)-ROW(carga4))^2)</f>
        <v>2.31811149411675</v>
      </c>
      <c r="AB23" s="1" t="n">
        <f aca="false">carga1/SQRT((COLUMN(AB23)-COLUMN(carga1))^2+(ROW(AB23)-ROW(carga1))^2)-carga2/SQRT((COLUMN(AB23)-COLUMN(carga2))^2+(ROW(AB23)-ROW(carga2))^2)-carga3/SQRT((COLUMN(AB23)-COLUMN(carga3))^2+(ROW(AB23)-ROW(carga3))^2)-carga4/SQRT((COLUMN(AB23)-COLUMN(carga4))^2+(ROW(AB23)-ROW(carga4))^2)</f>
        <v>2.02895335322401</v>
      </c>
      <c r="AC23" s="1" t="n">
        <f aca="false">carga1/SQRT((COLUMN(AC23)-COLUMN(carga1))^2+(ROW(AC23)-ROW(carga1))^2)-carga2/SQRT((COLUMN(AC23)-COLUMN(carga2))^2+(ROW(AC23)-ROW(carga2))^2)-carga3/SQRT((COLUMN(AC23)-COLUMN(carga3))^2+(ROW(AC23)-ROW(carga3))^2)-carga4/SQRT((COLUMN(AC23)-COLUMN(carga4))^2+(ROW(AC23)-ROW(carga4))^2)</f>
        <v>1.79752153038467</v>
      </c>
      <c r="AD23" s="1" t="n">
        <f aca="false">carga1/SQRT((COLUMN(AD23)-COLUMN(carga1))^2+(ROW(AD23)-ROW(carga1))^2)-carga2/SQRT((COLUMN(AD23)-COLUMN(carga2))^2+(ROW(AD23)-ROW(carga2))^2)-carga3/SQRT((COLUMN(AD23)-COLUMN(carga3))^2+(ROW(AD23)-ROW(carga3))^2)-carga4/SQRT((COLUMN(AD23)-COLUMN(carga4))^2+(ROW(AD23)-ROW(carga4))^2)</f>
        <v>1.60992103332739</v>
      </c>
    </row>
    <row r="24" customFormat="false" ht="15.75" hidden="false" customHeight="false" outlineLevel="0" collapsed="false">
      <c r="A24" s="1" t="n">
        <f aca="false">carga1/SQRT((COLUMN(A24)-COLUMN(carga1))^2+(ROW(A24)-ROW(carga1))^2)-carga2/SQRT((COLUMN(A24)-COLUMN(carga2))^2+(ROW(A24)-ROW(carga2))^2)-carga3/SQRT((COLUMN(A24)-COLUMN(carga3))^2+(ROW(A24)-ROW(carga3))^2)-carga4/SQRT((COLUMN(A24)-COLUMN(carga4))^2+(ROW(A24)-ROW(carga4))^2)</f>
        <v>1.79881314129487</v>
      </c>
      <c r="B24" s="1" t="n">
        <f aca="false">carga1/SQRT((COLUMN(B24)-COLUMN(carga1))^2+(ROW(B24)-ROW(carga1))^2)-carga2/SQRT((COLUMN(B24)-COLUMN(carga2))^2+(ROW(B24)-ROW(carga2))^2)-carga3/SQRT((COLUMN(B24)-COLUMN(carga3))^2+(ROW(B24)-ROW(carga3))^2)-carga4/SQRT((COLUMN(B24)-COLUMN(carga4))^2+(ROW(B24)-ROW(carga4))^2)</f>
        <v>1.94580193148219</v>
      </c>
      <c r="C24" s="1" t="n">
        <f aca="false">carga1/SQRT((COLUMN(C24)-COLUMN(carga1))^2+(ROW(C24)-ROW(carga1))^2)-carga2/SQRT((COLUMN(C24)-COLUMN(carga2))^2+(ROW(C24)-ROW(carga2))^2)-carga3/SQRT((COLUMN(C24)-COLUMN(carga3))^2+(ROW(C24)-ROW(carga3))^2)-carga4/SQRT((COLUMN(C24)-COLUMN(carga4))^2+(ROW(C24)-ROW(carga4))^2)</f>
        <v>2.11626736114676</v>
      </c>
      <c r="D24" s="1" t="n">
        <f aca="false">carga1/SQRT((COLUMN(D24)-COLUMN(carga1))^2+(ROW(D24)-ROW(carga1))^2)-carga2/SQRT((COLUMN(D24)-COLUMN(carga2))^2+(ROW(D24)-ROW(carga2))^2)-carga3/SQRT((COLUMN(D24)-COLUMN(carga3))^2+(ROW(D24)-ROW(carga3))^2)-carga4/SQRT((COLUMN(D24)-COLUMN(carga4))^2+(ROW(D24)-ROW(carga4))^2)</f>
        <v>2.31523991165975</v>
      </c>
      <c r="E24" s="1" t="n">
        <f aca="false">carga1/SQRT((COLUMN(E24)-COLUMN(carga1))^2+(ROW(E24)-ROW(carga1))^2)-carga2/SQRT((COLUMN(E24)-COLUMN(carga2))^2+(ROW(E24)-ROW(carga2))^2)-carga3/SQRT((COLUMN(E24)-COLUMN(carga3))^2+(ROW(E24)-ROW(carga3))^2)-carga4/SQRT((COLUMN(E24)-COLUMN(carga4))^2+(ROW(E24)-ROW(carga4))^2)</f>
        <v>2.54798330802688</v>
      </c>
      <c r="F24" s="1" t="n">
        <f aca="false">carga1/SQRT((COLUMN(F24)-COLUMN(carga1))^2+(ROW(F24)-ROW(carga1))^2)-carga2/SQRT((COLUMN(F24)-COLUMN(carga2))^2+(ROW(F24)-ROW(carga2))^2)-carga3/SQRT((COLUMN(F24)-COLUMN(carga3))^2+(ROW(F24)-ROW(carga3))^2)-carga4/SQRT((COLUMN(F24)-COLUMN(carga4))^2+(ROW(F24)-ROW(carga4))^2)</f>
        <v>2.81802286764449</v>
      </c>
      <c r="G24" s="1" t="n">
        <f aca="false">carga1/SQRT((COLUMN(G24)-COLUMN(carga1))^2+(ROW(G24)-ROW(carga1))^2)-carga2/SQRT((COLUMN(G24)-COLUMN(carga2))^2+(ROW(G24)-ROW(carga2))^2)-carga3/SQRT((COLUMN(G24)-COLUMN(carga3))^2+(ROW(G24)-ROW(carga3))^2)-carga4/SQRT((COLUMN(G24)-COLUMN(carga4))^2+(ROW(G24)-ROW(carga4))^2)</f>
        <v>3.12201169477677</v>
      </c>
      <c r="H24" s="1" t="n">
        <f aca="false">carga1/SQRT((COLUMN(H24)-COLUMN(carga1))^2+(ROW(H24)-ROW(carga1))^2)-carga2/SQRT((COLUMN(H24)-COLUMN(carga2))^2+(ROW(H24)-ROW(carga2))^2)-carga3/SQRT((COLUMN(H24)-COLUMN(carga3))^2+(ROW(H24)-ROW(carga3))^2)-carga4/SQRT((COLUMN(H24)-COLUMN(carga4))^2+(ROW(H24)-ROW(carga4))^2)</f>
        <v>3.43966129967725</v>
      </c>
      <c r="I24" s="1" t="n">
        <f aca="false">carga1/SQRT((COLUMN(I24)-COLUMN(carga1))^2+(ROW(I24)-ROW(carga1))^2)-carga2/SQRT((COLUMN(I24)-COLUMN(carga2))^2+(ROW(I24)-ROW(carga2))^2)-carga3/SQRT((COLUMN(I24)-COLUMN(carga3))^2+(ROW(I24)-ROW(carga3))^2)-carga4/SQRT((COLUMN(I24)-COLUMN(carga4))^2+(ROW(I24)-ROW(carga4))^2)</f>
        <v>3.72323015307249</v>
      </c>
      <c r="J24" s="1" t="n">
        <f aca="false">carga1/SQRT((COLUMN(J24)-COLUMN(carga1))^2+(ROW(J24)-ROW(carga1))^2)-carga2/SQRT((COLUMN(J24)-COLUMN(carga2))^2+(ROW(J24)-ROW(carga2))^2)-carga3/SQRT((COLUMN(J24)-COLUMN(carga3))^2+(ROW(J24)-ROW(carga3))^2)-carga4/SQRT((COLUMN(J24)-COLUMN(carga4))^2+(ROW(J24)-ROW(carga4))^2)</f>
        <v>3.90876270861804</v>
      </c>
      <c r="K24" s="1" t="n">
        <f aca="false">carga1/SQRT((COLUMN(K24)-COLUMN(carga1))^2+(ROW(K24)-ROW(carga1))^2)-carga2/SQRT((COLUMN(K24)-COLUMN(carga2))^2+(ROW(K24)-ROW(carga2))^2)-carga3/SQRT((COLUMN(K24)-COLUMN(carga3))^2+(ROW(K24)-ROW(carga3))^2)-carga4/SQRT((COLUMN(K24)-COLUMN(carga4))^2+(ROW(K24)-ROW(carga4))^2)</f>
        <v>3.96683554425745</v>
      </c>
      <c r="L24" s="1" t="n">
        <f aca="false">carga1/SQRT((COLUMN(L24)-COLUMN(carga1))^2+(ROW(L24)-ROW(carga1))^2)-carga2/SQRT((COLUMN(L24)-COLUMN(carga2))^2+(ROW(L24)-ROW(carga2))^2)-carga3/SQRT((COLUMN(L24)-COLUMN(carga3))^2+(ROW(L24)-ROW(carga3))^2)-carga4/SQRT((COLUMN(L24)-COLUMN(carga4))^2+(ROW(L24)-ROW(carga4))^2)</f>
        <v>3.93889539029404</v>
      </c>
      <c r="M24" s="1" t="n">
        <f aca="false">carga1/SQRT((COLUMN(M24)-COLUMN(carga1))^2+(ROW(M24)-ROW(carga1))^2)-carga2/SQRT((COLUMN(M24)-COLUMN(carga2))^2+(ROW(M24)-ROW(carga2))^2)-carga3/SQRT((COLUMN(M24)-COLUMN(carga3))^2+(ROW(M24)-ROW(carga3))^2)-carga4/SQRT((COLUMN(M24)-COLUMN(carga4))^2+(ROW(M24)-ROW(carga4))^2)</f>
        <v>3.90137185755387</v>
      </c>
      <c r="N24" s="1" t="n">
        <f aca="false">carga1/SQRT((COLUMN(N24)-COLUMN(carga1))^2+(ROW(N24)-ROW(carga1))^2)-carga2/SQRT((COLUMN(N24)-COLUMN(carga2))^2+(ROW(N24)-ROW(carga2))^2)-carga3/SQRT((COLUMN(N24)-COLUMN(carga3))^2+(ROW(N24)-ROW(carga3))^2)-carga4/SQRT((COLUMN(N24)-COLUMN(carga4))^2+(ROW(N24)-ROW(carga4))^2)</f>
        <v>3.91500642523873</v>
      </c>
      <c r="O24" s="1" t="n">
        <f aca="false">carga1/SQRT((COLUMN(O24)-COLUMN(carga1))^2+(ROW(O24)-ROW(carga1))^2)-carga2/SQRT((COLUMN(O24)-COLUMN(carga2))^2+(ROW(O24)-ROW(carga2))^2)-carga3/SQRT((COLUMN(O24)-COLUMN(carga3))^2+(ROW(O24)-ROW(carga3))^2)-carga4/SQRT((COLUMN(O24)-COLUMN(carga4))^2+(ROW(O24)-ROW(carga4))^2)</f>
        <v>4.01254006266187</v>
      </c>
      <c r="P24" s="1" t="n">
        <f aca="false">carga1/SQRT((COLUMN(P24)-COLUMN(carga1))^2+(ROW(P24)-ROW(carga1))^2)-carga2/SQRT((COLUMN(P24)-COLUMN(carga2))^2+(ROW(P24)-ROW(carga2))^2)-carga3/SQRT((COLUMN(P24)-COLUMN(carga3))^2+(ROW(P24)-ROW(carga3))^2)-carga4/SQRT((COLUMN(P24)-COLUMN(carga4))^2+(ROW(P24)-ROW(carga4))^2)</f>
        <v>4.20521092130753</v>
      </c>
      <c r="Q24" s="1" t="n">
        <f aca="false">carga1/SQRT((COLUMN(Q24)-COLUMN(carga1))^2+(ROW(Q24)-ROW(carga1))^2)-carga2/SQRT((COLUMN(Q24)-COLUMN(carga2))^2+(ROW(Q24)-ROW(carga2))^2)-carga3/SQRT((COLUMN(Q24)-COLUMN(carga3))^2+(ROW(Q24)-ROW(carga3))^2)-carga4/SQRT((COLUMN(Q24)-COLUMN(carga4))^2+(ROW(Q24)-ROW(carga4))^2)</f>
        <v>4.48236331935287</v>
      </c>
      <c r="R24" s="1" t="n">
        <f aca="false">carga1/SQRT((COLUMN(R24)-COLUMN(carga1))^2+(ROW(R24)-ROW(carga1))^2)-carga2/SQRT((COLUMN(R24)-COLUMN(carga2))^2+(ROW(R24)-ROW(carga2))^2)-carga3/SQRT((COLUMN(R24)-COLUMN(carga3))^2+(ROW(R24)-ROW(carga3))^2)-carga4/SQRT((COLUMN(R24)-COLUMN(carga4))^2+(ROW(R24)-ROW(carga4))^2)</f>
        <v>4.79613005432242</v>
      </c>
      <c r="S24" s="1" t="n">
        <f aca="false">carga1/SQRT((COLUMN(S24)-COLUMN(carga1))^2+(ROW(S24)-ROW(carga1))^2)-carga2/SQRT((COLUMN(S24)-COLUMN(carga2))^2+(ROW(S24)-ROW(carga2))^2)-carga3/SQRT((COLUMN(S24)-COLUMN(carga3))^2+(ROW(S24)-ROW(carga3))^2)-carga4/SQRT((COLUMN(S24)-COLUMN(carga4))^2+(ROW(S24)-ROW(carga4))^2)</f>
        <v>5.0419594342282</v>
      </c>
      <c r="T24" s="1" t="n">
        <f aca="false">carga1/SQRT((COLUMN(T24)-COLUMN(carga1))^2+(ROW(T24)-ROW(carga1))^2)-carga2/SQRT((COLUMN(T24)-COLUMN(carga2))^2+(ROW(T24)-ROW(carga2))^2)-carga3/SQRT((COLUMN(T24)-COLUMN(carga3))^2+(ROW(T24)-ROW(carga3))^2)-carga4/SQRT((COLUMN(T24)-COLUMN(carga4))^2+(ROW(T24)-ROW(carga4))^2)</f>
        <v>5.08114345603293</v>
      </c>
      <c r="U24" s="1" t="n">
        <f aca="false">carga1/SQRT((COLUMN(U24)-COLUMN(carga1))^2+(ROW(U24)-ROW(carga1))^2)-carga2/SQRT((COLUMN(U24)-COLUMN(carga2))^2+(ROW(U24)-ROW(carga2))^2)-carga3/SQRT((COLUMN(U24)-COLUMN(carga3))^2+(ROW(U24)-ROW(carga3))^2)-carga4/SQRT((COLUMN(U24)-COLUMN(carga4))^2+(ROW(U24)-ROW(carga4))^2)</f>
        <v>4.84178511498696</v>
      </c>
      <c r="V24" s="1" t="n">
        <f aca="false">carga1/SQRT((COLUMN(V24)-COLUMN(carga1))^2+(ROW(V24)-ROW(carga1))^2)-carga2/SQRT((COLUMN(V24)-COLUMN(carga2))^2+(ROW(V24)-ROW(carga2))^2)-carga3/SQRT((COLUMN(V24)-COLUMN(carga3))^2+(ROW(V24)-ROW(carga3))^2)-carga4/SQRT((COLUMN(V24)-COLUMN(carga4))^2+(ROW(V24)-ROW(carga4))^2)</f>
        <v>4.39081795221522</v>
      </c>
      <c r="W24" s="1" t="n">
        <f aca="false">carga1/SQRT((COLUMN(W24)-COLUMN(carga1))^2+(ROW(W24)-ROW(carga1))^2)-carga2/SQRT((COLUMN(W24)-COLUMN(carga2))^2+(ROW(W24)-ROW(carga2))^2)-carga3/SQRT((COLUMN(W24)-COLUMN(carga3))^2+(ROW(W24)-ROW(carga3))^2)-carga4/SQRT((COLUMN(W24)-COLUMN(carga4))^2+(ROW(W24)-ROW(carga4))^2)</f>
        <v>3.86177795314487</v>
      </c>
      <c r="X24" s="1" t="n">
        <f aca="false">carga1/SQRT((COLUMN(X24)-COLUMN(carga1))^2+(ROW(X24)-ROW(carga1))^2)-carga2/SQRT((COLUMN(X24)-COLUMN(carga2))^2+(ROW(X24)-ROW(carga2))^2)-carga3/SQRT((COLUMN(X24)-COLUMN(carga3))^2+(ROW(X24)-ROW(carga3))^2)-carga4/SQRT((COLUMN(X24)-COLUMN(carga4))^2+(ROW(X24)-ROW(carga4))^2)</f>
        <v>3.3538073584654</v>
      </c>
      <c r="Y24" s="1" t="n">
        <f aca="false">carga1/SQRT((COLUMN(Y24)-COLUMN(carga1))^2+(ROW(Y24)-ROW(carga1))^2)-carga2/SQRT((COLUMN(Y24)-COLUMN(carga2))^2+(ROW(Y24)-ROW(carga2))^2)-carga3/SQRT((COLUMN(Y24)-COLUMN(carga3))^2+(ROW(Y24)-ROW(carga3))^2)-carga4/SQRT((COLUMN(Y24)-COLUMN(carga4))^2+(ROW(Y24)-ROW(carga4))^2)</f>
        <v>2.90965645500891</v>
      </c>
      <c r="Z24" s="1" t="n">
        <f aca="false">carga1/SQRT((COLUMN(Z24)-COLUMN(carga1))^2+(ROW(Z24)-ROW(carga1))^2)-carga2/SQRT((COLUMN(Z24)-COLUMN(carga2))^2+(ROW(Z24)-ROW(carga2))^2)-carga3/SQRT((COLUMN(Z24)-COLUMN(carga3))^2+(ROW(Z24)-ROW(carga3))^2)-carga4/SQRT((COLUMN(Z24)-COLUMN(carga4))^2+(ROW(Z24)-ROW(carga4))^2)</f>
        <v>2.53713614931155</v>
      </c>
      <c r="AA24" s="1" t="n">
        <f aca="false">carga1/SQRT((COLUMN(AA24)-COLUMN(carga1))^2+(ROW(AA24)-ROW(carga1))^2)-carga2/SQRT((COLUMN(AA24)-COLUMN(carga2))^2+(ROW(AA24)-ROW(carga2))^2)-carga3/SQRT((COLUMN(AA24)-COLUMN(carga3))^2+(ROW(AA24)-ROW(carga3))^2)-carga4/SQRT((COLUMN(AA24)-COLUMN(carga4))^2+(ROW(AA24)-ROW(carga4))^2)</f>
        <v>2.22961650528466</v>
      </c>
      <c r="AB24" s="1" t="n">
        <f aca="false">carga1/SQRT((COLUMN(AB24)-COLUMN(carga1))^2+(ROW(AB24)-ROW(carga1))^2)-carga2/SQRT((COLUMN(AB24)-COLUMN(carga2))^2+(ROW(AB24)-ROW(carga2))^2)-carga3/SQRT((COLUMN(AB24)-COLUMN(carga3))^2+(ROW(AB24)-ROW(carga3))^2)-carga4/SQRT((COLUMN(AB24)-COLUMN(carga4))^2+(ROW(AB24)-ROW(carga4))^2)</f>
        <v>1.97657578580786</v>
      </c>
      <c r="AC24" s="1" t="n">
        <f aca="false">carga1/SQRT((COLUMN(AC24)-COLUMN(carga1))^2+(ROW(AC24)-ROW(carga1))^2)-carga2/SQRT((COLUMN(AC24)-COLUMN(carga2))^2+(ROW(AC24)-ROW(carga2))^2)-carga3/SQRT((COLUMN(AC24)-COLUMN(carga3))^2+(ROW(AC24)-ROW(carga3))^2)-carga4/SQRT((COLUMN(AC24)-COLUMN(carga4))^2+(ROW(AC24)-ROW(carga4))^2)</f>
        <v>1.76774859524666</v>
      </c>
      <c r="AD24" s="1" t="n">
        <f aca="false">carga1/SQRT((COLUMN(AD24)-COLUMN(carga1))^2+(ROW(AD24)-ROW(carga1))^2)-carga2/SQRT((COLUMN(AD24)-COLUMN(carga2))^2+(ROW(AD24)-ROW(carga2))^2)-carga3/SQRT((COLUMN(AD24)-COLUMN(carga3))^2+(ROW(AD24)-ROW(carga3))^2)-carga4/SQRT((COLUMN(AD24)-COLUMN(carga4))^2+(ROW(AD24)-ROW(carga4))^2)</f>
        <v>1.59438329243731</v>
      </c>
    </row>
    <row r="25" customFormat="false" ht="15.75" hidden="false" customHeight="false" outlineLevel="0" collapsed="false">
      <c r="A25" s="1" t="n">
        <f aca="false">carga1/SQRT((COLUMN(A25)-COLUMN(carga1))^2+(ROW(A25)-ROW(carga1))^2)-carga2/SQRT((COLUMN(A25)-COLUMN(carga2))^2+(ROW(A25)-ROW(carga2))^2)-carga3/SQRT((COLUMN(A25)-COLUMN(carga3))^2+(ROW(A25)-ROW(carga3))^2)-carga4/SQRT((COLUMN(A25)-COLUMN(carga4))^2+(ROW(A25)-ROW(carga4))^2)</f>
        <v>1.73472862517884</v>
      </c>
      <c r="B25" s="1" t="n">
        <f aca="false">carga1/SQRT((COLUMN(B25)-COLUMN(carga1))^2+(ROW(B25)-ROW(carga1))^2)-carga2/SQRT((COLUMN(B25)-COLUMN(carga2))^2+(ROW(B25)-ROW(carga2))^2)-carga3/SQRT((COLUMN(B25)-COLUMN(carga3))^2+(ROW(B25)-ROW(carga3))^2)-carga4/SQRT((COLUMN(B25)-COLUMN(carga4))^2+(ROW(B25)-ROW(carga4))^2)</f>
        <v>1.86522942971575</v>
      </c>
      <c r="C25" s="1" t="n">
        <f aca="false">carga1/SQRT((COLUMN(C25)-COLUMN(carga1))^2+(ROW(C25)-ROW(carga1))^2)-carga2/SQRT((COLUMN(C25)-COLUMN(carga2))^2+(ROW(C25)-ROW(carga2))^2)-carga3/SQRT((COLUMN(C25)-COLUMN(carga3))^2+(ROW(C25)-ROW(carga3))^2)-carga4/SQRT((COLUMN(C25)-COLUMN(carga4))^2+(ROW(C25)-ROW(carga4))^2)</f>
        <v>2.01310159395211</v>
      </c>
      <c r="D25" s="1" t="n">
        <f aca="false">carga1/SQRT((COLUMN(D25)-COLUMN(carga1))^2+(ROW(D25)-ROW(carga1))^2)-carga2/SQRT((COLUMN(D25)-COLUMN(carga2))^2+(ROW(D25)-ROW(carga2))^2)-carga3/SQRT((COLUMN(D25)-COLUMN(carga3))^2+(ROW(D25)-ROW(carga3))^2)-carga4/SQRT((COLUMN(D25)-COLUMN(carga4))^2+(ROW(D25)-ROW(carga4))^2)</f>
        <v>2.18053172728781</v>
      </c>
      <c r="E25" s="1" t="n">
        <f aca="false">carga1/SQRT((COLUMN(E25)-COLUMN(carga1))^2+(ROW(E25)-ROW(carga1))^2)-carga2/SQRT((COLUMN(E25)-COLUMN(carga2))^2+(ROW(E25)-ROW(carga2))^2)-carga3/SQRT((COLUMN(E25)-COLUMN(carga3))^2+(ROW(E25)-ROW(carga3))^2)-carga4/SQRT((COLUMN(E25)-COLUMN(carga4))^2+(ROW(E25)-ROW(carga4))^2)</f>
        <v>2.36877111689206</v>
      </c>
      <c r="F25" s="1" t="n">
        <f aca="false">carga1/SQRT((COLUMN(F25)-COLUMN(carga1))^2+(ROW(F25)-ROW(carga1))^2)-carga2/SQRT((COLUMN(F25)-COLUMN(carga2))^2+(ROW(F25)-ROW(carga2))^2)-carga3/SQRT((COLUMN(F25)-COLUMN(carga3))^2+(ROW(F25)-ROW(carga3))^2)-carga4/SQRT((COLUMN(F25)-COLUMN(carga4))^2+(ROW(F25)-ROW(carga4))^2)</f>
        <v>2.57649947562236</v>
      </c>
      <c r="G25" s="1" t="n">
        <f aca="false">carga1/SQRT((COLUMN(G25)-COLUMN(carga1))^2+(ROW(G25)-ROW(carga1))^2)-carga2/SQRT((COLUMN(G25)-COLUMN(carga2))^2+(ROW(G25)-ROW(carga2))^2)-carga3/SQRT((COLUMN(G25)-COLUMN(carga3))^2+(ROW(G25)-ROW(carga3))^2)-carga4/SQRT((COLUMN(G25)-COLUMN(carga4))^2+(ROW(G25)-ROW(carga4))^2)</f>
        <v>2.79703717540142</v>
      </c>
      <c r="H25" s="1" t="n">
        <f aca="false">carga1/SQRT((COLUMN(H25)-COLUMN(carga1))^2+(ROW(H25)-ROW(carga1))^2)-carga2/SQRT((COLUMN(H25)-COLUMN(carga2))^2+(ROW(H25)-ROW(carga2))^2)-carga3/SQRT((COLUMN(H25)-COLUMN(carga3))^2+(ROW(H25)-ROW(carga3))^2)-carga4/SQRT((COLUMN(H25)-COLUMN(carga4))^2+(ROW(H25)-ROW(carga4))^2)</f>
        <v>3.01507510809644</v>
      </c>
      <c r="I25" s="1" t="n">
        <f aca="false">carga1/SQRT((COLUMN(I25)-COLUMN(carga1))^2+(ROW(I25)-ROW(carga1))^2)-carga2/SQRT((COLUMN(I25)-COLUMN(carga2))^2+(ROW(I25)-ROW(carga2))^2)-carga3/SQRT((COLUMN(I25)-COLUMN(carga3))^2+(ROW(I25)-ROW(carga3))^2)-carga4/SQRT((COLUMN(I25)-COLUMN(carga4))^2+(ROW(I25)-ROW(carga4))^2)</f>
        <v>3.20635657268338</v>
      </c>
      <c r="J25" s="1" t="n">
        <f aca="false">carga1/SQRT((COLUMN(J25)-COLUMN(carga1))^2+(ROW(J25)-ROW(carga1))^2)-carga2/SQRT((COLUMN(J25)-COLUMN(carga2))^2+(ROW(J25)-ROW(carga2))^2)-carga3/SQRT((COLUMN(J25)-COLUMN(carga3))^2+(ROW(J25)-ROW(carga3))^2)-carga4/SQRT((COLUMN(J25)-COLUMN(carga4))^2+(ROW(J25)-ROW(carga4))^2)</f>
        <v>3.34612065621604</v>
      </c>
      <c r="K25" s="1" t="n">
        <f aca="false">carga1/SQRT((COLUMN(K25)-COLUMN(carga1))^2+(ROW(K25)-ROW(carga1))^2)-carga2/SQRT((COLUMN(K25)-COLUMN(carga2))^2+(ROW(K25)-ROW(carga2))^2)-carga3/SQRT((COLUMN(K25)-COLUMN(carga3))^2+(ROW(K25)-ROW(carga3))^2)-carga4/SQRT((COLUMN(K25)-COLUMN(carga4))^2+(ROW(K25)-ROW(carga4))^2)</f>
        <v>3.42559928038405</v>
      </c>
      <c r="L25" s="1" t="n">
        <f aca="false">carga1/SQRT((COLUMN(L25)-COLUMN(carga1))^2+(ROW(L25)-ROW(carga1))^2)-carga2/SQRT((COLUMN(L25)-COLUMN(carga2))^2+(ROW(L25)-ROW(carga2))^2)-carga3/SQRT((COLUMN(L25)-COLUMN(carga3))^2+(ROW(L25)-ROW(carga3))^2)-carga4/SQRT((COLUMN(L25)-COLUMN(carga4))^2+(ROW(L25)-ROW(carga4))^2)</f>
        <v>3.46129715400303</v>
      </c>
      <c r="M25" s="1" t="n">
        <f aca="false">carga1/SQRT((COLUMN(M25)-COLUMN(carga1))^2+(ROW(M25)-ROW(carga1))^2)-carga2/SQRT((COLUMN(M25)-COLUMN(carga2))^2+(ROW(M25)-ROW(carga2))^2)-carga3/SQRT((COLUMN(M25)-COLUMN(carga3))^2+(ROW(M25)-ROW(carga3))^2)-carga4/SQRT((COLUMN(M25)-COLUMN(carga4))^2+(ROW(M25)-ROW(carga4))^2)</f>
        <v>3.48541489010173</v>
      </c>
      <c r="N25" s="1" t="n">
        <f aca="false">carga1/SQRT((COLUMN(N25)-COLUMN(carga1))^2+(ROW(N25)-ROW(carga1))^2)-carga2/SQRT((COLUMN(N25)-COLUMN(carga2))^2+(ROW(N25)-ROW(carga2))^2)-carga3/SQRT((COLUMN(N25)-COLUMN(carga3))^2+(ROW(N25)-ROW(carga3))^2)-carga4/SQRT((COLUMN(N25)-COLUMN(carga4))^2+(ROW(N25)-ROW(carga4))^2)</f>
        <v>3.52866292276447</v>
      </c>
      <c r="O25" s="1" t="n">
        <f aca="false">carga1/SQRT((COLUMN(O25)-COLUMN(carga1))^2+(ROW(O25)-ROW(carga1))^2)-carga2/SQRT((COLUMN(O25)-COLUMN(carga2))^2+(ROW(O25)-ROW(carga2))^2)-carga3/SQRT((COLUMN(O25)-COLUMN(carga3))^2+(ROW(O25)-ROW(carga3))^2)-carga4/SQRT((COLUMN(O25)-COLUMN(carga4))^2+(ROW(O25)-ROW(carga4))^2)</f>
        <v>3.61018515508561</v>
      </c>
      <c r="P25" s="1" t="n">
        <f aca="false">carga1/SQRT((COLUMN(P25)-COLUMN(carga1))^2+(ROW(P25)-ROW(carga1))^2)-carga2/SQRT((COLUMN(P25)-COLUMN(carga2))^2+(ROW(P25)-ROW(carga2))^2)-carga3/SQRT((COLUMN(P25)-COLUMN(carga3))^2+(ROW(P25)-ROW(carga3))^2)-carga4/SQRT((COLUMN(P25)-COLUMN(carga4))^2+(ROW(P25)-ROW(carga4))^2)</f>
        <v>3.73451524488959</v>
      </c>
      <c r="Q25" s="1" t="n">
        <f aca="false">carga1/SQRT((COLUMN(Q25)-COLUMN(carga1))^2+(ROW(Q25)-ROW(carga1))^2)-carga2/SQRT((COLUMN(Q25)-COLUMN(carga2))^2+(ROW(Q25)-ROW(carga2))^2)-carga3/SQRT((COLUMN(Q25)-COLUMN(carga3))^2+(ROW(Q25)-ROW(carga3))^2)-carga4/SQRT((COLUMN(Q25)-COLUMN(carga4))^2+(ROW(Q25)-ROW(carga4))^2)</f>
        <v>3.88912928269732</v>
      </c>
      <c r="R25" s="1" t="n">
        <f aca="false">carga1/SQRT((COLUMN(R25)-COLUMN(carga1))^2+(ROW(R25)-ROW(carga1))^2)-carga2/SQRT((COLUMN(R25)-COLUMN(carga2))^2+(ROW(R25)-ROW(carga2))^2)-carga3/SQRT((COLUMN(R25)-COLUMN(carga3))^2+(ROW(R25)-ROW(carga3))^2)-carga4/SQRT((COLUMN(R25)-COLUMN(carga4))^2+(ROW(R25)-ROW(carga4))^2)</f>
        <v>4.04050273675487</v>
      </c>
      <c r="S25" s="1" t="n">
        <f aca="false">carga1/SQRT((COLUMN(S25)-COLUMN(carga1))^2+(ROW(S25)-ROW(carga1))^2)-carga2/SQRT((COLUMN(S25)-COLUMN(carga2))^2+(ROW(S25)-ROW(carga2))^2)-carga3/SQRT((COLUMN(S25)-COLUMN(carga3))^2+(ROW(S25)-ROW(carga3))^2)-carga4/SQRT((COLUMN(S25)-COLUMN(carga4))^2+(ROW(S25)-ROW(carga4))^2)</f>
        <v>4.1348903051205</v>
      </c>
      <c r="T25" s="1" t="n">
        <f aca="false">carga1/SQRT((COLUMN(T25)-COLUMN(carga1))^2+(ROW(T25)-ROW(carga1))^2)-carga2/SQRT((COLUMN(T25)-COLUMN(carga2))^2+(ROW(T25)-ROW(carga2))^2)-carga3/SQRT((COLUMN(T25)-COLUMN(carga3))^2+(ROW(T25)-ROW(carga3))^2)-carga4/SQRT((COLUMN(T25)-COLUMN(carga4))^2+(ROW(T25)-ROW(carga4))^2)</f>
        <v>4.11579405389181</v>
      </c>
      <c r="U25" s="1" t="n">
        <f aca="false">carga1/SQRT((COLUMN(U25)-COLUMN(carga1))^2+(ROW(U25)-ROW(carga1))^2)-carga2/SQRT((COLUMN(U25)-COLUMN(carga2))^2+(ROW(U25)-ROW(carga2))^2)-carga3/SQRT((COLUMN(U25)-COLUMN(carga3))^2+(ROW(U25)-ROW(carga3))^2)-carga4/SQRT((COLUMN(U25)-COLUMN(carga4))^2+(ROW(U25)-ROW(carga4))^2)</f>
        <v>3.95715171146104</v>
      </c>
      <c r="V25" s="1" t="n">
        <f aca="false">carga1/SQRT((COLUMN(V25)-COLUMN(carga1))^2+(ROW(V25)-ROW(carga1))^2)-carga2/SQRT((COLUMN(V25)-COLUMN(carga2))^2+(ROW(V25)-ROW(carga2))^2)-carga3/SQRT((COLUMN(V25)-COLUMN(carga3))^2+(ROW(V25)-ROW(carga3))^2)-carga4/SQRT((COLUMN(V25)-COLUMN(carga4))^2+(ROW(V25)-ROW(carga4))^2)</f>
        <v>3.68207953815698</v>
      </c>
      <c r="W25" s="1" t="n">
        <f aca="false">carga1/SQRT((COLUMN(W25)-COLUMN(carga1))^2+(ROW(W25)-ROW(carga1))^2)-carga2/SQRT((COLUMN(W25)-COLUMN(carga2))^2+(ROW(W25)-ROW(carga2))^2)-carga3/SQRT((COLUMN(W25)-COLUMN(carga3))^2+(ROW(W25)-ROW(carga3))^2)-carga4/SQRT((COLUMN(W25)-COLUMN(carga4))^2+(ROW(W25)-ROW(carga4))^2)</f>
        <v>3.34428168240657</v>
      </c>
      <c r="X25" s="1" t="n">
        <f aca="false">carga1/SQRT((COLUMN(X25)-COLUMN(carga1))^2+(ROW(X25)-ROW(carga1))^2)-carga2/SQRT((COLUMN(X25)-COLUMN(carga2))^2+(ROW(X25)-ROW(carga2))^2)-carga3/SQRT((COLUMN(X25)-COLUMN(carga3))^2+(ROW(X25)-ROW(carga3))^2)-carga4/SQRT((COLUMN(X25)-COLUMN(carga4))^2+(ROW(X25)-ROW(carga4))^2)</f>
        <v>2.99520495779535</v>
      </c>
      <c r="Y25" s="1" t="n">
        <f aca="false">carga1/SQRT((COLUMN(Y25)-COLUMN(carga1))^2+(ROW(Y25)-ROW(carga1))^2)-carga2/SQRT((COLUMN(Y25)-COLUMN(carga2))^2+(ROW(Y25)-ROW(carga2))^2)-carga3/SQRT((COLUMN(Y25)-COLUMN(carga3))^2+(ROW(Y25)-ROW(carga3))^2)-carga4/SQRT((COLUMN(Y25)-COLUMN(carga4))^2+(ROW(Y25)-ROW(carga4))^2)</f>
        <v>2.66737611350355</v>
      </c>
      <c r="Z25" s="1" t="n">
        <f aca="false">carga1/SQRT((COLUMN(Z25)-COLUMN(carga1))^2+(ROW(Z25)-ROW(carga1))^2)-carga2/SQRT((COLUMN(Z25)-COLUMN(carga2))^2+(ROW(Z25)-ROW(carga2))^2)-carga3/SQRT((COLUMN(Z25)-COLUMN(carga3))^2+(ROW(Z25)-ROW(carga3))^2)-carga4/SQRT((COLUMN(Z25)-COLUMN(carga4))^2+(ROW(Z25)-ROW(carga4))^2)</f>
        <v>2.37527941633702</v>
      </c>
      <c r="AA25" s="1" t="n">
        <f aca="false">carga1/SQRT((COLUMN(AA25)-COLUMN(carga1))^2+(ROW(AA25)-ROW(carga1))^2)-carga2/SQRT((COLUMN(AA25)-COLUMN(carga2))^2+(ROW(AA25)-ROW(carga2))^2)-carga3/SQRT((COLUMN(AA25)-COLUMN(carga3))^2+(ROW(AA25)-ROW(carga3))^2)-carga4/SQRT((COLUMN(AA25)-COLUMN(carga4))^2+(ROW(AA25)-ROW(carga4))^2)</f>
        <v>2.12212232759036</v>
      </c>
      <c r="AB25" s="1" t="n">
        <f aca="false">carga1/SQRT((COLUMN(AB25)-COLUMN(carga1))^2+(ROW(AB25)-ROW(carga1))^2)-carga2/SQRT((COLUMN(AB25)-COLUMN(carga2))^2+(ROW(AB25)-ROW(carga2))^2)-carga3/SQRT((COLUMN(AB25)-COLUMN(carga3))^2+(ROW(AB25)-ROW(carga3))^2)-carga4/SQRT((COLUMN(AB25)-COLUMN(carga4))^2+(ROW(AB25)-ROW(carga4))^2)</f>
        <v>1.90560249912594</v>
      </c>
      <c r="AC25" s="1" t="n">
        <f aca="false">carga1/SQRT((COLUMN(AC25)-COLUMN(carga1))^2+(ROW(AC25)-ROW(carga1))^2)-carga2/SQRT((COLUMN(AC25)-COLUMN(carga2))^2+(ROW(AC25)-ROW(carga2))^2)-carga3/SQRT((COLUMN(AC25)-COLUMN(carga3))^2+(ROW(AC25)-ROW(carga3))^2)-carga4/SQRT((COLUMN(AC25)-COLUMN(carga4))^2+(ROW(AC25)-ROW(carga4))^2)</f>
        <v>1.72133061470977</v>
      </c>
      <c r="AD25" s="1" t="n">
        <f aca="false">carga1/SQRT((COLUMN(AD25)-COLUMN(carga1))^2+(ROW(AD25)-ROW(carga1))^2)-carga2/SQRT((COLUMN(AD25)-COLUMN(carga2))^2+(ROW(AD25)-ROW(carga2))^2)-carga3/SQRT((COLUMN(AD25)-COLUMN(carga3))^2+(ROW(AD25)-ROW(carga3))^2)-carga4/SQRT((COLUMN(AD25)-COLUMN(carga4))^2+(ROW(AD25)-ROW(carga4))^2)</f>
        <v>1.56452523962204</v>
      </c>
    </row>
    <row r="26" customFormat="false" ht="15.75" hidden="false" customHeight="false" outlineLevel="0" collapsed="false">
      <c r="A26" s="1" t="n">
        <f aca="false">carga1/SQRT((COLUMN(A26)-COLUMN(carga1))^2+(ROW(A26)-ROW(carga1))^2)-carga2/SQRT((COLUMN(A26)-COLUMN(carga2))^2+(ROW(A26)-ROW(carga2))^2)-carga3/SQRT((COLUMN(A26)-COLUMN(carga3))^2+(ROW(A26)-ROW(carga3))^2)-carga4/SQRT((COLUMN(A26)-COLUMN(carga4))^2+(ROW(A26)-ROW(carga4))^2)</f>
        <v>1.66783658197341</v>
      </c>
      <c r="B26" s="1" t="n">
        <f aca="false">carga1/SQRT((COLUMN(B26)-COLUMN(carga1))^2+(ROW(B26)-ROW(carga1))^2)-carga2/SQRT((COLUMN(B26)-COLUMN(carga2))^2+(ROW(B26)-ROW(carga2))^2)-carga3/SQRT((COLUMN(B26)-COLUMN(carga3))^2+(ROW(B26)-ROW(carga3))^2)-carga4/SQRT((COLUMN(B26)-COLUMN(carga4))^2+(ROW(B26)-ROW(carga4))^2)</f>
        <v>1.78265474922701</v>
      </c>
      <c r="C26" s="1" t="n">
        <f aca="false">carga1/SQRT((COLUMN(C26)-COLUMN(carga1))^2+(ROW(C26)-ROW(carga1))^2)-carga2/SQRT((COLUMN(C26)-COLUMN(carga2))^2+(ROW(C26)-ROW(carga2))^2)-carga3/SQRT((COLUMN(C26)-COLUMN(carga3))^2+(ROW(C26)-ROW(carga3))^2)-carga4/SQRT((COLUMN(C26)-COLUMN(carga4))^2+(ROW(C26)-ROW(carga4))^2)</f>
        <v>1.90994514210137</v>
      </c>
      <c r="D26" s="1" t="n">
        <f aca="false">carga1/SQRT((COLUMN(D26)-COLUMN(carga1))^2+(ROW(D26)-ROW(carga1))^2)-carga2/SQRT((COLUMN(D26)-COLUMN(carga2))^2+(ROW(D26)-ROW(carga2))^2)-carga3/SQRT((COLUMN(D26)-COLUMN(carga3))^2+(ROW(D26)-ROW(carga3))^2)-carga4/SQRT((COLUMN(D26)-COLUMN(carga4))^2+(ROW(D26)-ROW(carga4))^2)</f>
        <v>2.05024503343635</v>
      </c>
      <c r="E26" s="1" t="n">
        <f aca="false">carga1/SQRT((COLUMN(E26)-COLUMN(carga1))^2+(ROW(E26)-ROW(carga1))^2)-carga2/SQRT((COLUMN(E26)-COLUMN(carga2))^2+(ROW(E26)-ROW(carga2))^2)-carga3/SQRT((COLUMN(E26)-COLUMN(carga3))^2+(ROW(E26)-ROW(carga3))^2)-carga4/SQRT((COLUMN(E26)-COLUMN(carga4))^2+(ROW(E26)-ROW(carga4))^2)</f>
        <v>2.20296620160609</v>
      </c>
      <c r="F26" s="1" t="n">
        <f aca="false">carga1/SQRT((COLUMN(F26)-COLUMN(carga1))^2+(ROW(F26)-ROW(carga1))^2)-carga2/SQRT((COLUMN(F26)-COLUMN(carga2))^2+(ROW(F26)-ROW(carga2))^2)-carga3/SQRT((COLUMN(F26)-COLUMN(carga3))^2+(ROW(F26)-ROW(carga3))^2)-carga4/SQRT((COLUMN(F26)-COLUMN(carga4))^2+(ROW(F26)-ROW(carga4))^2)</f>
        <v>2.36543301336753</v>
      </c>
      <c r="G26" s="1" t="n">
        <f aca="false">carga1/SQRT((COLUMN(G26)-COLUMN(carga1))^2+(ROW(G26)-ROW(carga1))^2)-carga2/SQRT((COLUMN(G26)-COLUMN(carga2))^2+(ROW(G26)-ROW(carga2))^2)-carga3/SQRT((COLUMN(G26)-COLUMN(carga3))^2+(ROW(G26)-ROW(carga3))^2)-carga4/SQRT((COLUMN(G26)-COLUMN(carga4))^2+(ROW(G26)-ROW(carga4))^2)</f>
        <v>2.53172519322764</v>
      </c>
      <c r="H26" s="1" t="n">
        <f aca="false">carga1/SQRT((COLUMN(H26)-COLUMN(carga1))^2+(ROW(H26)-ROW(carga1))^2)-carga2/SQRT((COLUMN(H26)-COLUMN(carga2))^2+(ROW(H26)-ROW(carga2))^2)-carga3/SQRT((COLUMN(H26)-COLUMN(carga3))^2+(ROW(H26)-ROW(carga3))^2)-carga4/SQRT((COLUMN(H26)-COLUMN(carga4))^2+(ROW(H26)-ROW(carga4))^2)</f>
        <v>2.69202448803009</v>
      </c>
      <c r="I26" s="1" t="n">
        <f aca="false">carga1/SQRT((COLUMN(I26)-COLUMN(carga1))^2+(ROW(I26)-ROW(carga1))^2)-carga2/SQRT((COLUMN(I26)-COLUMN(carga2))^2+(ROW(I26)-ROW(carga2))^2)-carga3/SQRT((COLUMN(I26)-COLUMN(carga3))^2+(ROW(I26)-ROW(carga3))^2)-carga4/SQRT((COLUMN(I26)-COLUMN(carga4))^2+(ROW(I26)-ROW(carga4))^2)</f>
        <v>2.83389409829141</v>
      </c>
      <c r="J26" s="1" t="n">
        <f aca="false">carga1/SQRT((COLUMN(J26)-COLUMN(carga1))^2+(ROW(J26)-ROW(carga1))^2)-carga2/SQRT((COLUMN(J26)-COLUMN(carga2))^2+(ROW(J26)-ROW(carga2))^2)-carga3/SQRT((COLUMN(J26)-COLUMN(carga3))^2+(ROW(J26)-ROW(carga3))^2)-carga4/SQRT((COLUMN(J26)-COLUMN(carga4))^2+(ROW(J26)-ROW(carga4))^2)</f>
        <v>2.9466546380854</v>
      </c>
      <c r="K26" s="1" t="n">
        <f aca="false">carga1/SQRT((COLUMN(K26)-COLUMN(carga1))^2+(ROW(K26)-ROW(carga1))^2)-carga2/SQRT((COLUMN(K26)-COLUMN(carga2))^2+(ROW(K26)-ROW(carga2))^2)-carga3/SQRT((COLUMN(K26)-COLUMN(carga3))^2+(ROW(K26)-ROW(carga3))^2)-carga4/SQRT((COLUMN(K26)-COLUMN(carga4))^2+(ROW(K26)-ROW(carga4))^2)</f>
        <v>3.02730396728379</v>
      </c>
      <c r="L26" s="1" t="n">
        <f aca="false">carga1/SQRT((COLUMN(L26)-COLUMN(carga1))^2+(ROW(L26)-ROW(carga1))^2)-carga2/SQRT((COLUMN(L26)-COLUMN(carga2))^2+(ROW(L26)-ROW(carga2))^2)-carga3/SQRT((COLUMN(L26)-COLUMN(carga3))^2+(ROW(L26)-ROW(carga3))^2)-carga4/SQRT((COLUMN(L26)-COLUMN(carga4))^2+(ROW(L26)-ROW(carga4))^2)</f>
        <v>3.08327851428034</v>
      </c>
      <c r="M26" s="1" t="n">
        <f aca="false">carga1/SQRT((COLUMN(M26)-COLUMN(carga1))^2+(ROW(M26)-ROW(carga1))^2)-carga2/SQRT((COLUMN(M26)-COLUMN(carga2))^2+(ROW(M26)-ROW(carga2))^2)-carga3/SQRT((COLUMN(M26)-COLUMN(carga3))^2+(ROW(M26)-ROW(carga3))^2)-carga4/SQRT((COLUMN(M26)-COLUMN(carga4))^2+(ROW(M26)-ROW(carga4))^2)</f>
        <v>3.12911501139264</v>
      </c>
      <c r="N26" s="1" t="n">
        <f aca="false">carga1/SQRT((COLUMN(N26)-COLUMN(carga1))^2+(ROW(N26)-ROW(carga1))^2)-carga2/SQRT((COLUMN(N26)-COLUMN(carga2))^2+(ROW(N26)-ROW(carga2))^2)-carga3/SQRT((COLUMN(N26)-COLUMN(carga3))^2+(ROW(N26)-ROW(carga3))^2)-carga4/SQRT((COLUMN(N26)-COLUMN(carga4))^2+(ROW(N26)-ROW(carga4))^2)</f>
        <v>3.17970068514776</v>
      </c>
      <c r="O26" s="1" t="n">
        <f aca="false">carga1/SQRT((COLUMN(O26)-COLUMN(carga1))^2+(ROW(O26)-ROW(carga1))^2)-carga2/SQRT((COLUMN(O26)-COLUMN(carga2))^2+(ROW(O26)-ROW(carga2))^2)-carga3/SQRT((COLUMN(O26)-COLUMN(carga3))^2+(ROW(O26)-ROW(carga3))^2)-carga4/SQRT((COLUMN(O26)-COLUMN(carga4))^2+(ROW(O26)-ROW(carga4))^2)</f>
        <v>3.24455641171499</v>
      </c>
      <c r="P26" s="1" t="n">
        <f aca="false">carga1/SQRT((COLUMN(P26)-COLUMN(carga1))^2+(ROW(P26)-ROW(carga1))^2)-carga2/SQRT((COLUMN(P26)-COLUMN(carga2))^2+(ROW(P26)-ROW(carga2))^2)-carga3/SQRT((COLUMN(P26)-COLUMN(carga3))^2+(ROW(P26)-ROW(carga3))^2)-carga4/SQRT((COLUMN(P26)-COLUMN(carga4))^2+(ROW(P26)-ROW(carga4))^2)</f>
        <v>3.32453989390271</v>
      </c>
      <c r="Q26" s="1" t="n">
        <f aca="false">carga1/SQRT((COLUMN(Q26)-COLUMN(carga1))^2+(ROW(Q26)-ROW(carga1))^2)-carga2/SQRT((COLUMN(Q26)-COLUMN(carga2))^2+(ROW(Q26)-ROW(carga2))^2)-carga3/SQRT((COLUMN(Q26)-COLUMN(carga3))^2+(ROW(Q26)-ROW(carga3))^2)-carga4/SQRT((COLUMN(Q26)-COLUMN(carga4))^2+(ROW(Q26)-ROW(carga4))^2)</f>
        <v>3.41008435973897</v>
      </c>
      <c r="R26" s="1" t="n">
        <f aca="false">carga1/SQRT((COLUMN(R26)-COLUMN(carga1))^2+(ROW(R26)-ROW(carga1))^2)-carga2/SQRT((COLUMN(R26)-COLUMN(carga2))^2+(ROW(R26)-ROW(carga2))^2)-carga3/SQRT((COLUMN(R26)-COLUMN(carga3))^2+(ROW(R26)-ROW(carga3))^2)-carga4/SQRT((COLUMN(R26)-COLUMN(carga4))^2+(ROW(R26)-ROW(carga4))^2)</f>
        <v>3.48094730865124</v>
      </c>
      <c r="S26" s="1" t="n">
        <f aca="false">carga1/SQRT((COLUMN(S26)-COLUMN(carga1))^2+(ROW(S26)-ROW(carga1))^2)-carga2/SQRT((COLUMN(S26)-COLUMN(carga2))^2+(ROW(S26)-ROW(carga2))^2)-carga3/SQRT((COLUMN(S26)-COLUMN(carga3))^2+(ROW(S26)-ROW(carga3))^2)-carga4/SQRT((COLUMN(S26)-COLUMN(carga4))^2+(ROW(S26)-ROW(carga4))^2)</f>
        <v>3.50964906074843</v>
      </c>
      <c r="T26" s="1" t="n">
        <f aca="false">carga1/SQRT((COLUMN(T26)-COLUMN(carga1))^2+(ROW(T26)-ROW(carga1))^2)-carga2/SQRT((COLUMN(T26)-COLUMN(carga2))^2+(ROW(T26)-ROW(carga2))^2)-carga3/SQRT((COLUMN(T26)-COLUMN(carga3))^2+(ROW(T26)-ROW(carga3))^2)-carga4/SQRT((COLUMN(T26)-COLUMN(carga4))^2+(ROW(T26)-ROW(carga4))^2)</f>
        <v>3.47082519904906</v>
      </c>
      <c r="U26" s="1" t="n">
        <f aca="false">carga1/SQRT((COLUMN(U26)-COLUMN(carga1))^2+(ROW(U26)-ROW(carga1))^2)-carga2/SQRT((COLUMN(U26)-COLUMN(carga2))^2+(ROW(U26)-ROW(carga2))^2)-carga3/SQRT((COLUMN(U26)-COLUMN(carga3))^2+(ROW(U26)-ROW(carga3))^2)-carga4/SQRT((COLUMN(U26)-COLUMN(carga4))^2+(ROW(U26)-ROW(carga4))^2)</f>
        <v>3.35352711009576</v>
      </c>
      <c r="V26" s="1" t="n">
        <f aca="false">carga1/SQRT((COLUMN(V26)-COLUMN(carga1))^2+(ROW(V26)-ROW(carga1))^2)-carga2/SQRT((COLUMN(V26)-COLUMN(carga2))^2+(ROW(V26)-ROW(carga2))^2)-carga3/SQRT((COLUMN(V26)-COLUMN(carga3))^2+(ROW(V26)-ROW(carga3))^2)-carga4/SQRT((COLUMN(V26)-COLUMN(carga4))^2+(ROW(V26)-ROW(carga4))^2)</f>
        <v>3.16728630677622</v>
      </c>
      <c r="W26" s="1" t="n">
        <f aca="false">carga1/SQRT((COLUMN(W26)-COLUMN(carga1))^2+(ROW(W26)-ROW(carga1))^2)-carga2/SQRT((COLUMN(W26)-COLUMN(carga2))^2+(ROW(W26)-ROW(carga2))^2)-carga3/SQRT((COLUMN(W26)-COLUMN(carga3))^2+(ROW(W26)-ROW(carga3))^2)-carga4/SQRT((COLUMN(W26)-COLUMN(carga4))^2+(ROW(W26)-ROW(carga4))^2)</f>
        <v>2.93633528217406</v>
      </c>
      <c r="X26" s="1" t="n">
        <f aca="false">carga1/SQRT((COLUMN(X26)-COLUMN(carga1))^2+(ROW(X26)-ROW(carga1))^2)-carga2/SQRT((COLUMN(X26)-COLUMN(carga2))^2+(ROW(X26)-ROW(carga2))^2)-carga3/SQRT((COLUMN(X26)-COLUMN(carga3))^2+(ROW(X26)-ROW(carga3))^2)-carga4/SQRT((COLUMN(X26)-COLUMN(carga4))^2+(ROW(X26)-ROW(carga4))^2)</f>
        <v>2.68771545443489</v>
      </c>
      <c r="Y26" s="1" t="n">
        <f aca="false">carga1/SQRT((COLUMN(Y26)-COLUMN(carga1))^2+(ROW(Y26)-ROW(carga1))^2)-carga2/SQRT((COLUMN(Y26)-COLUMN(carga2))^2+(ROW(Y26)-ROW(carga2))^2)-carga3/SQRT((COLUMN(Y26)-COLUMN(carga3))^2+(ROW(Y26)-ROW(carga3))^2)-carga4/SQRT((COLUMN(Y26)-COLUMN(carga4))^2+(ROW(Y26)-ROW(carga4))^2)</f>
        <v>2.44258283929186</v>
      </c>
      <c r="Z26" s="1" t="n">
        <f aca="false">carga1/SQRT((COLUMN(Z26)-COLUMN(carga1))^2+(ROW(Z26)-ROW(carga1))^2)-carga2/SQRT((COLUMN(Z26)-COLUMN(carga2))^2+(ROW(Z26)-ROW(carga2))^2)-carga3/SQRT((COLUMN(Z26)-COLUMN(carga3))^2+(ROW(Z26)-ROW(carga3))^2)-carga4/SQRT((COLUMN(Z26)-COLUMN(carga4))^2+(ROW(Z26)-ROW(carga4))^2)</f>
        <v>2.2137586062161</v>
      </c>
      <c r="AA26" s="1" t="n">
        <f aca="false">carga1/SQRT((COLUMN(AA26)-COLUMN(carga1))^2+(ROW(AA26)-ROW(carga1))^2)-carga2/SQRT((COLUMN(AA26)-COLUMN(carga2))^2+(ROW(AA26)-ROW(carga2))^2)-carga3/SQRT((COLUMN(AA26)-COLUMN(carga3))^2+(ROW(AA26)-ROW(carga3))^2)-carga4/SQRT((COLUMN(AA26)-COLUMN(carga4))^2+(ROW(AA26)-ROW(carga4))^2)</f>
        <v>2.00716104266217</v>
      </c>
      <c r="AB26" s="1" t="n">
        <f aca="false">carga1/SQRT((COLUMN(AB26)-COLUMN(carga1))^2+(ROW(AB26)-ROW(carga1))^2)-carga2/SQRT((COLUMN(AB26)-COLUMN(carga2))^2+(ROW(AB26)-ROW(carga2))^2)-carga3/SQRT((COLUMN(AB26)-COLUMN(carga3))^2+(ROW(AB26)-ROW(carga3))^2)-carga4/SQRT((COLUMN(AB26)-COLUMN(carga4))^2+(ROW(AB26)-ROW(carga4))^2)</f>
        <v>1.82423968721354</v>
      </c>
      <c r="AC26" s="1" t="n">
        <f aca="false">carga1/SQRT((COLUMN(AC26)-COLUMN(carga1))^2+(ROW(AC26)-ROW(carga1))^2)-carga2/SQRT((COLUMN(AC26)-COLUMN(carga2))^2+(ROW(AC26)-ROW(carga2))^2)-carga3/SQRT((COLUMN(AC26)-COLUMN(carga3))^2+(ROW(AC26)-ROW(carga3))^2)-carga4/SQRT((COLUMN(AC26)-COLUMN(carga4))^2+(ROW(AC26)-ROW(carga4))^2)</f>
        <v>1.66400168702114</v>
      </c>
      <c r="AD26" s="1" t="n">
        <f aca="false">carga1/SQRT((COLUMN(AD26)-COLUMN(carga1))^2+(ROW(AD26)-ROW(carga1))^2)-carga2/SQRT((COLUMN(AD26)-COLUMN(carga2))^2+(ROW(AD26)-ROW(carga2))^2)-carga3/SQRT((COLUMN(AD26)-COLUMN(carga3))^2+(ROW(AD26)-ROW(carga3))^2)-carga4/SQRT((COLUMN(AD26)-COLUMN(carga4))^2+(ROW(AD26)-ROW(carga4))^2)</f>
        <v>1.52433551875082</v>
      </c>
    </row>
    <row r="27" customFormat="false" ht="15.75" hidden="false" customHeight="false" outlineLevel="0" collapsed="false">
      <c r="A27" s="1" t="n">
        <f aca="false">carga1/SQRT((COLUMN(A27)-COLUMN(carga1))^2+(ROW(A27)-ROW(carga1))^2)-carga2/SQRT((COLUMN(A27)-COLUMN(carga2))^2+(ROW(A27)-ROW(carga2))^2)-carga3/SQRT((COLUMN(A27)-COLUMN(carga3))^2+(ROW(A27)-ROW(carga3))^2)-carga4/SQRT((COLUMN(A27)-COLUMN(carga4))^2+(ROW(A27)-ROW(carga4))^2)</f>
        <v>1.60019832031392</v>
      </c>
      <c r="B27" s="1" t="n">
        <f aca="false">carga1/SQRT((COLUMN(B27)-COLUMN(carga1))^2+(ROW(B27)-ROW(carga1))^2)-carga2/SQRT((COLUMN(B27)-COLUMN(carga2))^2+(ROW(B27)-ROW(carga2))^2)-carga3/SQRT((COLUMN(B27)-COLUMN(carga3))^2+(ROW(B27)-ROW(carga3))^2)-carga4/SQRT((COLUMN(B27)-COLUMN(carga4))^2+(ROW(B27)-ROW(carga4))^2)</f>
        <v>1.70073551823092</v>
      </c>
      <c r="C27" s="1" t="n">
        <f aca="false">carga1/SQRT((COLUMN(C27)-COLUMN(carga1))^2+(ROW(C27)-ROW(carga1))^2)-carga2/SQRT((COLUMN(C27)-COLUMN(carga2))^2+(ROW(C27)-ROW(carga2))^2)-carga3/SQRT((COLUMN(C27)-COLUMN(carga3))^2+(ROW(C27)-ROW(carga3))^2)-carga4/SQRT((COLUMN(C27)-COLUMN(carga4))^2+(ROW(C27)-ROW(carga4))^2)</f>
        <v>1.81004709340577</v>
      </c>
      <c r="D27" s="1" t="n">
        <f aca="false">carga1/SQRT((COLUMN(D27)-COLUMN(carga1))^2+(ROW(D27)-ROW(carga1))^2)-carga2/SQRT((COLUMN(D27)-COLUMN(carga2))^2+(ROW(D27)-ROW(carga2))^2)-carga3/SQRT((COLUMN(D27)-COLUMN(carga3))^2+(ROW(D27)-ROW(carga3))^2)-carga4/SQRT((COLUMN(D27)-COLUMN(carga4))^2+(ROW(D27)-ROW(carga4))^2)</f>
        <v>1.92784328019001</v>
      </c>
      <c r="E27" s="1" t="n">
        <f aca="false">carga1/SQRT((COLUMN(E27)-COLUMN(carga1))^2+(ROW(E27)-ROW(carga1))^2)-carga2/SQRT((COLUMN(E27)-COLUMN(carga2))^2+(ROW(E27)-ROW(carga2))^2)-carga3/SQRT((COLUMN(E27)-COLUMN(carga3))^2+(ROW(E27)-ROW(carga3))^2)-carga4/SQRT((COLUMN(E27)-COLUMN(carga4))^2+(ROW(E27)-ROW(carga4))^2)</f>
        <v>2.05289103929919</v>
      </c>
      <c r="F27" s="1" t="n">
        <f aca="false">carga1/SQRT((COLUMN(F27)-COLUMN(carga1))^2+(ROW(F27)-ROW(carga1))^2)-carga2/SQRT((COLUMN(F27)-COLUMN(carga2))^2+(ROW(F27)-ROW(carga2))^2)-carga3/SQRT((COLUMN(F27)-COLUMN(carga3))^2+(ROW(F27)-ROW(carga3))^2)-carga4/SQRT((COLUMN(F27)-COLUMN(carga4))^2+(ROW(F27)-ROW(carga4))^2)</f>
        <v>2.18254559183283</v>
      </c>
      <c r="G27" s="1" t="n">
        <f aca="false">carga1/SQRT((COLUMN(G27)-COLUMN(carga1))^2+(ROW(G27)-ROW(carga1))^2)-carga2/SQRT((COLUMN(G27)-COLUMN(carga2))^2+(ROW(G27)-ROW(carga2))^2)-carga3/SQRT((COLUMN(G27)-COLUMN(carga3))^2+(ROW(G27)-ROW(carga3))^2)-carga4/SQRT((COLUMN(G27)-COLUMN(carga4))^2+(ROW(G27)-ROW(carga4))^2)</f>
        <v>2.31238107088592</v>
      </c>
      <c r="H27" s="1" t="n">
        <f aca="false">carga1/SQRT((COLUMN(H27)-COLUMN(carga1))^2+(ROW(H27)-ROW(carga1))^2)-carga2/SQRT((COLUMN(H27)-COLUMN(carga2))^2+(ROW(H27)-ROW(carga2))^2)-carga3/SQRT((COLUMN(H27)-COLUMN(carga3))^2+(ROW(H27)-ROW(carga3))^2)-carga4/SQRT((COLUMN(H27)-COLUMN(carga4))^2+(ROW(H27)-ROW(carga4))^2)</f>
        <v>2.43630471615684</v>
      </c>
      <c r="I27" s="1" t="n">
        <f aca="false">carga1/SQRT((COLUMN(I27)-COLUMN(carga1))^2+(ROW(I27)-ROW(carga1))^2)-carga2/SQRT((COLUMN(I27)-COLUMN(carga2))^2+(ROW(I27)-ROW(carga2))^2)-carga3/SQRT((COLUMN(I27)-COLUMN(carga3))^2+(ROW(I27)-ROW(carga3))^2)-carga4/SQRT((COLUMN(I27)-COLUMN(carga4))^2+(ROW(I27)-ROW(carga4))^2)</f>
        <v>2.54763416293295</v>
      </c>
      <c r="J27" s="1" t="n">
        <f aca="false">carga1/SQRT((COLUMN(J27)-COLUMN(carga1))^2+(ROW(J27)-ROW(carga1))^2)-carga2/SQRT((COLUMN(J27)-COLUMN(carga2))^2+(ROW(J27)-ROW(carga2))^2)-carga3/SQRT((COLUMN(J27)-COLUMN(carga3))^2+(ROW(J27)-ROW(carga3))^2)-carga4/SQRT((COLUMN(J27)-COLUMN(carga4))^2+(ROW(J27)-ROW(carga4))^2)</f>
        <v>2.64123031060037</v>
      </c>
      <c r="K27" s="1" t="n">
        <f aca="false">carga1/SQRT((COLUMN(K27)-COLUMN(carga1))^2+(ROW(K27)-ROW(carga1))^2)-carga2/SQRT((COLUMN(K27)-COLUMN(carga2))^2+(ROW(K27)-ROW(carga2))^2)-carga3/SQRT((COLUMN(K27)-COLUMN(carga3))^2+(ROW(K27)-ROW(carga3))^2)-carga4/SQRT((COLUMN(K27)-COLUMN(carga4))^2+(ROW(K27)-ROW(carga4))^2)</f>
        <v>2.71579933068178</v>
      </c>
      <c r="L27" s="1" t="n">
        <f aca="false">carga1/SQRT((COLUMN(L27)-COLUMN(carga1))^2+(ROW(L27)-ROW(carga1))^2)-carga2/SQRT((COLUMN(L27)-COLUMN(carga2))^2+(ROW(L27)-ROW(carga2))^2)-carga3/SQRT((COLUMN(L27)-COLUMN(carga3))^2+(ROW(L27)-ROW(carga3))^2)-carga4/SQRT((COLUMN(L27)-COLUMN(carga4))^2+(ROW(L27)-ROW(carga4))^2)</f>
        <v>2.77476102326637</v>
      </c>
      <c r="M27" s="1" t="n">
        <f aca="false">carga1/SQRT((COLUMN(M27)-COLUMN(carga1))^2+(ROW(M27)-ROW(carga1))^2)-carga2/SQRT((COLUMN(M27)-COLUMN(carga2))^2+(ROW(M27)-ROW(carga2))^2)-carga3/SQRT((COLUMN(M27)-COLUMN(carga3))^2+(ROW(M27)-ROW(carga3))^2)-carga4/SQRT((COLUMN(M27)-COLUMN(carga4))^2+(ROW(M27)-ROW(carga4))^2)</f>
        <v>2.8247972776243</v>
      </c>
      <c r="N27" s="1" t="n">
        <f aca="false">carga1/SQRT((COLUMN(N27)-COLUMN(carga1))^2+(ROW(N27)-ROW(carga1))^2)-carga2/SQRT((COLUMN(N27)-COLUMN(carga2))^2+(ROW(N27)-ROW(carga2))^2)-carga3/SQRT((COLUMN(N27)-COLUMN(carga3))^2+(ROW(N27)-ROW(carga3))^2)-carga4/SQRT((COLUMN(N27)-COLUMN(carga4))^2+(ROW(N27)-ROW(carga4))^2)</f>
        <v>2.87284986594206</v>
      </c>
      <c r="O27" s="1" t="n">
        <f aca="false">carga1/SQRT((COLUMN(O27)-COLUMN(carga1))^2+(ROW(O27)-ROW(carga1))^2)-carga2/SQRT((COLUMN(O27)-COLUMN(carga2))^2+(ROW(O27)-ROW(carga2))^2)-carga3/SQRT((COLUMN(O27)-COLUMN(carga3))^2+(ROW(O27)-ROW(carga3))^2)-carga4/SQRT((COLUMN(O27)-COLUMN(carga4))^2+(ROW(O27)-ROW(carga4))^2)</f>
        <v>2.92309651433148</v>
      </c>
      <c r="P27" s="1" t="n">
        <f aca="false">carga1/SQRT((COLUMN(P27)-COLUMN(carga1))^2+(ROW(P27)-ROW(carga1))^2)-carga2/SQRT((COLUMN(P27)-COLUMN(carga2))^2+(ROW(P27)-ROW(carga2))^2)-carga3/SQRT((COLUMN(P27)-COLUMN(carga3))^2+(ROW(P27)-ROW(carga3))^2)-carga4/SQRT((COLUMN(P27)-COLUMN(carga4))^2+(ROW(P27)-ROW(carga4))^2)</f>
        <v>2.97485050847494</v>
      </c>
      <c r="Q27" s="1" t="n">
        <f aca="false">carga1/SQRT((COLUMN(Q27)-COLUMN(carga1))^2+(ROW(Q27)-ROW(carga1))^2)-carga2/SQRT((COLUMN(Q27)-COLUMN(carga2))^2+(ROW(Q27)-ROW(carga2))^2)-carga3/SQRT((COLUMN(Q27)-COLUMN(carga3))^2+(ROW(Q27)-ROW(carga3))^2)-carga4/SQRT((COLUMN(Q27)-COLUMN(carga4))^2+(ROW(Q27)-ROW(carga4))^2)</f>
        <v>3.0216406022401</v>
      </c>
      <c r="R27" s="1" t="n">
        <f aca="false">carga1/SQRT((COLUMN(R27)-COLUMN(carga1))^2+(ROW(R27)-ROW(carga1))^2)-carga2/SQRT((COLUMN(R27)-COLUMN(carga2))^2+(ROW(R27)-ROW(carga2))^2)-carga3/SQRT((COLUMN(R27)-COLUMN(carga3))^2+(ROW(R27)-ROW(carga3))^2)-carga4/SQRT((COLUMN(R27)-COLUMN(carga4))^2+(ROW(R27)-ROW(carga4))^2)</f>
        <v>3.05176596709576</v>
      </c>
      <c r="S27" s="1" t="n">
        <f aca="false">carga1/SQRT((COLUMN(S27)-COLUMN(carga1))^2+(ROW(S27)-ROW(carga1))^2)-carga2/SQRT((COLUMN(S27)-COLUMN(carga2))^2+(ROW(S27)-ROW(carga2))^2)-carga3/SQRT((COLUMN(S27)-COLUMN(carga3))^2+(ROW(S27)-ROW(carga3))^2)-carga4/SQRT((COLUMN(S27)-COLUMN(carga4))^2+(ROW(S27)-ROW(carga4))^2)</f>
        <v>3.05091994993385</v>
      </c>
      <c r="T27" s="1" t="n">
        <f aca="false">carga1/SQRT((COLUMN(T27)-COLUMN(carga1))^2+(ROW(T27)-ROW(carga1))^2)-carga2/SQRT((COLUMN(T27)-COLUMN(carga2))^2+(ROW(T27)-ROW(carga2))^2)-carga3/SQRT((COLUMN(T27)-COLUMN(carga3))^2+(ROW(T27)-ROW(carga3))^2)-carga4/SQRT((COLUMN(T27)-COLUMN(carga4))^2+(ROW(T27)-ROW(carga4))^2)</f>
        <v>3.00692431599</v>
      </c>
      <c r="U27" s="1" t="n">
        <f aca="false">carga1/SQRT((COLUMN(U27)-COLUMN(carga1))^2+(ROW(U27)-ROW(carga1))^2)-carga2/SQRT((COLUMN(U27)-COLUMN(carga2))^2+(ROW(U27)-ROW(carga2))^2)-carga3/SQRT((COLUMN(U27)-COLUMN(carga3))^2+(ROW(U27)-ROW(carga3))^2)-carga4/SQRT((COLUMN(U27)-COLUMN(carga4))^2+(ROW(U27)-ROW(carga4))^2)</f>
        <v>2.91481647288895</v>
      </c>
      <c r="V27" s="1" t="n">
        <f aca="false">carga1/SQRT((COLUMN(V27)-COLUMN(carga1))^2+(ROW(V27)-ROW(carga1))^2)-carga2/SQRT((COLUMN(V27)-COLUMN(carga2))^2+(ROW(V27)-ROW(carga2))^2)-carga3/SQRT((COLUMN(V27)-COLUMN(carga3))^2+(ROW(V27)-ROW(carga3))^2)-carga4/SQRT((COLUMN(V27)-COLUMN(carga4))^2+(ROW(V27)-ROW(carga4))^2)</f>
        <v>2.77918388538072</v>
      </c>
      <c r="W27" s="1" t="n">
        <f aca="false">carga1/SQRT((COLUMN(W27)-COLUMN(carga1))^2+(ROW(W27)-ROW(carga1))^2)-carga2/SQRT((COLUMN(W27)-COLUMN(carga2))^2+(ROW(W27)-ROW(carga2))^2)-carga3/SQRT((COLUMN(W27)-COLUMN(carga3))^2+(ROW(W27)-ROW(carga3))^2)-carga4/SQRT((COLUMN(W27)-COLUMN(carga4))^2+(ROW(W27)-ROW(carga4))^2)</f>
        <v>2.61211453946206</v>
      </c>
      <c r="X27" s="1" t="n">
        <f aca="false">carga1/SQRT((COLUMN(X27)-COLUMN(carga1))^2+(ROW(X27)-ROW(carga1))^2)-carga2/SQRT((COLUMN(X27)-COLUMN(carga2))^2+(ROW(X27)-ROW(carga2))^2)-carga3/SQRT((COLUMN(X27)-COLUMN(carga3))^2+(ROW(X27)-ROW(carga3))^2)-carga4/SQRT((COLUMN(X27)-COLUMN(carga4))^2+(ROW(X27)-ROW(carga4))^2)</f>
        <v>2.42845119734287</v>
      </c>
      <c r="Y27" s="1" t="n">
        <f aca="false">carga1/SQRT((COLUMN(Y27)-COLUMN(carga1))^2+(ROW(Y27)-ROW(carga1))^2)-carga2/SQRT((COLUMN(Y27)-COLUMN(carga2))^2+(ROW(Y27)-ROW(carga2))^2)-carga3/SQRT((COLUMN(Y27)-COLUMN(carga3))^2+(ROW(Y27)-ROW(carga3))^2)-carga4/SQRT((COLUMN(Y27)-COLUMN(carga4))^2+(ROW(Y27)-ROW(carga4))^2)</f>
        <v>2.24149066363159</v>
      </c>
      <c r="Z27" s="1" t="n">
        <f aca="false">carga1/SQRT((COLUMN(Z27)-COLUMN(carga1))^2+(ROW(Z27)-ROW(carga1))^2)-carga2/SQRT((COLUMN(Z27)-COLUMN(carga2))^2+(ROW(Z27)-ROW(carga2))^2)-carga3/SQRT((COLUMN(Z27)-COLUMN(carga3))^2+(ROW(Z27)-ROW(carga3))^2)-carga4/SQRT((COLUMN(Z27)-COLUMN(carga4))^2+(ROW(Z27)-ROW(carga4))^2)</f>
        <v>2.06085545692809</v>
      </c>
      <c r="AA27" s="1" t="n">
        <f aca="false">carga1/SQRT((COLUMN(AA27)-COLUMN(carga1))^2+(ROW(AA27)-ROW(carga1))^2)-carga2/SQRT((COLUMN(AA27)-COLUMN(carga2))^2+(ROW(AA27)-ROW(carga2))^2)-carga3/SQRT((COLUMN(AA27)-COLUMN(carga3))^2+(ROW(AA27)-ROW(carga3))^2)-carga4/SQRT((COLUMN(AA27)-COLUMN(carga4))^2+(ROW(AA27)-ROW(carga4))^2)</f>
        <v>1.89232196128785</v>
      </c>
      <c r="AB27" s="1" t="n">
        <f aca="false">carga1/SQRT((COLUMN(AB27)-COLUMN(carga1))^2+(ROW(AB27)-ROW(carga1))^2)-carga2/SQRT((COLUMN(AB27)-COLUMN(carga2))^2+(ROW(AB27)-ROW(carga2))^2)-carga3/SQRT((COLUMN(AB27)-COLUMN(carga3))^2+(ROW(AB27)-ROW(carga3))^2)-carga4/SQRT((COLUMN(AB27)-COLUMN(carga4))^2+(ROW(AB27)-ROW(carga4))^2)</f>
        <v>1.738625714882</v>
      </c>
      <c r="AC27" s="1" t="n">
        <f aca="false">carga1/SQRT((COLUMN(AC27)-COLUMN(carga1))^2+(ROW(AC27)-ROW(carga1))^2)-carga2/SQRT((COLUMN(AC27)-COLUMN(carga2))^2+(ROW(AC27)-ROW(carga2))^2)-carga3/SQRT((COLUMN(AC27)-COLUMN(carga3))^2+(ROW(AC27)-ROW(carga3))^2)-carga4/SQRT((COLUMN(AC27)-COLUMN(carga4))^2+(ROW(AC27)-ROW(carga4))^2)</f>
        <v>1.60046261739515</v>
      </c>
      <c r="AD27" s="1" t="n">
        <f aca="false">carga1/SQRT((COLUMN(AD27)-COLUMN(carga1))^2+(ROW(AD27)-ROW(carga1))^2)-carga2/SQRT((COLUMN(AD27)-COLUMN(carga2))^2+(ROW(AD27)-ROW(carga2))^2)-carga3/SQRT((COLUMN(AD27)-COLUMN(carga3))^2+(ROW(AD27)-ROW(carga3))^2)-carga4/SQRT((COLUMN(AD27)-COLUMN(carga4))^2+(ROW(AD27)-ROW(carga4))^2)</f>
        <v>1.47732242497403</v>
      </c>
    </row>
    <row r="28" customFormat="false" ht="15.75" hidden="false" customHeight="false" outlineLevel="0" collapsed="false">
      <c r="A28" s="1" t="n">
        <f aca="false">carga1/SQRT((COLUMN(A28)-COLUMN(carga1))^2+(ROW(A28)-ROW(carga1))^2)-carga2/SQRT((COLUMN(A28)-COLUMN(carga2))^2+(ROW(A28)-ROW(carga2))^2)-carga3/SQRT((COLUMN(A28)-COLUMN(carga3))^2+(ROW(A28)-ROW(carga3))^2)-carga4/SQRT((COLUMN(A28)-COLUMN(carga4))^2+(ROW(A28)-ROW(carga4))^2)</f>
        <v>1.53334057378181</v>
      </c>
      <c r="B28" s="1" t="n">
        <f aca="false">carga1/SQRT((COLUMN(B28)-COLUMN(carga1))^2+(ROW(B28)-ROW(carga1))^2)-carga2/SQRT((COLUMN(B28)-COLUMN(carga2))^2+(ROW(B28)-ROW(carga2))^2)-carga3/SQRT((COLUMN(B28)-COLUMN(carga3))^2+(ROW(B28)-ROW(carga3))^2)-carga4/SQRT((COLUMN(B28)-COLUMN(carga4))^2+(ROW(B28)-ROW(carga4))^2)</f>
        <v>1.62122852286523</v>
      </c>
      <c r="C28" s="1" t="n">
        <f aca="false">carga1/SQRT((COLUMN(C28)-COLUMN(carga1))^2+(ROW(C28)-ROW(carga1))^2)-carga2/SQRT((COLUMN(C28)-COLUMN(carga2))^2+(ROW(C28)-ROW(carga2))^2)-carga3/SQRT((COLUMN(C28)-COLUMN(carga3))^2+(ROW(C28)-ROW(carga3))^2)-carga4/SQRT((COLUMN(C28)-COLUMN(carga4))^2+(ROW(C28)-ROW(carga4))^2)</f>
        <v>1.71520144056477</v>
      </c>
      <c r="D28" s="1" t="n">
        <f aca="false">carga1/SQRT((COLUMN(D28)-COLUMN(carga1))^2+(ROW(D28)-ROW(carga1))^2)-carga2/SQRT((COLUMN(D28)-COLUMN(carga2))^2+(ROW(D28)-ROW(carga2))^2)-carga3/SQRT((COLUMN(D28)-COLUMN(carga3))^2+(ROW(D28)-ROW(carga3))^2)-carga4/SQRT((COLUMN(D28)-COLUMN(carga4))^2+(ROW(D28)-ROW(carga4))^2)</f>
        <v>1.81462546690723</v>
      </c>
      <c r="E28" s="1" t="n">
        <f aca="false">carga1/SQRT((COLUMN(E28)-COLUMN(carga1))^2+(ROW(E28)-ROW(carga1))^2)-carga2/SQRT((COLUMN(E28)-COLUMN(carga2))^2+(ROW(E28)-ROW(carga2))^2)-carga3/SQRT((COLUMN(E28)-COLUMN(carga3))^2+(ROW(E28)-ROW(carga3))^2)-carga4/SQRT((COLUMN(E28)-COLUMN(carga4))^2+(ROW(E28)-ROW(carga4))^2)</f>
        <v>1.9181769962612</v>
      </c>
      <c r="F28" s="1" t="n">
        <f aca="false">carga1/SQRT((COLUMN(F28)-COLUMN(carga1))^2+(ROW(F28)-ROW(carga1))^2)-carga2/SQRT((COLUMN(F28)-COLUMN(carga2))^2+(ROW(F28)-ROW(carga2))^2)-carga3/SQRT((COLUMN(F28)-COLUMN(carga3))^2+(ROW(F28)-ROW(carga3))^2)-carga4/SQRT((COLUMN(F28)-COLUMN(carga4))^2+(ROW(F28)-ROW(carga4))^2)</f>
        <v>2.02364945988159</v>
      </c>
      <c r="G28" s="1" t="n">
        <f aca="false">carga1/SQRT((COLUMN(G28)-COLUMN(carga1))^2+(ROW(G28)-ROW(carga1))^2)-carga2/SQRT((COLUMN(G28)-COLUMN(carga2))^2+(ROW(G28)-ROW(carga2))^2)-carga3/SQRT((COLUMN(G28)-COLUMN(carga3))^2+(ROW(G28)-ROW(carga3))^2)-carga4/SQRT((COLUMN(G28)-COLUMN(carga4))^2+(ROW(G28)-ROW(carga4))^2)</f>
        <v>2.12789696225124</v>
      </c>
      <c r="H28" s="1" t="n">
        <f aca="false">carga1/SQRT((COLUMN(H28)-COLUMN(carga1))^2+(ROW(H28)-ROW(carga1))^2)-carga2/SQRT((COLUMN(H28)-COLUMN(carga2))^2+(ROW(H28)-ROW(carga2))^2)-carga3/SQRT((COLUMN(H28)-COLUMN(carga3))^2+(ROW(H28)-ROW(carga3))^2)-carga4/SQRT((COLUMN(H28)-COLUMN(carga4))^2+(ROW(H28)-ROW(carga4))^2)</f>
        <v>2.22708591907692</v>
      </c>
      <c r="I28" s="1" t="n">
        <f aca="false">carga1/SQRT((COLUMN(I28)-COLUMN(carga1))^2+(ROW(I28)-ROW(carga1))^2)-carga2/SQRT((COLUMN(I28)-COLUMN(carga2))^2+(ROW(I28)-ROW(carga2))^2)-carga3/SQRT((COLUMN(I28)-COLUMN(carga3))^2+(ROW(I28)-ROW(carga3))^2)-carga4/SQRT((COLUMN(I28)-COLUMN(carga4))^2+(ROW(I28)-ROW(carga4))^2)</f>
        <v>2.31738586002497</v>
      </c>
      <c r="J28" s="1" t="n">
        <f aca="false">carga1/SQRT((COLUMN(J28)-COLUMN(carga1))^2+(ROW(J28)-ROW(carga1))^2)-carga2/SQRT((COLUMN(J28)-COLUMN(carga2))^2+(ROW(J28)-ROW(carga2))^2)-carga3/SQRT((COLUMN(J28)-COLUMN(carga3))^2+(ROW(J28)-ROW(carga3))^2)-carga4/SQRT((COLUMN(J28)-COLUMN(carga4))^2+(ROW(J28)-ROW(carga4))^2)</f>
        <v>2.39600731208435</v>
      </c>
      <c r="K28" s="1" t="n">
        <f aca="false">carga1/SQRT((COLUMN(K28)-COLUMN(carga1))^2+(ROW(K28)-ROW(carga1))^2)-carga2/SQRT((COLUMN(K28)-COLUMN(carga2))^2+(ROW(K28)-ROW(carga2))^2)-carga3/SQRT((COLUMN(K28)-COLUMN(carga3))^2+(ROW(K28)-ROW(carga3))^2)-carga4/SQRT((COLUMN(K28)-COLUMN(carga4))^2+(ROW(K28)-ROW(carga4))^2)</f>
        <v>2.46214914919221</v>
      </c>
      <c r="L28" s="1" t="n">
        <f aca="false">carga1/SQRT((COLUMN(L28)-COLUMN(carga1))^2+(ROW(L28)-ROW(carga1))^2)-carga2/SQRT((COLUMN(L28)-COLUMN(carga2))^2+(ROW(L28)-ROW(carga2))^2)-carga3/SQRT((COLUMN(L28)-COLUMN(carga3))^2+(ROW(L28)-ROW(carga3))^2)-carga4/SQRT((COLUMN(L28)-COLUMN(carga4))^2+(ROW(L28)-ROW(carga4))^2)</f>
        <v>2.51725654338865</v>
      </c>
      <c r="M28" s="1" t="n">
        <f aca="false">carga1/SQRT((COLUMN(M28)-COLUMN(carga1))^2+(ROW(M28)-ROW(carga1))^2)-carga2/SQRT((COLUMN(M28)-COLUMN(carga2))^2+(ROW(M28)-ROW(carga2))^2)-carga3/SQRT((COLUMN(M28)-COLUMN(carga3))^2+(ROW(M28)-ROW(carga3))^2)-carga4/SQRT((COLUMN(M28)-COLUMN(carga4))^2+(ROW(M28)-ROW(carga4))^2)</f>
        <v>2.5642890869227</v>
      </c>
      <c r="N28" s="1" t="n">
        <f aca="false">carga1/SQRT((COLUMN(N28)-COLUMN(carga1))^2+(ROW(N28)-ROW(carga1))^2)-carga2/SQRT((COLUMN(N28)-COLUMN(carga2))^2+(ROW(N28)-ROW(carga2))^2)-carga3/SQRT((COLUMN(N28)-COLUMN(carga3))^2+(ROW(N28)-ROW(carga3))^2)-carga4/SQRT((COLUMN(N28)-COLUMN(carga4))^2+(ROW(N28)-ROW(carga4))^2)</f>
        <v>2.60626757990708</v>
      </c>
      <c r="O28" s="1" t="n">
        <f aca="false">carga1/SQRT((COLUMN(O28)-COLUMN(carga1))^2+(ROW(O28)-ROW(carga1))^2)-carga2/SQRT((COLUMN(O28)-COLUMN(carga2))^2+(ROW(O28)-ROW(carga2))^2)-carga3/SQRT((COLUMN(O28)-COLUMN(carga3))^2+(ROW(O28)-ROW(carga3))^2)-carga4/SQRT((COLUMN(O28)-COLUMN(carga4))^2+(ROW(O28)-ROW(carga4))^2)</f>
        <v>2.64470591244689</v>
      </c>
      <c r="P28" s="1" t="n">
        <f aca="false">carga1/SQRT((COLUMN(P28)-COLUMN(carga1))^2+(ROW(P28)-ROW(carga1))^2)-carga2/SQRT((COLUMN(P28)-COLUMN(carga2))^2+(ROW(P28)-ROW(carga2))^2)-carga3/SQRT((COLUMN(P28)-COLUMN(carga3))^2+(ROW(P28)-ROW(carga3))^2)-carga4/SQRT((COLUMN(P28)-COLUMN(carga4))^2+(ROW(P28)-ROW(carga4))^2)</f>
        <v>2.67846196510124</v>
      </c>
      <c r="Q28" s="1" t="n">
        <f aca="false">carga1/SQRT((COLUMN(Q28)-COLUMN(carga1))^2+(ROW(Q28)-ROW(carga1))^2)-carga2/SQRT((COLUMN(Q28)-COLUMN(carga2))^2+(ROW(Q28)-ROW(carga2))^2)-carga3/SQRT((COLUMN(Q28)-COLUMN(carga3))^2+(ROW(Q28)-ROW(carga3))^2)-carga4/SQRT((COLUMN(Q28)-COLUMN(carga4))^2+(ROW(Q28)-ROW(carga4))^2)</f>
        <v>2.70333093668232</v>
      </c>
      <c r="R28" s="1" t="n">
        <f aca="false">carga1/SQRT((COLUMN(R28)-COLUMN(carga1))^2+(ROW(R28)-ROW(carga1))^2)-carga2/SQRT((COLUMN(R28)-COLUMN(carga2))^2+(ROW(R28)-ROW(carga2))^2)-carga3/SQRT((COLUMN(R28)-COLUMN(carga3))^2+(ROW(R28)-ROW(carga3))^2)-carga4/SQRT((COLUMN(R28)-COLUMN(carga4))^2+(ROW(R28)-ROW(carga4))^2)</f>
        <v>2.71259754866486</v>
      </c>
      <c r="S28" s="1" t="n">
        <f aca="false">carga1/SQRT((COLUMN(S28)-COLUMN(carga1))^2+(ROW(S28)-ROW(carga1))^2)-carga2/SQRT((COLUMN(S28)-COLUMN(carga2))^2+(ROW(S28)-ROW(carga2))^2)-carga3/SQRT((COLUMN(S28)-COLUMN(carga3))^2+(ROW(S28)-ROW(carga3))^2)-carga4/SQRT((COLUMN(S28)-COLUMN(carga4))^2+(ROW(S28)-ROW(carga4))^2)</f>
        <v>2.69865309287106</v>
      </c>
      <c r="T28" s="1" t="n">
        <f aca="false">carga1/SQRT((COLUMN(T28)-COLUMN(carga1))^2+(ROW(T28)-ROW(carga1))^2)-carga2/SQRT((COLUMN(T28)-COLUMN(carga2))^2+(ROW(T28)-ROW(carga2))^2)-carga3/SQRT((COLUMN(T28)-COLUMN(carga3))^2+(ROW(T28)-ROW(carga3))^2)-carga4/SQRT((COLUMN(T28)-COLUMN(carga4))^2+(ROW(T28)-ROW(carga4))^2)</f>
        <v>2.65540062951055</v>
      </c>
      <c r="U28" s="1" t="n">
        <f aca="false">carga1/SQRT((COLUMN(U28)-COLUMN(carga1))^2+(ROW(U28)-ROW(carga1))^2)-carga2/SQRT((COLUMN(U28)-COLUMN(carga2))^2+(ROW(U28)-ROW(carga2))^2)-carga3/SQRT((COLUMN(U28)-COLUMN(carga3))^2+(ROW(U28)-ROW(carga3))^2)-carga4/SQRT((COLUMN(U28)-COLUMN(carga4))^2+(ROW(U28)-ROW(carga4))^2)</f>
        <v>2.5805543845675</v>
      </c>
      <c r="V28" s="1" t="n">
        <f aca="false">carga1/SQRT((COLUMN(V28)-COLUMN(carga1))^2+(ROW(V28)-ROW(carga1))^2)-carga2/SQRT((COLUMN(V28)-COLUMN(carga2))^2+(ROW(V28)-ROW(carga2))^2)-carga3/SQRT((COLUMN(V28)-COLUMN(carga3))^2+(ROW(V28)-ROW(carga3))^2)-carga4/SQRT((COLUMN(V28)-COLUMN(carga4))^2+(ROW(V28)-ROW(carga4))^2)</f>
        <v>2.47666639841743</v>
      </c>
      <c r="W28" s="1" t="n">
        <f aca="false">carga1/SQRT((COLUMN(W28)-COLUMN(carga1))^2+(ROW(W28)-ROW(carga1))^2)-carga2/SQRT((COLUMN(W28)-COLUMN(carga2))^2+(ROW(W28)-ROW(carga2))^2)-carga3/SQRT((COLUMN(W28)-COLUMN(carga3))^2+(ROW(W28)-ROW(carga3))^2)-carga4/SQRT((COLUMN(W28)-COLUMN(carga4))^2+(ROW(W28)-ROW(carga4))^2)</f>
        <v>2.35032882641169</v>
      </c>
      <c r="X28" s="1" t="n">
        <f aca="false">carga1/SQRT((COLUMN(X28)-COLUMN(carga1))^2+(ROW(X28)-ROW(carga1))^2)-carga2/SQRT((COLUMN(X28)-COLUMN(carga2))^2+(ROW(X28)-ROW(carga2))^2)-carga3/SQRT((COLUMN(X28)-COLUMN(carga3))^2+(ROW(X28)-ROW(carga3))^2)-carga4/SQRT((COLUMN(X28)-COLUMN(carga4))^2+(ROW(X28)-ROW(carga4))^2)</f>
        <v>2.21011837100607</v>
      </c>
      <c r="Y28" s="1" t="n">
        <f aca="false">carga1/SQRT((COLUMN(Y28)-COLUMN(carga1))^2+(ROW(Y28)-ROW(carga1))^2)-carga2/SQRT((COLUMN(Y28)-COLUMN(carga2))^2+(ROW(Y28)-ROW(carga2))^2)-carga3/SQRT((COLUMN(Y28)-COLUMN(carga3))^2+(ROW(Y28)-ROW(carga3))^2)-carga4/SQRT((COLUMN(Y28)-COLUMN(carga4))^2+(ROW(Y28)-ROW(carga4))^2)</f>
        <v>2.06444519876231</v>
      </c>
      <c r="Z28" s="1" t="n">
        <f aca="false">carga1/SQRT((COLUMN(Z28)-COLUMN(carga1))^2+(ROW(Z28)-ROW(carga1))^2)-carga2/SQRT((COLUMN(Z28)-COLUMN(carga2))^2+(ROW(Z28)-ROW(carga2))^2)-carga3/SQRT((COLUMN(Z28)-COLUMN(carga3))^2+(ROW(Z28)-ROW(carga3))^2)-carga4/SQRT((COLUMN(Z28)-COLUMN(carga4))^2+(ROW(Z28)-ROW(carga4))^2)</f>
        <v>1.92015184025419</v>
      </c>
      <c r="AA28" s="1" t="n">
        <f aca="false">carga1/SQRT((COLUMN(AA28)-COLUMN(carga1))^2+(ROW(AA28)-ROW(carga1))^2)-carga2/SQRT((COLUMN(AA28)-COLUMN(carga2))^2+(ROW(AA28)-ROW(carga2))^2)-carga3/SQRT((COLUMN(AA28)-COLUMN(carga3))^2+(ROW(AA28)-ROW(carga3))^2)-carga4/SQRT((COLUMN(AA28)-COLUMN(carga4))^2+(ROW(AA28)-ROW(carga4))^2)</f>
        <v>1.78202348188356</v>
      </c>
      <c r="AB28" s="1" t="n">
        <f aca="false">carga1/SQRT((COLUMN(AB28)-COLUMN(carga1))^2+(ROW(AB28)-ROW(carga1))^2)-carga2/SQRT((COLUMN(AB28)-COLUMN(carga2))^2+(ROW(AB28)-ROW(carga2))^2)-carga3/SQRT((COLUMN(AB28)-COLUMN(carga3))^2+(ROW(AB28)-ROW(carga3))^2)-carga4/SQRT((COLUMN(AB28)-COLUMN(carga4))^2+(ROW(AB28)-ROW(carga4))^2)</f>
        <v>1.65293097105875</v>
      </c>
      <c r="AC28" s="1" t="n">
        <f aca="false">carga1/SQRT((COLUMN(AC28)-COLUMN(carga1))^2+(ROW(AC28)-ROW(carga1))^2)-carga2/SQRT((COLUMN(AC28)-COLUMN(carga2))^2+(ROW(AC28)-ROW(carga2))^2)-carga3/SQRT((COLUMN(AC28)-COLUMN(carga3))^2+(ROW(AC28)-ROW(carga3))^2)-carga4/SQRT((COLUMN(AC28)-COLUMN(carga4))^2+(ROW(AC28)-ROW(carga4))^2)</f>
        <v>1.53425321709799</v>
      </c>
      <c r="AD28" s="1" t="n">
        <f aca="false">carga1/SQRT((COLUMN(AD28)-COLUMN(carga1))^2+(ROW(AD28)-ROW(carga1))^2)-carga2/SQRT((COLUMN(AD28)-COLUMN(carga2))^2+(ROW(AD28)-ROW(carga2))^2)-carga3/SQRT((COLUMN(AD28)-COLUMN(carga3))^2+(ROW(AD28)-ROW(carga3))^2)-carga4/SQRT((COLUMN(AD28)-COLUMN(carga4))^2+(ROW(AD28)-ROW(carga4))^2)</f>
        <v>1.42633717509501</v>
      </c>
    </row>
    <row r="29" customFormat="false" ht="15.75" hidden="false" customHeight="false" outlineLevel="0" collapsed="false">
      <c r="A29" s="1" t="n">
        <f aca="false">carga1/SQRT((COLUMN(A29)-COLUMN(carga1))^2+(ROW(A29)-ROW(carga1))^2)-carga2/SQRT((COLUMN(A29)-COLUMN(carga2))^2+(ROW(A29)-ROW(carga2))^2)-carga3/SQRT((COLUMN(A29)-COLUMN(carga3))^2+(ROW(A29)-ROW(carga3))^2)-carga4/SQRT((COLUMN(A29)-COLUMN(carga4))^2+(ROW(A29)-ROW(carga4))^2)</f>
        <v>1.46830575621708</v>
      </c>
      <c r="B29" s="1" t="n">
        <f aca="false">carga1/SQRT((COLUMN(B29)-COLUMN(carga1))^2+(ROW(B29)-ROW(carga1))^2)-carga2/SQRT((COLUMN(B29)-COLUMN(carga2))^2+(ROW(B29)-ROW(carga2))^2)-carga3/SQRT((COLUMN(B29)-COLUMN(carga3))^2+(ROW(B29)-ROW(carga3))^2)-carga4/SQRT((COLUMN(B29)-COLUMN(carga4))^2+(ROW(B29)-ROW(carga4))^2)</f>
        <v>1.5451733187091</v>
      </c>
      <c r="C29" s="1" t="n">
        <f aca="false">carga1/SQRT((COLUMN(C29)-COLUMN(carga1))^2+(ROW(C29)-ROW(carga1))^2)-carga2/SQRT((COLUMN(C29)-COLUMN(carga2))^2+(ROW(C29)-ROW(carga2))^2)-carga3/SQRT((COLUMN(C29)-COLUMN(carga3))^2+(ROW(C29)-ROW(carga3))^2)-carga4/SQRT((COLUMN(C29)-COLUMN(carga4))^2+(ROW(C29)-ROW(carga4))^2)</f>
        <v>1.62620876689916</v>
      </c>
      <c r="D29" s="1" t="n">
        <f aca="false">carga1/SQRT((COLUMN(D29)-COLUMN(carga1))^2+(ROW(D29)-ROW(carga1))^2)-carga2/SQRT((COLUMN(D29)-COLUMN(carga2))^2+(ROW(D29)-ROW(carga2))^2)-carga3/SQRT((COLUMN(D29)-COLUMN(carga3))^2+(ROW(D29)-ROW(carga3))^2)-carga4/SQRT((COLUMN(D29)-COLUMN(carga4))^2+(ROW(D29)-ROW(carga4))^2)</f>
        <v>1.71068567944776</v>
      </c>
      <c r="E29" s="1" t="n">
        <f aca="false">carga1/SQRT((COLUMN(E29)-COLUMN(carga1))^2+(ROW(E29)-ROW(carga1))^2)-carga2/SQRT((COLUMN(E29)-COLUMN(carga2))^2+(ROW(E29)-ROW(carga2))^2)-carga3/SQRT((COLUMN(E29)-COLUMN(carga3))^2+(ROW(E29)-ROW(carga3))^2)-carga4/SQRT((COLUMN(E29)-COLUMN(carga4))^2+(ROW(E29)-ROW(carga4))^2)</f>
        <v>1.79740397709458</v>
      </c>
      <c r="F29" s="1" t="n">
        <f aca="false">carga1/SQRT((COLUMN(F29)-COLUMN(carga1))^2+(ROW(F29)-ROW(carga1))^2)-carga2/SQRT((COLUMN(F29)-COLUMN(carga2))^2+(ROW(F29)-ROW(carga2))^2)-carga3/SQRT((COLUMN(F29)-COLUMN(carga3))^2+(ROW(F29)-ROW(carga3))^2)-carga4/SQRT((COLUMN(F29)-COLUMN(carga4))^2+(ROW(F29)-ROW(carga4))^2)</f>
        <v>1.88462870679637</v>
      </c>
      <c r="G29" s="1" t="n">
        <f aca="false">carga1/SQRT((COLUMN(G29)-COLUMN(carga1))^2+(ROW(G29)-ROW(carga1))^2)-carga2/SQRT((COLUMN(G29)-COLUMN(carga2))^2+(ROW(G29)-ROW(carga2))^2)-carga3/SQRT((COLUMN(G29)-COLUMN(carga3))^2+(ROW(G29)-ROW(carga3))^2)-carga4/SQRT((COLUMN(G29)-COLUMN(carga4))^2+(ROW(G29)-ROW(carga4))^2)</f>
        <v>1.97013437684071</v>
      </c>
      <c r="H29" s="1" t="n">
        <f aca="false">carga1/SQRT((COLUMN(H29)-COLUMN(carga1))^2+(ROW(H29)-ROW(carga1))^2)-carga2/SQRT((COLUMN(H29)-COLUMN(carga2))^2+(ROW(H29)-ROW(carga2))^2)-carga3/SQRT((COLUMN(H29)-COLUMN(carga3))^2+(ROW(H29)-ROW(carga3))^2)-carga4/SQRT((COLUMN(H29)-COLUMN(carga4))^2+(ROW(H29)-ROW(carga4))^2)</f>
        <v>2.05142122603686</v>
      </c>
      <c r="I29" s="1" t="n">
        <f aca="false">carga1/SQRT((COLUMN(I29)-COLUMN(carga1))^2+(ROW(I29)-ROW(carga1))^2)-carga2/SQRT((COLUMN(I29)-COLUMN(carga2))^2+(ROW(I29)-ROW(carga2))^2)-carga3/SQRT((COLUMN(I29)-COLUMN(carga3))^2+(ROW(I29)-ROW(carga3))^2)-carga4/SQRT((COLUMN(I29)-COLUMN(carga4))^2+(ROW(I29)-ROW(carga4))^2)</f>
        <v>2.12612364408813</v>
      </c>
      <c r="J29" s="1" t="n">
        <f aca="false">carga1/SQRT((COLUMN(J29)-COLUMN(carga1))^2+(ROW(J29)-ROW(carga1))^2)-carga2/SQRT((COLUMN(J29)-COLUMN(carga2))^2+(ROW(J29)-ROW(carga2))^2)-carga3/SQRT((COLUMN(J29)-COLUMN(carga3))^2+(ROW(J29)-ROW(carga3))^2)-carga4/SQRT((COLUMN(J29)-COLUMN(carga4))^2+(ROW(J29)-ROW(carga4))^2)</f>
        <v>2.19252232741388</v>
      </c>
      <c r="K29" s="1" t="n">
        <f aca="false">carga1/SQRT((COLUMN(K29)-COLUMN(carga1))^2+(ROW(K29)-ROW(carga1))^2)-carga2/SQRT((COLUMN(K29)-COLUMN(carga2))^2+(ROW(K29)-ROW(carga2))^2)-carga3/SQRT((COLUMN(K29)-COLUMN(carga3))^2+(ROW(K29)-ROW(carga3))^2)-carga4/SQRT((COLUMN(K29)-COLUMN(carga4))^2+(ROW(K29)-ROW(carga4))^2)</f>
        <v>2.24994900630389</v>
      </c>
      <c r="L29" s="1" t="n">
        <f aca="false">carga1/SQRT((COLUMN(L29)-COLUMN(carga1))^2+(ROW(L29)-ROW(carga1))^2)-carga2/SQRT((COLUMN(L29)-COLUMN(carga2))^2+(ROW(L29)-ROW(carga2))^2)-carga3/SQRT((COLUMN(L29)-COLUMN(carga3))^2+(ROW(L29)-ROW(carga3))^2)-carga4/SQRT((COLUMN(L29)-COLUMN(carga4))^2+(ROW(L29)-ROW(carga4))^2)</f>
        <v>2.29884330861296</v>
      </c>
      <c r="M29" s="1" t="n">
        <f aca="false">carga1/SQRT((COLUMN(M29)-COLUMN(carga1))^2+(ROW(M29)-ROW(carga1))^2)-carga2/SQRT((COLUMN(M29)-COLUMN(carga2))^2+(ROW(M29)-ROW(carga2))^2)-carga3/SQRT((COLUMN(M29)-COLUMN(carga3))^2+(ROW(M29)-ROW(carga3))^2)-carga4/SQRT((COLUMN(M29)-COLUMN(carga4))^2+(ROW(M29)-ROW(carga4))^2)</f>
        <v>2.34035424026397</v>
      </c>
      <c r="N29" s="1" t="n">
        <f aca="false">carga1/SQRT((COLUMN(N29)-COLUMN(carga1))^2+(ROW(N29)-ROW(carga1))^2)-carga2/SQRT((COLUMN(N29)-COLUMN(carga2))^2+(ROW(N29)-ROW(carga2))^2)-carga3/SQRT((COLUMN(N29)-COLUMN(carga3))^2+(ROW(N29)-ROW(carga3))^2)-carga4/SQRT((COLUMN(N29)-COLUMN(carga4))^2+(ROW(N29)-ROW(carga4))^2)</f>
        <v>2.37560179538533</v>
      </c>
      <c r="O29" s="1" t="n">
        <f aca="false">carga1/SQRT((COLUMN(O29)-COLUMN(carga1))^2+(ROW(O29)-ROW(carga1))^2)-carga2/SQRT((COLUMN(O29)-COLUMN(carga2))^2+(ROW(O29)-ROW(carga2))^2)-carga3/SQRT((COLUMN(O29)-COLUMN(carga3))^2+(ROW(O29)-ROW(carga3))^2)-carga4/SQRT((COLUMN(O29)-COLUMN(carga4))^2+(ROW(O29)-ROW(carga4))^2)</f>
        <v>2.4048709885125</v>
      </c>
      <c r="P29" s="1" t="n">
        <f aca="false">carga1/SQRT((COLUMN(P29)-COLUMN(carga1))^2+(ROW(P29)-ROW(carga1))^2)-carga2/SQRT((COLUMN(P29)-COLUMN(carga2))^2+(ROW(P29)-ROW(carga2))^2)-carga3/SQRT((COLUMN(P29)-COLUMN(carga3))^2+(ROW(P29)-ROW(carga3))^2)-carga4/SQRT((COLUMN(P29)-COLUMN(carga4))^2+(ROW(P29)-ROW(carga4))^2)</f>
        <v>2.42702586528857</v>
      </c>
      <c r="Q29" s="1" t="n">
        <f aca="false">carga1/SQRT((COLUMN(Q29)-COLUMN(carga1))^2+(ROW(Q29)-ROW(carga1))^2)-carga2/SQRT((COLUMN(Q29)-COLUMN(carga2))^2+(ROW(Q29)-ROW(carga2))^2)-carga3/SQRT((COLUMN(Q29)-COLUMN(carga3))^2+(ROW(Q29)-ROW(carga3))^2)-carga4/SQRT((COLUMN(Q29)-COLUMN(carga4))^2+(ROW(Q29)-ROW(carga4))^2)</f>
        <v>2.43935743459067</v>
      </c>
      <c r="R29" s="1" t="n">
        <f aca="false">carga1/SQRT((COLUMN(R29)-COLUMN(carga1))^2+(ROW(R29)-ROW(carga1))^2)-carga2/SQRT((COLUMN(R29)-COLUMN(carga2))^2+(ROW(R29)-ROW(carga2))^2)-carga3/SQRT((COLUMN(R29)-COLUMN(carga3))^2+(ROW(R29)-ROW(carga3))^2)-carga4/SQRT((COLUMN(R29)-COLUMN(carga4))^2+(ROW(R29)-ROW(carga4))^2)</f>
        <v>2.4379827816162</v>
      </c>
      <c r="S29" s="1" t="n">
        <f aca="false">carga1/SQRT((COLUMN(S29)-COLUMN(carga1))^2+(ROW(S29)-ROW(carga1))^2)-carga2/SQRT((COLUMN(S29)-COLUMN(carga2))^2+(ROW(S29)-ROW(carga2))^2)-carga3/SQRT((COLUMN(S29)-COLUMN(carga3))^2+(ROW(S29)-ROW(carga3))^2)-carga4/SQRT((COLUMN(S29)-COLUMN(carga4))^2+(ROW(S29)-ROW(carga4))^2)</f>
        <v>2.41877955451454</v>
      </c>
      <c r="T29" s="1" t="n">
        <f aca="false">carga1/SQRT((COLUMN(T29)-COLUMN(carga1))^2+(ROW(T29)-ROW(carga1))^2)-carga2/SQRT((COLUMN(T29)-COLUMN(carga2))^2+(ROW(T29)-ROW(carga2))^2)-carga3/SQRT((COLUMN(T29)-COLUMN(carga3))^2+(ROW(T29)-ROW(carga3))^2)-carga4/SQRT((COLUMN(T29)-COLUMN(carga4))^2+(ROW(T29)-ROW(carga4))^2)</f>
        <v>2.37863122235464</v>
      </c>
      <c r="U29" s="1" t="n">
        <f aca="false">carga1/SQRT((COLUMN(U29)-COLUMN(carga1))^2+(ROW(U29)-ROW(carga1))^2)-carga2/SQRT((COLUMN(U29)-COLUMN(carga2))^2+(ROW(U29)-ROW(carga2))^2)-carga3/SQRT((COLUMN(U29)-COLUMN(carga3))^2+(ROW(U29)-ROW(carga3))^2)-carga4/SQRT((COLUMN(U29)-COLUMN(carga4))^2+(ROW(U29)-ROW(carga4))^2)</f>
        <v>2.31653892244623</v>
      </c>
      <c r="V29" s="1" t="n">
        <f aca="false">carga1/SQRT((COLUMN(V29)-COLUMN(carga1))^2+(ROW(V29)-ROW(carga1))^2)-carga2/SQRT((COLUMN(V29)-COLUMN(carga2))^2+(ROW(V29)-ROW(carga2))^2)-carga3/SQRT((COLUMN(V29)-COLUMN(carga3))^2+(ROW(V29)-ROW(carga3))^2)-carga4/SQRT((COLUMN(V29)-COLUMN(carga4))^2+(ROW(V29)-ROW(carga4))^2)</f>
        <v>2.23411755916279</v>
      </c>
      <c r="W29" s="1" t="n">
        <f aca="false">carga1/SQRT((COLUMN(W29)-COLUMN(carga1))^2+(ROW(W29)-ROW(carga1))^2)-carga2/SQRT((COLUMN(W29)-COLUMN(carga2))^2+(ROW(W29)-ROW(carga2))^2)-carga3/SQRT((COLUMN(W29)-COLUMN(carga3))^2+(ROW(W29)-ROW(carga3))^2)-carga4/SQRT((COLUMN(W29)-COLUMN(carga4))^2+(ROW(W29)-ROW(carga4))^2)</f>
        <v>2.13526239175559</v>
      </c>
      <c r="X29" s="1" t="n">
        <f aca="false">carga1/SQRT((COLUMN(X29)-COLUMN(carga1))^2+(ROW(X29)-ROW(carga1))^2)-carga2/SQRT((COLUMN(X29)-COLUMN(carga2))^2+(ROW(X29)-ROW(carga2))^2)-carga3/SQRT((COLUMN(X29)-COLUMN(carga3))^2+(ROW(X29)-ROW(carga3))^2)-carga4/SQRT((COLUMN(X29)-COLUMN(carga4))^2+(ROW(X29)-ROW(carga4))^2)</f>
        <v>2.02519529175117</v>
      </c>
      <c r="Y29" s="1" t="n">
        <f aca="false">carga1/SQRT((COLUMN(Y29)-COLUMN(carga1))^2+(ROW(Y29)-ROW(carga1))^2)-carga2/SQRT((COLUMN(Y29)-COLUMN(carga2))^2+(ROW(Y29)-ROW(carga2))^2)-carga3/SQRT((COLUMN(Y29)-COLUMN(carga3))^2+(ROW(Y29)-ROW(carga3))^2)-carga4/SQRT((COLUMN(Y29)-COLUMN(carga4))^2+(ROW(Y29)-ROW(carga4))^2)</f>
        <v>1.909356670457</v>
      </c>
      <c r="Z29" s="1" t="n">
        <f aca="false">carga1/SQRT((COLUMN(Z29)-COLUMN(carga1))^2+(ROW(Z29)-ROW(carga1))^2)-carga2/SQRT((COLUMN(Z29)-COLUMN(carga2))^2+(ROW(Z29)-ROW(carga2))^2)-carga3/SQRT((COLUMN(Z29)-COLUMN(carga3))^2+(ROW(Z29)-ROW(carga3))^2)-carga4/SQRT((COLUMN(Z29)-COLUMN(carga4))^2+(ROW(Z29)-ROW(carga4))^2)</f>
        <v>1.79254897944419</v>
      </c>
      <c r="AA29" s="1" t="n">
        <f aca="false">carga1/SQRT((COLUMN(AA29)-COLUMN(carga1))^2+(ROW(AA29)-ROW(carga1))^2)-carga2/SQRT((COLUMN(AA29)-COLUMN(carga2))^2+(ROW(AA29)-ROW(carga2))^2)-carga3/SQRT((COLUMN(AA29)-COLUMN(carga3))^2+(ROW(AA29)-ROW(carga3))^2)-carga4/SQRT((COLUMN(AA29)-COLUMN(carga4))^2+(ROW(AA29)-ROW(carga4))^2)</f>
        <v>1.67849395715087</v>
      </c>
      <c r="AB29" s="1" t="n">
        <f aca="false">carga1/SQRT((COLUMN(AB29)-COLUMN(carga1))^2+(ROW(AB29)-ROW(carga1))^2)-carga2/SQRT((COLUMN(AB29)-COLUMN(carga2))^2+(ROW(AB29)-ROW(carga2))^2)-carga3/SQRT((COLUMN(AB29)-COLUMN(carga3))^2+(ROW(AB29)-ROW(carga3))^2)-carga4/SQRT((COLUMN(AB29)-COLUMN(carga4))^2+(ROW(AB29)-ROW(carga4))^2)</f>
        <v>1.56975145187986</v>
      </c>
      <c r="AC29" s="1" t="n">
        <f aca="false">carga1/SQRT((COLUMN(AC29)-COLUMN(carga1))^2+(ROW(AC29)-ROW(carga1))^2)-carga2/SQRT((COLUMN(AC29)-COLUMN(carga2))^2+(ROW(AC29)-ROW(carga2))^2)-carga3/SQRT((COLUMN(AC29)-COLUMN(carga3))^2+(ROW(AC29)-ROW(carga3))^2)-carga4/SQRT((COLUMN(AC29)-COLUMN(carga4))^2+(ROW(AC29)-ROW(carga4))^2)</f>
        <v>1.46785837226467</v>
      </c>
      <c r="AD29" s="1" t="n">
        <f aca="false">carga1/SQRT((COLUMN(AD29)-COLUMN(carga1))^2+(ROW(AD29)-ROW(carga1))^2)-carga2/SQRT((COLUMN(AD29)-COLUMN(carga2))^2+(ROW(AD29)-ROW(carga2))^2)-carga3/SQRT((COLUMN(AD29)-COLUMN(carga3))^2+(ROW(AD29)-ROW(carga3))^2)-carga4/SQRT((COLUMN(AD29)-COLUMN(carga4))^2+(ROW(AD29)-ROW(carga4))^2)</f>
        <v>1.37355589621385</v>
      </c>
    </row>
    <row r="30" customFormat="false" ht="15.75" hidden="false" customHeight="false" outlineLevel="0" collapsed="false">
      <c r="A30" s="1" t="n">
        <f aca="false">carga1/SQRT((COLUMN(A30)-COLUMN(carga1))^2+(ROW(A30)-ROW(carga1))^2)-carga2/SQRT((COLUMN(A30)-COLUMN(carga2))^2+(ROW(A30)-ROW(carga2))^2)-carga3/SQRT((COLUMN(A30)-COLUMN(carga3))^2+(ROW(A30)-ROW(carga3))^2)-carga4/SQRT((COLUMN(A30)-COLUMN(carga4))^2+(ROW(A30)-ROW(carga4))^2)</f>
        <v>1.40574833090555</v>
      </c>
      <c r="B30" s="1" t="n">
        <f aca="false">carga1/SQRT((COLUMN(B30)-COLUMN(carga1))^2+(ROW(B30)-ROW(carga1))^2)-carga2/SQRT((COLUMN(B30)-COLUMN(carga2))^2+(ROW(B30)-ROW(carga2))^2)-carga3/SQRT((COLUMN(B30)-COLUMN(carga3))^2+(ROW(B30)-ROW(carga3))^2)-carga4/SQRT((COLUMN(B30)-COLUMN(carga4))^2+(ROW(B30)-ROW(carga4))^2)</f>
        <v>1.47309887099576</v>
      </c>
      <c r="C30" s="1" t="n">
        <f aca="false">carga1/SQRT((COLUMN(C30)-COLUMN(carga1))^2+(ROW(C30)-ROW(carga1))^2)-carga2/SQRT((COLUMN(C30)-COLUMN(carga2))^2+(ROW(C30)-ROW(carga2))^2)-carga3/SQRT((COLUMN(C30)-COLUMN(carga3))^2+(ROW(C30)-ROW(carga3))^2)-carga4/SQRT((COLUMN(C30)-COLUMN(carga4))^2+(ROW(C30)-ROW(carga4))^2)</f>
        <v>1.54326203406938</v>
      </c>
      <c r="D30" s="1" t="n">
        <f aca="false">carga1/SQRT((COLUMN(D30)-COLUMN(carga1))^2+(ROW(D30)-ROW(carga1))^2)-carga2/SQRT((COLUMN(D30)-COLUMN(carga2))^2+(ROW(D30)-ROW(carga2))^2)-carga3/SQRT((COLUMN(D30)-COLUMN(carga3))^2+(ROW(D30)-ROW(carga3))^2)-carga4/SQRT((COLUMN(D30)-COLUMN(carga4))^2+(ROW(D30)-ROW(carga4))^2)</f>
        <v>1.61553513888645</v>
      </c>
      <c r="E30" s="1" t="n">
        <f aca="false">carga1/SQRT((COLUMN(E30)-COLUMN(carga1))^2+(ROW(E30)-ROW(carga1))^2)-carga2/SQRT((COLUMN(E30)-COLUMN(carga2))^2+(ROW(E30)-ROW(carga2))^2)-carga3/SQRT((COLUMN(E30)-COLUMN(carga3))^2+(ROW(E30)-ROW(carga3))^2)-carga4/SQRT((COLUMN(E30)-COLUMN(carga4))^2+(ROW(E30)-ROW(carga4))^2)</f>
        <v>1.68889883352304</v>
      </c>
      <c r="F30" s="1" t="n">
        <f aca="false">carga1/SQRT((COLUMN(F30)-COLUMN(carga1))^2+(ROW(F30)-ROW(carga1))^2)-carga2/SQRT((COLUMN(F30)-COLUMN(carga2))^2+(ROW(F30)-ROW(carga2))^2)-carga3/SQRT((COLUMN(F30)-COLUMN(carga3))^2+(ROW(F30)-ROW(carga3))^2)-carga4/SQRT((COLUMN(F30)-COLUMN(carga4))^2+(ROW(F30)-ROW(carga4))^2)</f>
        <v>1.76201149564987</v>
      </c>
      <c r="G30" s="1" t="n">
        <f aca="false">carga1/SQRT((COLUMN(G30)-COLUMN(carga1))^2+(ROW(G30)-ROW(carga1))^2)-carga2/SQRT((COLUMN(G30)-COLUMN(carga2))^2+(ROW(G30)-ROW(carga2))^2)-carga3/SQRT((COLUMN(G30)-COLUMN(carga3))^2+(ROW(G30)-ROW(carga3))^2)-carga4/SQRT((COLUMN(G30)-COLUMN(carga4))^2+(ROW(G30)-ROW(carga4))^2)</f>
        <v>1.83327236705405</v>
      </c>
      <c r="H30" s="1" t="n">
        <f aca="false">carga1/SQRT((COLUMN(H30)-COLUMN(carga1))^2+(ROW(H30)-ROW(carga1))^2)-carga2/SQRT((COLUMN(H30)-COLUMN(carga2))^2+(ROW(H30)-ROW(carga2))^2)-carga3/SQRT((COLUMN(H30)-COLUMN(carga3))^2+(ROW(H30)-ROW(carga3))^2)-carga4/SQRT((COLUMN(H30)-COLUMN(carga4))^2+(ROW(H30)-ROW(carga4))^2)</f>
        <v>1.90097514441233</v>
      </c>
      <c r="I30" s="1" t="n">
        <f aca="false">carga1/SQRT((COLUMN(I30)-COLUMN(carga1))^2+(ROW(I30)-ROW(carga1))^2)-carga2/SQRT((COLUMN(I30)-COLUMN(carga2))^2+(ROW(I30)-ROW(carga2))^2)-carga3/SQRT((COLUMN(I30)-COLUMN(carga3))^2+(ROW(I30)-ROW(carga3))^2)-carga4/SQRT((COLUMN(I30)-COLUMN(carga4))^2+(ROW(I30)-ROW(carga4))^2)</f>
        <v>1.96354303896489</v>
      </c>
      <c r="J30" s="1" t="n">
        <f aca="false">carga1/SQRT((COLUMN(J30)-COLUMN(carga1))^2+(ROW(J30)-ROW(carga1))^2)-carga2/SQRT((COLUMN(J30)-COLUMN(carga2))^2+(ROW(J30)-ROW(carga2))^2)-carga3/SQRT((COLUMN(J30)-COLUMN(carga3))^2+(ROW(J30)-ROW(carga3))^2)-carga4/SQRT((COLUMN(J30)-COLUMN(carga4))^2+(ROW(J30)-ROW(carga4))^2)</f>
        <v>2.01978637137318</v>
      </c>
      <c r="K30" s="1" t="n">
        <f aca="false">carga1/SQRT((COLUMN(K30)-COLUMN(carga1))^2+(ROW(K30)-ROW(carga1))^2)-carga2/SQRT((COLUMN(K30)-COLUMN(carga2))^2+(ROW(K30)-ROW(carga2))^2)-carga3/SQRT((COLUMN(K30)-COLUMN(carga3))^2+(ROW(K30)-ROW(carga3))^2)-carga4/SQRT((COLUMN(K30)-COLUMN(carga4))^2+(ROW(K30)-ROW(carga4))^2)</f>
        <v>2.06908014696814</v>
      </c>
      <c r="L30" s="1" t="n">
        <f aca="false">carga1/SQRT((COLUMN(L30)-COLUMN(carga1))^2+(ROW(L30)-ROW(carga1))^2)-carga2/SQRT((COLUMN(L30)-COLUMN(carga2))^2+(ROW(L30)-ROW(carga2))^2)-carga3/SQRT((COLUMN(L30)-COLUMN(carga3))^2+(ROW(L30)-ROW(carga3))^2)-carga4/SQRT((COLUMN(L30)-COLUMN(carga4))^2+(ROW(L30)-ROW(carga4))^2)</f>
        <v>2.11136019879672</v>
      </c>
      <c r="M30" s="1" t="n">
        <f aca="false">carga1/SQRT((COLUMN(M30)-COLUMN(carga1))^2+(ROW(M30)-ROW(carga1))^2)-carga2/SQRT((COLUMN(M30)-COLUMN(carga2))^2+(ROW(M30)-ROW(carga2))^2)-carga3/SQRT((COLUMN(M30)-COLUMN(carga3))^2+(ROW(M30)-ROW(carga3))^2)-carga4/SQRT((COLUMN(M30)-COLUMN(carga4))^2+(ROW(M30)-ROW(carga4))^2)</f>
        <v>2.14689994632736</v>
      </c>
      <c r="N30" s="1" t="n">
        <f aca="false">carga1/SQRT((COLUMN(N30)-COLUMN(carga1))^2+(ROW(N30)-ROW(carga1))^2)-carga2/SQRT((COLUMN(N30)-COLUMN(carga2))^2+(ROW(N30)-ROW(carga2))^2)-carga3/SQRT((COLUMN(N30)-COLUMN(carga3))^2+(ROW(N30)-ROW(carga3))^2)-carga4/SQRT((COLUMN(N30)-COLUMN(carga4))^2+(ROW(N30)-ROW(carga4))^2)</f>
        <v>2.17592659493466</v>
      </c>
      <c r="O30" s="1" t="n">
        <f aca="false">carga1/SQRT((COLUMN(O30)-COLUMN(carga1))^2+(ROW(O30)-ROW(carga1))^2)-carga2/SQRT((COLUMN(O30)-COLUMN(carga2))^2+(ROW(O30)-ROW(carga2))^2)-carga3/SQRT((COLUMN(O30)-COLUMN(carga3))^2+(ROW(O30)-ROW(carga3))^2)-carga4/SQRT((COLUMN(O30)-COLUMN(carga4))^2+(ROW(O30)-ROW(carga4))^2)</f>
        <v>2.19821032292708</v>
      </c>
      <c r="P30" s="1" t="n">
        <f aca="false">carga1/SQRT((COLUMN(P30)-COLUMN(carga1))^2+(ROW(P30)-ROW(carga1))^2)-carga2/SQRT((COLUMN(P30)-COLUMN(carga2))^2+(ROW(P30)-ROW(carga2))^2)-carga3/SQRT((COLUMN(P30)-COLUMN(carga3))^2+(ROW(P30)-ROW(carga3))^2)-carga4/SQRT((COLUMN(P30)-COLUMN(carga4))^2+(ROW(P30)-ROW(carga4))^2)</f>
        <v>2.21277877440272</v>
      </c>
      <c r="Q30" s="1" t="n">
        <f aca="false">carga1/SQRT((COLUMN(Q30)-COLUMN(carga1))^2+(ROW(Q30)-ROW(carga1))^2)-carga2/SQRT((COLUMN(Q30)-COLUMN(carga2))^2+(ROW(Q30)-ROW(carga2))^2)-carga3/SQRT((COLUMN(Q30)-COLUMN(carga3))^2+(ROW(Q30)-ROW(carga3))^2)-carga4/SQRT((COLUMN(Q30)-COLUMN(carga4))^2+(ROW(Q30)-ROW(carga4))^2)</f>
        <v>2.21787731627605</v>
      </c>
      <c r="R30" s="1" t="n">
        <f aca="false">carga1/SQRT((COLUMN(R30)-COLUMN(carga1))^2+(ROW(R30)-ROW(carga1))^2)-carga2/SQRT((COLUMN(R30)-COLUMN(carga2))^2+(ROW(R30)-ROW(carga2))^2)-carga3/SQRT((COLUMN(R30)-COLUMN(carga3))^2+(ROW(R30)-ROW(carga3))^2)-carga4/SQRT((COLUMN(R30)-COLUMN(carga4))^2+(ROW(R30)-ROW(carga4))^2)</f>
        <v>2.21123131605751</v>
      </c>
      <c r="S30" s="1" t="n">
        <f aca="false">carga1/SQRT((COLUMN(S30)-COLUMN(carga1))^2+(ROW(S30)-ROW(carga1))^2)-carga2/SQRT((COLUMN(S30)-COLUMN(carga2))^2+(ROW(S30)-ROW(carga2))^2)-carga3/SQRT((COLUMN(S30)-COLUMN(carga3))^2+(ROW(S30)-ROW(carga3))^2)-carga4/SQRT((COLUMN(S30)-COLUMN(carga4))^2+(ROW(S30)-ROW(carga4))^2)</f>
        <v>2.19057694037685</v>
      </c>
      <c r="T30" s="1" t="n">
        <f aca="false">carga1/SQRT((COLUMN(T30)-COLUMN(carga1))^2+(ROW(T30)-ROW(carga1))^2)-carga2/SQRT((COLUMN(T30)-COLUMN(carga2))^2+(ROW(T30)-ROW(carga2))^2)-carga3/SQRT((COLUMN(T30)-COLUMN(carga3))^2+(ROW(T30)-ROW(carga3))^2)-carga4/SQRT((COLUMN(T30)-COLUMN(carga4))^2+(ROW(T30)-ROW(carga4))^2)</f>
        <v>2.15432037668651</v>
      </c>
      <c r="U30" s="1" t="n">
        <f aca="false">carga1/SQRT((COLUMN(U30)-COLUMN(carga1))^2+(ROW(U30)-ROW(carga1))^2)-carga2/SQRT((COLUMN(U30)-COLUMN(carga2))^2+(ROW(U30)-ROW(carga2))^2)-carga3/SQRT((COLUMN(U30)-COLUMN(carga3))^2+(ROW(U30)-ROW(carga3))^2)-carga4/SQRT((COLUMN(U30)-COLUMN(carga4))^2+(ROW(U30)-ROW(carga4))^2)</f>
        <v>2.10210278987677</v>
      </c>
      <c r="V30" s="1" t="n">
        <f aca="false">carga1/SQRT((COLUMN(V30)-COLUMN(carga1))^2+(ROW(V30)-ROW(carga1))^2)-carga2/SQRT((COLUMN(V30)-COLUMN(carga2))^2+(ROW(V30)-ROW(carga2))^2)-carga3/SQRT((COLUMN(V30)-COLUMN(carga3))^2+(ROW(V30)-ROW(carga3))^2)-carga4/SQRT((COLUMN(V30)-COLUMN(carga4))^2+(ROW(V30)-ROW(carga4))^2)</f>
        <v>2.0350550236926</v>
      </c>
      <c r="W30" s="1" t="n">
        <f aca="false">carga1/SQRT((COLUMN(W30)-COLUMN(carga1))^2+(ROW(W30)-ROW(carga1))^2)-carga2/SQRT((COLUMN(W30)-COLUMN(carga2))^2+(ROW(W30)-ROW(carga2))^2)-carga3/SQRT((COLUMN(W30)-COLUMN(carga3))^2+(ROW(W30)-ROW(carga3))^2)-carga4/SQRT((COLUMN(W30)-COLUMN(carga4))^2+(ROW(W30)-ROW(carga4))^2)</f>
        <v>1.95564878657402</v>
      </c>
      <c r="X30" s="1" t="n">
        <f aca="false">carga1/SQRT((COLUMN(X30)-COLUMN(carga1))^2+(ROW(X30)-ROW(carga1))^2)-carga2/SQRT((COLUMN(X30)-COLUMN(carga2))^2+(ROW(X30)-ROW(carga2))^2)-carga3/SQRT((COLUMN(X30)-COLUMN(carga3))^2+(ROW(X30)-ROW(carga3))^2)-carga4/SQRT((COLUMN(X30)-COLUMN(carga4))^2+(ROW(X30)-ROW(carga4))^2)</f>
        <v>1.86722686005822</v>
      </c>
      <c r="Y30" s="1" t="n">
        <f aca="false">carga1/SQRT((COLUMN(Y30)-COLUMN(carga1))^2+(ROW(Y30)-ROW(carga1))^2)-carga2/SQRT((COLUMN(Y30)-COLUMN(carga2))^2+(ROW(Y30)-ROW(carga2))^2)-carga3/SQRT((COLUMN(Y30)-COLUMN(carga3))^2+(ROW(Y30)-ROW(carga3))^2)-carga4/SQRT((COLUMN(Y30)-COLUMN(carga4))^2+(ROW(Y30)-ROW(carga4))^2)</f>
        <v>1.77341207807973</v>
      </c>
      <c r="Z30" s="1" t="n">
        <f aca="false">carga1/SQRT((COLUMN(Z30)-COLUMN(carga1))^2+(ROW(Z30)-ROW(carga1))^2)-carga2/SQRT((COLUMN(Z30)-COLUMN(carga2))^2+(ROW(Z30)-ROW(carga2))^2)-carga3/SQRT((COLUMN(Z30)-COLUMN(carga3))^2+(ROW(Z30)-ROW(carga3))^2)-carga4/SQRT((COLUMN(Z30)-COLUMN(carga4))^2+(ROW(Z30)-ROW(carga4))^2)</f>
        <v>1.67759291092863</v>
      </c>
      <c r="AA30" s="1" t="n">
        <f aca="false">carga1/SQRT((COLUMN(AA30)-COLUMN(carga1))^2+(ROW(AA30)-ROW(carga1))^2)-carga2/SQRT((COLUMN(AA30)-COLUMN(carga2))^2+(ROW(AA30)-ROW(carga2))^2)-carga3/SQRT((COLUMN(AA30)-COLUMN(carga3))^2+(ROW(AA30)-ROW(carga3))^2)-carga4/SQRT((COLUMN(AA30)-COLUMN(carga4))^2+(ROW(AA30)-ROW(carga4))^2)</f>
        <v>1.58259527011519</v>
      </c>
      <c r="AB30" s="1" t="n">
        <f aca="false">carga1/SQRT((COLUMN(AB30)-COLUMN(carga1))^2+(ROW(AB30)-ROW(carga1))^2)-carga2/SQRT((COLUMN(AB30)-COLUMN(carga2))^2+(ROW(AB30)-ROW(carga2))^2)-carga3/SQRT((COLUMN(AB30)-COLUMN(carga3))^2+(ROW(AB30)-ROW(carga3))^2)-carga4/SQRT((COLUMN(AB30)-COLUMN(carga4))^2+(ROW(AB30)-ROW(carga4))^2)</f>
        <v>1.49055093230302</v>
      </c>
      <c r="AC30" s="1" t="n">
        <f aca="false">carga1/SQRT((COLUMN(AC30)-COLUMN(carga1))^2+(ROW(AC30)-ROW(carga1))^2)-carga2/SQRT((COLUMN(AC30)-COLUMN(carga2))^2+(ROW(AC30)-ROW(carga2))^2)-carga3/SQRT((COLUMN(AC30)-COLUMN(carga3))^2+(ROW(AC30)-ROW(carga3))^2)-carga4/SQRT((COLUMN(AC30)-COLUMN(carga4))^2+(ROW(AC30)-ROW(carga4))^2)</f>
        <v>1.40291293694906</v>
      </c>
      <c r="AD30" s="1" t="n">
        <f aca="false">carga1/SQRT((COLUMN(AD30)-COLUMN(carga1))^2+(ROW(AD30)-ROW(carga1))^2)-carga2/SQRT((COLUMN(AD30)-COLUMN(carga2))^2+(ROW(AD30)-ROW(carga2))^2)-carga3/SQRT((COLUMN(AD30)-COLUMN(carga3))^2+(ROW(AD30)-ROW(carga3))^2)-carga4/SQRT((COLUMN(AD30)-COLUMN(carga4))^2+(ROW(AD30)-ROW(carga4))^2)</f>
        <v>1.32055335746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3:13:53Z</dcterms:created>
  <dc:creator>Emilio Roth Lopez</dc:creator>
  <dc:description/>
  <dc:language>en-US</dc:language>
  <cp:lastModifiedBy>Emilio Roth Lopez</cp:lastModifiedBy>
  <dcterms:modified xsi:type="dcterms:W3CDTF">2003-10-16T23:21:45Z</dcterms:modified>
  <cp:revision>0</cp:revision>
  <dc:subject/>
  <dc:title/>
</cp:coreProperties>
</file>