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lysis" sheetId="1" state="visible" r:id="rId2"/>
    <sheet name="Characters" sheetId="2" state="visible" r:id="rId3"/>
    <sheet name="Sept" sheetId="3" state="visible" r:id="rId4"/>
    <sheet name="Combat" sheetId="4" state="visible" r:id="rId5"/>
    <sheet name="Decks" sheetId="5" state="visible" r:id="rId6"/>
  </sheets>
  <definedNames>
    <definedName function="false" hidden="true" localSheetId="1" name="_xlnm._FilterDatabase" vbProcedure="false">Characters!$A$1:$X$113</definedName>
    <definedName function="false" hidden="true" localSheetId="3" name="_xlnm._FilterDatabase" vbProcedure="false">Combat!$A$1:$T$114</definedName>
    <definedName function="false" hidden="true" localSheetId="2" name="_xlnm._FilterDatabase" vbProcedure="false">Sept!$A$1:$W$386</definedName>
    <definedName function="false" hidden="false" localSheetId="1" name="TABLE" vbProcedure="false">Characters!$V$112:$V$112</definedName>
    <definedName function="false" hidden="false" localSheetId="1" name="TABLE_2" vbProcedure="false">Characters!$V$75:$V$75</definedName>
    <definedName function="false" hidden="false" localSheetId="1" name="TABLE_3" vbProcedure="false">Characters!$W$46:$X$46</definedName>
    <definedName function="false" hidden="false" localSheetId="1" name="TABLE_4" vbProcedure="false">Characters!$V$70:$V$70</definedName>
    <definedName function="false" hidden="false" localSheetId="2" name="TABLE" vbProcedure="false">Sept!$T$33:$T$33</definedName>
    <definedName function="false" hidden="false" localSheetId="2" name="TABLE_2" vbProcedure="false">Sept!$T$39:$T$39</definedName>
    <definedName function="false" hidden="false" localSheetId="2" name="TABLE_3" vbProcedure="false">Sept!$T$362:$T$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2" uniqueCount="1927">
  <si>
    <t xml:space="preserve">Sept Cards</t>
  </si>
  <si>
    <t xml:space="preserve">by Type</t>
  </si>
  <si>
    <t xml:space="preserve">by Tribe</t>
  </si>
  <si>
    <t xml:space="preserve">by Renown</t>
  </si>
  <si>
    <t xml:space="preserve">Allies</t>
  </si>
  <si>
    <t xml:space="preserve">Black Furies</t>
  </si>
  <si>
    <t xml:space="preserve">Renown 1</t>
  </si>
  <si>
    <t xml:space="preserve">Enemies</t>
  </si>
  <si>
    <t xml:space="preserve">Bone Gnawer</t>
  </si>
  <si>
    <t xml:space="preserve">Renown 2</t>
  </si>
  <si>
    <t xml:space="preserve">Equipment</t>
  </si>
  <si>
    <t xml:space="preserve">Children of Gaia</t>
  </si>
  <si>
    <t xml:space="preserve">Renown 3</t>
  </si>
  <si>
    <t xml:space="preserve">Events</t>
  </si>
  <si>
    <t xml:space="preserve">Get of Fenris</t>
  </si>
  <si>
    <t xml:space="preserve">Renown 4</t>
  </si>
  <si>
    <t xml:space="preserve">Gifts</t>
  </si>
  <si>
    <t xml:space="preserve">Iron Riders</t>
  </si>
  <si>
    <t xml:space="preserve">Renown 5</t>
  </si>
  <si>
    <t xml:space="preserve">Moots</t>
  </si>
  <si>
    <t xml:space="preserve">Red Talon</t>
  </si>
  <si>
    <t xml:space="preserve">Renown 6</t>
  </si>
  <si>
    <t xml:space="preserve">Rites</t>
  </si>
  <si>
    <t xml:space="preserve">Silent Striders</t>
  </si>
  <si>
    <t xml:space="preserve">Renown 7</t>
  </si>
  <si>
    <t xml:space="preserve">Tribes </t>
  </si>
  <si>
    <t xml:space="preserve">Shadow Lords</t>
  </si>
  <si>
    <t xml:space="preserve">Renown 8</t>
  </si>
  <si>
    <t xml:space="preserve">Totems</t>
  </si>
  <si>
    <t xml:space="preserve">Uktena</t>
  </si>
  <si>
    <t xml:space="preserve">Renown 9</t>
  </si>
  <si>
    <t xml:space="preserve">Victims</t>
  </si>
  <si>
    <t xml:space="preserve">Wendigo</t>
  </si>
  <si>
    <t xml:space="preserve">Renown 10</t>
  </si>
  <si>
    <t xml:space="preserve">Total Cards</t>
  </si>
  <si>
    <t xml:space="preserve">by Auspice</t>
  </si>
  <si>
    <t xml:space="preserve">by Breed</t>
  </si>
  <si>
    <t xml:space="preserve">by Gender</t>
  </si>
  <si>
    <t xml:space="preserve">Ragabash</t>
  </si>
  <si>
    <t xml:space="preserve">Homid</t>
  </si>
  <si>
    <t xml:space="preserve">Male</t>
  </si>
  <si>
    <t xml:space="preserve">Theurge</t>
  </si>
  <si>
    <t xml:space="preserve">Metis</t>
  </si>
  <si>
    <t xml:space="preserve">Female</t>
  </si>
  <si>
    <t xml:space="preserve">Philodox</t>
  </si>
  <si>
    <t xml:space="preserve">Lupus</t>
  </si>
  <si>
    <t xml:space="preserve">Galliard</t>
  </si>
  <si>
    <t xml:space="preserve">Ahroun</t>
  </si>
  <si>
    <t xml:space="preserve">Combat Cards</t>
  </si>
  <si>
    <t xml:space="preserve">by Moon</t>
  </si>
  <si>
    <t xml:space="preserve">Attack</t>
  </si>
  <si>
    <t xml:space="preserve">New</t>
  </si>
  <si>
    <t xml:space="preserve">Counterattack</t>
  </si>
  <si>
    <t xml:space="preserve">Full</t>
  </si>
  <si>
    <t xml:space="preserve">Defense</t>
  </si>
  <si>
    <t xml:space="preserve">Flex</t>
  </si>
  <si>
    <t xml:space="preserve">Total Cards by Phase</t>
  </si>
  <si>
    <t xml:space="preserve">Sept</t>
  </si>
  <si>
    <t xml:space="preserve">Combat</t>
  </si>
  <si>
    <t xml:space="preserve">Character</t>
  </si>
  <si>
    <t xml:space="preserve">by Phase</t>
  </si>
  <si>
    <t xml:space="preserve">Phase 1</t>
  </si>
  <si>
    <t xml:space="preserve">Phase 2</t>
  </si>
  <si>
    <t xml:space="preserve">Phase 3</t>
  </si>
  <si>
    <t xml:space="preserve">Phase 4</t>
  </si>
  <si>
    <t xml:space="preserve">Phase 5</t>
  </si>
  <si>
    <t xml:space="preserve">Phase 6</t>
  </si>
  <si>
    <t xml:space="preserve">Collection Stats</t>
  </si>
  <si>
    <t xml:space="preserve">Collection</t>
  </si>
  <si>
    <t xml:space="preserve">Pack Members</t>
  </si>
  <si>
    <t xml:space="preserve">Name</t>
  </si>
  <si>
    <t xml:space="preserve">Type</t>
  </si>
  <si>
    <t xml:space="preserve">Renown</t>
  </si>
  <si>
    <t xml:space="preserve">Tribe </t>
  </si>
  <si>
    <t xml:space="preserve">Auspice </t>
  </si>
  <si>
    <t xml:space="preserve">Breed</t>
  </si>
  <si>
    <t xml:space="preserve">Gender</t>
  </si>
  <si>
    <t xml:space="preserve">Rage Breed</t>
  </si>
  <si>
    <t xml:space="preserve">Rage Crinos</t>
  </si>
  <si>
    <t xml:space="preserve">Gnosis</t>
  </si>
  <si>
    <t xml:space="preserve">Health Breed</t>
  </si>
  <si>
    <t xml:space="preserve">Health Crinos</t>
  </si>
  <si>
    <t xml:space="preserve">Phase</t>
  </si>
  <si>
    <t xml:space="preserve">Keywords</t>
  </si>
  <si>
    <t xml:space="preserve">Paw Location Breed</t>
  </si>
  <si>
    <t xml:space="preserve">Paw Location Crinos</t>
  </si>
  <si>
    <t xml:space="preserve">Rarity</t>
  </si>
  <si>
    <t xml:space="preserve">Breed Text</t>
  </si>
  <si>
    <t xml:space="preserve">Crinos Text</t>
  </si>
  <si>
    <t xml:space="preserve">Artist</t>
  </si>
  <si>
    <t xml:space="preserve">Quote Breed</t>
  </si>
  <si>
    <t xml:space="preserve">Quote Crinos</t>
  </si>
  <si>
    <t xml:space="preserve">Annie Quickhand</t>
  </si>
  <si>
    <t xml:space="preserve">Ga</t>
  </si>
  <si>
    <t xml:space="preserve">BF</t>
  </si>
  <si>
    <t xml:space="preserve">Th</t>
  </si>
  <si>
    <t xml:space="preserve">H</t>
  </si>
  <si>
    <t xml:space="preserve">F</t>
  </si>
  <si>
    <t xml:space="preserve">B</t>
  </si>
  <si>
    <t xml:space="preserve">Frenzy: 2</t>
  </si>
  <si>
    <r>
      <rPr>
        <b val="true"/>
        <sz val="10"/>
        <rFont val="Times New Roman"/>
        <family val="1"/>
      </rPr>
      <t xml:space="preserve">Frenzy: 2 </t>
    </r>
    <r>
      <rPr>
        <sz val="10"/>
        <rFont val="Times New Roman"/>
        <family val="1"/>
      </rPr>
      <t xml:space="preserve">Annie gains all Benefits from Combat cards regardless of requirements.</t>
    </r>
  </si>
  <si>
    <t xml:space="preserve">Brian LeBlanc</t>
  </si>
  <si>
    <t xml:space="preserve">"Speed like that don't come natural-like. She's got the Wyrm in her." - Bill</t>
  </si>
  <si>
    <t xml:space="preserve">Arthur Getty</t>
  </si>
  <si>
    <t xml:space="preserve">IR</t>
  </si>
  <si>
    <t xml:space="preserve">Ah</t>
  </si>
  <si>
    <t xml:space="preserve">M</t>
  </si>
  <si>
    <t xml:space="preserve">S&amp;P</t>
  </si>
  <si>
    <r>
      <rPr>
        <b val="true"/>
        <sz val="10"/>
        <rFont val="Times New Roman"/>
        <family val="1"/>
      </rPr>
      <t xml:space="preserve">Main:</t>
    </r>
    <r>
      <rPr>
        <sz val="10"/>
        <rFont val="Times New Roman"/>
        <family val="1"/>
      </rPr>
      <t xml:space="preserve"> Take a Combat card from your discard pile and place it under Arthur. When he enters combat all cards underneath him count as his first draws. You cannot have more then five Combat cards underneath Arthur.</t>
    </r>
  </si>
  <si>
    <t xml:space="preserve">Jon Foster</t>
  </si>
  <si>
    <t xml:space="preserve">Berton</t>
  </si>
  <si>
    <t xml:space="preserve">SS</t>
  </si>
  <si>
    <t xml:space="preserve">D</t>
  </si>
  <si>
    <t xml:space="preserve">Rite attached to Berton have their gnosis cost reduced to 0</t>
  </si>
  <si>
    <t xml:space="preserve">"Actually, I find the history of rituals quite fascinating..."</t>
  </si>
  <si>
    <t xml:space="preserve">"... but not as interesting as the application."</t>
  </si>
  <si>
    <t xml:space="preserve">Betty Crumbine</t>
  </si>
  <si>
    <r>
      <rPr>
        <b val="true"/>
        <sz val="10"/>
        <rFont val="Times New Roman"/>
        <family val="1"/>
      </rPr>
      <t xml:space="preserve">Pre-Combat (In): </t>
    </r>
    <r>
      <rPr>
        <sz val="10"/>
        <rFont val="Times New Roman"/>
        <family val="1"/>
      </rPr>
      <t xml:space="preserve">Increase Betty's attack cards' Damage numbers by 1 each if Betty has a Weapon Equipment card that she can use in Crinos form.</t>
    </r>
  </si>
  <si>
    <t xml:space="preserve">"Men only understand one thing... force."</t>
  </si>
  <si>
    <t xml:space="preserve">Bleeding Geckel</t>
  </si>
  <si>
    <t xml:space="preserve">RT</t>
  </si>
  <si>
    <t xml:space="preserve">4</t>
  </si>
  <si>
    <t xml:space="preserve">When you pick Geckel as your alpha choose another Garou not set to regenerate. If your opponent has not picked an alpha target mus be his alpha.</t>
  </si>
  <si>
    <t xml:space="preserve">Aaron Boyd</t>
  </si>
  <si>
    <t xml:space="preserve">Bonebreaker</t>
  </si>
  <si>
    <t xml:space="preserve">L</t>
  </si>
  <si>
    <t xml:space="preserve">3</t>
  </si>
  <si>
    <t xml:space="preserve">"Las Vegas. The humans think it's the party city of the planet. It's the place to go for fun..."</t>
  </si>
  <si>
    <t xml:space="preserve">"...so I say we go and paint the town red! AAHRROOOO!"</t>
  </si>
  <si>
    <t xml:space="preserve">Bonehead</t>
  </si>
  <si>
    <t xml:space="preserve">CG</t>
  </si>
  <si>
    <t xml:space="preserve">Bonehead loses -2 Renown for voting on Moots. Once per combat, when Bonehead has initiative, he can make a 0 Rage, 2 Damage Horn attack instead of choosing a Combat card to play.</t>
  </si>
  <si>
    <t xml:space="preserve">Richard Kane Ferguson</t>
  </si>
  <si>
    <t xml:space="preserve">Bookta Bajaboo</t>
  </si>
  <si>
    <t xml:space="preserve">5</t>
  </si>
  <si>
    <r>
      <rPr>
        <b val="true"/>
        <sz val="10"/>
        <rFont val="Times New Roman"/>
        <family val="1"/>
      </rPr>
      <t xml:space="preserve">Pre-Combat (In)</t>
    </r>
    <r>
      <rPr>
        <sz val="10"/>
        <rFont val="Times New Roman"/>
        <family val="1"/>
      </rPr>
      <t xml:space="preserve">: If Banjabo is unwounded, then each of your opponents must tell you the name of one card in their combat hand.</t>
    </r>
  </si>
  <si>
    <t xml:space="preserve">Boomer</t>
  </si>
  <si>
    <r>
      <rPr>
        <b val="true"/>
        <sz val="10"/>
        <rFont val="Times New Roman"/>
        <family val="1"/>
      </rPr>
      <t xml:space="preserve">Pre-Combat (Out):</t>
    </r>
    <r>
      <rPr>
        <sz val="10"/>
        <rFont val="Times New Roman"/>
        <family val="1"/>
      </rPr>
      <t xml:space="preserve"> A target combatant Garou with less Renown than Boomer gains </t>
    </r>
    <r>
      <rPr>
        <b val="true"/>
        <sz val="10"/>
        <rFont val="Times New Roman"/>
        <family val="1"/>
      </rPr>
      <t xml:space="preserve">Frenzy</t>
    </r>
    <r>
      <rPr>
        <sz val="10"/>
        <rFont val="Times New Roman"/>
        <family val="1"/>
      </rPr>
      <t xml:space="preserve"> +2.</t>
    </r>
  </si>
  <si>
    <t xml:space="preserve">William O'Connor</t>
  </si>
  <si>
    <t xml:space="preserve">Boris</t>
  </si>
  <si>
    <t xml:space="preserve">SL</t>
  </si>
  <si>
    <r>
      <rPr>
        <b val="true"/>
        <sz val="10"/>
        <rFont val="Times New Roman"/>
        <family val="1"/>
      </rPr>
      <t xml:space="preserve">Pre-Combat (In)</t>
    </r>
    <r>
      <rPr>
        <sz val="10"/>
        <rFont val="Times New Roman"/>
        <family val="1"/>
      </rPr>
      <t xml:space="preserve">: If Boris has a higher gnosis then his opponent he gains one Rage.Boris may only be given Equipment and Metis Gifts.</t>
    </r>
  </si>
  <si>
    <t xml:space="preserve">Drew Tucker</t>
  </si>
  <si>
    <t xml:space="preserve">Brackt</t>
  </si>
  <si>
    <t xml:space="preserve">2</t>
  </si>
  <si>
    <r>
      <rPr>
        <b val="true"/>
        <sz val="10"/>
        <rFont val="Times New Roman"/>
        <family val="1"/>
      </rPr>
      <t xml:space="preserve">Main</t>
    </r>
    <r>
      <rPr>
        <sz val="10"/>
        <rFont val="Times New Roman"/>
        <family val="1"/>
      </rPr>
      <t xml:space="preserve">: Name a Sept card type (Ally, Event,etc.) target player must show you his hand and discard all cards of that type. You may not target the same player 2 turns in a row.</t>
    </r>
  </si>
  <si>
    <t xml:space="preserve">Clint Langley</t>
  </si>
  <si>
    <t xml:space="preserve">"Strike at the roots, and your foes will fall."</t>
  </si>
  <si>
    <t xml:space="preserve">Chastity Bidwell</t>
  </si>
  <si>
    <r>
      <rPr>
        <b val="true"/>
        <sz val="10"/>
        <rFont val="Times New Roman"/>
        <family val="1"/>
      </rPr>
      <t xml:space="preserve">Main </t>
    </r>
    <r>
      <rPr>
        <sz val="10"/>
        <rFont val="Times New Roman"/>
        <family val="1"/>
      </rPr>
      <t xml:space="preserve">All your pack members can go into the Umbra even ones who can't go (I.E. Human Allies)</t>
    </r>
  </si>
  <si>
    <r>
      <rPr>
        <b val="true"/>
        <sz val="10"/>
        <rFont val="Times New Roman"/>
        <family val="1"/>
      </rPr>
      <t xml:space="preserve">Sustained Rage</t>
    </r>
    <r>
      <rPr>
        <sz val="10"/>
        <rFont val="Times New Roman"/>
        <family val="1"/>
      </rPr>
      <t xml:space="preserve">: 1</t>
    </r>
  </si>
  <si>
    <t xml:space="preserve">"Hot-headed, idealistic, disrespectful… Need I go on?" - Hope</t>
  </si>
  <si>
    <t xml:space="preserve">Clarissa Fillmore</t>
  </si>
  <si>
    <t xml:space="preserve">Ra</t>
  </si>
  <si>
    <t xml:space="preserve">1</t>
  </si>
  <si>
    <r>
      <rPr>
        <b val="true"/>
        <sz val="10"/>
        <rFont val="Times New Roman"/>
        <family val="1"/>
      </rPr>
      <t xml:space="preserve">Main: </t>
    </r>
    <r>
      <rPr>
        <sz val="10"/>
        <rFont val="Times New Roman"/>
        <family val="1"/>
      </rPr>
      <t xml:space="preserve">A target character must discard a non-Fetish Equipment card. The target character's controller can cancel this effect by discarding two Sept cards.</t>
    </r>
  </si>
  <si>
    <t xml:space="preserve">"I said I didn't steal it, so either buy it or leave!"</t>
  </si>
  <si>
    <t xml:space="preserve">Clarissa Smothtonque</t>
  </si>
  <si>
    <t xml:space="preserve">Ph</t>
  </si>
  <si>
    <r>
      <rPr>
        <b val="true"/>
        <sz val="10"/>
        <rFont val="Times New Roman"/>
        <family val="1"/>
      </rPr>
      <t xml:space="preserve">Main:</t>
    </r>
    <r>
      <rPr>
        <sz val="10"/>
        <rFont val="Times New Roman"/>
        <family val="1"/>
      </rPr>
      <t xml:space="preserve"> Target garou may not vote in a Moot called by Clarissa this turn.</t>
    </r>
  </si>
  <si>
    <r>
      <rPr>
        <b val="true"/>
        <sz val="10"/>
        <rFont val="Times New Roman"/>
        <family val="1"/>
      </rPr>
      <t xml:space="preserve">Pre-Combat (In) </t>
    </r>
    <r>
      <rPr>
        <sz val="10"/>
        <rFont val="Times New Roman"/>
        <family val="1"/>
      </rPr>
      <t xml:space="preserve">Opponent must tell you the total Rage cost in their hand including the number of X Rage cost cards</t>
    </r>
  </si>
  <si>
    <t xml:space="preserve">"It's not how I talk, silly, it's how I kiss."</t>
  </si>
  <si>
    <t xml:space="preserve">Crick Rumwrangler</t>
  </si>
  <si>
    <t xml:space="preserve">BG</t>
  </si>
  <si>
    <t xml:space="preserve">Ph </t>
  </si>
  <si>
    <t xml:space="preserve">L </t>
  </si>
  <si>
    <r>
      <rPr>
        <b val="true"/>
        <sz val="10"/>
        <rFont val="Times New Roman"/>
        <family val="1"/>
      </rPr>
      <t xml:space="preserve">Pre-Combat (In)</t>
    </r>
    <r>
      <rPr>
        <sz val="10"/>
        <rFont val="Times New Roman"/>
        <family val="1"/>
      </rPr>
      <t xml:space="preserve">: Announce the total Rage cost of your combat hand. If your opponent's combat hand has a higher total Rage cost, they must discard a random Combat card.</t>
    </r>
  </si>
  <si>
    <t xml:space="preserve">John Bridges</t>
  </si>
  <si>
    <t xml:space="preserve">"Half of winning a combat is knowing when to run and when to fight."</t>
  </si>
  <si>
    <t xml:space="preserve">Devin Silent -Walker</t>
  </si>
  <si>
    <r>
      <rPr>
        <b val="true"/>
        <sz val="10"/>
        <rFont val="Times New Roman"/>
        <family val="1"/>
      </rPr>
      <t xml:space="preserve">Pre-Combat (In)</t>
    </r>
    <r>
      <rPr>
        <sz val="10"/>
        <rFont val="Times New Roman"/>
        <family val="1"/>
      </rPr>
      <t xml:space="preserve">: Discard the top card of your Combat deck. Devin gains Rage equal to the Rage cost of the discard.</t>
    </r>
  </si>
  <si>
    <t xml:space="preserve">"Why waste time standing around screaming and yelling? Just kill 'em and be done with it."</t>
  </si>
  <si>
    <t xml:space="preserve">Dorik Kirdor</t>
  </si>
  <si>
    <r>
      <rPr>
        <b val="true"/>
        <sz val="10"/>
        <rFont val="Times New Roman"/>
        <family val="1"/>
      </rPr>
      <t xml:space="preserve">Main</t>
    </r>
    <r>
      <rPr>
        <sz val="10"/>
        <rFont val="Times New Roman"/>
        <family val="1"/>
      </rPr>
      <t xml:space="preserve">: Move a wound from Dorik to any other Garou in your pack.</t>
    </r>
  </si>
  <si>
    <t xml:space="preserve">"Of course you don't know everything. I make sure I'm the only one who does."</t>
  </si>
  <si>
    <t xml:space="preserve">Dreams-of-Wonder</t>
  </si>
  <si>
    <t xml:space="preserve">W </t>
  </si>
  <si>
    <r>
      <rPr>
        <b val="true"/>
        <sz val="10"/>
        <rFont val="Times New Roman"/>
        <family val="1"/>
      </rPr>
      <t xml:space="preserve">Pre-Combat (Out)</t>
    </r>
    <r>
      <rPr>
        <sz val="10"/>
        <rFont val="Times New Roman"/>
        <family val="1"/>
      </rPr>
      <t xml:space="preserve">: Discard an attached Gift to increase the Rage of a target combatant by 2. Dreams-of-Wonder may never have more than one Gift.</t>
    </r>
  </si>
  <si>
    <t xml:space="preserve">Dreams-of-Wonder may never have more than one Gift.</t>
  </si>
  <si>
    <t xml:space="preserve">Dugal Steady-Hand</t>
  </si>
  <si>
    <t xml:space="preserve">Cub</t>
  </si>
  <si>
    <t xml:space="preserve">If Dugal is in your pack, you may start the game with one Tattoo Equipment card on any one of your Garou. Tribe Friendly: Wendigo.</t>
  </si>
  <si>
    <t xml:space="preserve">Tribe Friendly: Wendigo.</t>
  </si>
  <si>
    <t xml:space="preserve">Scott M. Fischer</t>
  </si>
  <si>
    <t xml:space="preserve">"Well I say the Get are Wyrm-infested, for accusing you in the first place."</t>
  </si>
  <si>
    <t xml:space="preserve">Eilif the White</t>
  </si>
  <si>
    <t xml:space="preserve">GF</t>
  </si>
  <si>
    <r>
      <rPr>
        <b val="true"/>
        <sz val="10"/>
        <rFont val="Times New Roman"/>
        <family val="1"/>
      </rPr>
      <t xml:space="preserve">Main</t>
    </r>
    <r>
      <rPr>
        <sz val="10"/>
        <rFont val="Times New Roman"/>
        <family val="1"/>
      </rPr>
      <t xml:space="preserve">: Discard a Sept card to transfer any Gift attached to Eilif to any other Garou in play. Ignore any "Requires: X" restrictions that would prevent the transfer; Gnosis must still be available to attach the Gift.</t>
    </r>
  </si>
  <si>
    <r>
      <rPr>
        <b val="true"/>
        <sz val="10"/>
        <rFont val="Times New Roman"/>
        <family val="1"/>
      </rPr>
      <t xml:space="preserve">Sustained Rage</t>
    </r>
    <r>
      <rPr>
        <sz val="10"/>
        <rFont val="Times New Roman"/>
        <family val="1"/>
      </rPr>
      <t xml:space="preserve"> 2.</t>
    </r>
  </si>
  <si>
    <t xml:space="preserve">Fellwar the Cursed</t>
  </si>
  <si>
    <r>
      <rPr>
        <b val="true"/>
        <sz val="10"/>
        <rFont val="Times New Roman"/>
        <family val="1"/>
      </rPr>
      <t xml:space="preserve">Main</t>
    </r>
    <r>
      <rPr>
        <sz val="10"/>
        <rFont val="Times New Roman"/>
        <family val="1"/>
      </rPr>
      <t xml:space="preserve">: Discard 1 Sept card to take any of your discarded Combat cards and place it on the top of your Combat deck.</t>
    </r>
  </si>
  <si>
    <t xml:space="preserve">Finds-the-Way</t>
  </si>
  <si>
    <r>
      <rPr>
        <b val="true"/>
        <sz val="10"/>
        <rFont val="Times New Roman"/>
        <family val="1"/>
      </rPr>
      <t xml:space="preserve">Main: </t>
    </r>
    <r>
      <rPr>
        <sz val="10"/>
        <rFont val="Times New Roman"/>
        <family val="1"/>
      </rPr>
      <t xml:space="preserve">Search your Sept deck for a Rite, show it to all players, and put it in your hand. Shuffle your deck. If the Umbra level is 4 or 5, you must discard a Sept card. Pack Friendly: All-Female packs.</t>
    </r>
  </si>
  <si>
    <t xml:space="preserve">Pack Friendly: All-Female packs.</t>
  </si>
  <si>
    <t xml:space="preserve">"Women have to stick together so the men won't treat us like... er, cats."</t>
  </si>
  <si>
    <t xml:space="preserve">Fineous Dougan</t>
  </si>
  <si>
    <r>
      <rPr>
        <b val="true"/>
        <sz val="10"/>
        <rFont val="Times New Roman"/>
        <family val="1"/>
      </rPr>
      <t xml:space="preserve">Main</t>
    </r>
    <r>
      <rPr>
        <sz val="10"/>
        <rFont val="Times New Roman"/>
        <family val="1"/>
      </rPr>
      <t xml:space="preserve">: Discard an Equipment card from your hand to draw two Sept cards. Every Homid Gift attached to Fineous has its Gnosis cost reduced by 2 (minimum 0).</t>
    </r>
  </si>
  <si>
    <t xml:space="preserve">Every Homid Gift attached to Fineous has  its Gnosis cost reduced by 2 (minimum 0).</t>
  </si>
  <si>
    <t xml:space="preserve">Patrick Kochakji</t>
  </si>
  <si>
    <t xml:space="preserve">"He's a skunk." - Lolita</t>
  </si>
  <si>
    <t xml:space="preserve">Fireclaw</t>
  </si>
  <si>
    <t xml:space="preserve">When you pick Fireclaw as your alpha, discard a Sept card. Fireclaw takes an additional consecutive alpha action after the first.</t>
  </si>
  <si>
    <t xml:space="preserve">Fire-in-Desert</t>
  </si>
  <si>
    <t xml:space="preserve">U</t>
  </si>
  <si>
    <r>
      <rPr>
        <b val="true"/>
        <sz val="10"/>
        <rFont val="Times New Roman"/>
        <family val="1"/>
      </rPr>
      <t xml:space="preserve">Insight: </t>
    </r>
    <r>
      <rPr>
        <sz val="10"/>
        <rFont val="Times New Roman"/>
        <family val="1"/>
      </rPr>
      <t xml:space="preserve">2 If Fire-in-Desert is in your pack, you can start the game with one Spirit Ally of Renown 4 or less in play.</t>
    </r>
    <r>
      <rPr>
        <b val="true"/>
        <sz val="10"/>
        <rFont val="Times New Roman"/>
        <family val="1"/>
      </rPr>
      <t xml:space="preserve"> Pack Friendly:</t>
    </r>
    <r>
      <rPr>
        <sz val="10"/>
        <rFont val="Times New Roman"/>
        <family val="1"/>
      </rPr>
      <t xml:space="preserve"> Children of Gaia.</t>
    </r>
  </si>
  <si>
    <t xml:space="preserve">Shea Anton Pensa</t>
  </si>
  <si>
    <t xml:space="preserve">Fishbone Walker</t>
  </si>
  <si>
    <t xml:space="preserve">If Fishbone is in your pack, you may include up to 4 of any one Moot in your Sept deck. Your Sept deck must be more than 30 cards. Tribe Friendly: Red Talons.</t>
  </si>
  <si>
    <r>
      <rPr>
        <b val="true"/>
        <sz val="10"/>
        <rFont val="Times New Roman"/>
        <family val="1"/>
      </rPr>
      <t xml:space="preserve">Sustained Rage</t>
    </r>
    <r>
      <rPr>
        <sz val="10"/>
        <rFont val="Times New Roman"/>
        <family val="1"/>
      </rPr>
      <t xml:space="preserve">: 1. Tribe Friendly: Red Talons.</t>
    </r>
  </si>
  <si>
    <t xml:space="preserve">Five Bears</t>
  </si>
  <si>
    <r>
      <rPr>
        <b val="true"/>
        <sz val="10"/>
        <rFont val="Times New Roman"/>
        <family val="1"/>
      </rPr>
      <t xml:space="preserve">Insight</t>
    </r>
    <r>
      <rPr>
        <sz val="10"/>
        <rFont val="Times New Roman"/>
        <family val="1"/>
      </rPr>
      <t xml:space="preserve">: 1 All of Five Bears' attack cards are considered Slow. Pack Friendly: Red Talons.</t>
    </r>
  </si>
  <si>
    <t xml:space="preserve">Steve Prescott</t>
  </si>
  <si>
    <t xml:space="preserve">"I'll find the Cub..."</t>
  </si>
  <si>
    <t xml:space="preserve">"... and I'll make sure he comes."</t>
  </si>
  <si>
    <t xml:space="preserve">Friede Counts-the-Scalps</t>
  </si>
  <si>
    <t xml:space="preserve">Characters may only challenge Friede if they have a greater Renown than her. Garou of greater Renown suffer a -1 Rage penalty fighting Friede.</t>
  </si>
  <si>
    <t xml:space="preserve">Brian Horton</t>
  </si>
  <si>
    <t xml:space="preserve">Gillian Fangs-First</t>
  </si>
  <si>
    <t xml:space="preserve">7</t>
  </si>
  <si>
    <t xml:space="preserve">Garou from tribes other than the Get of Fenris suffer a -1 Renown penalty when voting on Moots called by Gillian.</t>
  </si>
  <si>
    <t xml:space="preserve">Gillian cannot use combat cards with a base Rage cost of 0.</t>
  </si>
  <si>
    <t xml:space="preserve">Gordon Goffe</t>
  </si>
  <si>
    <t xml:space="preserve">H </t>
  </si>
  <si>
    <r>
      <rPr>
        <b val="true"/>
        <sz val="10"/>
        <rFont val="Times New Roman"/>
        <family val="1"/>
      </rPr>
      <t xml:space="preserve">Main</t>
    </r>
    <r>
      <rPr>
        <sz val="10"/>
        <rFont val="Times New Roman"/>
        <family val="1"/>
      </rPr>
      <t xml:space="preserve">: Discard a Sept card to allow only Homid Garou to vote in a Moot called by Gordon this turn.</t>
    </r>
  </si>
  <si>
    <t xml:space="preserve">Andrew Ritchie</t>
  </si>
  <si>
    <t xml:space="preserve">"What part of 'we don't care what you think' is confusing for you?"</t>
  </si>
  <si>
    <t xml:space="preserve">Gray Coat</t>
  </si>
  <si>
    <r>
      <rPr>
        <b val="true"/>
        <sz val="10"/>
        <rFont val="Times New Roman"/>
        <family val="1"/>
      </rPr>
      <t xml:space="preserve">Main: </t>
    </r>
    <r>
      <rPr>
        <sz val="10"/>
        <rFont val="Times New Roman"/>
        <family val="1"/>
      </rPr>
      <t xml:space="preserve">A target Garou cannot attack or challenge a Spirit this turn. </t>
    </r>
    <r>
      <rPr>
        <b val="true"/>
        <sz val="10"/>
        <rFont val="Times New Roman"/>
        <family val="1"/>
      </rPr>
      <t xml:space="preserve">Pack Friendly:</t>
    </r>
    <r>
      <rPr>
        <sz val="10"/>
        <rFont val="Times New Roman"/>
        <family val="1"/>
      </rPr>
      <t xml:space="preserve"> Children of Gaia</t>
    </r>
  </si>
  <si>
    <r>
      <rPr>
        <b val="true"/>
        <sz val="10"/>
        <rFont val="Times New Roman"/>
        <family val="1"/>
      </rPr>
      <t xml:space="preserve">Pre-Combat (In):</t>
    </r>
    <r>
      <rPr>
        <sz val="10"/>
        <rFont val="Times New Roman"/>
        <family val="1"/>
      </rPr>
      <t xml:space="preserve"> Gray Coat gets +3 Rage if the Umbra level is 1. </t>
    </r>
    <r>
      <rPr>
        <b val="true"/>
        <sz val="10"/>
        <rFont val="Times New Roman"/>
        <family val="1"/>
      </rPr>
      <t xml:space="preserve">Pack Friendly:</t>
    </r>
    <r>
      <rPr>
        <sz val="10"/>
        <rFont val="Times New Roman"/>
        <family val="1"/>
      </rPr>
      <t xml:space="preserve"> Children of Gaia</t>
    </r>
  </si>
  <si>
    <t xml:space="preserve">Grekko Goodheart</t>
  </si>
  <si>
    <t xml:space="preserve">Ah </t>
  </si>
  <si>
    <t xml:space="preserve">M </t>
  </si>
  <si>
    <t xml:space="preserve">8</t>
  </si>
  <si>
    <t xml:space="preserve">9</t>
  </si>
  <si>
    <t xml:space="preserve">N/A</t>
  </si>
  <si>
    <t xml:space="preserve">Grekko cannot regenerate. Wounds can never be removed from him, even by card effects.</t>
  </si>
  <si>
    <t xml:space="preserve">Greta von Karpen</t>
  </si>
  <si>
    <r>
      <rPr>
        <b val="true"/>
        <sz val="10"/>
        <rFont val="Times New Roman"/>
        <family val="1"/>
      </rPr>
      <t xml:space="preserve">Main: </t>
    </r>
    <r>
      <rPr>
        <sz val="10"/>
        <rFont val="Times New Roman"/>
        <family val="1"/>
      </rPr>
      <t xml:space="preserve">A target Garou of lower Renown then Greta cannot vote on a Moot called by Greta this turn.</t>
    </r>
  </si>
  <si>
    <r>
      <rPr>
        <sz val="10"/>
        <rFont val="Times New Roman"/>
        <family val="1"/>
      </rPr>
      <t xml:space="preserve">If Greta attacks an opponent with a lower Renown then hers, Greta gains </t>
    </r>
    <r>
      <rPr>
        <b val="true"/>
        <sz val="10"/>
        <rFont val="Times New Roman"/>
        <family val="1"/>
      </rPr>
      <t xml:space="preserve">Insight: +2</t>
    </r>
    <r>
      <rPr>
        <sz val="10"/>
        <rFont val="Times New Roman"/>
        <family val="1"/>
      </rPr>
      <t xml:space="preserve"> and her opponent loses any Insight he has.</t>
    </r>
  </si>
  <si>
    <t xml:space="preserve">Griff Murphy</t>
  </si>
  <si>
    <t xml:space="preserve">Cub, S&amp;P</t>
  </si>
  <si>
    <t xml:space="preserve">You can start the game with one Wyrm Enemy in play. (Do not change the Umbra level.) You may inspect your opponent's Garou before picking the Enemy.</t>
  </si>
  <si>
    <t xml:space="preserve">Guinevere</t>
  </si>
  <si>
    <t xml:space="preserve">If a Garou declines a challenge from Guinevere, that Garou loses all Equipment and that Garou's player has his Sept Draw reduced by 1 next turn. </t>
  </si>
  <si>
    <r>
      <rPr>
        <b val="true"/>
        <sz val="10"/>
        <rFont val="Times New Roman"/>
        <family val="1"/>
      </rPr>
      <t xml:space="preserve">Frenzy: 1 </t>
    </r>
    <r>
      <rPr>
        <sz val="10"/>
        <rFont val="Times New Roman"/>
        <family val="1"/>
      </rPr>
      <t xml:space="preserve">If a Garou declines a challenge from Guinevere, that Garou loses all Equipment and that Garou's player has his Sept Draw reduced by 1 next turn. </t>
    </r>
  </si>
  <si>
    <t xml:space="preserve">Helen Ogelthorp</t>
  </si>
  <si>
    <t xml:space="preserve">6</t>
  </si>
  <si>
    <t xml:space="preserve">Gifts and Rites with Black Furies requirements cost half their normal Gnosis (round up) while attached to Helen.</t>
  </si>
  <si>
    <t xml:space="preserve">Hide-of-Iron</t>
  </si>
  <si>
    <t xml:space="preserve">R</t>
  </si>
  <si>
    <t xml:space="preserve">Hide-of-Iron may only use Lupus Gifts.</t>
  </si>
  <si>
    <t xml:space="preserve">High Squeal</t>
  </si>
  <si>
    <t xml:space="preserve">Bt</t>
  </si>
  <si>
    <t xml:space="preserve">CO</t>
  </si>
  <si>
    <t xml:space="preserve">Ch</t>
  </si>
  <si>
    <r>
      <rPr>
        <b val="true"/>
        <sz val="10"/>
        <rFont val="Times New Roman"/>
        <family val="1"/>
      </rPr>
      <t xml:space="preserve">Main:</t>
    </r>
    <r>
      <rPr>
        <sz val="10"/>
        <rFont val="Times New Roman"/>
        <family val="1"/>
      </rPr>
      <t xml:space="preserve"> Move a target Equipment in your pack to another legal target in your pack. </t>
    </r>
    <r>
      <rPr>
        <b val="true"/>
        <sz val="10"/>
        <rFont val="Times New Roman"/>
        <family val="1"/>
      </rPr>
      <t xml:space="preserve">Main:</t>
    </r>
    <r>
      <rPr>
        <sz val="10"/>
        <rFont val="Times New Roman"/>
        <family val="1"/>
      </rPr>
      <t xml:space="preserve"> Discard a Sept card and draw a Sept card.You cannot use both of these events in the same turn. </t>
    </r>
  </si>
  <si>
    <r>
      <rPr>
        <b val="true"/>
        <sz val="10"/>
        <rFont val="Times New Roman"/>
        <family val="1"/>
      </rPr>
      <t xml:space="preserve">Main:</t>
    </r>
    <r>
      <rPr>
        <sz val="10"/>
        <rFont val="Times New Roman"/>
        <family val="1"/>
      </rPr>
      <t xml:space="preserve"> Move a target Equipment in your pack to another legal target in your pack. </t>
    </r>
    <r>
      <rPr>
        <b val="true"/>
        <sz val="10"/>
        <rFont val="Times New Roman"/>
        <family val="1"/>
      </rPr>
      <t xml:space="preserve">Main:</t>
    </r>
    <r>
      <rPr>
        <sz val="10"/>
        <rFont val="Times New Roman"/>
        <family val="1"/>
      </rPr>
      <t xml:space="preserve"> Discard a Sept card and draw a Sept card. You cannot use both of these events in the same turn. </t>
    </r>
  </si>
  <si>
    <t xml:space="preserve">Hoofpaw</t>
  </si>
  <si>
    <r>
      <rPr>
        <b val="true"/>
        <sz val="10"/>
        <rFont val="Times New Roman"/>
        <family val="1"/>
      </rPr>
      <t xml:space="preserve">Main:</t>
    </r>
    <r>
      <rPr>
        <sz val="10"/>
        <rFont val="Times New Roman"/>
        <family val="1"/>
      </rPr>
      <t xml:space="preserve"> Move a Gift from Hoofpaw to your Victory Pile, where it is worth 1 Renown. You can only do this if one of your opponents has at least 6 more Renown in his Victory Pile then you have in yours.</t>
    </r>
  </si>
  <si>
    <t xml:space="preserve">Hope Bidwell</t>
  </si>
  <si>
    <r>
      <rPr>
        <sz val="10"/>
        <rFont val="Times New Roman"/>
        <family val="1"/>
      </rPr>
      <t xml:space="preserve">Hope cannot frenzy. </t>
    </r>
    <r>
      <rPr>
        <b val="true"/>
        <sz val="10"/>
        <rFont val="Times New Roman"/>
        <family val="1"/>
      </rPr>
      <t xml:space="preserve">Main:</t>
    </r>
    <r>
      <rPr>
        <sz val="10"/>
        <rFont val="Times New Roman"/>
        <family val="1"/>
      </rPr>
      <t xml:space="preserve"> Discard a Sept card to lower the Umbra by 1 point. You can use this action up to three times per turn.</t>
    </r>
  </si>
  <si>
    <r>
      <rPr>
        <sz val="10"/>
        <rFont val="Times New Roman"/>
        <family val="1"/>
      </rPr>
      <t xml:space="preserve">Hope cannot frenzy. </t>
    </r>
    <r>
      <rPr>
        <b val="true"/>
        <sz val="10"/>
        <rFont val="Times New Roman"/>
        <family val="1"/>
      </rPr>
      <t xml:space="preserve">Pre-Combat (In):</t>
    </r>
    <r>
      <rPr>
        <sz val="10"/>
        <rFont val="Times New Roman"/>
        <family val="1"/>
      </rPr>
      <t xml:space="preserve"> Draw one Combat card if this combat is in the Umbra.</t>
    </r>
  </si>
  <si>
    <t xml:space="preserve">"Hope-less is more likely." - Chastity</t>
  </si>
  <si>
    <t xml:space="preserve">Howls-Like-Thunder</t>
  </si>
  <si>
    <t xml:space="preserve">Howls-like-Thunder may perform up to three Rites at the same time.</t>
  </si>
  <si>
    <t xml:space="preserve">Ron Spencer</t>
  </si>
  <si>
    <t xml:space="preserve">Hunts-by-Neon</t>
  </si>
  <si>
    <t xml:space="preserve">Ga </t>
  </si>
  <si>
    <r>
      <rPr>
        <b val="true"/>
        <sz val="10"/>
        <rFont val="Times New Roman"/>
        <family val="1"/>
      </rPr>
      <t xml:space="preserve">Pre-Combat Event (In)</t>
    </r>
    <r>
      <rPr>
        <sz val="10"/>
        <rFont val="Times New Roman"/>
        <family val="1"/>
      </rPr>
      <t xml:space="preserve">: Discard your Combat hand and draw 5 new cards.</t>
    </r>
  </si>
  <si>
    <t xml:space="preserve">"I never have enough..."</t>
  </si>
  <si>
    <t xml:space="preserve">"...until I win."</t>
  </si>
  <si>
    <t xml:space="preserve">Hunts-for-Blood</t>
  </si>
  <si>
    <r>
      <rPr>
        <b val="true"/>
        <sz val="10"/>
        <rFont val="Times New Roman"/>
        <family val="1"/>
      </rPr>
      <t xml:space="preserve">Main</t>
    </r>
    <r>
      <rPr>
        <sz val="10"/>
        <rFont val="Times New Roman"/>
        <family val="1"/>
      </rPr>
      <t xml:space="preserve">: Once per game, reveal cards from your Sept deck until you get to a Victim. Put the Victim in the Hunting Grounds; shuffle all other revealed cards back into your deck. Tribe Friendly: Wendigo.</t>
    </r>
  </si>
  <si>
    <r>
      <rPr>
        <b val="true"/>
        <sz val="10"/>
        <rFont val="Times New Roman"/>
        <family val="1"/>
      </rPr>
      <t xml:space="preserve">Sustained Rage</t>
    </r>
    <r>
      <rPr>
        <sz val="10"/>
        <rFont val="Times New Roman"/>
        <family val="1"/>
      </rPr>
      <t xml:space="preserve">: 1.</t>
    </r>
  </si>
  <si>
    <t xml:space="preserve">Inge Torsdatter</t>
  </si>
  <si>
    <r>
      <rPr>
        <b val="true"/>
        <sz val="10"/>
        <rFont val="Times New Roman"/>
        <family val="1"/>
      </rPr>
      <t xml:space="preserve">Pre-Combat (In)</t>
    </r>
    <r>
      <rPr>
        <sz val="10"/>
        <rFont val="Times New Roman"/>
        <family val="1"/>
      </rPr>
      <t xml:space="preserve">: Name a Combat card. Your opponent must tell you how many copies of that card she has in her Combat hand.</t>
    </r>
  </si>
  <si>
    <t xml:space="preserve">"Don't vorry Mama, it is only called the Vild Vest because it sounds so exciting. I can take care of myself."</t>
  </si>
  <si>
    <t xml:space="preserve">Iquana Moonrunner</t>
  </si>
  <si>
    <r>
      <rPr>
        <b val="true"/>
        <sz val="10"/>
        <rFont val="Times New Roman"/>
        <family val="1"/>
      </rPr>
      <t xml:space="preserve">Insight: 1 </t>
    </r>
    <r>
      <rPr>
        <sz val="10"/>
        <rFont val="Times New Roman"/>
        <family val="1"/>
      </rPr>
      <t xml:space="preserve">Any combat opponent of Iguana loses any Insight she may have and can't gain Insight this combat. </t>
    </r>
  </si>
  <si>
    <t xml:space="preserve">He's ugly, but he's one smart fighter.</t>
  </si>
  <si>
    <t xml:space="preserve">Iron Mark</t>
  </si>
  <si>
    <r>
      <rPr>
        <b val="true"/>
        <sz val="10"/>
        <rFont val="Times New Roman"/>
        <family val="1"/>
      </rPr>
      <t xml:space="preserve">Pre-Combat (In):</t>
    </r>
    <r>
      <rPr>
        <sz val="10"/>
        <rFont val="Times New Roman"/>
        <family val="1"/>
      </rPr>
      <t xml:space="preserve"> Smacked on the Tracks! If the Hunter, pick a number. Turn over the top card of the opponent's Combat deck. If its Rage cost equals the number you picked, your opponent takes that much damage.</t>
    </r>
  </si>
  <si>
    <t xml:space="preserve">Janus the Beast</t>
  </si>
  <si>
    <r>
      <rPr>
        <b val="true"/>
        <sz val="10"/>
        <rFont val="Times New Roman"/>
        <family val="1"/>
      </rPr>
      <t xml:space="preserve">Frenzy: 2</t>
    </r>
    <r>
      <rPr>
        <sz val="10"/>
        <rFont val="Times New Roman"/>
        <family val="1"/>
      </rPr>
      <t xml:space="preserve"> Janus cannot call Moots but can vote on them.</t>
    </r>
  </si>
  <si>
    <t xml:space="preserve">"They won't let me."</t>
  </si>
  <si>
    <t xml:space="preserve">Julio Achilli</t>
  </si>
  <si>
    <r>
      <rPr>
        <b val="true"/>
        <sz val="10"/>
        <rFont val="Times New Roman"/>
        <family val="1"/>
      </rPr>
      <t xml:space="preserve">Pre-Combat (In)</t>
    </r>
    <r>
      <rPr>
        <sz val="10"/>
        <rFont val="Times New Roman"/>
        <family val="1"/>
      </rPr>
      <t xml:space="preserve">: When Julio is the Prey, you may force your opponent to either discard a Gift from the Hunter, or discard a Sept card (your choice).</t>
    </r>
  </si>
  <si>
    <t xml:space="preserve">Kara Quick-to-Steal</t>
  </si>
  <si>
    <r>
      <rPr>
        <b val="true"/>
        <sz val="10"/>
        <rFont val="Times New Roman"/>
        <family val="1"/>
      </rPr>
      <t xml:space="preserve">Pre-Combat (In)</t>
    </r>
    <r>
      <rPr>
        <sz val="10"/>
        <rFont val="Times New Roman"/>
        <family val="1"/>
      </rPr>
      <t xml:space="preserve">: If the Hunter, Kara steals one Equipment card from the Prey and uses it for this combat regardless of its requirements. Discard it after combat.</t>
    </r>
  </si>
  <si>
    <t xml:space="preserve">"Never rely on anything that can be taken."</t>
  </si>
  <si>
    <t xml:space="preserve">Karen Shack-Burner</t>
  </si>
  <si>
    <t xml:space="preserve">If Shack-Burner is in your pack, you may include up to 4 of any one Equipment card in your Sept deck. Your Sept deck must be more than 30 cards. Tribe Friendly: Get of Fenris.</t>
  </si>
  <si>
    <t xml:space="preserve">Tribe Friendly: Get of Fenris.</t>
  </si>
  <si>
    <t xml:space="preserve">Kari Fishmarm</t>
  </si>
  <si>
    <r>
      <rPr>
        <b val="true"/>
        <sz val="10"/>
        <rFont val="Times New Roman"/>
        <family val="1"/>
      </rPr>
      <t xml:space="preserve">Main</t>
    </r>
    <r>
      <rPr>
        <sz val="10"/>
        <rFont val="Times New Roman"/>
        <family val="1"/>
      </rPr>
      <t xml:space="preserve">: A target Garou cannot be given a Gift this turn unless every other Garou in its pack has at least one Gift.</t>
    </r>
  </si>
  <si>
    <t xml:space="preserve">"Mister, can you spare a penny?"</t>
  </si>
  <si>
    <t xml:space="preserve">"Watch your tongue or I'll rip it out and show it to you!"</t>
  </si>
  <si>
    <t xml:space="preserve">Kaspiri</t>
  </si>
  <si>
    <r>
      <rPr>
        <b val="true"/>
        <sz val="10"/>
        <rFont val="Times New Roman"/>
        <family val="1"/>
      </rPr>
      <t xml:space="preserve">Main: </t>
    </r>
    <r>
      <rPr>
        <sz val="10"/>
        <rFont val="Times New Roman"/>
        <family val="1"/>
      </rPr>
      <t xml:space="preserve">Discard a Gift from Kaspiri. Name a card. Look at the top three cards of a target opponent's Sept deck. If the named card appears, put the Gift in your Victory Pile, where it is worth 2 Renown. Replace the revealed cards in order.</t>
    </r>
  </si>
  <si>
    <r>
      <rPr>
        <b val="true"/>
        <sz val="10"/>
        <rFont val="Times New Roman"/>
        <family val="1"/>
      </rPr>
      <t xml:space="preserve">Sustained Rage:</t>
    </r>
    <r>
      <rPr>
        <sz val="10"/>
        <rFont val="Times New Roman"/>
        <family val="1"/>
      </rPr>
      <t xml:space="preserve"> 1</t>
    </r>
  </si>
  <si>
    <t xml:space="preserve">Craig Maher</t>
  </si>
  <si>
    <t xml:space="preserve">"I sing of the great fight, and of someone here... lost..."</t>
  </si>
  <si>
    <t xml:space="preserve">Kathy Williams</t>
  </si>
  <si>
    <r>
      <rPr>
        <b val="true"/>
        <sz val="10"/>
        <rFont val="Times New Roman"/>
        <family val="1"/>
      </rPr>
      <t xml:space="preserve">Frenzy:</t>
    </r>
    <r>
      <rPr>
        <sz val="10"/>
        <rFont val="Times New Roman"/>
        <family val="1"/>
      </rPr>
      <t xml:space="preserve"> 1 </t>
    </r>
    <r>
      <rPr>
        <b val="true"/>
        <sz val="10"/>
        <rFont val="Times New Roman"/>
        <family val="1"/>
      </rPr>
      <t xml:space="preserve">Sustained Rage:</t>
    </r>
    <r>
      <rPr>
        <sz val="10"/>
        <rFont val="Times New Roman"/>
        <family val="1"/>
      </rPr>
      <t xml:space="preserve"> 1 </t>
    </r>
    <r>
      <rPr>
        <b val="true"/>
        <sz val="10"/>
        <rFont val="Times New Roman"/>
        <family val="1"/>
      </rPr>
      <t xml:space="preserve">Pre-Combat (In):</t>
    </r>
    <r>
      <rPr>
        <sz val="10"/>
        <rFont val="Times New Roman"/>
        <family val="1"/>
      </rPr>
      <t xml:space="preserve"> Both players draw an additional Combat card.</t>
    </r>
  </si>
  <si>
    <t xml:space="preserve">"Lost your britches to Mr. Pat? Here, try your luck at the dice!"</t>
  </si>
  <si>
    <t xml:space="preserve">Kicks-at-the-Mirror</t>
  </si>
  <si>
    <r>
      <rPr>
        <b val="true"/>
        <sz val="10"/>
        <rFont val="Times New Roman"/>
        <family val="1"/>
      </rPr>
      <t xml:space="preserve">Main</t>
    </r>
    <r>
      <rPr>
        <sz val="10"/>
        <rFont val="Times New Roman"/>
        <family val="1"/>
      </rPr>
      <t xml:space="preserve">: Discard 1 Sept card from your hand and one from your deck to make your pack immune to Umbra-level effects (but not other effects triggered by the Umbra level) until the end of the next Main Phase.</t>
    </r>
  </si>
  <si>
    <r>
      <rPr>
        <b val="true"/>
        <sz val="10"/>
        <rFont val="Times New Roman"/>
        <family val="1"/>
      </rPr>
      <t xml:space="preserve">Sustained Rage</t>
    </r>
    <r>
      <rPr>
        <sz val="10"/>
        <rFont val="Times New Roman"/>
        <family val="1"/>
      </rPr>
      <t xml:space="preserve">: 2</t>
    </r>
  </si>
  <si>
    <t xml:space="preserve">"Wyrm hunt! Hurry up!"</t>
  </si>
  <si>
    <t xml:space="preserve">Killian Quicktalker</t>
  </si>
  <si>
    <t xml:space="preserve">Killian may vote in two Moots per turn. He may not vote twice on the same Moot.</t>
  </si>
  <si>
    <t xml:space="preserve">At the end of any combat in which Killian was a combatant, discard all Gifts on Killian.</t>
  </si>
  <si>
    <t xml:space="preserve">K'To the Oracle</t>
  </si>
  <si>
    <r>
      <rPr>
        <b val="true"/>
        <sz val="10"/>
        <rFont val="Times New Roman"/>
        <family val="1"/>
      </rPr>
      <t xml:space="preserve">Main</t>
    </r>
    <r>
      <rPr>
        <sz val="10"/>
        <rFont val="Times New Roman"/>
        <family val="1"/>
      </rPr>
      <t xml:space="preserve">: Examine the top 5 cards of your Sept deck. Place all 5 on the bottom of your deck, or discard any number and place the rest in any order on top of your deck.</t>
    </r>
  </si>
  <si>
    <t xml:space="preserve">"I see many things. For one, I see it's too late for you..."</t>
  </si>
  <si>
    <t xml:space="preserve">Leeds Quick-to-Anger</t>
  </si>
  <si>
    <r>
      <rPr>
        <b val="true"/>
        <sz val="10"/>
        <rFont val="Times New Roman"/>
        <family val="1"/>
      </rPr>
      <t xml:space="preserve">Pre-Combat (In)</t>
    </r>
    <r>
      <rPr>
        <sz val="10"/>
        <rFont val="Times New Roman"/>
        <family val="1"/>
      </rPr>
      <t xml:space="preserve">: When Quick-to-Anger is the Hunter, you may discard as many Sept cards as you wish. She gains 1 Rage for each Sept card discarded.</t>
    </r>
  </si>
  <si>
    <t xml:space="preserve">Liitle Hans</t>
  </si>
  <si>
    <r>
      <rPr>
        <b val="true"/>
        <sz val="10"/>
        <rFont val="Times New Roman"/>
        <family val="1"/>
      </rPr>
      <t xml:space="preserve">Main</t>
    </r>
    <r>
      <rPr>
        <sz val="10"/>
        <rFont val="Times New Roman"/>
        <family val="1"/>
      </rPr>
      <t xml:space="preserve">: Search your deck for a Totem and put it into play. You must meet its requirements. You can only use this event once per game and only if at least one opponent has a Totem in play.</t>
    </r>
  </si>
  <si>
    <t xml:space="preserve">"I don't know why the old Uktena chose me to carry the Fetish."</t>
  </si>
  <si>
    <t xml:space="preserve">Lolita</t>
  </si>
  <si>
    <t xml:space="preserve">Lolita cannot vote on any Moot called by a Male Garou.</t>
  </si>
  <si>
    <t xml:space="preserve">"She's one hot-tempered gal. Someone needs to show her who's in charge." - Fineous</t>
  </si>
  <si>
    <t xml:space="preserve">Long Finger</t>
  </si>
  <si>
    <r>
      <rPr>
        <b val="true"/>
        <sz val="10"/>
        <rFont val="Times New Roman"/>
        <family val="1"/>
      </rPr>
      <t xml:space="preserve">Sustained Rage:</t>
    </r>
    <r>
      <rPr>
        <sz val="10"/>
        <rFont val="Times New Roman"/>
        <family val="1"/>
      </rPr>
      <t xml:space="preserve"> 1 </t>
    </r>
    <r>
      <rPr>
        <b val="true"/>
        <sz val="10"/>
        <rFont val="Times New Roman"/>
        <family val="1"/>
      </rPr>
      <t xml:space="preserve">Main</t>
    </r>
    <r>
      <rPr>
        <sz val="10"/>
        <rFont val="Times New Roman"/>
        <family val="1"/>
      </rPr>
      <t xml:space="preserve">: Look at the top two cards of your Sept deck. Put one of them on the bottom of your deck.</t>
    </r>
  </si>
  <si>
    <t xml:space="preserve">Lummox</t>
  </si>
  <si>
    <t xml:space="preserve">Lummox gets +1 Damage with Strength attack cards, +1 Block with Strength defense cards, -1 Damage with Speed attacks, and -1 Block with Speed defenses. Flex cards are unaffected.</t>
  </si>
  <si>
    <t xml:space="preserve">Marko Mudspeaker</t>
  </si>
  <si>
    <t xml:space="preserve">If Marko is in your pack, you may have 2 more full moon cards than new moon cards in your Combat deck. Your Combat deck must have at least 22 cards. Tribe Friendly: Shadow Lords.</t>
  </si>
  <si>
    <t xml:space="preserve">Tribe Friendly: Shadow Lords</t>
  </si>
  <si>
    <t xml:space="preserve">Marta Laughs-at-Fear</t>
  </si>
  <si>
    <t xml:space="preserve">Proud and vain, Marta always gives initiative to her opponent at the start of combat, even when she is the Hunter.</t>
  </si>
  <si>
    <t xml:space="preserve">Matthew Poison-to-Peace</t>
  </si>
  <si>
    <t xml:space="preserve">Matthew cannot frenzy.</t>
  </si>
  <si>
    <t xml:space="preserve">Matthew cannot frenzy. When Matthew declares an attack, he gains Insight equal to his opponent's current Frenzy number.</t>
  </si>
  <si>
    <t xml:space="preserve">"Self-control? Well, gosh, I try..."</t>
  </si>
  <si>
    <t xml:space="preserve">Minke</t>
  </si>
  <si>
    <t xml:space="preserve">BA</t>
  </si>
  <si>
    <t xml:space="preserve">Qu</t>
  </si>
  <si>
    <r>
      <rPr>
        <sz val="10"/>
        <rFont val="Times New Roman"/>
        <family val="1"/>
      </rPr>
      <t xml:space="preserve">May use Philodox or Galliard Gifts. </t>
    </r>
    <r>
      <rPr>
        <b val="true"/>
        <sz val="10"/>
        <rFont val="Times New Roman"/>
        <family val="1"/>
      </rPr>
      <t xml:space="preserve">Pre-Combat (Out)</t>
    </r>
    <r>
      <rPr>
        <sz val="10"/>
        <rFont val="Times New Roman"/>
        <family val="1"/>
      </rPr>
      <t xml:space="preserve">: Discard a Gift from Minke. Target combatant must give the name of the first card she will play this combat. Target combatant must name the first combat action that she will play in the first round of combat. If that card is not legal to play at that time, she must pass.</t>
    </r>
  </si>
  <si>
    <t xml:space="preserve">Moe Stimple</t>
  </si>
  <si>
    <r>
      <rPr>
        <b val="true"/>
        <sz val="10"/>
        <rFont val="Times New Roman"/>
        <family val="1"/>
      </rPr>
      <t xml:space="preserve">Mid-Combat (In)</t>
    </r>
    <r>
      <rPr>
        <sz val="10"/>
        <rFont val="Times New Roman"/>
        <family val="1"/>
      </rPr>
      <t xml:space="preserve">: Discard a Combat card to increase Moe's Rage by 2.</t>
    </r>
  </si>
  <si>
    <t xml:space="preserve">"Welcome to the Ragnarok. Name your poison."</t>
  </si>
  <si>
    <t xml:space="preserve">Morning Dew</t>
  </si>
  <si>
    <t xml:space="preserve">No Spirit can use its alpha action to attack or challenge Morning Dew.
Morning Dew gains +2 Renown when voting on Victory Moots. </t>
  </si>
  <si>
    <t xml:space="preserve">Morning Hawk</t>
  </si>
  <si>
    <r>
      <rPr>
        <sz val="10"/>
        <rFont val="Times New Roman"/>
        <family val="1"/>
      </rPr>
      <t xml:space="preserve">When in the Umbra, Hawk gains </t>
    </r>
    <r>
      <rPr>
        <b val="true"/>
        <sz val="10"/>
        <rFont val="Times New Roman"/>
        <family val="1"/>
      </rPr>
      <t xml:space="preserve">Sustained Rage: </t>
    </r>
    <r>
      <rPr>
        <sz val="10"/>
        <rFont val="Times New Roman"/>
        <family val="1"/>
      </rPr>
      <t xml:space="preserve">+2.</t>
    </r>
  </si>
  <si>
    <t xml:space="preserve">"When we heard how the Fenris fell, Sleeping Brook took me aside. He told me of the ritual and told me to renew peace among the tribes. I never saw him again."</t>
  </si>
  <si>
    <t xml:space="preserve">Mortimer Jones</t>
  </si>
  <si>
    <r>
      <rPr>
        <b val="true"/>
        <sz val="10"/>
        <rFont val="Times New Roman"/>
        <family val="1"/>
      </rPr>
      <t xml:space="preserve">Insight: 1 Frenzy: 1 Main:</t>
    </r>
    <r>
      <rPr>
        <sz val="10"/>
        <rFont val="Times New Roman"/>
        <family val="1"/>
      </rPr>
      <t xml:space="preserve"> Discard a Sept card, search your deck for the Tin Star and attach it to Mortimer. Shuffle your deck afterwards. </t>
    </r>
  </si>
  <si>
    <r>
      <rPr>
        <b val="true"/>
        <sz val="10"/>
        <rFont val="Times New Roman"/>
        <family val="1"/>
      </rPr>
      <t xml:space="preserve">Insight: 1 Frenzy: 1 Pre-Combat (In):</t>
    </r>
    <r>
      <rPr>
        <sz val="10"/>
        <rFont val="Times New Roman"/>
        <family val="1"/>
      </rPr>
      <t xml:space="preserve"> Discard a Sept card. Mortimer frenzies if he takes any wounds this combat. </t>
    </r>
  </si>
  <si>
    <t xml:space="preserve">Mother Black Fang</t>
  </si>
  <si>
    <r>
      <rPr>
        <b val="true"/>
        <sz val="10"/>
        <rFont val="Times New Roman"/>
        <family val="1"/>
      </rPr>
      <t xml:space="preserve">Pre-Combat (Out)</t>
    </r>
    <r>
      <rPr>
        <sz val="10"/>
        <rFont val="Times New Roman"/>
        <family val="1"/>
      </rPr>
      <t xml:space="preserve">: Once per turn, force both combatants to discard one Combat card.</t>
    </r>
  </si>
  <si>
    <t xml:space="preserve">"Don't you think it's time you quit?"</t>
  </si>
  <si>
    <t xml:space="preserve">Mrs. Florence</t>
  </si>
  <si>
    <r>
      <rPr>
        <b val="true"/>
        <sz val="10"/>
        <rFont val="Times New Roman"/>
        <family val="1"/>
      </rPr>
      <t xml:space="preserve">Pre-Combat (Out): </t>
    </r>
    <r>
      <rPr>
        <sz val="10"/>
        <rFont val="Times New Roman"/>
        <family val="1"/>
      </rPr>
      <t xml:space="preserve">Discard a Sept card. A target combatant gains Insight: +1 if fighting in the Umbra.</t>
    </r>
  </si>
  <si>
    <t xml:space="preserve">"Seems the nurse has more work lately." - Simon</t>
  </si>
  <si>
    <t xml:space="preserve">Mutt</t>
  </si>
  <si>
    <r>
      <rPr>
        <b val="true"/>
        <sz val="10"/>
        <rFont val="Times New Roman"/>
        <family val="1"/>
      </rPr>
      <t xml:space="preserve">Main</t>
    </r>
    <r>
      <rPr>
        <sz val="10"/>
        <rFont val="Times New Roman"/>
        <family val="1"/>
      </rPr>
      <t xml:space="preserve">: Discard an Equipment card from your Sept hand to discard any Warring or Penalty Moot awaiting a vote.</t>
    </r>
  </si>
  <si>
    <t xml:space="preserve">"A little blackmail will put an end to this... Time to see what they're hiding!"</t>
  </si>
  <si>
    <t xml:space="preserve">Nadia Wyrmfoe</t>
  </si>
  <si>
    <r>
      <rPr>
        <b val="true"/>
        <sz val="10"/>
        <rFont val="Times New Roman"/>
        <family val="1"/>
      </rPr>
      <t xml:space="preserve">Pre-Combat Event (Out)</t>
    </r>
    <r>
      <rPr>
        <sz val="10"/>
        <rFont val="Times New Roman"/>
        <family val="1"/>
      </rPr>
      <t xml:space="preserve">: Target combatant cannot use combat Events during this combat. You may only use this Event once per turn.</t>
    </r>
  </si>
  <si>
    <t xml:space="preserve">L. A. Williams</t>
  </si>
  <si>
    <t xml:space="preserve">"I have but one goal in life. But no, I'm not going to share it with you."</t>
  </si>
  <si>
    <t xml:space="preserve">Naomi</t>
  </si>
  <si>
    <r>
      <rPr>
        <b val="true"/>
        <sz val="10"/>
        <rFont val="Times New Roman"/>
        <family val="1"/>
      </rPr>
      <t xml:space="preserve">Main:</t>
    </r>
    <r>
      <rPr>
        <sz val="10"/>
        <rFont val="Times New Roman"/>
        <family val="1"/>
      </rPr>
      <t xml:space="preserve"> Discard a Gift from Naomi to move the Umbra down 1 point. </t>
    </r>
  </si>
  <si>
    <r>
      <rPr>
        <b val="true"/>
        <sz val="10"/>
        <rFont val="Times New Roman"/>
        <family val="1"/>
      </rPr>
      <t xml:space="preserve">Pre-Combat (In):</t>
    </r>
    <r>
      <rPr>
        <sz val="10"/>
        <rFont val="Times New Roman"/>
        <family val="1"/>
      </rPr>
      <t xml:space="preserve"> Discard a Rite card from your Sept hand to increase Naomi's Rage to her total Gnosis. You can only use this Event if the combat is in the Umbra. </t>
    </r>
  </si>
  <si>
    <t xml:space="preserve">"Didn't expect to see you here..." - Bill Clanton </t>
  </si>
  <si>
    <t xml:space="preserve">Natasha Moon-Chaser</t>
  </si>
  <si>
    <t xml:space="preserve">Natasha only votes in Moots called by her pack.</t>
  </si>
  <si>
    <r>
      <rPr>
        <sz val="10"/>
        <rFont val="Times New Roman"/>
        <family val="1"/>
      </rPr>
      <t xml:space="preserve">Natasha only votes in Moots called by her pack. </t>
    </r>
    <r>
      <rPr>
        <b val="true"/>
        <sz val="10"/>
        <rFont val="Times New Roman"/>
        <family val="1"/>
      </rPr>
      <t xml:space="preserve">Pre-Combat (In)</t>
    </r>
    <r>
      <rPr>
        <sz val="10"/>
        <rFont val="Times New Roman"/>
        <family val="1"/>
      </rPr>
      <t xml:space="preserve">: Discard a Combat card. Draw any one Combat card from your opponent's discard pile. Return that card to your opponent's discard after combat ends.</t>
    </r>
  </si>
  <si>
    <t xml:space="preserve">Jason Felix; Lawrence Snelly</t>
  </si>
  <si>
    <t xml:space="preserve">"Killian has run things long enough."</t>
  </si>
  <si>
    <t xml:space="preserve">Old Oak</t>
  </si>
  <si>
    <r>
      <rPr>
        <b val="true"/>
        <sz val="10"/>
        <rFont val="Times New Roman"/>
        <family val="1"/>
      </rPr>
      <t xml:space="preserve">Insight</t>
    </r>
    <r>
      <rPr>
        <sz val="10"/>
        <rFont val="Times New Roman"/>
        <family val="1"/>
      </rPr>
      <t xml:space="preserve">: 2 Old Oak cannot use Rage 4 or higher cards.</t>
    </r>
  </si>
  <si>
    <t xml:space="preserve">Matt Roach</t>
  </si>
  <si>
    <t xml:space="preserve">"Sleeping Brook has a plan."</t>
  </si>
  <si>
    <t xml:space="preserve">"I hope we can make it work."</t>
  </si>
  <si>
    <t xml:space="preserve">Paints-Your-Nightmares</t>
  </si>
  <si>
    <r>
      <rPr>
        <b val="true"/>
        <sz val="10"/>
        <rFont val="Times New Roman"/>
        <family val="1"/>
      </rPr>
      <t xml:space="preserve">Main</t>
    </r>
    <r>
      <rPr>
        <sz val="10"/>
        <rFont val="Times New Roman"/>
        <family val="1"/>
      </rPr>
      <t xml:space="preserve">: Discard a Sept card. Target opponent must discard 1 random Sept card.</t>
    </r>
  </si>
  <si>
    <t xml:space="preserve">"Of course they oppose us. The Wyrm manipulates them, and it opposes anyone who can unite the tribes."</t>
  </si>
  <si>
    <t xml:space="preserve">Peter Finnegan</t>
  </si>
  <si>
    <r>
      <rPr>
        <b val="true"/>
        <sz val="10"/>
        <rFont val="Times New Roman"/>
        <family val="1"/>
      </rPr>
      <t xml:space="preserve">Main</t>
    </r>
    <r>
      <rPr>
        <sz val="10"/>
        <rFont val="Times New Roman"/>
        <family val="1"/>
      </rPr>
      <t xml:space="preserve">: A target pack cannot use any Combat (Out) events this turn.</t>
    </r>
  </si>
  <si>
    <t xml:space="preserve">"Don't fiddle with their fight, lassie..."</t>
  </si>
  <si>
    <t xml:space="preserve">"... or I'll make you pay the piper!"</t>
  </si>
  <si>
    <t xml:space="preserve">Purifier of Souls</t>
  </si>
  <si>
    <r>
      <rPr>
        <b val="true"/>
        <sz val="10"/>
        <rFont val="Times New Roman"/>
        <family val="1"/>
      </rPr>
      <t xml:space="preserve">Main: </t>
    </r>
    <r>
      <rPr>
        <sz val="10"/>
        <rFont val="Times New Roman"/>
        <family val="1"/>
      </rPr>
      <t xml:space="preserve">Discard an Event from your hand. A target </t>
    </r>
    <r>
      <rPr>
        <b val="true"/>
        <sz val="10"/>
        <rFont val="Times New Roman"/>
        <family val="1"/>
      </rPr>
      <t xml:space="preserve">Spirit</t>
    </r>
    <r>
      <rPr>
        <sz val="10"/>
        <rFont val="Times New Roman"/>
        <family val="1"/>
      </rPr>
      <t xml:space="preserve"> in the Hunting Grounds takes 1 wound. If this kills the Spirit, place it in your Victory Pile.</t>
    </r>
  </si>
  <si>
    <r>
      <rPr>
        <sz val="10"/>
        <rFont val="Times New Roman"/>
        <family val="1"/>
      </rPr>
      <t xml:space="preserve">Any opponent of Purifier-of-Souls gains </t>
    </r>
    <r>
      <rPr>
        <b val="true"/>
        <sz val="10"/>
        <rFont val="Times New Roman"/>
        <family val="1"/>
      </rPr>
      <t xml:space="preserve">Insight:</t>
    </r>
    <r>
      <rPr>
        <sz val="10"/>
        <rFont val="Times New Roman"/>
        <family val="1"/>
      </rPr>
      <t xml:space="preserve"> +1.</t>
    </r>
  </si>
  <si>
    <t xml:space="preserve">Root Beer Charlie</t>
  </si>
  <si>
    <t xml:space="preserve">Ra </t>
  </si>
  <si>
    <r>
      <rPr>
        <b val="true"/>
        <sz val="10"/>
        <rFont val="Times New Roman"/>
        <family val="1"/>
      </rPr>
      <t xml:space="preserve">Pre-Combat (In)</t>
    </r>
    <r>
      <rPr>
        <sz val="10"/>
        <rFont val="Times New Roman"/>
        <family val="1"/>
      </rPr>
      <t xml:space="preserve">: Name a number from 0 to 6. For the rest of this combat, your opponent must discard a random Sept card when picking a card with that Rage cost.</t>
    </r>
  </si>
  <si>
    <t xml:space="preserve">"There's a reason I live like this. I know where all the junk is... you don't. Watch your step."</t>
  </si>
  <si>
    <t xml:space="preserve">Rronuhn</t>
  </si>
  <si>
    <t xml:space="preserve">GU</t>
  </si>
  <si>
    <r>
      <rPr>
        <b val="true"/>
        <sz val="10"/>
        <rFont val="Times New Roman"/>
        <family val="1"/>
      </rPr>
      <t xml:space="preserve">Main</t>
    </r>
    <r>
      <rPr>
        <sz val="10"/>
        <rFont val="Times New Roman"/>
        <family val="1"/>
      </rPr>
      <t xml:space="preserve">: Rronuhn gains 1 wound. Place target Combat card from your discard pile on top of your deck</t>
    </r>
  </si>
  <si>
    <t xml:space="preserve">"It was a hairy bear..."</t>
  </si>
  <si>
    <t xml:space="preserve">"...it was a scary bear!"</t>
  </si>
  <si>
    <t xml:space="preserve">Runs-in-the-Lead</t>
  </si>
  <si>
    <r>
      <rPr>
        <b val="true"/>
        <sz val="10"/>
        <rFont val="Times New Roman"/>
        <family val="1"/>
      </rPr>
      <t xml:space="preserve">Pre-Combat (In)</t>
    </r>
    <r>
      <rPr>
        <sz val="10"/>
        <rFont val="Times New Roman"/>
        <family val="1"/>
      </rPr>
      <t xml:space="preserve">: Discard a Sept card. Runs-in-the-Lead gains 1 Rage for each Lupus form Garou in your pack. Do not count Garou in Crinos form.</t>
    </r>
  </si>
  <si>
    <t xml:space="preserve">"I love the sound of the pack on the hunt."</t>
  </si>
  <si>
    <t xml:space="preserve">Scent-of-Blood</t>
  </si>
  <si>
    <r>
      <rPr>
        <b val="true"/>
        <sz val="10"/>
        <rFont val="Times New Roman"/>
        <family val="1"/>
      </rPr>
      <t xml:space="preserve">Main</t>
    </r>
    <r>
      <rPr>
        <sz val="10"/>
        <rFont val="Times New Roman"/>
        <family val="1"/>
      </rPr>
      <t xml:space="preserve">: Discard a Sept card. Discard target Equipment card from play.</t>
    </r>
  </si>
  <si>
    <r>
      <rPr>
        <b val="true"/>
        <sz val="10"/>
        <rFont val="Times New Roman"/>
        <family val="1"/>
      </rPr>
      <t xml:space="preserve">Mid-Combat (In)</t>
    </r>
    <r>
      <rPr>
        <sz val="10"/>
        <rFont val="Times New Roman"/>
        <family val="1"/>
      </rPr>
      <t xml:space="preserve">: If Scent damaged his opponent in the previous round, Scent gains 1 Rage. You may use this Event once per round.</t>
    </r>
  </si>
  <si>
    <t xml:space="preserve">Scout</t>
  </si>
  <si>
    <r>
      <rPr>
        <sz val="10"/>
        <rFont val="Times New Roman"/>
        <family val="1"/>
      </rPr>
      <t xml:space="preserve">At the start of the first turn, draw double your Sept Draw, then return half of the cards to your Sept deck and reshuffle. </t>
    </r>
    <r>
      <rPr>
        <b val="true"/>
        <sz val="10"/>
        <rFont val="Times New Roman"/>
        <family val="1"/>
      </rPr>
      <t xml:space="preserve">Pack Friendly:</t>
    </r>
    <r>
      <rPr>
        <sz val="10"/>
        <rFont val="Times New Roman"/>
        <family val="1"/>
      </rPr>
      <t xml:space="preserve"> Shadow Lords.</t>
    </r>
  </si>
  <si>
    <r>
      <rPr>
        <sz val="10"/>
        <rFont val="Times New Roman"/>
        <family val="1"/>
      </rPr>
      <t xml:space="preserve">When fighting in the Umbra, Scout gains </t>
    </r>
    <r>
      <rPr>
        <b val="true"/>
        <sz val="10"/>
        <rFont val="Times New Roman"/>
        <family val="1"/>
      </rPr>
      <t xml:space="preserve">Sustained Rage:</t>
    </r>
    <r>
      <rPr>
        <sz val="10"/>
        <rFont val="Times New Roman"/>
        <family val="1"/>
      </rPr>
      <t xml:space="preserve"> +1. </t>
    </r>
    <r>
      <rPr>
        <b val="true"/>
        <sz val="10"/>
        <rFont val="Times New Roman"/>
        <family val="1"/>
      </rPr>
      <t xml:space="preserve">Pack Friendly:</t>
    </r>
    <r>
      <rPr>
        <sz val="10"/>
        <rFont val="Times New Roman"/>
        <family val="1"/>
      </rPr>
      <t xml:space="preserve"> Shadow Lords.</t>
    </r>
  </si>
  <si>
    <t xml:space="preserve">Sharp Ears</t>
  </si>
  <si>
    <r>
      <rPr>
        <sz val="10"/>
        <rFont val="Times New Roman"/>
        <family val="1"/>
      </rPr>
      <t xml:space="preserve">If the Umbra level is 1 or 2 and Sharp Ears is in the Umbra, she gains </t>
    </r>
    <r>
      <rPr>
        <b val="true"/>
        <sz val="10"/>
        <rFont val="Times New Roman"/>
        <family val="1"/>
      </rPr>
      <t xml:space="preserve">Insight:</t>
    </r>
    <r>
      <rPr>
        <sz val="10"/>
        <rFont val="Times New Roman"/>
        <family val="1"/>
      </rPr>
      <t xml:space="preserve"> +2.</t>
    </r>
  </si>
  <si>
    <t xml:space="preserve">"It's the Umbral things she hears. If there's a storm, it makes her seem as deaf as a post." - Greta</t>
  </si>
  <si>
    <t xml:space="preserve">Simon Peacemaker</t>
  </si>
  <si>
    <r>
      <rPr>
        <sz val="10"/>
        <rFont val="Times New Roman"/>
        <family val="1"/>
      </rPr>
      <t xml:space="preserve">Simon will never attack or challenge a non-Wyrm Garou. </t>
    </r>
    <r>
      <rPr>
        <b val="true"/>
        <sz val="10"/>
        <rFont val="Times New Roman"/>
        <family val="1"/>
      </rPr>
      <t xml:space="preserve">Pre-Combat (Out):</t>
    </r>
    <r>
      <rPr>
        <sz val="10"/>
        <rFont val="Times New Roman"/>
        <family val="1"/>
      </rPr>
      <t xml:space="preserve"> Discard a Sept card to add 2 Rage to any Garou fighting a Wyrm Enemy in the Umbra.</t>
    </r>
  </si>
  <si>
    <t xml:space="preserve">Sings-of-Gaia</t>
  </si>
  <si>
    <r>
      <rPr>
        <b val="true"/>
        <sz val="10"/>
        <rFont val="Times New Roman"/>
        <family val="1"/>
      </rPr>
      <t xml:space="preserve">Main</t>
    </r>
    <r>
      <rPr>
        <sz val="10"/>
        <rFont val="Times New Roman"/>
        <family val="1"/>
      </rPr>
      <t xml:space="preserve">: Discard a card if Sings-of-Gaia has called a Moot this turn. Galliards in other packs cannot call any more Moots this turn and cannot vote against the Moot called by Songs-of-Gaia this turn.</t>
    </r>
  </si>
  <si>
    <r>
      <rPr>
        <b val="true"/>
        <sz val="10"/>
        <rFont val="Times New Roman"/>
        <family val="1"/>
      </rPr>
      <t xml:space="preserve">Insight</t>
    </r>
    <r>
      <rPr>
        <sz val="10"/>
        <rFont val="Times New Roman"/>
        <family val="1"/>
      </rPr>
      <t xml:space="preserve">: 1</t>
    </r>
  </si>
  <si>
    <t xml:space="preserve">"I see many things -- many painful things."</t>
  </si>
  <si>
    <t xml:space="preserve">Sings-with-Eagles</t>
  </si>
  <si>
    <r>
      <rPr>
        <b val="true"/>
        <sz val="10"/>
        <rFont val="Times New Roman"/>
        <family val="1"/>
      </rPr>
      <t xml:space="preserve">Post-Combat (In)</t>
    </r>
    <r>
      <rPr>
        <sz val="10"/>
        <rFont val="Times New Roman"/>
        <family val="1"/>
      </rPr>
      <t xml:space="preserve">: Discard a Sept card from your hand. Take another alpha action. You may only use this Event once a turn.</t>
    </r>
  </si>
  <si>
    <t xml:space="preserve">Sipple the Unclean</t>
  </si>
  <si>
    <t xml:space="preserve">When Prey, Sipple may use combat Events provided by an attached Gift or Equipment one extra time per combat, except those that may only be used once a turn.</t>
  </si>
  <si>
    <t xml:space="preserve">Sister Agnes</t>
  </si>
  <si>
    <r>
      <rPr>
        <b val="true"/>
        <sz val="10"/>
        <rFont val="Times New Roman"/>
        <family val="1"/>
      </rPr>
      <t xml:space="preserve">Main</t>
    </r>
    <r>
      <rPr>
        <sz val="10"/>
        <rFont val="Times New Roman"/>
        <family val="1"/>
      </rPr>
      <t xml:space="preserve">: Each Garou can only attack or challenge characters with Renown within 2 points of its own this turn. You cannot use this event two turns in a row.</t>
    </r>
  </si>
  <si>
    <r>
      <rPr>
        <b val="true"/>
        <sz val="10"/>
        <rFont val="Times New Roman"/>
        <family val="1"/>
      </rPr>
      <t xml:space="preserve">Pre-Combat (In)</t>
    </r>
    <r>
      <rPr>
        <sz val="10"/>
        <rFont val="Times New Roman"/>
        <family val="1"/>
      </rPr>
      <t xml:space="preserve">: Gain +1 Rage if Sister Agnes' opponent has a higher Gnosis than hers.</t>
    </r>
  </si>
  <si>
    <t xml:space="preserve">Sleeping Brook</t>
  </si>
  <si>
    <r>
      <rPr>
        <b val="true"/>
        <sz val="10"/>
        <rFont val="Times New Roman"/>
        <family val="1"/>
      </rPr>
      <t xml:space="preserve">Insight:</t>
    </r>
    <r>
      <rPr>
        <sz val="10"/>
        <rFont val="Times New Roman"/>
        <family val="1"/>
      </rPr>
      <t xml:space="preserve"> 4 </t>
    </r>
    <r>
      <rPr>
        <b val="true"/>
        <sz val="10"/>
        <rFont val="Times New Roman"/>
        <family val="1"/>
      </rPr>
      <t xml:space="preserve">Sustained Rage:</t>
    </r>
    <r>
      <rPr>
        <sz val="10"/>
        <rFont val="Times New Roman"/>
        <family val="1"/>
      </rPr>
      <t xml:space="preserve"> 1 Sleeping Brook gains +4 Renown when voting on Peaceful and Arbitration Moots.</t>
    </r>
  </si>
  <si>
    <t xml:space="preserve">Slurs-the-Truth</t>
  </si>
  <si>
    <t xml:space="preserve">If Slurs-the-Truth is in your pack, you may include up to 4 of any one Event in your Sept deck as long as your Sept deck is more than 30 cards. Tribe Friendly: Silent Striders.</t>
  </si>
  <si>
    <t xml:space="preserve">Tribe Friendly: Silent Striders.</t>
  </si>
  <si>
    <t xml:space="preserve">Smoke Dancer</t>
  </si>
  <si>
    <r>
      <rPr>
        <b val="true"/>
        <sz val="10"/>
        <rFont val="Times New Roman"/>
        <family val="1"/>
      </rPr>
      <t xml:space="preserve">Sustained Rage</t>
    </r>
    <r>
      <rPr>
        <sz val="10"/>
        <rFont val="Times New Roman"/>
        <family val="1"/>
      </rPr>
      <t xml:space="preserve">: 1 </t>
    </r>
    <r>
      <rPr>
        <b val="true"/>
        <sz val="10"/>
        <rFont val="Times New Roman"/>
        <family val="1"/>
      </rPr>
      <t xml:space="preserve">Post-Combat (Out)</t>
    </r>
    <r>
      <rPr>
        <sz val="10"/>
        <rFont val="Times New Roman"/>
        <family val="1"/>
      </rPr>
      <t xml:space="preserve">: If two or more Garou die this Alpha Phase, Dancer's mournful howl ends the Phase.</t>
    </r>
  </si>
  <si>
    <t xml:space="preserve">Sneaky Pete</t>
  </si>
  <si>
    <r>
      <rPr>
        <b val="true"/>
        <sz val="10"/>
        <rFont val="Times New Roman"/>
        <family val="1"/>
      </rPr>
      <t xml:space="preserve">Insight: 1 </t>
    </r>
    <r>
      <rPr>
        <sz val="10"/>
        <rFont val="Times New Roman"/>
        <family val="1"/>
      </rPr>
      <t xml:space="preserve">Every</t>
    </r>
    <r>
      <rPr>
        <b val="true"/>
        <sz val="10"/>
        <rFont val="Times New Roman"/>
        <family val="1"/>
      </rPr>
      <t xml:space="preserve"> Wyrm </t>
    </r>
    <r>
      <rPr>
        <sz val="10"/>
        <rFont val="Times New Roman"/>
        <family val="1"/>
      </rPr>
      <t xml:space="preserve">Enemy killed by Pete moves the Umbra level down an extra point.</t>
    </r>
  </si>
  <si>
    <t xml:space="preserve">"I don't kill for glory…"</t>
  </si>
  <si>
    <t xml:space="preserve">"…I kill for peace"</t>
  </si>
  <si>
    <t xml:space="preserve">Soft Brain</t>
  </si>
  <si>
    <t xml:space="preserve">Soft Brain must spend 1 extra Rage to play flex and counterattack cards.</t>
  </si>
  <si>
    <t xml:space="preserve">Speaks-of-Fire</t>
  </si>
  <si>
    <t xml:space="preserve">If Speaks-of-Fire is killed in combat, your lowest Renown pack member immediately enters the Hunting Grounds and attacks Speaks-of-Fire's killer.</t>
  </si>
  <si>
    <t xml:space="preserve">Horley</t>
  </si>
  <si>
    <t xml:space="preserve">Sprints-with-the-Wind</t>
  </si>
  <si>
    <r>
      <rPr>
        <b val="true"/>
        <sz val="10"/>
        <rFont val="Times New Roman"/>
        <family val="1"/>
      </rPr>
      <t xml:space="preserve">Pre-Combat (In)</t>
    </r>
    <r>
      <rPr>
        <sz val="10"/>
        <rFont val="Times New Roman"/>
        <family val="1"/>
      </rPr>
      <t xml:space="preserve">: If the Hunter, reduce the Base Rage of Sprints' combat opponent to 7, if it is currently higher than 7.</t>
    </r>
  </si>
  <si>
    <t xml:space="preserve">Stillwater Packmother</t>
  </si>
  <si>
    <r>
      <rPr>
        <b val="true"/>
        <sz val="10"/>
        <rFont val="Times New Roman"/>
        <family val="1"/>
      </rPr>
      <t xml:space="preserve">Pre-Combat (Out)</t>
    </r>
    <r>
      <rPr>
        <sz val="10"/>
        <rFont val="Times New Roman"/>
        <family val="1"/>
      </rPr>
      <t xml:space="preserve">: Use this Event when Packmother's son Soft Brain is attacked or challenged. Packmother fights instead.</t>
    </r>
  </si>
  <si>
    <t xml:space="preserve">"I will destroy the Wendigo for this heinous crime, if it is the last thing that I do."</t>
  </si>
  <si>
    <t xml:space="preserve">Talks-to-Spirits</t>
  </si>
  <si>
    <r>
      <rPr>
        <b val="true"/>
        <sz val="10"/>
        <rFont val="Times New Roman"/>
        <family val="1"/>
      </rPr>
      <t xml:space="preserve">Pre-Combat (Out)</t>
    </r>
    <r>
      <rPr>
        <sz val="10"/>
        <rFont val="Times New Roman"/>
        <family val="1"/>
      </rPr>
      <t xml:space="preserve">: Discard a Sept card from your hand to switch the Hunter and Prey in this combat.</t>
    </r>
  </si>
  <si>
    <t xml:space="preserve">"A battle is won before the first blood is drawn."</t>
  </si>
  <si>
    <t xml:space="preserve">Tally Rand</t>
  </si>
  <si>
    <t xml:space="preserve">If Tally is in your pack, the Umbra starts the game 3 points lower than otherwise. Pack Friendly: Silent Striders.</t>
  </si>
  <si>
    <t xml:space="preserve">Miss Rand cannot frenzy. Pack Friendly: Silent Striders.</t>
  </si>
  <si>
    <t xml:space="preserve">Tara Spiritrunner</t>
  </si>
  <si>
    <r>
      <rPr>
        <b val="true"/>
        <sz val="10"/>
        <rFont val="Times New Roman"/>
        <family val="1"/>
      </rPr>
      <t xml:space="preserve">Main</t>
    </r>
    <r>
      <rPr>
        <sz val="10"/>
        <rFont val="Times New Roman"/>
        <family val="1"/>
      </rPr>
      <t xml:space="preserve">: Target a Gift in play. Move target Gift to Tara if she can legally attach it. If the Gift is destroyed, return it to its owner's discard pile.</t>
    </r>
  </si>
  <si>
    <t xml:space="preserve">Thick Hide</t>
  </si>
  <si>
    <r>
      <rPr>
        <b val="true"/>
        <sz val="10"/>
        <rFont val="Times New Roman"/>
        <family val="1"/>
      </rPr>
      <t xml:space="preserve">Pre-Combat (In):</t>
    </r>
    <r>
      <rPr>
        <sz val="10"/>
        <rFont val="Times New Roman"/>
        <family val="1"/>
      </rPr>
      <t xml:space="preserve"> If the Umbra level is 1 or 2, add 1 to the Block number of each of Jack's defense cards.</t>
    </r>
  </si>
  <si>
    <t xml:space="preserve">Torvald the Unstoppable</t>
  </si>
  <si>
    <r>
      <rPr>
        <b val="true"/>
        <sz val="10"/>
        <rFont val="Times New Roman"/>
        <family val="1"/>
      </rPr>
      <t xml:space="preserve">Pre-Combat (In)</t>
    </r>
    <r>
      <rPr>
        <sz val="10"/>
        <rFont val="Times New Roman"/>
        <family val="1"/>
      </rPr>
      <t xml:space="preserve">: Once per turn, gain 2 Rage.</t>
    </r>
  </si>
  <si>
    <t xml:space="preserve">"I gave myself my name a long time ago. I earned it with the skull of the first one who laughed."</t>
  </si>
  <si>
    <t xml:space="preserve">Trips-the-Cautious</t>
  </si>
  <si>
    <t xml:space="preserve">When you pick Trips-the-Cautious as your alpha (before switching to Crinos), all players with more Sept cards than you must discard 1 random Sept card.</t>
  </si>
  <si>
    <t xml:space="preserve">"Follow me, if you dare!"</t>
  </si>
  <si>
    <t xml:space="preserve">Trixie Hill</t>
  </si>
  <si>
    <t xml:space="preserve">Nu</t>
  </si>
  <si>
    <r>
      <rPr>
        <b val="true"/>
        <sz val="10"/>
        <rFont val="Times New Roman"/>
        <family val="1"/>
      </rPr>
      <t xml:space="preserve">Main</t>
    </r>
    <r>
      <rPr>
        <sz val="10"/>
        <rFont val="Times New Roman"/>
        <family val="1"/>
      </rPr>
      <t xml:space="preserve">: Target player must discard an extra Sept card for his Garou to shift to Crinos form this turn.</t>
    </r>
  </si>
  <si>
    <r>
      <rPr>
        <b val="true"/>
        <sz val="10"/>
        <rFont val="Times New Roman"/>
        <family val="1"/>
      </rPr>
      <t xml:space="preserve">Sustained Rage</t>
    </r>
    <r>
      <rPr>
        <sz val="10"/>
        <rFont val="Times New Roman"/>
        <family val="1"/>
      </rPr>
      <t xml:space="preserve"> 1</t>
    </r>
  </si>
  <si>
    <t xml:space="preserve">Andrew Bates</t>
  </si>
  <si>
    <t xml:space="preserve">Trusts-in-Fury</t>
  </si>
  <si>
    <t xml:space="preserve">If Trusts-in-Fury begins combat in Crinos form, you draw 1 less Combat card than normal.</t>
  </si>
  <si>
    <t xml:space="preserve">"She's young and fierce, but not too experienced. I say we kill her while we can." -Root Beer Charlie</t>
  </si>
  <si>
    <t xml:space="preserve">Truth-Seeker</t>
  </si>
  <si>
    <r>
      <rPr>
        <b val="true"/>
        <sz val="10"/>
        <rFont val="Times New Roman"/>
        <family val="1"/>
      </rPr>
      <t xml:space="preserve">Main</t>
    </r>
    <r>
      <rPr>
        <sz val="10"/>
        <rFont val="Times New Roman"/>
        <family val="1"/>
      </rPr>
      <t xml:space="preserve">: Name a Sept card type. Show all players the top card of your Sept deck. If the card is of the named type, place it in your hand, otherwise discard the card.</t>
    </r>
  </si>
  <si>
    <t xml:space="preserve">Walks-between-Worlds</t>
  </si>
  <si>
    <r>
      <rPr>
        <b val="true"/>
        <sz val="10"/>
        <rFont val="Times New Roman"/>
        <family val="1"/>
      </rPr>
      <t xml:space="preserve">Pre-Combat (Out):</t>
    </r>
    <r>
      <rPr>
        <sz val="10"/>
        <rFont val="Times New Roman"/>
        <family val="1"/>
      </rPr>
      <t xml:space="preserve"> Discard a Gift from Walks-between-Worlds to move both combatants from the real world to the Umbra or vice versa (if legal). Do not disacrd any Sept cards to make the move.</t>
    </r>
  </si>
  <si>
    <t xml:space="preserve">"Who's to say which is reality?"</t>
  </si>
  <si>
    <t xml:space="preserve">Walks-in-Shadows</t>
  </si>
  <si>
    <t xml:space="preserve">Th </t>
  </si>
  <si>
    <t xml:space="preserve">Before the first turn of the game, you may examine one other player's combat or Sept deck for up to one minute. Shuffle the deck when finished.</t>
  </si>
  <si>
    <t xml:space="preserve">Walks-with-Wisdom</t>
  </si>
  <si>
    <r>
      <rPr>
        <b val="true"/>
        <sz val="10"/>
        <rFont val="Times New Roman"/>
        <family val="1"/>
      </rPr>
      <t xml:space="preserve">Insight:</t>
    </r>
    <r>
      <rPr>
        <sz val="10"/>
        <rFont val="Times New Roman"/>
        <family val="1"/>
      </rPr>
      <t xml:space="preserve"> 3</t>
    </r>
  </si>
  <si>
    <r>
      <rPr>
        <b val="true"/>
        <sz val="10"/>
        <rFont val="Times New Roman"/>
        <family val="1"/>
      </rPr>
      <t xml:space="preserve">Pre-Combat (In):</t>
    </r>
    <r>
      <rPr>
        <sz val="10"/>
        <rFont val="Times New Roman"/>
        <family val="1"/>
      </rPr>
      <t xml:space="preserve"> Both players announce the total Rage of their Combat hand. If your total is smaller, draw 1 Combat card. If your total is still smaller, announceyour cost again and draw 1 more Combat card (you cannot drae more then two cards).</t>
    </r>
  </si>
  <si>
    <t xml:space="preserve">"He's perceptive, He's fast, and he can go the distance." -Peter Finnegan</t>
  </si>
  <si>
    <t xml:space="preserve">Zin-Shaar</t>
  </si>
  <si>
    <r>
      <rPr>
        <b val="true"/>
        <sz val="10"/>
        <rFont val="Times New Roman"/>
        <family val="1"/>
      </rPr>
      <t xml:space="preserve">Sustained Rage</t>
    </r>
    <r>
      <rPr>
        <sz val="10"/>
        <rFont val="Times New Roman"/>
        <family val="1"/>
      </rPr>
      <t xml:space="preserve">: 1. </t>
    </r>
    <r>
      <rPr>
        <b val="true"/>
        <sz val="10"/>
        <rFont val="Times New Roman"/>
        <family val="1"/>
      </rPr>
      <t xml:space="preserve">Main</t>
    </r>
    <r>
      <rPr>
        <sz val="10"/>
        <rFont val="Times New Roman"/>
        <family val="1"/>
      </rPr>
      <t xml:space="preserve">: Move target Gift or Equipment card from any character to any other character in the same pack that can legally carry it.</t>
    </r>
  </si>
  <si>
    <t xml:space="preserve">Total Pack Members</t>
  </si>
  <si>
    <t xml:space="preserve">Deck</t>
  </si>
  <si>
    <t xml:space="preserve">Rage </t>
  </si>
  <si>
    <t xml:space="preserve">Health </t>
  </si>
  <si>
    <t xml:space="preserve">Paw Print</t>
  </si>
  <si>
    <t xml:space="preserve">Defender</t>
  </si>
  <si>
    <t xml:space="preserve">Text</t>
  </si>
  <si>
    <t xml:space="preserve">Special</t>
  </si>
  <si>
    <t xml:space="preserve">Quote</t>
  </si>
  <si>
    <t xml:space="preserve">Bartender at the Ragnarok</t>
  </si>
  <si>
    <t xml:space="preserve">Ally</t>
  </si>
  <si>
    <t xml:space="preserve">Human, Unique</t>
  </si>
  <si>
    <r>
      <rPr>
        <b val="true"/>
        <sz val="10"/>
        <rFont val="Times New Roman"/>
        <family val="1"/>
      </rPr>
      <t xml:space="preserve">Sustained Rage:</t>
    </r>
    <r>
      <rPr>
        <sz val="10"/>
        <rFont val="Times New Roman"/>
        <family val="1"/>
      </rPr>
      <t xml:space="preserve"> 2</t>
    </r>
  </si>
  <si>
    <r>
      <rPr>
        <b val="true"/>
        <sz val="10"/>
        <rFont val="Times New Roman"/>
        <family val="1"/>
      </rPr>
      <t xml:space="preserve">Main:</t>
    </r>
    <r>
      <rPr>
        <sz val="10"/>
        <rFont val="Times New Roman"/>
        <family val="1"/>
      </rPr>
      <t xml:space="preserve"> Look at the top 2 cards of anyones Sept deck and put them back in any order.</t>
    </r>
  </si>
  <si>
    <t xml:space="preserve">Fred Harper</t>
  </si>
  <si>
    <t xml:space="preserve">Bison Spirit</t>
  </si>
  <si>
    <t xml:space="preserve">U </t>
  </si>
  <si>
    <t xml:space="preserve">Spirit</t>
  </si>
  <si>
    <r>
      <rPr>
        <b val="true"/>
        <sz val="10"/>
        <rFont val="Times New Roman"/>
        <family val="1"/>
      </rPr>
      <t xml:space="preserve">Sustained Rage:</t>
    </r>
    <r>
      <rPr>
        <sz val="10"/>
        <rFont val="Times New Roman"/>
        <family val="1"/>
      </rPr>
      <t xml:space="preserve"> X, where X equals the number of Bisons in play.</t>
    </r>
  </si>
  <si>
    <r>
      <rPr>
        <b val="true"/>
        <sz val="10"/>
        <rFont val="Times New Roman"/>
        <family val="1"/>
      </rPr>
      <t xml:space="preserve">Main: </t>
    </r>
    <r>
      <rPr>
        <sz val="10"/>
        <rFont val="Times New Roman"/>
        <family val="1"/>
      </rPr>
      <t xml:space="preserve">Discard a Sept Card. Bison heals 1 wound. If this spirit dies your Sept draw is reduced by 1 permenently.</t>
    </r>
  </si>
  <si>
    <t xml:space="preserve">Richard Clark</t>
  </si>
  <si>
    <t xml:space="preserve">Black Beak</t>
  </si>
  <si>
    <t xml:space="preserve">Corax, Unique</t>
  </si>
  <si>
    <t xml:space="preserve">Your alpha discards one less card then usual when entering or exiting the Umbra</t>
  </si>
  <si>
    <r>
      <rPr>
        <b val="true"/>
        <sz val="10"/>
        <rFont val="Times New Roman"/>
        <family val="1"/>
      </rPr>
      <t xml:space="preserve">Pre-Combat (Out): </t>
    </r>
    <r>
      <rPr>
        <sz val="10"/>
        <rFont val="Times New Roman"/>
        <family val="1"/>
      </rPr>
      <t xml:space="preserve">Black Beak takes a wound. Look at three random cards from opponents Combat hand.</t>
    </r>
  </si>
  <si>
    <t xml:space="preserve">Chameleon Spirit</t>
  </si>
  <si>
    <t xml:space="preserve">When an alpha attacks or challenges this Spirit, you may substitute any one of your Garou for it by discarding a Sept card.</t>
  </si>
  <si>
    <t xml:space="preserve">Dove Spirit</t>
  </si>
  <si>
    <t xml:space="preserve">0</t>
  </si>
  <si>
    <r>
      <rPr>
        <b val="true"/>
        <sz val="10"/>
        <rFont val="Times New Roman"/>
        <family val="1"/>
      </rPr>
      <t xml:space="preserve">Mid-Combat (Out):</t>
    </r>
    <r>
      <rPr>
        <sz val="10"/>
        <rFont val="Times New Roman"/>
        <family val="1"/>
      </rPr>
      <t xml:space="preserve"> A target non-Wyrm combatant cannot use an attack card that has a base Damage of 3 or more next round. You can use this only once per combat and only if the Umbra level is 1.</t>
    </r>
  </si>
  <si>
    <t xml:space="preserve">Dust Spirit</t>
  </si>
  <si>
    <t xml:space="preserve"> Dust Spirit may only have 1 Gift</t>
  </si>
  <si>
    <r>
      <rPr>
        <b val="true"/>
        <sz val="10"/>
        <rFont val="Times New Roman"/>
        <family val="1"/>
      </rPr>
      <t xml:space="preserve">Mid-Combat (Out):</t>
    </r>
    <r>
      <rPr>
        <sz val="10"/>
        <rFont val="Times New Roman"/>
        <family val="1"/>
      </rPr>
      <t xml:space="preserve"> Discard a Gift from Dust Spirit and remove target combat card played last round from the game.</t>
    </r>
  </si>
  <si>
    <t xml:space="preserve">Engineer</t>
  </si>
  <si>
    <t xml:space="preserve">IR </t>
  </si>
  <si>
    <t xml:space="preserve">Human</t>
  </si>
  <si>
    <r>
      <rPr>
        <b val="true"/>
        <sz val="10"/>
        <rFont val="Times New Roman"/>
        <family val="1"/>
      </rPr>
      <t xml:space="preserve">Moot:</t>
    </r>
    <r>
      <rPr>
        <sz val="10"/>
        <rFont val="Times New Roman"/>
        <family val="1"/>
      </rPr>
      <t xml:space="preserve"> When it is your turn to vote, you can retract the vote of one of your Garou that voted in the current Moot.This removes any votes the Garou contributed to this Moot and leaves it able to vote again in this Resolution Phase</t>
    </r>
  </si>
  <si>
    <t xml:space="preserve">Tom Fowler</t>
  </si>
  <si>
    <t xml:space="preserve">Flame Spirit</t>
  </si>
  <si>
    <r>
      <rPr>
        <b val="true"/>
        <sz val="10"/>
        <rFont val="Times New Roman"/>
        <family val="1"/>
      </rPr>
      <t xml:space="preserve">Mid-Combat (In):</t>
    </r>
    <r>
      <rPr>
        <sz val="10"/>
        <rFont val="Times New Roman"/>
        <family val="1"/>
      </rPr>
      <t xml:space="preserve"> Discard a card from your Combat deck. If it has a Damage number your opponent takes that many unblockable wounds; otherwise there is no effect. Regardless place Flame Spirit in your opponent's Victory Pile and end combat.</t>
    </r>
  </si>
  <si>
    <t xml:space="preserve">Larry MacDougall</t>
  </si>
  <si>
    <t xml:space="preserve">Great Old Oak Spirit</t>
  </si>
  <si>
    <r>
      <rPr>
        <b val="true"/>
        <sz val="10"/>
        <rFont val="Times New Roman"/>
        <family val="1"/>
      </rPr>
      <t xml:space="preserve">Sustained Rage</t>
    </r>
    <r>
      <rPr>
        <sz val="10"/>
        <rFont val="Times New Roman"/>
        <family val="1"/>
      </rPr>
      <t xml:space="preserve">: 1. If Old Oak Spirit dies, discard the top 5 cards of your Sept Deck.</t>
    </r>
  </si>
  <si>
    <r>
      <rPr>
        <b val="true"/>
        <sz val="10"/>
        <rFont val="Times New Roman"/>
        <family val="1"/>
      </rPr>
      <t xml:space="preserve">Main:</t>
    </r>
    <r>
      <rPr>
        <sz val="10"/>
        <rFont val="Times New Roman"/>
        <family val="1"/>
      </rPr>
      <t xml:space="preserve"> Discard a Sept Card. Move 1 wound from target Garou to Old Oak Spirit.</t>
    </r>
  </si>
  <si>
    <t xml:space="preserve">Richard Thomas</t>
  </si>
  <si>
    <t xml:space="preserve">Hawk Spirit</t>
  </si>
  <si>
    <r>
      <rPr>
        <b val="true"/>
        <sz val="10"/>
        <rFont val="Times New Roman"/>
        <family val="1"/>
      </rPr>
      <t xml:space="preserve">Main: </t>
    </r>
    <r>
      <rPr>
        <sz val="10"/>
        <rFont val="Times New Roman"/>
        <family val="1"/>
      </rPr>
      <t xml:space="preserve">A target player must decide now wether or not her alpha will attack or challenge a member of your pack during the Alpha Phase.</t>
    </r>
  </si>
  <si>
    <t xml:space="preserve">Lawrence Snelly</t>
  </si>
  <si>
    <t xml:space="preserve">Hyena Spirit</t>
  </si>
  <si>
    <t xml:space="preserve">If the Hyena Spirit is you Alpha and survives until the end of the turn, all Rites in play (active or inactive) are discarded.</t>
  </si>
  <si>
    <t xml:space="preserve">Knocker</t>
  </si>
  <si>
    <t xml:space="preserve">Fae, Spirit</t>
  </si>
  <si>
    <t xml:space="preserve">Knocker regenerates all wounds after combat in the Umbra. You must discard Knocker and the top three cards of your Sept deck if the Umbra level reaches 4 or 5.</t>
  </si>
  <si>
    <t xml:space="preserve">Massive Mold Spirit</t>
  </si>
  <si>
    <r>
      <rPr>
        <b val="true"/>
        <sz val="10"/>
        <rFont val="Times New Roman"/>
        <family val="1"/>
      </rPr>
      <t xml:space="preserve">Sustained Rage:</t>
    </r>
    <r>
      <rPr>
        <sz val="10"/>
        <rFont val="Times New Roman"/>
        <family val="1"/>
      </rPr>
      <t xml:space="preserve"> 1. If Mold Spirit leaves play, discard the top 3 cards of your Sept Deck.</t>
    </r>
  </si>
  <si>
    <r>
      <rPr>
        <b val="true"/>
        <sz val="10"/>
        <rFont val="Times New Roman"/>
        <family val="1"/>
      </rPr>
      <t xml:space="preserve">Main:</t>
    </r>
    <r>
      <rPr>
        <sz val="10"/>
        <rFont val="Times New Roman"/>
        <family val="1"/>
      </rPr>
      <t xml:space="preserve"> Mold Spirit takes one wound. Draw a Sept card.</t>
    </r>
  </si>
  <si>
    <t xml:space="preserve">Poltergeist</t>
  </si>
  <si>
    <r>
      <rPr>
        <b val="true"/>
        <sz val="10"/>
        <rFont val="Times New Roman"/>
        <family val="1"/>
      </rPr>
      <t xml:space="preserve">Sustaine Rage: </t>
    </r>
    <r>
      <rPr>
        <sz val="10"/>
        <rFont val="Times New Roman"/>
        <family val="1"/>
      </rPr>
      <t xml:space="preserve">1 while in the Umbra. </t>
    </r>
    <r>
      <rPr>
        <b val="true"/>
        <sz val="10"/>
        <rFont val="Times New Roman"/>
        <family val="1"/>
      </rPr>
      <t xml:space="preserve">Main </t>
    </r>
    <r>
      <rPr>
        <sz val="10"/>
        <rFont val="Times New Roman"/>
        <family val="1"/>
      </rPr>
      <t xml:space="preserve">or </t>
    </r>
    <r>
      <rPr>
        <b val="true"/>
        <sz val="10"/>
        <rFont val="Times New Roman"/>
        <family val="1"/>
      </rPr>
      <t xml:space="preserve">Pre-combat (In/Out):</t>
    </r>
    <r>
      <rPr>
        <sz val="10"/>
        <rFont val="Times New Roman"/>
        <family val="1"/>
      </rPr>
      <t xml:space="preserve"> Discard a Gift from your Sept hand. Poltergeist duplicates the Main or Combat event (In or Out) printed on any Gift in play.</t>
    </r>
  </si>
  <si>
    <t xml:space="preserve">Rat Spirit</t>
  </si>
  <si>
    <r>
      <rPr>
        <b val="true"/>
        <sz val="10"/>
        <rFont val="Times New Roman"/>
        <family val="1"/>
      </rPr>
      <t xml:space="preserve">Sustained Rage: </t>
    </r>
    <r>
      <rPr>
        <sz val="10"/>
        <rFont val="Times New Roman"/>
        <family val="1"/>
      </rPr>
      <t xml:space="preserve">1. Each Gift on Rat Spirit lowers the Renown required to win the Game by 2. This affects all players.</t>
    </r>
  </si>
  <si>
    <t xml:space="preserve">Roach Spirit</t>
  </si>
  <si>
    <r>
      <rPr>
        <b val="true"/>
        <sz val="10"/>
        <rFont val="Times New Roman"/>
        <family val="1"/>
      </rPr>
      <t xml:space="preserve">Sustained Rage:</t>
    </r>
    <r>
      <rPr>
        <sz val="10"/>
        <rFont val="Times New Roman"/>
        <family val="1"/>
      </rPr>
      <t xml:space="preserve"> 3. If Roach Spirit is killed discard your entire Sept hand.</t>
    </r>
  </si>
  <si>
    <t xml:space="preserve">Robert Maurer</t>
  </si>
  <si>
    <t xml:space="preserve">Human, Unique, Pawn Shop Owner</t>
  </si>
  <si>
    <r>
      <rPr>
        <b val="true"/>
        <sz val="10"/>
        <rFont val="Times New Roman"/>
        <family val="1"/>
      </rPr>
      <t xml:space="preserve">Sustained Rage</t>
    </r>
    <r>
      <rPr>
        <sz val="10"/>
        <rFont val="Times New Roman"/>
        <family val="1"/>
      </rPr>
      <t xml:space="preserve">: 1. </t>
    </r>
  </si>
  <si>
    <r>
      <rPr>
        <b val="true"/>
        <sz val="10"/>
        <rFont val="Times New Roman"/>
        <family val="1"/>
      </rPr>
      <t xml:space="preserve">Main: </t>
    </r>
    <r>
      <rPr>
        <sz val="10"/>
        <rFont val="Times New Roman"/>
        <family val="1"/>
      </rPr>
      <t xml:space="preserve">Take an Equipment card from target player's discard pile and put it on top of that player's Sept deck</t>
    </r>
  </si>
  <si>
    <t xml:space="preserve">Sister McGuire</t>
  </si>
  <si>
    <t xml:space="preserve">Human, Nun</t>
  </si>
  <si>
    <r>
      <rPr>
        <b val="true"/>
        <sz val="10"/>
        <rFont val="Times New Roman"/>
        <family val="1"/>
      </rPr>
      <t xml:space="preserve">Main:</t>
    </r>
    <r>
      <rPr>
        <sz val="10"/>
        <rFont val="Times New Roman"/>
        <family val="1"/>
      </rPr>
      <t xml:space="preserve"> Discard a Sept card. A target player cannot use any actions or events described in her Tribe card's text box for the remainder of this turn.</t>
    </r>
  </si>
  <si>
    <t xml:space="preserve">"Time to confess!"</t>
  </si>
  <si>
    <t xml:space="preserve">Spirit of the Vulture</t>
  </si>
  <si>
    <r>
      <rPr>
        <b val="true"/>
        <sz val="10"/>
        <rFont val="Times New Roman"/>
        <family val="1"/>
      </rPr>
      <t xml:space="preserve">Post-Combat (Out): </t>
    </r>
    <r>
      <rPr>
        <sz val="10"/>
        <rFont val="Times New Roman"/>
        <family val="1"/>
      </rPr>
      <t xml:space="preserve">Discard a Sept card from your deck. If one of the combatants was a Victim or Wyrm, had wounds, and 1 Health left, that combatant dies. Unless it's a Battlefield place it in your victory pile.</t>
    </r>
  </si>
  <si>
    <t xml:space="preserve">Storm Crow Spirit</t>
  </si>
  <si>
    <t xml:space="preserve">SH</t>
  </si>
  <si>
    <r>
      <rPr>
        <b val="true"/>
        <sz val="10"/>
        <rFont val="Times New Roman"/>
        <family val="1"/>
      </rPr>
      <t xml:space="preserve">Pre-Combat (Out):</t>
    </r>
    <r>
      <rPr>
        <sz val="10"/>
        <rFont val="Times New Roman"/>
        <family val="1"/>
      </rPr>
      <t xml:space="preserve"> Once per turn both players play their first card of this combat for 0 Rage cost regardless of its cost. </t>
    </r>
  </si>
  <si>
    <t xml:space="preserve">Travelling Spirit</t>
  </si>
  <si>
    <r>
      <rPr>
        <b val="true"/>
        <sz val="10"/>
        <rFont val="Times New Roman"/>
        <family val="1"/>
      </rPr>
      <t xml:space="preserve">Sustained Rage</t>
    </r>
    <r>
      <rPr>
        <sz val="10"/>
        <rFont val="Times New Roman"/>
        <family val="1"/>
      </rPr>
      <t xml:space="preserve">: 2. Travelling Spirit adds +1 to the block value of its defense and flex cards and adds +1 damage to all its kick cards</t>
    </r>
  </si>
  <si>
    <t xml:space="preserve">Wolf Spirit</t>
  </si>
  <si>
    <t xml:space="preserve">May only take Lupus and Garou Gifts.</t>
  </si>
  <si>
    <r>
      <rPr>
        <b val="true"/>
        <sz val="10"/>
        <rFont val="Times New Roman"/>
        <family val="1"/>
      </rPr>
      <t xml:space="preserve">Main</t>
    </r>
    <r>
      <rPr>
        <sz val="10"/>
        <rFont val="Times New Roman"/>
        <family val="1"/>
      </rPr>
      <t xml:space="preserve">: Look at target players Sept hand. Any Victims, Enemies or human Allies must be played immediately if possible.</t>
    </r>
  </si>
  <si>
    <t xml:space="preserve">John Matson</t>
  </si>
  <si>
    <t xml:space="preserve">Boot Hill</t>
  </si>
  <si>
    <t xml:space="preserve">Battlefield</t>
  </si>
  <si>
    <t xml:space="preserve">Umbra, Unique</t>
  </si>
  <si>
    <t xml:space="preserve">Wraiths</t>
  </si>
  <si>
    <r>
      <rPr>
        <b val="true"/>
        <sz val="10"/>
        <rFont val="Times New Roman"/>
        <family val="1"/>
      </rPr>
      <t xml:space="preserve">Neutral:</t>
    </r>
    <r>
      <rPr>
        <sz val="10"/>
        <rFont val="Times New Roman"/>
        <family val="1"/>
      </rPr>
      <t xml:space="preserve"> Non-Umbra Wyrm Enemies cannot be played.</t>
    </r>
  </si>
  <si>
    <r>
      <rPr>
        <b val="true"/>
        <sz val="10"/>
        <rFont val="Times New Roman"/>
        <family val="1"/>
      </rPr>
      <t xml:space="preserve">Controller: </t>
    </r>
    <r>
      <rPr>
        <sz val="10"/>
        <rFont val="Times New Roman"/>
        <family val="1"/>
      </rPr>
      <t xml:space="preserve">Wyrm Enemies do not increase the Umbra level when you play them.</t>
    </r>
  </si>
  <si>
    <t xml:space="preserve">Construction Site</t>
  </si>
  <si>
    <t xml:space="preserve">Tech</t>
  </si>
  <si>
    <r>
      <rPr>
        <b val="true"/>
        <sz val="10"/>
        <rFont val="Times New Roman"/>
        <family val="1"/>
      </rPr>
      <t xml:space="preserve">Neutral:</t>
    </r>
    <r>
      <rPr>
        <sz val="10"/>
        <rFont val="Times New Roman"/>
        <family val="1"/>
      </rPr>
      <t xml:space="preserve"> The Umbra moves up 1 point at the Start of Turn Phase.</t>
    </r>
  </si>
  <si>
    <r>
      <rPr>
        <b val="true"/>
        <sz val="10"/>
        <rFont val="Times New Roman"/>
        <family val="1"/>
      </rPr>
      <t xml:space="preserve">Controller: </t>
    </r>
    <r>
      <rPr>
        <sz val="10"/>
        <rFont val="Times New Roman"/>
        <family val="1"/>
      </rPr>
      <t xml:space="preserve">If you reclaim the Construction Site, move the Umbra down 1 Level.</t>
    </r>
  </si>
  <si>
    <t xml:space="preserve">Verne Edwards</t>
  </si>
  <si>
    <t xml:space="preserve">Death Valley</t>
  </si>
  <si>
    <t xml:space="preserve">Unique</t>
  </si>
  <si>
    <t xml:space="preserve">Nuwisha</t>
  </si>
  <si>
    <r>
      <rPr>
        <b val="true"/>
        <sz val="10"/>
        <rFont val="Times New Roman"/>
        <family val="1"/>
      </rPr>
      <t xml:space="preserve">Neutral:</t>
    </r>
    <r>
      <rPr>
        <sz val="10"/>
        <rFont val="Times New Roman"/>
        <family val="1"/>
      </rPr>
      <t xml:space="preserve"> All Garou lose the ability to Frenzy.</t>
    </r>
  </si>
  <si>
    <r>
      <rPr>
        <b val="true"/>
        <sz val="10"/>
        <rFont val="Times New Roman"/>
        <family val="1"/>
      </rPr>
      <t xml:space="preserve">Controller: </t>
    </r>
    <r>
      <rPr>
        <sz val="10"/>
        <rFont val="Times New Roman"/>
        <family val="1"/>
      </rPr>
      <t xml:space="preserve">All of your Spirits gain </t>
    </r>
    <r>
      <rPr>
        <b val="true"/>
        <sz val="10"/>
        <rFont val="Times New Roman"/>
        <family val="1"/>
      </rPr>
      <t xml:space="preserve">Frenzy: +1</t>
    </r>
    <r>
      <rPr>
        <sz val="10"/>
        <rFont val="Times New Roman"/>
        <family val="1"/>
      </rPr>
      <t xml:space="preserve">. If the Umbra level is 4 or 5, your Spirits gain </t>
    </r>
    <r>
      <rPr>
        <b val="true"/>
        <sz val="10"/>
        <rFont val="Times New Roman"/>
        <family val="1"/>
      </rPr>
      <t xml:space="preserve">Frenzy: +2</t>
    </r>
    <r>
      <rPr>
        <sz val="10"/>
        <rFont val="Times New Roman"/>
        <family val="1"/>
      </rPr>
      <t xml:space="preserve">.</t>
    </r>
  </si>
  <si>
    <t xml:space="preserve">Pia Guerra</t>
  </si>
  <si>
    <t xml:space="preserve">Four Corners</t>
  </si>
  <si>
    <t xml:space="preserve">Blinding Bane, Wyrm</t>
  </si>
  <si>
    <r>
      <rPr>
        <b val="true"/>
        <sz val="10"/>
        <rFont val="Times New Roman"/>
        <family val="1"/>
      </rPr>
      <t xml:space="preserve">Neutral:</t>
    </r>
    <r>
      <rPr>
        <sz val="10"/>
        <rFont val="Times New Roman"/>
        <family val="1"/>
      </rPr>
      <t xml:space="preserve"> All Garou in the Umbra lose all Insight. </t>
    </r>
  </si>
  <si>
    <r>
      <rPr>
        <b val="true"/>
        <sz val="10"/>
        <rFont val="Times New Roman"/>
        <family val="1"/>
      </rPr>
      <t xml:space="preserve">Controller: </t>
    </r>
    <r>
      <rPr>
        <sz val="10"/>
        <rFont val="Times New Roman"/>
        <family val="1"/>
      </rPr>
      <t xml:space="preserve">Each of your Garou gains </t>
    </r>
    <r>
      <rPr>
        <b val="true"/>
        <sz val="10"/>
        <rFont val="Times New Roman"/>
        <family val="1"/>
      </rPr>
      <t xml:space="preserve">Insight: </t>
    </r>
    <r>
      <rPr>
        <sz val="10"/>
        <rFont val="Times New Roman"/>
        <family val="1"/>
      </rPr>
      <t xml:space="preserve">+1 when in the Umbra.</t>
    </r>
  </si>
  <si>
    <t xml:space="preserve">Alfredo Mercado</t>
  </si>
  <si>
    <t xml:space="preserve">Grand Canyon</t>
  </si>
  <si>
    <t xml:space="preserve">Wyrm</t>
  </si>
  <si>
    <t xml:space="preserve">Silver Spiral</t>
  </si>
  <si>
    <r>
      <rPr>
        <b val="true"/>
        <sz val="10"/>
        <rFont val="Times New Roman"/>
        <family val="1"/>
      </rPr>
      <t xml:space="preserve">Neutral:</t>
    </r>
    <r>
      <rPr>
        <sz val="10"/>
        <rFont val="Times New Roman"/>
        <family val="1"/>
      </rPr>
      <t xml:space="preserve"> Any player sbout to play an Event card must discard one Sept card from her deck to do so. </t>
    </r>
    <r>
      <rPr>
        <b val="true"/>
        <sz val="10"/>
        <rFont val="Times New Roman"/>
        <family val="1"/>
      </rPr>
      <t xml:space="preserve">Controller:</t>
    </r>
    <r>
      <rPr>
        <sz val="10"/>
        <rFont val="Times New Roman"/>
        <family val="1"/>
      </rPr>
      <t xml:space="preserve"> Discard a Sept card as your alpha challenges a Spirit from another pack. If the challenge is refused, add that Spirit to your pack.</t>
    </r>
  </si>
  <si>
    <t xml:space="preserve">Monument Park</t>
  </si>
  <si>
    <t xml:space="preserve">Bane Elemental, Wyrm</t>
  </si>
  <si>
    <t xml:space="preserve">When you take control of Monument Park from the Hunting Grounds, the Wyrm Enemy in play with the lowest Renown dies and goes into your Victory Pile. (This affects the Umbra level.) This ability only works the first time that Monument Park is taken.</t>
  </si>
  <si>
    <t xml:space="preserve">Sam Hubbell</t>
  </si>
  <si>
    <t xml:space="preserve">Navajo Burial Grounds</t>
  </si>
  <si>
    <t xml:space="preserve">Ancestor Spirit</t>
  </si>
  <si>
    <t xml:space="preserve">This Battlefield cannot be attacked by a Garou with a Gnosis less than 6. </t>
  </si>
  <si>
    <r>
      <rPr>
        <b val="true"/>
        <sz val="10"/>
        <rFont val="Times New Roman"/>
        <family val="1"/>
      </rPr>
      <t xml:space="preserve">Controller Main: </t>
    </r>
    <r>
      <rPr>
        <sz val="10"/>
        <rFont val="Times New Roman"/>
        <family val="1"/>
      </rPr>
      <t xml:space="preserve">Discard a Sept card to cause each of your Spirits to heal 1 wound. </t>
    </r>
    <r>
      <rPr>
        <b val="true"/>
        <sz val="10"/>
        <rFont val="Times New Roman"/>
        <family val="1"/>
      </rPr>
      <t xml:space="preserve">Controller Pre-Combat (Out):</t>
    </r>
    <r>
      <rPr>
        <sz val="10"/>
        <rFont val="Times New Roman"/>
        <family val="1"/>
      </rPr>
      <t xml:space="preserve"> A target Spirit combatant gains +1 Rage.</t>
    </r>
  </si>
  <si>
    <t xml:space="preserve">Anthony Hightower</t>
  </si>
  <si>
    <t xml:space="preserve">S &amp; P Railroad</t>
  </si>
  <si>
    <t xml:space="preserve">Tech, Unique</t>
  </si>
  <si>
    <t xml:space="preserve">Black Spiral Dancer</t>
  </si>
  <si>
    <t xml:space="preserve">When a player plays his or her first Event card during the Main Phase, that player draws a Sept card.</t>
  </si>
  <si>
    <r>
      <rPr>
        <b val="true"/>
        <sz val="10"/>
        <rFont val="Times New Roman"/>
        <family val="1"/>
      </rPr>
      <t xml:space="preserve">Controller: </t>
    </r>
    <r>
      <rPr>
        <sz val="10"/>
        <rFont val="Times New Roman"/>
        <family val="1"/>
      </rPr>
      <t xml:space="preserve">Each of your </t>
    </r>
    <r>
      <rPr>
        <b val="true"/>
        <sz val="10"/>
        <rFont val="Times New Roman"/>
        <family val="1"/>
      </rPr>
      <t xml:space="preserve">S&amp;P</t>
    </r>
    <r>
      <rPr>
        <sz val="10"/>
        <rFont val="Times New Roman"/>
        <family val="1"/>
      </rPr>
      <t xml:space="preserve"> Garou gain </t>
    </r>
    <r>
      <rPr>
        <b val="true"/>
        <sz val="10"/>
        <rFont val="Times New Roman"/>
        <family val="1"/>
      </rPr>
      <t xml:space="preserve">Insight: +1</t>
    </r>
    <r>
      <rPr>
        <sz val="10"/>
        <rFont val="Times New Roman"/>
        <family val="1"/>
      </rPr>
      <t xml:space="preserve">. </t>
    </r>
    <r>
      <rPr>
        <b val="true"/>
        <sz val="10"/>
        <rFont val="Times New Roman"/>
        <family val="1"/>
      </rPr>
      <t xml:space="preserve">Controller Pre-Combat (Out): </t>
    </r>
    <r>
      <rPr>
        <sz val="10"/>
        <rFont val="Times New Roman"/>
        <family val="1"/>
      </rPr>
      <t xml:space="preserve">A target combatant fighting at a Battlefield draws one Combat card.</t>
    </r>
  </si>
  <si>
    <t xml:space="preserve">Umbral Paradise</t>
  </si>
  <si>
    <t xml:space="preserve">Umbra</t>
  </si>
  <si>
    <t xml:space="preserve">Turtle Spirit</t>
  </si>
  <si>
    <r>
      <rPr>
        <b val="true"/>
        <sz val="10"/>
        <rFont val="Times New Roman"/>
        <family val="1"/>
      </rPr>
      <t xml:space="preserve">Neutral:</t>
    </r>
    <r>
      <rPr>
        <sz val="10"/>
        <rFont val="Times New Roman"/>
        <family val="1"/>
      </rPr>
      <t xml:space="preserve"> Every </t>
    </r>
    <r>
      <rPr>
        <b val="true"/>
        <sz val="10"/>
        <rFont val="Times New Roman"/>
        <family val="1"/>
      </rPr>
      <t xml:space="preserve">Wyrm</t>
    </r>
    <r>
      <rPr>
        <sz val="10"/>
        <rFont val="Times New Roman"/>
        <family val="1"/>
      </rPr>
      <t xml:space="preserve"> Enemy draws one extra Combat card at the start of each combat in the Umbra.</t>
    </r>
  </si>
  <si>
    <r>
      <rPr>
        <b val="true"/>
        <sz val="10"/>
        <rFont val="Times New Roman"/>
        <family val="1"/>
      </rPr>
      <t xml:space="preserve">Controller: </t>
    </r>
    <r>
      <rPr>
        <sz val="10"/>
        <rFont val="Times New Roman"/>
        <family val="1"/>
      </rPr>
      <t xml:space="preserve">Each of your Garou that spends the entire Alpha Phase in the Umbra heals 1 wound.</t>
    </r>
  </si>
  <si>
    <t xml:space="preserve">Bane Crow</t>
  </si>
  <si>
    <t xml:space="preserve">Enemy</t>
  </si>
  <si>
    <t xml:space="preserve">Unique, Bane, Wyrm</t>
  </si>
  <si>
    <t xml:space="preserve">If the Bane Crow is alive during the Start of the Turn phase, all Garou with more then 1 Gift lose 1 random Gift.</t>
  </si>
  <si>
    <t xml:space="preserve">"... and this... this thing rose into the sky, screeching and wailing." --Talks-To-Spirits</t>
  </si>
  <si>
    <t xml:space="preserve">Bane Flies</t>
  </si>
  <si>
    <t xml:space="preserve">Corrupted Spirit, Umbra, Wyrm</t>
  </si>
  <si>
    <r>
      <rPr>
        <b val="true"/>
        <sz val="10"/>
        <rFont val="Times New Roman"/>
        <family val="1"/>
      </rPr>
      <t xml:space="preserve">Sustained Rage: </t>
    </r>
    <r>
      <rPr>
        <sz val="10"/>
        <rFont val="Times New Roman"/>
        <family val="1"/>
      </rPr>
      <t xml:space="preserve">1 While the Bane Flies are in the Hunting Grounds, no one can play defense cards with a base Block of 5 or higher. </t>
    </r>
  </si>
  <si>
    <t xml:space="preserve">"Torment made manifest." - Berton </t>
  </si>
  <si>
    <t xml:space="preserve">Bane Host Mother</t>
  </si>
  <si>
    <t xml:space="preserve">Umbra, Bane, Wyrm</t>
  </si>
  <si>
    <t xml:space="preserve">During the End of the Turn phase, the non-corrupted Spirit(s) in play with the lowest Renown enter the Umbra and gain the Keywords "Corrupted", "Umbra" and "Wyrm".Each Spirit corrupted in this way raises the Umbra level by 1 point.</t>
  </si>
  <si>
    <t xml:space="preserve">"Drawn by the harano, it bred." - Natasha</t>
  </si>
  <si>
    <t xml:space="preserve">Bane of Doom</t>
  </si>
  <si>
    <t xml:space="preserve">Umbra, Wyrm, Unique</t>
  </si>
  <si>
    <r>
      <rPr>
        <b val="true"/>
        <sz val="10"/>
        <rFont val="Times New Roman"/>
        <family val="1"/>
      </rPr>
      <t xml:space="preserve">Sustained Rage:</t>
    </r>
    <r>
      <rPr>
        <sz val="10"/>
        <rFont val="Times New Roman"/>
        <family val="1"/>
      </rPr>
      <t xml:space="preserve"> X, where X equals the number of Banes in the Umbra. If the Bane of Doom dies move the Umbra level down by 2 extra points.</t>
    </r>
  </si>
  <si>
    <t xml:space="preserve">"I see the slaughter of all the bison..." - Sings-of-Gaia</t>
  </si>
  <si>
    <t xml:space="preserve">Bane Spider</t>
  </si>
  <si>
    <t xml:space="preserve">Bane, Umbra, Wyrm</t>
  </si>
  <si>
    <r>
      <rPr>
        <b val="true"/>
        <sz val="10"/>
        <rFont val="Times New Roman"/>
        <family val="1"/>
      </rPr>
      <t xml:space="preserve">Insight: 1.</t>
    </r>
    <r>
      <rPr>
        <sz val="10"/>
        <rFont val="Times New Roman"/>
        <family val="1"/>
      </rPr>
      <t xml:space="preserve"> For every point of damage the Bane Spider deals to a Garou, move the Umbra up 1 point.</t>
    </r>
  </si>
  <si>
    <t xml:space="preserve">"As we traveled back, we found the Umbra infested." Natasha</t>
  </si>
  <si>
    <t xml:space="preserve">Corrina</t>
  </si>
  <si>
    <t xml:space="preserve">Unique, Black Spiral Dancer, Wyrm</t>
  </si>
  <si>
    <t xml:space="preserve">While Corrina is in the Hunting Grounds, all Wyrm creatures may use special abilities on all Combat Cards (even Events), disregarding all requirements on those cards.</t>
  </si>
  <si>
    <t xml:space="preserve">Corrupted Blight Child</t>
  </si>
  <si>
    <t xml:space="preserve">Umbra, Corrupted Spirit, Wyrm</t>
  </si>
  <si>
    <t xml:space="preserve">Blight Child gains additional Rage equal to the Umbra level at the start of the combat.</t>
  </si>
  <si>
    <t xml:space="preserve">"They are without spirit counsel. The Wyrm robs everything!" - Talks-to-Spirits</t>
  </si>
  <si>
    <t xml:space="preserve">Defiler</t>
  </si>
  <si>
    <t xml:space="preserve">If there is at least 1 Defiler alive at the End of the Turn phase, each non-Garou pack member takes 1 wound. No Renown is scored for those that die in this manner.</t>
  </si>
  <si>
    <t xml:space="preserve">Delilah Morden</t>
  </si>
  <si>
    <t xml:space="preserve">Sabbat, Unique, Vampie, Wyrm</t>
  </si>
  <si>
    <r>
      <rPr>
        <b val="true"/>
        <sz val="10"/>
        <rFont val="Times New Roman"/>
        <family val="1"/>
      </rPr>
      <t xml:space="preserve">Insight: 1.</t>
    </r>
    <r>
      <rPr>
        <sz val="10"/>
        <rFont val="Times New Roman"/>
        <family val="1"/>
      </rPr>
      <t xml:space="preserve"> Every time a Human is killed by a Garou, Delilah immediately attacks that Garou. Delilah heals 1 wound at the end of every combat she enters. </t>
    </r>
  </si>
  <si>
    <t xml:space="preserve">"Why Daniel you're shivering…'</t>
  </si>
  <si>
    <t xml:space="preserve">Disruptor</t>
  </si>
  <si>
    <t xml:space="preserve">Unique, Wyrm</t>
  </si>
  <si>
    <t xml:space="preserve">If Disruptor is in the Hunting Ground Rites do not advance during the Start of the Turn phase.</t>
  </si>
  <si>
    <t xml:space="preserve">Furmling</t>
  </si>
  <si>
    <t xml:space="preserve">Corrupter, Wyrm</t>
  </si>
  <si>
    <t xml:space="preserve">If there is at least 1 Furmling alive at the end of the Alpha phase, all alphas take 1 wound. No Renown is scored for those that die in this manner.</t>
  </si>
  <si>
    <t xml:space="preserve">Hogling</t>
  </si>
  <si>
    <t xml:space="preserve">All Wyrm Enemies other then Hoglings gain +1 Rage for each Hogling in the Hunting Ground. Hoglings cannot use Rage 4 or higher Combat Cards.</t>
  </si>
  <si>
    <t xml:space="preserve">SCAR</t>
  </si>
  <si>
    <t xml:space="preserve">Hunts-the-Wounded</t>
  </si>
  <si>
    <t xml:space="preserve">After the Alpha phase, Hunts-the-Wounded attacks the alpha with the least life remaining. If tied, it fights the highest Renown character. If still tied, decide randomly</t>
  </si>
  <si>
    <t xml:space="preserve">Jeff Holt</t>
  </si>
  <si>
    <t xml:space="preserve">Keiser</t>
  </si>
  <si>
    <t xml:space="preserve">Sp</t>
  </si>
  <si>
    <t xml:space="preserve">Unique, Human, Maurader Mage, Wyrm</t>
  </si>
  <si>
    <t xml:space="preserve">When Keiser is in play, each players alpha is chosen by the player on his/her left, and characters may not go to the Umbra.</t>
  </si>
  <si>
    <t xml:space="preserve">Kirby Keiser</t>
  </si>
  <si>
    <t xml:space="preserve">Mind Eater</t>
  </si>
  <si>
    <t xml:space="preserve">If there is a Mind Eater in the Hunting Grounds, all packs with Garou of different Tribes have their Sept Draw numbers reduced by 2.</t>
  </si>
  <si>
    <t xml:space="preserve">"It's no wonder cooperation is all rare." - Killian</t>
  </si>
  <si>
    <t xml:space="preserve">Spirit of Hate</t>
  </si>
  <si>
    <t xml:space="preserve">If there is a Spirit of Hate in the Umbra, each Wyrm Enemy brought into play moves the Umbra up 1 extra point.</t>
  </si>
  <si>
    <t xml:space="preserve">"Something has to be stoking the Furies..." - Kari</t>
  </si>
  <si>
    <t xml:space="preserve">Steals-the-Wind</t>
  </si>
  <si>
    <t xml:space="preserve">Umbra, Black Spiral Dancer, Wyrm, Unique</t>
  </si>
  <si>
    <t xml:space="preserve">While Steals-the-Wind is in the Hunting Ground no player can use the same character two turns in a row as alpha.</t>
  </si>
  <si>
    <t xml:space="preserve">"Vhenever the prairie vinds stop, I get nervous." - Inge</t>
  </si>
  <si>
    <t xml:space="preserve">Thunderwyrm</t>
  </si>
  <si>
    <t xml:space="preserve">11</t>
  </si>
  <si>
    <t xml:space="preserve">Unique, Fiend, Wyrm</t>
  </si>
  <si>
    <t xml:space="preserve">If Thunderwyrm survives a combat where it kills its opponent remove all wounds from Thunderwyrm.</t>
  </si>
  <si>
    <t xml:space="preserve">Wakshaani</t>
  </si>
  <si>
    <t xml:space="preserve">If there are any Wakshanni in the Hunting Ground at the start of the Sept Draw phase, all packs with Spirit Allies in play have their Sept draw reduced by 1.</t>
  </si>
  <si>
    <t xml:space="preserve">Wyrm Wind</t>
  </si>
  <si>
    <t xml:space="preserve">Every character in play, other than Garou and Wyrm characters, takes 1 wound at the End of Turn Phase. Characters killed by this damage are removed from play.</t>
  </si>
  <si>
    <t xml:space="preserve">"A fell wind blows from the West." - Arthur Getty</t>
  </si>
  <si>
    <t xml:space="preserve">9mm Automatic</t>
  </si>
  <si>
    <t xml:space="preserve">May be Given to Humans</t>
  </si>
  <si>
    <r>
      <rPr>
        <b val="true"/>
        <sz val="10"/>
        <rFont val="Times New Roman"/>
        <family val="1"/>
      </rPr>
      <t xml:space="preserve">Pre-Combat (In) </t>
    </r>
    <r>
      <rPr>
        <sz val="10"/>
        <rFont val="Times New Roman"/>
        <family val="1"/>
      </rPr>
      <t xml:space="preserve">Character is granted </t>
    </r>
    <r>
      <rPr>
        <b val="true"/>
        <sz val="10"/>
        <rFont val="Times New Roman"/>
        <family val="1"/>
      </rPr>
      <t xml:space="preserve">Sustained Rage</t>
    </r>
    <r>
      <rPr>
        <sz val="10"/>
        <rFont val="Times New Roman"/>
        <family val="1"/>
      </rPr>
      <t xml:space="preserve">: 2 while not in Crinos form.</t>
    </r>
  </si>
  <si>
    <t xml:space="preserve">Chris McDonough</t>
  </si>
  <si>
    <t xml:space="preserve">Amazon's Labrys</t>
  </si>
  <si>
    <t xml:space="preserve">Weapon</t>
  </si>
  <si>
    <r>
      <rPr>
        <b val="true"/>
        <sz val="10"/>
        <rFont val="Times New Roman"/>
        <family val="1"/>
      </rPr>
      <t xml:space="preserve">Pre-Combat (In):</t>
    </r>
    <r>
      <rPr>
        <sz val="10"/>
        <rFont val="Times New Roman"/>
        <family val="1"/>
      </rPr>
      <t xml:space="preserve"> Discard Amazon's Labrys or two Sept cards from your deck. Your opponent's Block numbers drop by 1 each for this turn. </t>
    </r>
    <r>
      <rPr>
        <b val="true"/>
        <sz val="10"/>
        <rFont val="Times New Roman"/>
        <family val="1"/>
      </rPr>
      <t xml:space="preserve">Pre-Combat (In):</t>
    </r>
    <r>
      <rPr>
        <sz val="10"/>
        <rFont val="Times New Roman"/>
        <family val="1"/>
      </rPr>
      <t xml:space="preserve"> This Garou gets starting initiative.</t>
    </r>
  </si>
  <si>
    <t xml:space="preserve"> James J. Hull</t>
  </si>
  <si>
    <t xml:space="preserve">"Thinks women can't fight, does he? This'll show him..." - Lolita</t>
  </si>
  <si>
    <t xml:space="preserve">Bag of Tricks</t>
  </si>
  <si>
    <r>
      <rPr>
        <b val="true"/>
        <sz val="10"/>
        <rFont val="Times New Roman"/>
        <family val="1"/>
      </rPr>
      <t xml:space="preserve">Main:</t>
    </r>
    <r>
      <rPr>
        <sz val="10"/>
        <rFont val="Times New Roman"/>
        <family val="1"/>
      </rPr>
      <t xml:space="preserve"> Remove one card from your Combat deck and put it face-down under Bag of Tricks. You can only do this if there are no Combat cards under Bag of Tricks.</t>
    </r>
  </si>
  <si>
    <r>
      <rPr>
        <b val="true"/>
        <sz val="10"/>
        <rFont val="Times New Roman"/>
        <family val="1"/>
      </rPr>
      <t xml:space="preserve">Pre-Combat (In):</t>
    </r>
    <r>
      <rPr>
        <sz val="10"/>
        <rFont val="Times New Roman"/>
        <family val="1"/>
      </rPr>
      <t xml:space="preserve"> Discard a Combat card to put the Combat card under Bag of Tricks into your hand.</t>
    </r>
  </si>
  <si>
    <t xml:space="preserve">"Hey, Matthew, whatcha got?" "Nuthin'."</t>
  </si>
  <si>
    <t xml:space="preserve">Bone Gnawer Tattoo</t>
  </si>
  <si>
    <t xml:space="preserve">Co </t>
  </si>
  <si>
    <t xml:space="preserve">Tattoo</t>
  </si>
  <si>
    <t xml:space="preserve">This Equipment may only be played on a Garou. This Garou is Considered to be a Bone Gnawer in all ways in addition to its normal Tribe</t>
  </si>
  <si>
    <t xml:space="preserve">D'Siah</t>
  </si>
  <si>
    <t xml:space="preserve">Fetish</t>
  </si>
  <si>
    <r>
      <rPr>
        <b val="true"/>
        <sz val="10"/>
        <rFont val="Times New Roman"/>
        <family val="1"/>
      </rPr>
      <t xml:space="preserve">Pre-Combat (In)</t>
    </r>
    <r>
      <rPr>
        <sz val="10"/>
        <rFont val="Times New Roman"/>
        <family val="1"/>
      </rPr>
      <t xml:space="preserve">: When fighting a Wyrm Character, this character either gains 2 Rage or draws an extra Combat Card (your choice).</t>
    </r>
  </si>
  <si>
    <t xml:space="preserve">Michael Gaydos</t>
  </si>
  <si>
    <t xml:space="preserve">"I say we turn upon the Wendigo." -Brackt</t>
  </si>
  <si>
    <t xml:space="preserve">Eagle Headdress</t>
  </si>
  <si>
    <r>
      <rPr>
        <b val="true"/>
        <sz val="10"/>
        <rFont val="Times New Roman"/>
        <family val="1"/>
      </rPr>
      <t xml:space="preserve">Moot:</t>
    </r>
    <r>
      <rPr>
        <sz val="10"/>
        <rFont val="Times New Roman"/>
        <family val="1"/>
      </rPr>
      <t xml:space="preserve"> Use this event when this character votes. Target a Garou with a lower Renown then this character to prevent the target Garou from voting in this Moot.</t>
    </r>
  </si>
  <si>
    <t xml:space="preserve">"Respect your elders. Speak when spoken to." - Sleeping Brook </t>
  </si>
  <si>
    <t xml:space="preserve">Fetish Doll</t>
  </si>
  <si>
    <t xml:space="preserve">When you play Fetish Doll, target a Garou. You may use the Pre-Combat event and Main action below on that Garou only. This character may not turn down a challenge from the target Garou. </t>
  </si>
  <si>
    <r>
      <rPr>
        <b val="true"/>
        <sz val="10"/>
        <rFont val="Times New Roman"/>
        <family val="1"/>
      </rPr>
      <t xml:space="preserve">Pre-Combat (Out):</t>
    </r>
    <r>
      <rPr>
        <sz val="10"/>
        <rFont val="Times New Roman"/>
        <family val="1"/>
      </rPr>
      <t xml:space="preserve"> If the target Garou is in this combat, its opponent gains Insight: +2. </t>
    </r>
    <r>
      <rPr>
        <b val="true"/>
        <sz val="10"/>
        <rFont val="Times New Roman"/>
        <family val="1"/>
      </rPr>
      <t xml:space="preserve">Main: </t>
    </r>
    <r>
      <rPr>
        <sz val="10"/>
        <rFont val="Times New Roman"/>
        <family val="1"/>
      </rPr>
      <t xml:space="preserve">The target Garou takes 1 wound. You cannot use this ability to kill the Garou.</t>
    </r>
  </si>
  <si>
    <t xml:space="preserve">"Naw, but you ain't no lady, neither." - Fineous</t>
  </si>
  <si>
    <t xml:space="preserve">Gaia's Ghost Shirt</t>
  </si>
  <si>
    <r>
      <rPr>
        <b val="true"/>
        <sz val="10"/>
        <rFont val="Times New Roman"/>
        <family val="1"/>
      </rPr>
      <t xml:space="preserve">Pre-Combat (In): </t>
    </r>
    <r>
      <rPr>
        <sz val="10"/>
        <rFont val="Times New Roman"/>
        <family val="1"/>
      </rPr>
      <t xml:space="preserve">If you are the Prey, your opponent must play a card the first round of combat if possible. The first Combat card played by your opponent this combat has its Damage reduced by 2. The base Damage cannot fall below 1. All text boxes work as usual.</t>
    </r>
  </si>
  <si>
    <t xml:space="preserve">Paul Mendoza</t>
  </si>
  <si>
    <t xml:space="preserve">Get of Fenris Tattoo</t>
  </si>
  <si>
    <t xml:space="preserve">Co</t>
  </si>
  <si>
    <t xml:space="preserve">Gnosis Blade</t>
  </si>
  <si>
    <r>
      <rPr>
        <b val="true"/>
        <sz val="10"/>
        <rFont val="Times New Roman"/>
        <family val="1"/>
      </rPr>
      <t xml:space="preserve">Pre-Combat (In)</t>
    </r>
    <r>
      <rPr>
        <sz val="10"/>
        <rFont val="Times New Roman"/>
        <family val="1"/>
      </rPr>
      <t xml:space="preserve">: If the other Combatant isn't Human, this character gains 1 Rage for each point of total Gnosis (not available Gnosis) that she has in excess of her opponent.</t>
    </r>
  </si>
  <si>
    <t xml:space="preserve">"Always remember, your mind is your sharpest weapon." -Killian</t>
  </si>
  <si>
    <t xml:space="preserve">Lash of the Furies</t>
  </si>
  <si>
    <r>
      <rPr>
        <b val="true"/>
        <sz val="10"/>
        <rFont val="Times New Roman"/>
        <family val="1"/>
      </rPr>
      <t xml:space="preserve">Mid-Combat (In):</t>
    </r>
    <r>
      <rPr>
        <sz val="10"/>
        <rFont val="Times New Roman"/>
        <family val="1"/>
      </rPr>
      <t xml:space="preserve"> Discard Lash of the Furies if your combatant did damage this round. Search your opponent's Sept deck and discard up to three cards. Shuffle the Sept deck.</t>
    </r>
  </si>
  <si>
    <t xml:space="preserve">Brian Leblanc</t>
  </si>
  <si>
    <t xml:space="preserve">"The weapon of choice of a woman scorned." - Annie</t>
  </si>
  <si>
    <t xml:space="preserve">Mace</t>
  </si>
  <si>
    <t xml:space="preserve">May be given to Humans</t>
  </si>
  <si>
    <r>
      <rPr>
        <b val="true"/>
        <sz val="10"/>
        <rFont val="Times New Roman"/>
        <family val="1"/>
      </rPr>
      <t xml:space="preserve">Pre-Combat (In): </t>
    </r>
    <r>
      <rPr>
        <sz val="10"/>
        <rFont val="Times New Roman"/>
        <family val="1"/>
      </rPr>
      <t xml:space="preserve">If this character is not in Crinos form, he gains the initiative and your opponent must discard 1 random combat card.</t>
    </r>
  </si>
  <si>
    <t xml:space="preserve">Marta's Compass</t>
  </si>
  <si>
    <t xml:space="preserve">Fetish, May be given to Humans</t>
  </si>
  <si>
    <t xml:space="preserve">Players must discard their entire Sept hand to decline a challenge from this character. After an opponent declines a challenge, you may discard Marta's Compass to discard the top 5 cards from your opponents Sept deck.</t>
  </si>
  <si>
    <t xml:space="preserve">Mask if Imitation</t>
  </si>
  <si>
    <r>
      <rPr>
        <b val="true"/>
        <sz val="10"/>
        <rFont val="Times New Roman"/>
        <family val="1"/>
      </rPr>
      <t xml:space="preserve">Pre-Combat (Out)</t>
    </r>
    <r>
      <rPr>
        <sz val="10"/>
        <rFont val="Times New Roman"/>
        <family val="1"/>
      </rPr>
      <t xml:space="preserve">: Discard the Mask and a Sept card from your deck. This character enters the Hunting Ground and replaces the current Preyin combat, drawing a new combat hand. The replaced Prey remains in the Hunting Ground</t>
    </r>
  </si>
  <si>
    <t xml:space="preserve">Moon Sign</t>
  </si>
  <si>
    <r>
      <rPr>
        <b val="true"/>
        <sz val="10"/>
        <rFont val="Times New Roman"/>
        <family val="1"/>
      </rPr>
      <t xml:space="preserve">Main</t>
    </r>
    <r>
      <rPr>
        <sz val="10"/>
        <rFont val="Times New Roman"/>
        <family val="1"/>
      </rPr>
      <t xml:space="preserve">: Discard to use. If target Lupus form Garou is its packs alpha this turn, that Garou cannot switch to Crinosform when it enters the Hunting Ground. If it takes lethal damage, the Garou switches to Crinos as normal</t>
    </r>
  </si>
  <si>
    <t xml:space="preserve">Naturae Boon</t>
  </si>
  <si>
    <t xml:space="preserve">Character gains +1 Gnosis. This character gains an extra Gnosis if you have Wendigo or a Wendigo cohort in your pack.</t>
  </si>
  <si>
    <t xml:space="preserve">Ron States</t>
  </si>
  <si>
    <t xml:space="preserve">Pandora's Box</t>
  </si>
  <si>
    <r>
      <rPr>
        <b val="true"/>
        <sz val="10"/>
        <rFont val="Times New Roman"/>
        <family val="1"/>
      </rPr>
      <t xml:space="preserve">Mid-Combat (In):</t>
    </r>
    <r>
      <rPr>
        <sz val="10"/>
        <rFont val="Times New Roman"/>
        <family val="1"/>
      </rPr>
      <t xml:space="preserve"> Discard Pandora's Box if your combatant did damage this round and your opponent is a Spirit. Discard the top card of your opponent's Combat deck. If that card is Rage 3 or more, your opponent takes 5 unblockable wounds.</t>
    </r>
  </si>
  <si>
    <t xml:space="preserve">"I'd thought we might still find some hope in here..." - Annie </t>
  </si>
  <si>
    <t xml:space="preserve">Pipe Bomb</t>
  </si>
  <si>
    <t xml:space="preserve">Explosive, May be given to Humans</t>
  </si>
  <si>
    <r>
      <rPr>
        <b val="true"/>
        <sz val="10"/>
        <rFont val="Times New Roman"/>
        <family val="1"/>
      </rPr>
      <t xml:space="preserve">Pre-Combat (In)</t>
    </r>
    <r>
      <rPr>
        <sz val="10"/>
        <rFont val="Times New Roman"/>
        <family val="1"/>
      </rPr>
      <t xml:space="preserve">: If this character is not in Crinos form, discard the top card of your opponents combat deck. If your opponents discarded cardis Rage cost of 3 or higher, your opponent takes 3 wounds.</t>
    </r>
  </si>
  <si>
    <t xml:space="preserve">Scott Fischer</t>
  </si>
  <si>
    <t xml:space="preserve">Rat's Dagger</t>
  </si>
  <si>
    <r>
      <rPr>
        <b val="true"/>
        <sz val="10"/>
        <rFont val="Times New Roman"/>
        <family val="1"/>
      </rPr>
      <t xml:space="preserve">Mid-Combat (In</t>
    </r>
    <r>
      <rPr>
        <sz val="10"/>
        <rFont val="Times New Roman"/>
        <family val="1"/>
      </rPr>
      <t xml:space="preserve">): If this character wounded his combat opponent in the previous round, discard this card to give opponent an extra wound.</t>
    </r>
  </si>
  <si>
    <t xml:space="preserve">"There is a power, here in the cities. I have felt it." -Grekko Goodheart</t>
  </si>
  <si>
    <t xml:space="preserve">Red Talon Tattoo</t>
  </si>
  <si>
    <t xml:space="preserve">This Equipment may only be played on a Garou. This Garou is Considered to be a Red Talon in all ways in addition to its normal Tribe. </t>
  </si>
  <si>
    <t xml:space="preserve">Rings of Thimmel</t>
  </si>
  <si>
    <r>
      <rPr>
        <b val="true"/>
        <sz val="10"/>
        <rFont val="Times New Roman"/>
        <family val="1"/>
      </rPr>
      <t xml:space="preserve">Main: </t>
    </r>
    <r>
      <rPr>
        <sz val="10"/>
        <rFont val="Times New Roman"/>
        <family val="1"/>
      </rPr>
      <t xml:space="preserve">Discard a Sept card to draw a Sept card.</t>
    </r>
  </si>
  <si>
    <t xml:space="preserve">Henry G. Higgenbotham</t>
  </si>
  <si>
    <t xml:space="preserve">"You must not only know what resources you have, but what resources you can use." -Killian</t>
  </si>
  <si>
    <t xml:space="preserve">Sanctuary Chimes</t>
  </si>
  <si>
    <r>
      <rPr>
        <b val="true"/>
        <sz val="10"/>
        <rFont val="Times New Roman"/>
        <family val="1"/>
      </rPr>
      <t xml:space="preserve">Pre-Combat(In): </t>
    </r>
    <r>
      <rPr>
        <sz val="10"/>
        <rFont val="Times New Roman"/>
        <family val="1"/>
      </rPr>
      <t xml:space="preserve">If opponent is a non-Garou, combat ends.</t>
    </r>
  </si>
  <si>
    <t xml:space="preserve">Scrying Set</t>
  </si>
  <si>
    <r>
      <rPr>
        <b val="true"/>
        <sz val="10"/>
        <rFont val="Times New Roman"/>
        <family val="1"/>
      </rPr>
      <t xml:space="preserve">Main: </t>
    </r>
    <r>
      <rPr>
        <sz val="10"/>
        <rFont val="Times New Roman"/>
        <family val="1"/>
      </rPr>
      <t xml:space="preserve">Name any one Sept card. The named card may not be played from any players Sept hand during the Main phase.</t>
    </r>
  </si>
  <si>
    <t xml:space="preserve">"Preparation is protection. Foresight is preparation." -Killian</t>
  </si>
  <si>
    <t xml:space="preserve">Shadow Lords Tatto</t>
  </si>
  <si>
    <t xml:space="preserve">This Equipment may only be played on a Garou. This Garou is Considered to be a Shadow Lords in all ways in addition to its normal Tribe</t>
  </si>
  <si>
    <t xml:space="preserve">Silent Strider Tatto</t>
  </si>
  <si>
    <t xml:space="preserve">This Equipment may only be played on a Garou. This Garou is Considered to be a Silent Strider in all ways in addition to its normal Tribe</t>
  </si>
  <si>
    <t xml:space="preserve">Spirit Whistle</t>
  </si>
  <si>
    <r>
      <rPr>
        <b val="true"/>
        <sz val="10"/>
        <rFont val="Times New Roman"/>
        <family val="1"/>
      </rPr>
      <t xml:space="preserve">Pre-Combat (In)</t>
    </r>
    <r>
      <rPr>
        <sz val="10"/>
        <rFont val="Times New Roman"/>
        <family val="1"/>
      </rPr>
      <t xml:space="preserve">: All Spirits in the Hunting Ground takes 1 wound. In addition, you may discard the Spirit Whistle, forcing all Spirits in each player's Staging Area to take 1 wound as well. All opponents Spirits killed in this way are placed in your Victory pile.</t>
    </r>
  </si>
  <si>
    <t xml:space="preserve">Steel-Toed Boots</t>
  </si>
  <si>
    <t xml:space="preserve">Boots, May be given to Humans</t>
  </si>
  <si>
    <t xml:space="preserve">This Equipment may be given to any Human in the Hunting Ground.</t>
  </si>
  <si>
    <r>
      <rPr>
        <b val="true"/>
        <sz val="10"/>
        <rFont val="Times New Roman"/>
        <family val="1"/>
      </rPr>
      <t xml:space="preserve">Pre-Combat (In)</t>
    </r>
    <r>
      <rPr>
        <sz val="10"/>
        <rFont val="Times New Roman"/>
        <family val="1"/>
      </rPr>
      <t xml:space="preserve">: If this character is not in Crinos form, all Kick cards played by this character do +1 damage.</t>
    </r>
  </si>
  <si>
    <t xml:space="preserve">Darren Frydendall</t>
  </si>
  <si>
    <t xml:space="preserve">"...and this bartender guy, he kicks me low! Talk about pain! But I weren't gonna let him know it hurt..." -Fireclaw</t>
  </si>
  <si>
    <t xml:space="preserve">The Pelt of Peace</t>
  </si>
  <si>
    <r>
      <rPr>
        <b val="true"/>
        <sz val="10"/>
        <rFont val="Times New Roman"/>
        <family val="1"/>
      </rPr>
      <t xml:space="preserve">Pre-Combat (In)</t>
    </r>
    <r>
      <rPr>
        <sz val="10"/>
        <rFont val="Times New Roman"/>
        <family val="1"/>
      </rPr>
      <t xml:space="preserve">: Discard 1 Combat card to force your opponent to discard 1 random Combat card. You may only use this Event once per turn.</t>
    </r>
  </si>
  <si>
    <t xml:space="preserve">R. Dean McCreary</t>
  </si>
  <si>
    <t xml:space="preserve">Umbra-La</t>
  </si>
  <si>
    <r>
      <rPr>
        <b val="true"/>
        <sz val="10"/>
        <rFont val="Times New Roman"/>
        <family val="1"/>
      </rPr>
      <t xml:space="preserve">Pre-Combat (In):</t>
    </r>
    <r>
      <rPr>
        <sz val="10"/>
        <rFont val="Times New Roman"/>
        <family val="1"/>
      </rPr>
      <t xml:space="preserve"> Subtract 1 from the Damage of all of your opponent's </t>
    </r>
    <r>
      <rPr>
        <b val="true"/>
        <sz val="10"/>
        <rFont val="Times New Roman"/>
        <family val="1"/>
      </rPr>
      <t xml:space="preserve">Umbra</t>
    </r>
    <r>
      <rPr>
        <sz val="10"/>
        <rFont val="Times New Roman"/>
        <family val="1"/>
      </rPr>
      <t xml:space="preserve"> Combat cards this combat.</t>
    </r>
  </si>
  <si>
    <t xml:space="preserve">"A very useful parasol for those nasty Umbral storms." - Hope Bidwell</t>
  </si>
  <si>
    <t xml:space="preserve">Vision Doll</t>
  </si>
  <si>
    <t xml:space="preserve">If this Garou spent the entire Alpha phase in the Umbra, lower the Umbra 1 point during the End of Turn phase.</t>
  </si>
  <si>
    <t xml:space="preserve">"This has the power to crush the Storm Eater, trapping it forever." - Sleeping Brook</t>
  </si>
  <si>
    <t xml:space="preserve">War Paint</t>
  </si>
  <si>
    <r>
      <rPr>
        <b val="true"/>
        <sz val="10"/>
        <rFont val="Times New Roman"/>
        <family val="1"/>
      </rPr>
      <t xml:space="preserve">Pre-Combat (In)</t>
    </r>
    <r>
      <rPr>
        <sz val="10"/>
        <rFont val="Times New Roman"/>
        <family val="1"/>
      </rPr>
      <t xml:space="preserve">: Your opponent must play the highest base Rage card he can legally play during the first round of combat.</t>
    </r>
  </si>
  <si>
    <t xml:space="preserve">"I will not merely kill the Fenris thugs, I will utterly destroy them. Let them see their blood on my face and hands!" - Marta</t>
  </si>
  <si>
    <t xml:space="preserve">"Let the Fenris dogs see Packmother's blood on my face and hands as a reminder of their failure at the dam!" - Marta</t>
  </si>
  <si>
    <t xml:space="preserve">Wendigo Tattoo</t>
  </si>
  <si>
    <t xml:space="preserve">This Equipment may only be played on a Garou. This Garou is Considered to be a Wendigo in all ways in addition to its normal Tribe</t>
  </si>
  <si>
    <t xml:space="preserve">A Tear for the Prey</t>
  </si>
  <si>
    <t xml:space="preserve">Event</t>
  </si>
  <si>
    <t xml:space="preserve">Minor Rite, Long Event</t>
  </si>
  <si>
    <t xml:space="preserve">If your pack kills any Spirits this turn, the Umbra does not go up any points as a result of the kill. You may choose to lower your Sept Draw next turn by 1 and keep A Tear for the Prey in play for an additional turn.</t>
  </si>
  <si>
    <t xml:space="preserve">"Just 'cause y'kill somethin' don't mean y'gotta enjoy it." - Sneaky Pete</t>
  </si>
  <si>
    <t xml:space="preserve">All-Out Assualt</t>
  </si>
  <si>
    <t xml:space="preserve">Long Event</t>
  </si>
  <si>
    <t xml:space="preserve">After all alphas have completed their alpha actions, your alpha gets 1 more action.</t>
  </si>
  <si>
    <t xml:space="preserve">"Killian tells us the Wendigo are corrupted! They serve the Wyrm! This we cannot allow! To WAR!" -Marko</t>
  </si>
  <si>
    <t xml:space="preserve">Bad Mojo</t>
  </si>
  <si>
    <t xml:space="preserve">A target character from an opponent's pack takes 1 point of damage. If this damage kills this character,  put the character into your Victory Pile. You may only play this card if the Umbra level is 4 or 5.</t>
  </si>
  <si>
    <t xml:space="preserve">"Feel it? That's Gaia's pain!" - Walks-Between-Worlds</t>
  </si>
  <si>
    <t xml:space="preserve">Blue Moon</t>
  </si>
  <si>
    <t xml:space="preserve">All Ahroun gain +1 Rage, all Philodox gain +2 Renown for votes, all Theurges heal 2 wounds, no Ragabash can be the target of Main actions and their opponents cannot use Combat events, and every time a Galliard makes a kill this turn, put the top card of that player's Sept deck into her Victory Pile, where it is worth 1 Renown.</t>
  </si>
  <si>
    <t xml:space="preserve">Aaron Vuss</t>
  </si>
  <si>
    <t xml:space="preserve">Call for Power</t>
  </si>
  <si>
    <t xml:space="preserve">Draw a Sept card. Target player must discard the top card of their Sept deck.</t>
  </si>
  <si>
    <t xml:space="preserve">Chill of Early Frost</t>
  </si>
  <si>
    <t xml:space="preserve">All Garou in Homid form (and Human Allies) in your pack and in 1 other target pack take 2 wounds. Place characters killed from the target pack in your Victory pile. If any of your characters are killed remove them from play.</t>
  </si>
  <si>
    <t xml:space="preserve">Chant of the Run</t>
  </si>
  <si>
    <t xml:space="preserve">If the target Garou goes to the Umbra this turn lower the Umbra by 1 point. The Garou must remain in the Umbra the remainder of the Alpha phase, if possible.</t>
  </si>
  <si>
    <t xml:space="preserve">"Once in the Umbra, we must hunt down the greatest bane in the area." - Berton</t>
  </si>
  <si>
    <t xml:space="preserve">Close to the Surface</t>
  </si>
  <si>
    <t xml:space="preserve">All Wyrm Enemies gain 1 Rage until the End of the Turn. Every time a Wyrm Enemy survives combat this turn, all that Wyrm character's wounds are healed immediately after combat.</t>
  </si>
  <si>
    <t xml:space="preserve">"It... is coming." - K'to the Oracle</t>
  </si>
  <si>
    <t xml:space="preserve">Conflict of Interest</t>
  </si>
  <si>
    <t xml:space="preserve">Gain control of Target Ally for the rest of the turn. Target Ally is your Alpha this turn if possible. You may use the Allys Main actions if they were not already used this turn. Return Ally to its owner at the End of Turn phase.</t>
  </si>
  <si>
    <t xml:space="preserve">"Mediation doesn't work when you take sides!" -Kara</t>
  </si>
  <si>
    <t xml:space="preserve">Confusion of Principles</t>
  </si>
  <si>
    <t xml:space="preserve">Moot Event</t>
  </si>
  <si>
    <t xml:space="preserve">Play this card when voting is about to begin on a new Moot. A target pack cannot vote on the Moot. You can only play this card if there is at least 1 other Moot yet to be voted on this turn and the Umbra Level is 3 or higher.</t>
  </si>
  <si>
    <t xml:space="preserve">Counting Coup</t>
  </si>
  <si>
    <t xml:space="preserve">Target one of your Wendigo (Hunter) and an opponents Garou (Prey). Discard Combat cards from your combat deck until you reach a attack or flex card. Your opponent discard cards from his combat deck until he reaches a defense, counterattack, or flex card. Both players continue to discard cards until they get a card legally playable in the first round of combat. Play these cards as a round of combat. The characters involved do not have to meet the Rage cost of the cards played.</t>
  </si>
  <si>
    <t xml:space="preserve">Alex Sheikman;  Lawrence Snelly</t>
  </si>
  <si>
    <t xml:space="preserve">Curse of the Back Alleys</t>
  </si>
  <si>
    <t xml:space="preserve">Target Garou is -2 Rage for the remainder of the turn. In addition that character may not use Main actions or Combat events for the remainder of the turn.</t>
  </si>
  <si>
    <t xml:space="preserve"> Jon Foster</t>
  </si>
  <si>
    <t xml:space="preserve">There's always been problems in Vegas. Gangsters, dope dealers, vampires... but the town keeps a lid on things...</t>
  </si>
  <si>
    <t xml:space="preserve">Dark Tidings</t>
  </si>
  <si>
    <t xml:space="preserve">Reveal the top 5 cards of the players Sept deck to all players. Place any Wyrm Enemies immediately in the Hunting Ground. Put all the remaining cards at the bottom of the deck in any order.</t>
  </si>
  <si>
    <t xml:space="preserve">"The Hoover dam's a giant Bane Fetish! It’s a Wyrm Caern…" -Fellwar the Cursed</t>
  </si>
  <si>
    <t xml:space="preserve">Defiance of Gaia</t>
  </si>
  <si>
    <t xml:space="preserve">Play after a Moot fails, that Moot passes. Defiance of Gaia can only be played if the Umbra level is 4 or 5.</t>
  </si>
  <si>
    <t xml:space="preserve">Dennis Calero</t>
  </si>
  <si>
    <t xml:space="preserve">"Unthinkable." - Bonebreaker</t>
  </si>
  <si>
    <t xml:space="preserve">Dionysis' Reversion</t>
  </si>
  <si>
    <t xml:space="preserve">Target Human is turned into a wolf and runs away. That card is removed from play (no Renown is awarded). This does not work against Homid Garou.</t>
  </si>
  <si>
    <t xml:space="preserve">"It gives me the warm fuzzies to win one over instead of having to kill them all the time" -Bonebreaker</t>
  </si>
  <si>
    <t xml:space="preserve">Doing Gaia's Work</t>
  </si>
  <si>
    <t xml:space="preserve">If one or more of your opponents kills a Wyrm Enemy (or a Wyrm combatant defending a Battleground) in this turn's Alpha Phase, put this card into your Victory Pile at the end of the Alpha Phase. Once there, it is worth 1 Renown.</t>
  </si>
  <si>
    <t xml:space="preserve">Equal Honor</t>
  </si>
  <si>
    <t xml:space="preserve">Discard 1 Sept card from your deck. After you pick your alpha this turn, all players who have not yet picked an alpha must pick an alpha with a Renown as close to your alpha's as possible.</t>
  </si>
  <si>
    <t xml:space="preserve">"Then it is done. We shall journey to the past together." -Natasha</t>
  </si>
  <si>
    <t xml:space="preserve">Even the Field</t>
  </si>
  <si>
    <t xml:space="preserve">Discard 2 Sept cards from your hand. In all combats for the remainder of this turn, if the Hunter has a higher base Rage than the Prey, the Hunter's base Rage is deduced to the Prey's base Rage. This happens before any combat Events.</t>
  </si>
  <si>
    <t xml:space="preserve">Goading your Enemy</t>
  </si>
  <si>
    <t xml:space="preserve">A target opponent's alpha must attack your alpha as its alpha action this turn, if possible.</t>
  </si>
  <si>
    <t xml:space="preserve">"Pardner, you couldn't fight your way out of a pig sty."</t>
  </si>
  <si>
    <t xml:space="preserve">Grand Convocation</t>
  </si>
  <si>
    <t xml:space="preserve">Play this card when voting is about to begin on a Moot. All Garou who can vote this turn (not ones who are, for example, regenerating) can vote on all Moots this turn.</t>
  </si>
  <si>
    <t xml:space="preserve">"We must meet Hans and Burton, one member of each Tribe, and together perform the Rite." Simon Peacemaker</t>
  </si>
  <si>
    <t xml:space="preserve">Hail the Sun</t>
  </si>
  <si>
    <r>
      <rPr>
        <sz val="10"/>
        <rFont val="Times New Roman"/>
        <family val="1"/>
      </rPr>
      <t xml:space="preserve">The target Garou gains </t>
    </r>
    <r>
      <rPr>
        <b val="true"/>
        <sz val="10"/>
        <rFont val="Times New Roman"/>
        <family val="1"/>
      </rPr>
      <t xml:space="preserve">Frenzy: +1</t>
    </r>
    <r>
      <rPr>
        <sz val="10"/>
        <rFont val="Times New Roman"/>
        <family val="1"/>
      </rPr>
      <t xml:space="preserve"> when fighting </t>
    </r>
    <r>
      <rPr>
        <b val="true"/>
        <sz val="10"/>
        <rFont val="Times New Roman"/>
        <family val="1"/>
      </rPr>
      <t xml:space="preserve">Wyrm</t>
    </r>
    <r>
      <rPr>
        <sz val="10"/>
        <rFont val="Times New Roman"/>
        <family val="1"/>
      </rPr>
      <t xml:space="preserve"> Enemies for the remainder of this turn. If target Garou is Children of Gaia, Wendigo, or Uktena, it also heals one wound at the end of the Alpha Phase if it kills a </t>
    </r>
    <r>
      <rPr>
        <b val="true"/>
        <sz val="10"/>
        <rFont val="Times New Roman"/>
        <family val="1"/>
      </rPr>
      <t xml:space="preserve">Wyrm</t>
    </r>
    <r>
      <rPr>
        <sz val="10"/>
        <rFont val="Times New Roman"/>
        <family val="1"/>
      </rPr>
      <t xml:space="preserve"> Enemy this turn.</t>
    </r>
  </si>
  <si>
    <t xml:space="preserve">Conan H. Venus</t>
  </si>
  <si>
    <t xml:space="preserve">Hide from View</t>
  </si>
  <si>
    <t xml:space="preserve">Target character may not be the target of challenges or alpha attacks this turn. Target character may not be made a pack's alpha this turn unless the owner discards 1 Sept card.</t>
  </si>
  <si>
    <t xml:space="preserve">"It seems I've made some enemies." -Killian Quiktalker</t>
  </si>
  <si>
    <t xml:space="preserve">Honorary Pack Member</t>
  </si>
  <si>
    <t xml:space="preserve">Play this Event at the start of the Resolution Phase. A target Spirit can vote during this Resolution Phase as if it were a Garou.</t>
  </si>
  <si>
    <t xml:space="preserve">"The Hawk Spirit was as one of us." -Old Oak</t>
  </si>
  <si>
    <t xml:space="preserve">Hunt Blessing</t>
  </si>
  <si>
    <t xml:space="preserve">The target Garou gains Insight: +1 for the remainder of this turn. If the target Garou is a Silent Strider, its player adds 1 to the Block value of the first defense card she plays during this Alpha Phase.</t>
  </si>
  <si>
    <t xml:space="preserve">Inclusion</t>
  </si>
  <si>
    <t xml:space="preserve"> Play when a Moot is about to be voted on. All living Garou may vote on this Moot, even if they already voted this turn or some other effect (even regeneration) prevents them from voting.</t>
  </si>
  <si>
    <t xml:space="preserve">"We must unite of fall!" -K'to the Oracle</t>
  </si>
  <si>
    <t xml:space="preserve">Influence of Fear</t>
  </si>
  <si>
    <t xml:space="preserve">Play after a Moot passes. That Moot fails. You must discard either a Moot from your hand or two Sept cards from your deck. None of your Garou can vote on any other Moots this turn.</t>
  </si>
  <si>
    <t xml:space="preserve">"We need the land the Hotel sits upon. Understand?" -Arthur Getty</t>
  </si>
  <si>
    <t xml:space="preserve">It's Too Late!</t>
  </si>
  <si>
    <r>
      <rPr>
        <b val="true"/>
        <sz val="10"/>
        <rFont val="Times New Roman"/>
        <family val="1"/>
      </rPr>
      <t xml:space="preserve">Wyrm </t>
    </r>
    <r>
      <rPr>
        <sz val="10"/>
        <rFont val="Times New Roman"/>
        <family val="1"/>
      </rPr>
      <t xml:space="preserve">Enemies killed this turn are removed from the game instead of going to Victory Piles. Battlefields defended by </t>
    </r>
    <r>
      <rPr>
        <b val="true"/>
        <sz val="10"/>
        <rFont val="Times New Roman"/>
        <family val="1"/>
      </rPr>
      <t xml:space="preserve">Wyrm</t>
    </r>
    <r>
      <rPr>
        <sz val="10"/>
        <rFont val="Times New Roman"/>
        <family val="1"/>
      </rPr>
      <t xml:space="preserve"> characters are not affected by this Event.</t>
    </r>
  </si>
  <si>
    <t xml:space="preserve">Mike Chaney &amp; Katie McCaskill</t>
  </si>
  <si>
    <t xml:space="preserve">"Who cares? We've lost." -Matthew</t>
  </si>
  <si>
    <t xml:space="preserve">Lay Down the Law</t>
  </si>
  <si>
    <t xml:space="preserve">Target player's characters may not use Main actions or combat Events (your choice) for the rest of the turn.</t>
  </si>
  <si>
    <t xml:space="preserve">"Everyone wants to work things out, but nobody seems to want to back down. The only rule seems to be: Keep the Fights out of Sight of the tourists!" - Moe Stimple</t>
  </si>
  <si>
    <t xml:space="preserve">Lead by Example</t>
  </si>
  <si>
    <r>
      <rPr>
        <sz val="10"/>
        <rFont val="Times New Roman"/>
        <family val="1"/>
      </rPr>
      <t xml:space="preserve">If a player uses a Garou with the highest Renown in her pack as her alpha, that alpha must use its alpha action to attack a </t>
    </r>
    <r>
      <rPr>
        <b val="true"/>
        <sz val="10"/>
        <rFont val="Times New Roman"/>
        <family val="1"/>
      </rPr>
      <t xml:space="preserve">Wyrm character</t>
    </r>
    <r>
      <rPr>
        <sz val="10"/>
        <rFont val="Times New Roman"/>
        <family val="1"/>
      </rPr>
      <t xml:space="preserve"> (or a </t>
    </r>
    <r>
      <rPr>
        <b val="true"/>
        <sz val="10"/>
        <rFont val="Times New Roman"/>
        <family val="1"/>
      </rPr>
      <t xml:space="preserve">Wyrm</t>
    </r>
    <r>
      <rPr>
        <sz val="10"/>
        <rFont val="Times New Roman"/>
        <family val="1"/>
      </rPr>
      <t xml:space="preserve"> creature defending a Battlefield), if possible.</t>
    </r>
  </si>
  <si>
    <t xml:space="preserve">Lost in the Woods</t>
  </si>
  <si>
    <t xml:space="preserve">Target Garou may not vote during Moots this turn.</t>
  </si>
  <si>
    <t xml:space="preserve">Sto</t>
  </si>
  <si>
    <t xml:space="preserve">"Well I guess we'll have to do it without her."  -Zin-Shaar</t>
  </si>
  <si>
    <t xml:space="preserve">Merciful Offerings</t>
  </si>
  <si>
    <t xml:space="preserve">Moonshine Windfall</t>
  </si>
  <si>
    <t xml:space="preserve"> Reveal the top five cards of your Sept deck to all players. Put any revealed Equipment cards into your hand. Remove the remaining cards from the game.</t>
  </si>
  <si>
    <t xml:space="preserve">"Thompson and Coleman also kept an eye out for moonshiners…" - Mortimer Jones</t>
  </si>
  <si>
    <t xml:space="preserve">Open Moon Bridges</t>
  </si>
  <si>
    <r>
      <rPr>
        <sz val="10"/>
        <rFont val="Times New Roman"/>
        <family val="1"/>
      </rPr>
      <t xml:space="preserve">When your alpha declares a challenge or attack this turn, you can use the following: </t>
    </r>
    <r>
      <rPr>
        <b val="true"/>
        <sz val="10"/>
        <rFont val="Times New Roman"/>
        <family val="1"/>
      </rPr>
      <t xml:space="preserve">Pre-Combat (In):</t>
    </r>
    <r>
      <rPr>
        <sz val="10"/>
        <rFont val="Times New Roman"/>
        <family val="1"/>
      </rPr>
      <t xml:space="preserve"> Any Garou in your pack replaces your alpha for this combat.</t>
    </r>
  </si>
  <si>
    <t xml:space="preserve">"Yes I am small, but I am not your worry…" -Scout</t>
  </si>
  <si>
    <t xml:space="preserve">Painful Insult</t>
  </si>
  <si>
    <t xml:space="preserve">                        Event</t>
  </si>
  <si>
    <t xml:space="preserve">Target character from another player's pack, who isn't currently set to regenerate, must be chosen as that pack's alpha this turn. Target character gains 2 Rage until the end of the turn.</t>
  </si>
  <si>
    <t xml:space="preserve">Corey Macourek</t>
  </si>
  <si>
    <t xml:space="preserve">"You don't tell a Fenris Ahroun to heel-and live." -maxim</t>
  </si>
  <si>
    <t xml:space="preserve">Payin' for a Ride</t>
  </si>
  <si>
    <t xml:space="preserve">A target Garou from an opponent's pack can vote on two Moots this turn or double his Renown for one Moot this turn. Draw 3 Sept cards. You can only play this event if a Moot has been called.</t>
  </si>
  <si>
    <t xml:space="preserve">William O'Conner</t>
  </si>
  <si>
    <t xml:space="preserve">"We're happy to help." -Kathy</t>
  </si>
  <si>
    <t xml:space="preserve">Peaceful Solutions</t>
  </si>
  <si>
    <t xml:space="preserve">"I had a hunch you might require assistance." -Berton</t>
  </si>
  <si>
    <t xml:space="preserve">Pounce</t>
  </si>
  <si>
    <t xml:space="preserve">Discard a Sept card from your hand. If target pack's alpha has a higher Renown than your alpha, your alpha draws 1 additional Combat card and gains 1 Rage in any combat against the target pack's alpha this turn.</t>
  </si>
  <si>
    <t xml:space="preserve">Steve prescott</t>
  </si>
  <si>
    <t xml:space="preserve">Primal Combat</t>
  </si>
  <si>
    <t xml:space="preserve">No more Combat events can be used during this Combat Phase this turn by any character.</t>
  </si>
  <si>
    <t xml:space="preserve">"You. Me. Here. Now." - Soft Brain</t>
  </si>
  <si>
    <t xml:space="preserve">Protect the Wyld</t>
  </si>
  <si>
    <t xml:space="preserve"> Target a Garou. If that Garou (or a Human from the same pack), acts as that pack's alpha this turn, your alpha gains Frenzy: +3 when fighting it.</t>
  </si>
  <si>
    <t xml:space="preserve">"That’s it. The rails must be stopped." -Hoofpaw</t>
  </si>
  <si>
    <t xml:space="preserve">Reverence for the Judge</t>
  </si>
  <si>
    <t xml:space="preserve">Play after a Penalty Moot called by one of your Philodoxes passes. Put this card into your Victory Pile, where it is worth 2 Renown</t>
  </si>
  <si>
    <t xml:space="preserve">Rob the Power of the Wyrm</t>
  </si>
  <si>
    <t xml:space="preserve">All text boxes on Wyrm characters are considered empty until the start of the next Main Phase.</t>
  </si>
  <si>
    <t xml:space="preserve">"Everyone is being used by the Wyrm - even my own tribe's leaders. It is up to us to stop this. Let us band together, now, and do what we must." -Natasha</t>
  </si>
  <si>
    <t xml:space="preserve">Rumours of Trouble</t>
  </si>
  <si>
    <t xml:space="preserve">Prey get the starting initiative in combats this turn.</t>
  </si>
  <si>
    <t xml:space="preserve">Patrick Kochakiji</t>
  </si>
  <si>
    <t xml:space="preserve">"Thank you all for coming to hear me out. I bring you grave news, brought me by the heart of Fellwar the Cursed and the eyes of a Bastet…" -Natasha Moon Chaser</t>
  </si>
  <si>
    <t xml:space="preserve">Scalp Hunt</t>
  </si>
  <si>
    <t xml:space="preserve">Discard a Sept card. One of your Garou fights an immediate combat against a target opponent's Garou. The opponent's Garou must have at least 2 more Renown than yours. The opponent can cancel this attack by discarding two Sept cards from his hand.</t>
  </si>
  <si>
    <t xml:space="preserve">"Sit and watch? Ha! I want that headdress!" -Talks-to-Spirits</t>
  </si>
  <si>
    <t xml:space="preserve">Scour the Dregs</t>
  </si>
  <si>
    <t xml:space="preserve"> If your alpha survives until the end of the turn, draw 2 additional cards during the next Sept Draw Phase.</t>
  </si>
  <si>
    <t xml:space="preserve">Darren Fryendell</t>
  </si>
  <si>
    <t xml:space="preserve">"The Ragnorok opened last week. The doors aren't open 15 minutes when the Talons show up like they own the place. Bad luck for them, the Get of Fenris owns it!" -Moe</t>
  </si>
  <si>
    <t xml:space="preserve">Slick Tonque</t>
  </si>
  <si>
    <t xml:space="preserve"> Play when one of your Garou votes on a Moot to add 5 Renown to that Garou's vote.</t>
  </si>
  <si>
    <t xml:space="preserve">"Trust me." -Boris</t>
  </si>
  <si>
    <t xml:space="preserve">Song of Intuition</t>
  </si>
  <si>
    <t xml:space="preserve">Target a pack. If an alpha challenges or attacks a member of the target pack, that pack's owner may look at the top 4 Combat cards from the attacker's Combat deck before Combat hands are drawn.</t>
  </si>
  <si>
    <t xml:space="preserve">Speed Kills</t>
  </si>
  <si>
    <t xml:space="preserve"> In combats this round, the combatant with the lowest base Health (use Crinos Health, if applicable) adds 1 to the Damage number of all of his Speed attack cards and adds 1 to the Block number of all Speed defense cards.</t>
  </si>
  <si>
    <t xml:space="preserve">Spirit Wrack</t>
  </si>
  <si>
    <t xml:space="preserve">Discard two cards from your Sept deck. Target any Spirit in play. Reveal cards from your deck one at a time until you get to a card with a Gnosis cost. The owner of the Spirit does the same. Your Gnosis numbar acts as Damage; the Spirit owner's acts as Block. If this kills the Spirit, put it into your Victory Pile. Shufle all revealed cards back into their respective decks.</t>
  </si>
  <si>
    <t xml:space="preserve">"There was hope, once..." - Berton </t>
  </si>
  <si>
    <t xml:space="preserve">Spirit's Wisdom</t>
  </si>
  <si>
    <t xml:space="preserve">Play when voting is about to begin on a Moot. A target Garou from an opponent's pack must vote for the current Moot to pass. The target Garou must be in a pack without any Spirit Allies. You can only play Spirits Wisdom if the Umbra level is 2 or lower.</t>
  </si>
  <si>
    <t xml:space="preserve">Stand Down</t>
  </si>
  <si>
    <t xml:space="preserve">Target Garou may not be an alpha this turn. You may only play one Stand Down per turn.</t>
  </si>
  <si>
    <t xml:space="preserve">"Its been about two weeks since the event at the Dam. The news has spread, the Wendigo dare not show their mangy hides." - Friede</t>
  </si>
  <si>
    <t xml:space="preserve">Stressful Events</t>
  </si>
  <si>
    <t xml:space="preserve">When two Garou fight during combats in this turn's Alpha Phase, the combatant with the highest base Rage draws one less Combat card.</t>
  </si>
  <si>
    <t xml:space="preserve">"Sober or not, I cain't get the hang of these here holsters" -Sneaky Pete</t>
  </si>
  <si>
    <t xml:space="preserve">Taking the Brunt</t>
  </si>
  <si>
    <t xml:space="preserve">Discard 1 Sept card from your deck. During this turn's Alpha Phase, the alpha(s) with the highest Renown in the Hunting Grounds takes 1 wound if they enter combat if the Umbra level is 4 or 5.</t>
  </si>
  <si>
    <t xml:space="preserve">"Hang on!" -Talks-to-Spirits</t>
  </si>
  <si>
    <t xml:space="preserve">Talk to Sleep</t>
  </si>
  <si>
    <t xml:space="preserve">The Main Phase ends unless the next player discards her entire sept hand. If the next player has no Sept cards in their hand, this card has no effect.</t>
  </si>
  <si>
    <t xml:space="preserve">"I think we've had enough talk for one day." -Killian</t>
  </si>
  <si>
    <t xml:space="preserve">The Blessing of Freya</t>
  </si>
  <si>
    <t xml:space="preserve"> Discard a Sept card. Target Garou from your pack Regenerates all wounds, but may not be your alpha this turn.</t>
  </si>
  <si>
    <t xml:space="preserve">"Hurt as we were during the fight at the Dam, we were all eager to avenge our kin." - Friede</t>
  </si>
  <si>
    <t xml:space="preserve">The Meeting</t>
  </si>
  <si>
    <t xml:space="preserve">5+</t>
  </si>
  <si>
    <t xml:space="preserve">The highest-Renown of each pack cannot be the pack's alpha for this turn. If two or more of a player's pack members are tied for highest Renown or if a player only has one pack member, that player's alpha loses -3 Rage.</t>
  </si>
  <si>
    <t xml:space="preserve">"Its up to us to solve this. Our alphas are to busy fighting." -Natasha</t>
  </si>
  <si>
    <t xml:space="preserve">The Moot is Moot</t>
  </si>
  <si>
    <t xml:space="preserve">Skip the Resolution Phase this turn. Any Moots played this turn are voted on next turn. If any Garou calling a Moot gets killed before the next turn's Resolution Phase, discard the Moot. You cannot play this Event two turns in a row.</t>
  </si>
  <si>
    <t xml:space="preserve">"The Vision Doll is lost. Why keep talking?" -Iron Mark</t>
  </si>
  <si>
    <t xml:space="preserve">Trade Favors</t>
  </si>
  <si>
    <t xml:space="preserve">Long Event, Moot Event</t>
  </si>
  <si>
    <t xml:space="preserve">Play when a Moot fails. That Moot passes. You must discard the top 3 cards from your Sept deck. Your Garou may not vote on any other Moots this turn, and may not call or vote on any Moots next turn.</t>
  </si>
  <si>
    <t xml:space="preserve">Tribal Peace</t>
  </si>
  <si>
    <t xml:space="preserve">DD</t>
  </si>
  <si>
    <t xml:space="preserve">Target a pack other than your own. If target pack's alpha doesn't declare an attack or a challenge against one of your pack members and your alpha doesn't declare one on a member of the target pack this turn, put this card into your Victory Pile. It is worth 2 Renown.</t>
  </si>
  <si>
    <t xml:space="preserve">Alex Sheikman</t>
  </si>
  <si>
    <t xml:space="preserve">Umbral Cleansing</t>
  </si>
  <si>
    <t xml:space="preserve"> All players' alphas must go to the Umbra this turn and stay there the entire turn, if possible. The Umbra  level must be 3 or higher for you to play this card.</t>
  </si>
  <si>
    <t xml:space="preserve">Ron Brown</t>
  </si>
  <si>
    <t xml:space="preserve">"We must enter the Umbra, all of us, to stop the Wyrm." - Berton</t>
  </si>
  <si>
    <t xml:space="preserve">Wanted Dead or Alive</t>
  </si>
  <si>
    <t xml:space="preserve">Target a Victim in the Hunting Grounds. Any pack can gain Renown by killing the Victim this turn. If your pack kills the Victim, put this Event into your Victory Pile, where it is worth 1 Renown.</t>
  </si>
  <si>
    <t xml:space="preserve">"There are some rough desperadoes out there." - Mortimer Jones</t>
  </si>
  <si>
    <t xml:space="preserve">We Hunt in the Shadows</t>
  </si>
  <si>
    <t xml:space="preserve">All players whose alpha declares a challenge or an attack against a Red Talon Garou this turn must discard a Sept card</t>
  </si>
  <si>
    <t xml:space="preserve">"Cowards." -Fried-Counts-the-Scalps</t>
  </si>
  <si>
    <t xml:space="preserve">You Failed Gaia</t>
  </si>
  <si>
    <t xml:space="preserve">Discard a Sept card from your deck. If the alpha who takes the first alpha action doesn't kill acharacter this turn, put this card in the Victory Pile of that alphas player. This card is worth -2 Renown.</t>
  </si>
  <si>
    <t xml:space="preserve">"And, caught up in the blame, we saw them turn upon each other again." -Gordon Goffe</t>
  </si>
  <si>
    <t xml:space="preserve">SF</t>
  </si>
  <si>
    <t xml:space="preserve">Balance Man and Beast</t>
  </si>
  <si>
    <t xml:space="preserve">Gift</t>
  </si>
  <si>
    <t xml:space="preserve">Lower the Trigger Damage required for this Garou to frenzy by 1. The Trigger Damage cannot fall lower than 1. If this Garou frenzies, you must discard either this Gift or two Sept cards from your deck.</t>
  </si>
  <si>
    <t xml:space="preserve">"Through the discipline of careful self-reflection, one may attain a calm demeanor which, if upset, defends itself admirably." - Berton</t>
  </si>
  <si>
    <t xml:space="preserve">Beast Mind</t>
  </si>
  <si>
    <r>
      <rPr>
        <b val="true"/>
        <sz val="10"/>
        <rFont val="Times New Roman"/>
        <family val="1"/>
      </rPr>
      <t xml:space="preserve">Pre-Combat (In)</t>
    </r>
    <r>
      <rPr>
        <sz val="10"/>
        <rFont val="Times New Roman"/>
        <family val="1"/>
      </rPr>
      <t xml:space="preserve">: If the Hunter, discard this Gift and the top Sept card off of your Sept deck to force your opponent to discard 1 random Combat card.</t>
    </r>
  </si>
  <si>
    <t xml:space="preserve">Matt Haley; Tom Simmons; Lawrence Snelly</t>
  </si>
  <si>
    <t xml:space="preserve">"Give me instinct over thought any day." -Fireclaw</t>
  </si>
  <si>
    <t xml:space="preserve">Beg</t>
  </si>
  <si>
    <r>
      <rPr>
        <b val="true"/>
        <sz val="10"/>
        <rFont val="Times New Roman"/>
        <family val="1"/>
      </rPr>
      <t xml:space="preserve">Combat Event (In)</t>
    </r>
    <r>
      <rPr>
        <sz val="10"/>
        <rFont val="Times New Roman"/>
        <family val="1"/>
      </rPr>
      <t xml:space="preserve">: If this character is the Prey, discard a Sept card to draw 1 Combat card.</t>
    </r>
  </si>
  <si>
    <t xml:space="preserve">"Grovel and crawl. It gives you the chance to feel around for a broken bottle or something." -Crick Rumwrangler</t>
  </si>
  <si>
    <t xml:space="preserve">Binary Thinking</t>
  </si>
  <si>
    <r>
      <rPr>
        <b val="true"/>
        <sz val="10"/>
        <rFont val="Times New Roman"/>
        <family val="1"/>
      </rPr>
      <t xml:space="preserve">Combat Event (In)</t>
    </r>
    <r>
      <rPr>
        <sz val="10"/>
        <rFont val="Times New Roman"/>
        <family val="1"/>
      </rPr>
      <t xml:space="preserve">: You may ask 1 yes/no question of your opponent, who must answer truthfully. The question must be about the contents of your opponent's combat hand. You may not ask how your opponent plans to play his Combat cards.</t>
    </r>
  </si>
  <si>
    <t xml:space="preserve">Vincent Evans</t>
  </si>
  <si>
    <t xml:space="preserve">Blur of the Milky Eye</t>
  </si>
  <si>
    <r>
      <rPr>
        <b val="true"/>
        <sz val="10"/>
        <rFont val="Times New Roman"/>
        <family val="1"/>
      </rPr>
      <t xml:space="preserve">Main</t>
    </r>
    <r>
      <rPr>
        <sz val="10"/>
        <rFont val="Times New Roman"/>
        <family val="1"/>
      </rPr>
      <t xml:space="preserve">: For the rest of the turn, alphas may only declare challenges against members of your pack if their controller discards 1 Sept card from his or her hand.</t>
    </r>
  </si>
  <si>
    <t xml:space="preserve">"Don't mind me." -Root Beer Charlie</t>
  </si>
  <si>
    <t xml:space="preserve">Body Shift</t>
  </si>
  <si>
    <t xml:space="preserve">This character gains +1 Rage. If this character is a shapeshifter, the bonus Rage applies only to the Crinos form.If this character is an Ahroun, a Get of Fenris, or a Get of Fenris cohort, Body Shift has its Gnosis cost reduced to 1.</t>
  </si>
  <si>
    <t xml:space="preserve">Bridge Walker</t>
  </si>
  <si>
    <t xml:space="preserve">When this character's opponent has initiative, you can discard this Gift and a Sept card from your deck instead of playing a Combat card. This blocks all damage from Rage 1, 2, and 3 attacks. You cannot use this Gift if the Umbra level is 4 or 5.</t>
  </si>
  <si>
    <t xml:space="preserve">"Let them give chase, and you can run them out of steam." - Kicks-at-the-Mirror</t>
  </si>
  <si>
    <t xml:space="preserve">Burrow</t>
  </si>
  <si>
    <r>
      <rPr>
        <b val="true"/>
        <sz val="10"/>
        <rFont val="Times New Roman"/>
        <family val="1"/>
      </rPr>
      <t xml:space="preserve">Mid-Combat</t>
    </r>
    <r>
      <rPr>
        <sz val="10"/>
        <rFont val="Times New Roman"/>
        <family val="1"/>
      </rPr>
      <t xml:space="preserve"> </t>
    </r>
    <r>
      <rPr>
        <b val="true"/>
        <sz val="10"/>
        <rFont val="Times New Roman"/>
        <family val="1"/>
      </rPr>
      <t xml:space="preserve">(In)</t>
    </r>
    <r>
      <rPr>
        <sz val="10"/>
        <rFont val="Times New Roman"/>
        <family val="1"/>
      </rPr>
      <t xml:space="preserve">: Discard this Gift to end the combat immediately.</t>
    </r>
  </si>
  <si>
    <t xml:space="preserve">Lee M. Fields</t>
  </si>
  <si>
    <t xml:space="preserve">Call of the Wyld</t>
  </si>
  <si>
    <r>
      <rPr>
        <b val="true"/>
        <sz val="10"/>
        <rFont val="Times New Roman"/>
        <family val="1"/>
      </rPr>
      <t xml:space="preserve">Post-Combat (Out)</t>
    </r>
    <r>
      <rPr>
        <sz val="10"/>
        <rFont val="Times New Roman"/>
        <family val="1"/>
      </rPr>
      <t xml:space="preserve">: If your alpha was just killed during an alpha action, you may immediately pick a new alpha from your pack. This new alpha has a 0 Renown for determining order of alpha actions.</t>
    </r>
  </si>
  <si>
    <t xml:space="preserve">"Avenge me!" -Bleeding Geckal</t>
  </si>
  <si>
    <t xml:space="preserve">Call of the Wyrm</t>
  </si>
  <si>
    <r>
      <rPr>
        <b val="true"/>
        <sz val="10"/>
        <rFont val="Times New Roman"/>
        <family val="1"/>
      </rPr>
      <t xml:space="preserve">Alpha: </t>
    </r>
    <r>
      <rPr>
        <sz val="10"/>
        <rFont val="Times New Roman"/>
        <family val="1"/>
      </rPr>
      <t xml:space="preserve">Discard this Gift. Two Wyrm characters of your choice attack this character, one at a time, in whichever order you wish. This Garou is the Prey.</t>
    </r>
  </si>
  <si>
    <t xml:space="preserve">Scott Fisher</t>
  </si>
  <si>
    <t xml:space="preserve">"Risky. But it gives you something to do on a tedious afternoon." - Inge </t>
  </si>
  <si>
    <t xml:space="preserve">Camouflage</t>
  </si>
  <si>
    <t xml:space="preserve">If this character is your alpha, you may discard this gift before you take your alpha action. You may look at the top 5 cards from one player's Combat deck and replace them in any order. If this character attacks an Enemy with its alpha action, you select which player defends for the Enemy.</t>
  </si>
  <si>
    <t xml:space="preserve">Carried on the Wind</t>
  </si>
  <si>
    <r>
      <rPr>
        <b val="true"/>
        <sz val="10"/>
        <rFont val="Times New Roman"/>
        <family val="1"/>
      </rPr>
      <t xml:space="preserve">Main:</t>
    </r>
    <r>
      <rPr>
        <sz val="10"/>
        <rFont val="Times New Roman"/>
        <family val="1"/>
      </rPr>
      <t xml:space="preserve"> Discard this Gift. During the Resolution Phase, each player chooses the alpha for the player on her right.</t>
    </r>
  </si>
  <si>
    <t xml:space="preserve">"I heard them lies you been sayin' about me, wench, and I come to set yer mind straight." - Fineous</t>
  </si>
  <si>
    <t xml:space="preserve">Cat Feet</t>
  </si>
  <si>
    <t xml:space="preserve">This character gains 1 Rage at the end of every combat in which your opponent played a Rage 4 or higher combat card.</t>
  </si>
  <si>
    <t xml:space="preserve">Aileen Miles</t>
  </si>
  <si>
    <t xml:space="preserve">"Marta may say what she wishes, but stealth is a great gift." -Kara</t>
  </si>
  <si>
    <t xml:space="preserve">Caterwaul</t>
  </si>
  <si>
    <r>
      <rPr>
        <b val="true"/>
        <sz val="10"/>
        <rFont val="Times New Roman"/>
        <family val="1"/>
      </rPr>
      <t xml:space="preserve">Pre-Combat (Out)</t>
    </r>
    <r>
      <rPr>
        <sz val="10"/>
        <rFont val="Times New Roman"/>
        <family val="1"/>
      </rPr>
      <t xml:space="preserve">: Discard a Gift from your hand. A target Garou's Damage numbers or Block numbers (your choice) are each reduced by 1 for the remainder of this combat.</t>
    </r>
  </si>
  <si>
    <t xml:space="preserve">"... for the sins of inebriation were hated by all, not just the law." - Mortimer Jones</t>
  </si>
  <si>
    <t xml:space="preserve">Clap of Thunder</t>
  </si>
  <si>
    <r>
      <rPr>
        <b val="true"/>
        <sz val="10"/>
        <rFont val="Times New Roman"/>
        <family val="1"/>
      </rPr>
      <t xml:space="preserve">Pre-Combat (In)</t>
    </r>
    <r>
      <rPr>
        <sz val="10"/>
        <rFont val="Times New Roman"/>
        <family val="1"/>
      </rPr>
      <t xml:space="preserve">: Discard this Gift. Both players must discard all of their Rage 1 combat cards.</t>
    </r>
  </si>
  <si>
    <t xml:space="preserve">Commanding Voice</t>
  </si>
  <si>
    <r>
      <rPr>
        <b val="true"/>
        <sz val="10"/>
        <rFont val="Times New Roman"/>
        <family val="1"/>
      </rPr>
      <t xml:space="preserve">Pre-Combat (In):</t>
    </r>
    <r>
      <rPr>
        <sz val="10"/>
        <rFont val="Times New Roman"/>
        <family val="1"/>
      </rPr>
      <t xml:space="preserve"> Name any one Combat card. Your opponent must discard all copies of that card in his hand. </t>
    </r>
  </si>
  <si>
    <t xml:space="preserve">"We will not take this from our foes! Not from the Indians, not from the women!" - Arthur Getty </t>
  </si>
  <si>
    <t xml:space="preserve">Control the Agenda</t>
  </si>
  <si>
    <r>
      <rPr>
        <b val="true"/>
        <sz val="10"/>
        <rFont val="Times New Roman"/>
        <family val="1"/>
      </rPr>
      <t xml:space="preserve">Main: </t>
    </r>
    <r>
      <rPr>
        <sz val="10"/>
        <rFont val="Times New Roman"/>
        <family val="1"/>
      </rPr>
      <t xml:space="preserve">No more Moots can be played this turn. You can only use this action if at least one Moot has already been played this turn.</t>
    </r>
  </si>
  <si>
    <t xml:space="preserve">"It's the old game of 'let's you and him fight.' I've played it for years." - Kaspiri</t>
  </si>
  <si>
    <t xml:space="preserve">Cornered Rat</t>
  </si>
  <si>
    <r>
      <rPr>
        <b val="true"/>
        <sz val="10"/>
        <rFont val="Times New Roman"/>
        <family val="1"/>
      </rPr>
      <t xml:space="preserve">Mid-Combat (In): </t>
    </r>
    <r>
      <rPr>
        <sz val="10"/>
        <rFont val="Times New Roman"/>
        <family val="1"/>
      </rPr>
      <t xml:space="preserve">Discard a Sept card from your deck. If this Garou has 2 or fewer Health remaining, he gains +2 Rage or draws a Combat card (your opponent's choice).</t>
    </r>
  </si>
  <si>
    <t xml:space="preserve">"Hey! Don't blame me! Y'all are the leaders!" - Sneaky Pete</t>
  </si>
  <si>
    <t xml:space="preserve">Curse of Hatred</t>
  </si>
  <si>
    <r>
      <rPr>
        <b val="true"/>
        <sz val="10"/>
        <rFont val="Times New Roman"/>
        <family val="1"/>
      </rPr>
      <t xml:space="preserve">Pre-Combat (In/Out):</t>
    </r>
    <r>
      <rPr>
        <sz val="10"/>
        <rFont val="Times New Roman"/>
        <family val="1"/>
      </rPr>
      <t xml:space="preserve"> Discard this Gift or two cards from the top of your Sept deck. Target combatant may not use cards with a base Rage of X, where X equals the number of cards in your Sept hand.</t>
    </r>
  </si>
  <si>
    <t xml:space="preserve"> James Daley</t>
  </si>
  <si>
    <t xml:space="preserve">Deep Understanding</t>
  </si>
  <si>
    <r>
      <rPr>
        <b val="true"/>
        <sz val="10"/>
        <rFont val="Times New Roman"/>
        <family val="1"/>
      </rPr>
      <t xml:space="preserve">Main</t>
    </r>
    <r>
      <rPr>
        <sz val="10"/>
        <rFont val="Times New Roman"/>
        <family val="1"/>
      </rPr>
      <t xml:space="preserve">: Place a target Sept card from any discard pile on this character. If you need to discard a Sept card later this turn for any reason, you may return the target card to its owner's discard pile instead. Either way, return the target card to its owner's discard pile during the End of Turn Phase.</t>
    </r>
  </si>
  <si>
    <t xml:space="preserve">Disquiet</t>
  </si>
  <si>
    <r>
      <rPr>
        <b val="true"/>
        <sz val="10"/>
        <rFont val="Times New Roman"/>
        <family val="1"/>
      </rPr>
      <t xml:space="preserve">Pre-Combat (In)</t>
    </r>
    <r>
      <rPr>
        <sz val="10"/>
        <rFont val="Times New Roman"/>
        <family val="1"/>
      </rPr>
      <t xml:space="preserve">: Discard to use. Your opponent may not use any cards with a base Rage cost of 4 or higher during this combat.</t>
    </r>
  </si>
  <si>
    <t xml:space="preserve">Distractions</t>
  </si>
  <si>
    <r>
      <rPr>
        <b val="true"/>
        <sz val="10"/>
        <rFont val="Times New Roman"/>
        <family val="1"/>
      </rPr>
      <t xml:space="preserve">Mid-Combat (In)</t>
    </r>
    <r>
      <rPr>
        <sz val="10"/>
        <rFont val="Times New Roman"/>
        <family val="1"/>
      </rPr>
      <t xml:space="preserve">: Discard this Gift or a Sept card from your deck. Pick a number. Your opponent cannot use a Combat card of that Rage cost in the next round. You can use this event multiple times in the same combat.</t>
    </r>
  </si>
  <si>
    <t xml:space="preserve">"Well, Pat's at the casino. There's Bourbon Betty's place and Bill's favorite haunt... Why waste time fighting me?" - Sneaky Pete</t>
  </si>
  <si>
    <t xml:space="preserve">Elemental Gift</t>
  </si>
  <si>
    <r>
      <rPr>
        <b val="true"/>
        <sz val="10"/>
        <rFont val="Times New Roman"/>
        <family val="1"/>
      </rPr>
      <t xml:space="preserve">Main</t>
    </r>
    <r>
      <rPr>
        <sz val="10"/>
        <rFont val="Times New Roman"/>
        <family val="1"/>
      </rPr>
      <t xml:space="preserve">: Discard this Gift to search your Sept deck for any one Spirit Ally and put that card directly into play. Shuffle your Sept deck.</t>
    </r>
  </si>
  <si>
    <t xml:space="preserve">Failing Spirit</t>
  </si>
  <si>
    <r>
      <rPr>
        <b val="true"/>
        <sz val="10"/>
        <rFont val="Times New Roman"/>
        <family val="1"/>
      </rPr>
      <t xml:space="preserve">Main</t>
    </r>
    <r>
      <rPr>
        <sz val="10"/>
        <rFont val="Times New Roman"/>
        <family val="1"/>
      </rPr>
      <t xml:space="preserve">: Discard a Sept card. If the current Umbra level is 4 or 5, a target Spirit not in your pack takes 1 wound. If the wound kills it, place it in your Victory Pile.</t>
    </r>
  </si>
  <si>
    <t xml:space="preserve">"I can see the death of this city, buried beneath the Wyrm." - Sings-of-Gaia </t>
  </si>
  <si>
    <t xml:space="preserve">Feast Upon Snake's Wisdom</t>
  </si>
  <si>
    <r>
      <rPr>
        <b val="true"/>
        <sz val="10"/>
        <rFont val="Times New Roman"/>
        <family val="1"/>
      </rPr>
      <t xml:space="preserve">Main: </t>
    </r>
    <r>
      <rPr>
        <sz val="10"/>
        <rFont val="Times New Roman"/>
        <family val="1"/>
      </rPr>
      <t xml:space="preserve">Discard this Gift to look at the top five cards of a target player's Sept or Combat deck. Put the cards back in random order.</t>
    </r>
  </si>
  <si>
    <t xml:space="preserve">"The story is here, if you seek like the snake. Here, see these tracks...
"The other Garou did not come. The little Fenris waited, but the Wyrm came instead." - Iguana Moonrunner Uktena. 6 1 3 Anthony Hightower . 4 4 </t>
  </si>
  <si>
    <t xml:space="preserve">Feline Pounce</t>
  </si>
  <si>
    <t xml:space="preserve">Merit: Lupus Form</t>
  </si>
  <si>
    <r>
      <rPr>
        <b val="true"/>
        <sz val="10"/>
        <rFont val="Times New Roman"/>
        <family val="1"/>
      </rPr>
      <t xml:space="preserve">Pre-Combat (In)</t>
    </r>
    <r>
      <rPr>
        <sz val="10"/>
        <rFont val="Times New Roman"/>
        <family val="1"/>
      </rPr>
      <t xml:space="preserve">: If this Garou is in Lupus form, your opponent must discard his Combat card with the highest base Rage cost. If there is a tie, your opponent may choose which to discard.</t>
    </r>
  </si>
  <si>
    <t xml:space="preserve">"...so I jumps one, 'cause if you knock a human down, they can't fight..." -Fireclaw</t>
  </si>
  <si>
    <t xml:space="preserve">Fenris' Bite</t>
  </si>
  <si>
    <r>
      <rPr>
        <b val="true"/>
        <sz val="10"/>
        <rFont val="Times New Roman"/>
        <family val="1"/>
      </rPr>
      <t xml:space="preserve">Pre-Combat (In)</t>
    </r>
    <r>
      <rPr>
        <sz val="10"/>
        <rFont val="Times New Roman"/>
        <family val="1"/>
      </rPr>
      <t xml:space="preserve">: Discard this Gift. If your first attack card in this combat damages your opponent, double the amount of damage inflicted (doubling happens before Damage Effects).</t>
    </r>
  </si>
  <si>
    <t xml:space="preserve">Feral Lobotomy</t>
  </si>
  <si>
    <r>
      <rPr>
        <b val="true"/>
        <sz val="10"/>
        <rFont val="Times New Roman"/>
        <family val="1"/>
      </rPr>
      <t xml:space="preserve">Main</t>
    </r>
    <r>
      <rPr>
        <sz val="10"/>
        <rFont val="Times New Roman"/>
        <family val="1"/>
      </rPr>
      <t xml:space="preserve">: Discard this Gift and one target Gift.</t>
    </r>
  </si>
  <si>
    <t xml:space="preserve">"Let me help you take your mind off things for a while..." -Eilif</t>
  </si>
  <si>
    <t xml:space="preserve">Flames of Hestia</t>
  </si>
  <si>
    <r>
      <rPr>
        <b val="true"/>
        <sz val="10"/>
        <rFont val="Times New Roman"/>
        <family val="1"/>
      </rPr>
      <t xml:space="preserve">Pre-Combat (In): </t>
    </r>
    <r>
      <rPr>
        <sz val="10"/>
        <rFont val="Times New Roman"/>
        <family val="1"/>
      </rPr>
      <t xml:space="preserve">All of your attack cards gain the following effect:  </t>
    </r>
    <r>
      <rPr>
        <b val="true"/>
        <sz val="10"/>
        <rFont val="Times New Roman"/>
        <family val="1"/>
      </rPr>
      <t xml:space="preserve">Damage Effect:</t>
    </r>
    <r>
      <rPr>
        <sz val="10"/>
        <rFont val="Times New Roman"/>
        <family val="1"/>
      </rPr>
      <t xml:space="preserve"> +1 Damgae if your opponent is a </t>
    </r>
    <r>
      <rPr>
        <b val="true"/>
        <sz val="10"/>
        <rFont val="Times New Roman"/>
        <family val="1"/>
      </rPr>
      <t xml:space="preserve">Wyrm character</t>
    </r>
    <r>
      <rPr>
        <sz val="10"/>
        <rFont val="Times New Roman"/>
        <family val="1"/>
      </rPr>
      <t xml:space="preserve">.</t>
    </r>
  </si>
  <si>
    <t xml:space="preserve">"It's obvious who set the hotel ablaze. Who summons fire more readily than the Furies?" - Arthur Getty</t>
  </si>
  <si>
    <t xml:space="preserve">Flip</t>
  </si>
  <si>
    <r>
      <rPr>
        <b val="true"/>
        <sz val="10"/>
        <rFont val="Times New Roman"/>
        <family val="1"/>
      </rPr>
      <t xml:space="preserve">Pre-Combat (In)</t>
    </r>
    <r>
      <rPr>
        <sz val="10"/>
        <rFont val="Times New Roman"/>
        <family val="1"/>
      </rPr>
      <t xml:space="preserve">: No more Combat Events may be used in this combat.</t>
    </r>
  </si>
  <si>
    <t xml:space="preserve">Fool's Luck</t>
  </si>
  <si>
    <r>
      <rPr>
        <b val="true"/>
        <sz val="10"/>
        <rFont val="Times New Roman"/>
        <family val="1"/>
      </rPr>
      <t xml:space="preserve">Mid-Combat (In)</t>
    </r>
    <r>
      <rPr>
        <sz val="10"/>
        <rFont val="Times New Roman"/>
        <family val="1"/>
      </rPr>
      <t xml:space="preserve">: If your opponent has more Combat cards than you, your opponent must randomly discard enough Combat cards to equalize your hand sizes.</t>
    </r>
  </si>
  <si>
    <t xml:space="preserve">"I'm glad I caught you in a good mood." -Natasha Moon Chaser</t>
  </si>
  <si>
    <t xml:space="preserve">Gaia's Guidance</t>
  </si>
  <si>
    <r>
      <rPr>
        <b val="true"/>
        <sz val="10"/>
        <rFont val="Times New Roman"/>
        <family val="1"/>
      </rPr>
      <t xml:space="preserve">Pre-Combat (In)</t>
    </r>
    <r>
      <rPr>
        <sz val="10"/>
        <rFont val="Times New Roman"/>
        <family val="1"/>
      </rPr>
      <t xml:space="preserve">: Draw one Combat card if fighting an Umbra Enemy.</t>
    </r>
  </si>
  <si>
    <t xml:space="preserve">Theodor Black</t>
  </si>
  <si>
    <t xml:space="preserve">"The Storm Eater knows there is a threat. And the Wyrm will hunt for it relentlessly, find it, and destroy it." - Berton</t>
  </si>
  <si>
    <t xml:space="preserve">Gaia's Vengeance</t>
  </si>
  <si>
    <r>
      <rPr>
        <b val="true"/>
        <sz val="10"/>
        <rFont val="Times New Roman"/>
        <family val="1"/>
      </rPr>
      <t xml:space="preserve">Pre-Combat (In)</t>
    </r>
    <r>
      <rPr>
        <sz val="10"/>
        <rFont val="Times New Roman"/>
        <family val="1"/>
      </rPr>
      <t xml:space="preserve">: Reduce your opponent's block numbers by 1 for this combat.</t>
    </r>
  </si>
  <si>
    <t xml:space="preserve">Gift of the Termite</t>
  </si>
  <si>
    <r>
      <rPr>
        <b val="true"/>
        <sz val="10"/>
        <rFont val="Times New Roman"/>
        <family val="1"/>
      </rPr>
      <t xml:space="preserve">Pre-Combat (In)</t>
    </r>
    <r>
      <rPr>
        <sz val="10"/>
        <rFont val="Times New Roman"/>
        <family val="1"/>
      </rPr>
      <t xml:space="preserve">: Discard the top card from your Sept deck. Add 2 to the block value of the first defense card this character plays in this combat.</t>
    </r>
  </si>
  <si>
    <t xml:space="preserve">Jeff Rebner</t>
  </si>
  <si>
    <t xml:space="preserve">Glib Tongue</t>
  </si>
  <si>
    <t xml:space="preserve">While in Homid form, this Garou gains 3 Renown for purposes of voting in a Moot.</t>
  </si>
  <si>
    <t xml:space="preserve">"Killian brings us grave news, which we cannot ignore." -Stillwater Packmother</t>
  </si>
  <si>
    <t xml:space="preserve">Gluttony</t>
  </si>
  <si>
    <r>
      <rPr>
        <b val="true"/>
        <sz val="10"/>
        <rFont val="Times New Roman"/>
        <family val="1"/>
      </rPr>
      <t xml:space="preserve">Pre-Combat (Out)</t>
    </r>
    <r>
      <rPr>
        <sz val="10"/>
        <rFont val="Times New Roman"/>
        <family val="1"/>
      </rPr>
      <t xml:space="preserve">: Discard to use. This character enters the Hunting Grounds and replaces the current Prey in combat (drawing a new combat hand). The original Prey remains in the Hunting Grounds.</t>
    </r>
  </si>
  <si>
    <t xml:space="preserve">Grandmother's Touch</t>
  </si>
  <si>
    <r>
      <rPr>
        <b val="true"/>
        <sz val="10"/>
        <rFont val="Times New Roman"/>
        <family val="1"/>
      </rPr>
      <t xml:space="preserve">Main: </t>
    </r>
    <r>
      <rPr>
        <sz val="10"/>
        <rFont val="Times New Roman"/>
        <family val="1"/>
      </rPr>
      <t xml:space="preserve">If the Umbara level is 2 or lower, a target garou heals 1 wound. This Garou takes 1 wound during the Start of the Turn phase if the Umbra level is 4 or 5.</t>
    </r>
  </si>
  <si>
    <t xml:space="preserve">Guide the Swarm</t>
  </si>
  <si>
    <r>
      <rPr>
        <b val="true"/>
        <sz val="10"/>
        <rFont val="Times New Roman"/>
        <family val="1"/>
      </rPr>
      <t xml:space="preserve">Main</t>
    </r>
    <r>
      <rPr>
        <sz val="10"/>
        <rFont val="Times New Roman"/>
        <family val="1"/>
      </rPr>
      <t xml:space="preserve">: Target character may not use any Main actions this turn.</t>
    </r>
  </si>
  <si>
    <t xml:space="preserve">Halo of the Sun</t>
  </si>
  <si>
    <r>
      <rPr>
        <b val="true"/>
        <sz val="10"/>
        <rFont val="Times New Roman"/>
        <family val="1"/>
      </rPr>
      <t xml:space="preserve">Pre-Combat (In)</t>
    </r>
    <r>
      <rPr>
        <sz val="10"/>
        <rFont val="Times New Roman"/>
        <family val="1"/>
      </rPr>
      <t xml:space="preserve">: If you are the Prey, name any two of the following Combat card types: attack, defense, flex, or counterattack. (For example, you might choose attack and defense.) Your opponent must pay 2 extra Rage each time he uses either of those card types in this combat</t>
    </r>
  </si>
  <si>
    <t xml:space="preserve">Halt the Coward's Flight</t>
  </si>
  <si>
    <r>
      <rPr>
        <b val="true"/>
        <sz val="10"/>
        <rFont val="Times New Roman"/>
        <family val="1"/>
      </rPr>
      <t xml:space="preserve">Post-Combat (In</t>
    </r>
    <r>
      <rPr>
        <sz val="10"/>
        <rFont val="Times New Roman"/>
        <family val="1"/>
      </rPr>
      <t xml:space="preserve">): Discard to use. If both the Hunter and the Prey survived the combat, start a new combat with the same two characters. This chracter is the Hunter in the new combat.</t>
    </r>
  </si>
  <si>
    <t xml:space="preserve">"You cannot hide from me, Wyrm-eaten cur! I will kill you for what you did at the Dam!" -Friede</t>
  </si>
  <si>
    <t xml:space="preserve">Healing Sleep</t>
  </si>
  <si>
    <r>
      <rPr>
        <b val="true"/>
        <sz val="10"/>
        <rFont val="Times New Roman"/>
        <family val="1"/>
      </rPr>
      <t xml:space="preserve">Main: </t>
    </r>
    <r>
      <rPr>
        <sz val="10"/>
        <rFont val="Times New Roman"/>
        <family val="1"/>
      </rPr>
      <t xml:space="preserve">Discard a Sept card. This Garou heals 1 wound.</t>
    </r>
  </si>
  <si>
    <t xml:space="preserve">"I don't know where he's been, but he's been sleeping all day." - Greta</t>
  </si>
  <si>
    <t xml:space="preserve">Heart of Fury</t>
  </si>
  <si>
    <r>
      <rPr>
        <sz val="10"/>
        <rFont val="Times New Roman"/>
        <family val="1"/>
      </rPr>
      <t xml:space="preserve">This Garou gains </t>
    </r>
    <r>
      <rPr>
        <b val="true"/>
        <sz val="10"/>
        <rFont val="Times New Roman"/>
        <family val="1"/>
      </rPr>
      <t xml:space="preserve">Frenzy: +1.</t>
    </r>
  </si>
  <si>
    <t xml:space="preserve">"When they get that look, I just mosey on away. Fast." - Sneaky Pete</t>
  </si>
  <si>
    <t xml:space="preserve">Hero's Stand</t>
  </si>
  <si>
    <r>
      <rPr>
        <b val="true"/>
        <sz val="10"/>
        <rFont val="Times New Roman"/>
        <family val="1"/>
      </rPr>
      <t xml:space="preserve">Pre-Combat (In)</t>
    </r>
    <r>
      <rPr>
        <sz val="10"/>
        <rFont val="Times New Roman"/>
        <family val="1"/>
      </rPr>
      <t xml:space="preserve">: Each combatant draws an extra Combat card.</t>
    </r>
  </si>
  <si>
    <t xml:space="preserve">"Then one day I saw ol' Dan standin' as tall as Jim Bowie, facin' down a mean ol' Wendigo. That Wendigo, he said he were from the future. I reckon he were from Kansas City." - Mortimer Jones</t>
  </si>
  <si>
    <t xml:space="preserve">Inquire of Gaia</t>
  </si>
  <si>
    <r>
      <rPr>
        <b val="true"/>
        <sz val="10"/>
        <rFont val="Times New Roman"/>
        <family val="1"/>
      </rPr>
      <t xml:space="preserve">Main:</t>
    </r>
    <r>
      <rPr>
        <sz val="10"/>
        <rFont val="Times New Roman"/>
        <family val="1"/>
      </rPr>
      <t xml:space="preserve"> Name any 1 Sept card. Look at the top 3 cards from target player's Sept deck. If the named card appears, discard all 3 cards. If not, replace them on the deck in any order</t>
    </r>
  </si>
  <si>
    <t xml:space="preserve">"This has gone on long enough. I will stop them." -Truthseeker</t>
  </si>
  <si>
    <t xml:space="preserve">Inspiration</t>
  </si>
  <si>
    <r>
      <rPr>
        <b val="true"/>
        <sz val="10"/>
        <rFont val="Times New Roman"/>
        <family val="1"/>
      </rPr>
      <t xml:space="preserve">Pre-Combat Event (Out)</t>
    </r>
    <r>
      <rPr>
        <sz val="10"/>
        <rFont val="Times New Roman"/>
        <family val="1"/>
      </rPr>
      <t xml:space="preserve">: This character receives 1 wound. Target combatant gains 2 Rage. This Gift may only be used if this character is unwounded.</t>
    </r>
  </si>
  <si>
    <t xml:space="preserve">Jackal's Whisper</t>
  </si>
  <si>
    <r>
      <rPr>
        <b val="true"/>
        <sz val="10"/>
        <rFont val="Times New Roman"/>
        <family val="1"/>
      </rPr>
      <t xml:space="preserve">Pre-Combat (In): </t>
    </r>
    <r>
      <rPr>
        <sz val="10"/>
        <rFont val="Times New Roman"/>
        <family val="1"/>
      </rPr>
      <t xml:space="preserve">Discard this gift and a Sept card from your hand. If you are the Prey, you can pick another target in the Hunting Grounds to take your place, as long as the target is not controlled by the same player that attacked you.</t>
    </r>
  </si>
  <si>
    <t xml:space="preserve">"He burned the hotel. He's with the Black Furies, you know..." - Matthew </t>
  </si>
  <si>
    <t xml:space="preserve">Kangaroo Leap</t>
  </si>
  <si>
    <t xml:space="preserve">This character may not be the target of challenges. Challenges by this character may only be turned down if the targeted character's owner discards a Sept card from her hand.</t>
  </si>
  <si>
    <t xml:space="preserve">"Who needs the Leap when you can jump 'em in the alleys?" -Root Beer Charlie</t>
  </si>
  <si>
    <t xml:space="preserve">Lupine Fury</t>
  </si>
  <si>
    <r>
      <rPr>
        <b val="true"/>
        <sz val="10"/>
        <rFont val="Times New Roman"/>
        <family val="1"/>
      </rPr>
      <t xml:space="preserve">Pre-Combat (In) / Mid-Combat (In)</t>
    </r>
    <r>
      <rPr>
        <sz val="10"/>
        <rFont val="Times New Roman"/>
        <family val="1"/>
      </rPr>
      <t xml:space="preserve">: If this Garou is in Lupus form, this Garou gains the initiative. This Event may be done more than one time per combat, but may not be used if you had the initiative last round and did not play a Combat card.</t>
    </r>
  </si>
  <si>
    <t xml:space="preserve">Madness</t>
  </si>
  <si>
    <r>
      <rPr>
        <b val="true"/>
        <sz val="10"/>
        <rFont val="Times New Roman"/>
        <family val="1"/>
      </rPr>
      <t xml:space="preserve">Start of Turn:</t>
    </r>
    <r>
      <rPr>
        <sz val="10"/>
        <rFont val="Times New Roman"/>
        <family val="1"/>
      </rPr>
      <t xml:space="preserve"> Discard this Gift. A target opponent has his Sept draw reduced by 1 less then the current Umbra level.</t>
    </r>
  </si>
  <si>
    <t xml:space="preserve">Midnight Raid</t>
  </si>
  <si>
    <r>
      <rPr>
        <b val="true"/>
        <sz val="10"/>
        <rFont val="Times New Roman"/>
        <family val="1"/>
      </rPr>
      <t xml:space="preserve">Main:</t>
    </r>
    <r>
      <rPr>
        <sz val="10"/>
        <rFont val="Times New Roman"/>
        <family val="1"/>
      </rPr>
      <t xml:space="preserve"> Reveal the top four cards from a target opponent's Sept deck. You can play any Event, Enemy or Victim cards that you reveal immediately, as if they were in your hand, regardless of the cards' requirements. Return all unused cards to the bottom of the owner's Sept deck.</t>
    </r>
  </si>
  <si>
    <t xml:space="preserve">"Burn the hotel." - Arthur Getty</t>
  </si>
  <si>
    <t xml:space="preserve">Might of Thor</t>
  </si>
  <si>
    <r>
      <rPr>
        <b val="true"/>
        <sz val="10"/>
        <rFont val="Times New Roman"/>
        <family val="1"/>
      </rPr>
      <t xml:space="preserve">Pre-Combat (In)</t>
    </r>
    <r>
      <rPr>
        <sz val="10"/>
        <rFont val="Times New Roman"/>
        <family val="1"/>
      </rPr>
      <t xml:space="preserve">: The first Combat card played by this character is played as if it had a 0 Rage cost. You may only use this Combat Event 1 time per turn.</t>
    </r>
  </si>
  <si>
    <t xml:space="preserve">"...but Marta grabbed our desperate foe by the scruff. She lifted him over her head..." -Talks-to-Spirits</t>
  </si>
  <si>
    <t xml:space="preserve">Mold the Spirit</t>
  </si>
  <si>
    <t xml:space="preserve">You can bring any Spirit into play regardless of requirements.</t>
  </si>
  <si>
    <t xml:space="preserve">"If you cannot find the right spirit, make one." - Sleeping Brook</t>
  </si>
  <si>
    <t xml:space="preserve">Moon Daughter's Gift</t>
  </si>
  <si>
    <t xml:space="preserve">This character heals 1 wound when it acts as your alpha and spends the entire Alpha Phase in the Umbra.</t>
  </si>
  <si>
    <t xml:space="preserve">"Haven't seen ol' Lolita around lately. Have you?" - Fineous</t>
  </si>
  <si>
    <t xml:space="preserve">Odious Aroma</t>
  </si>
  <si>
    <r>
      <rPr>
        <b val="true"/>
        <sz val="10"/>
        <rFont val="Times New Roman"/>
        <family val="1"/>
      </rPr>
      <t xml:space="preserve">Pre-Combat (In)</t>
    </r>
    <r>
      <rPr>
        <sz val="10"/>
        <rFont val="Times New Roman"/>
        <family val="1"/>
      </rPr>
      <t xml:space="preserve">: Discard this Gift. Opponent must discard all his Combat cards with a base Rage cost of 3 or 4 (your choice).</t>
    </r>
  </si>
  <si>
    <t xml:space="preserve">"Whew! What's that? Think I'll roll in it." -Julio Achilli</t>
  </si>
  <si>
    <t xml:space="preserve">Paralyzing Stare</t>
  </si>
  <si>
    <r>
      <rPr>
        <b val="true"/>
        <sz val="10"/>
        <rFont val="Times New Roman"/>
        <family val="1"/>
      </rPr>
      <t xml:space="preserve">Main</t>
    </r>
    <r>
      <rPr>
        <sz val="10"/>
        <rFont val="Times New Roman"/>
        <family val="1"/>
      </rPr>
      <t xml:space="preserve">: Pick either Main actions or Combat Events. Target character may not use the type you chose for the remainder of the turn.</t>
    </r>
  </si>
  <si>
    <t xml:space="preserve">Push Sideways</t>
  </si>
  <si>
    <t xml:space="preserve">You can send your Human Allies to the Umbra.</t>
  </si>
  <si>
    <t xml:space="preserve">"So since Dan had stood up so fine and all, I took it on myself to explain things to him, slow-like." - Mortimer Jones </t>
  </si>
  <si>
    <t xml:space="preserve">Quicksand</t>
  </si>
  <si>
    <r>
      <rPr>
        <b val="true"/>
        <sz val="10"/>
        <rFont val="Times New Roman"/>
        <family val="1"/>
      </rPr>
      <t xml:space="preserve">Pre- Combat (In)</t>
    </r>
    <r>
      <rPr>
        <sz val="10"/>
        <rFont val="Times New Roman"/>
        <family val="1"/>
      </rPr>
      <t xml:space="preserve">: Use only if this character is the Prey. When your opponent has the initiative, he must pay 1 extra Rage to play non-Event Combat cards.</t>
    </r>
  </si>
  <si>
    <t xml:space="preserve">Rage from Spirit's Pain</t>
  </si>
  <si>
    <r>
      <rPr>
        <b val="true"/>
        <sz val="10"/>
        <rFont val="Times New Roman"/>
        <family val="1"/>
      </rPr>
      <t xml:space="preserve">Pre-Combat (In):</t>
    </r>
    <r>
      <rPr>
        <sz val="10"/>
        <rFont val="Times New Roman"/>
        <family val="1"/>
      </rPr>
      <t xml:space="preserve"> A target Spirit in your pack takes 1 wound. This Garou gains +2 Rage. </t>
    </r>
  </si>
  <si>
    <t xml:space="preserve">Rally to the Cause</t>
  </si>
  <si>
    <r>
      <rPr>
        <b val="true"/>
        <sz val="10"/>
        <rFont val="Times New Roman"/>
        <family val="1"/>
      </rPr>
      <t xml:space="preserve">Post-Combat (In)</t>
    </r>
    <r>
      <rPr>
        <sz val="10"/>
        <rFont val="Times New Roman"/>
        <family val="1"/>
      </rPr>
      <t xml:space="preserve">: Discard this Gift if your opponent survived this combat. The next alpha to act this round must attack your opponent, if possible. Every other alpha this turn must either discard a Sept card from her hand or attack your opponent, if possible.</t>
    </r>
  </si>
  <si>
    <t xml:space="preserve">"There it is! Attack! No mercy!" - Berton</t>
  </si>
  <si>
    <t xml:space="preserve">Rattler's Bite</t>
  </si>
  <si>
    <r>
      <rPr>
        <b val="true"/>
        <sz val="10"/>
        <rFont val="Times New Roman"/>
        <family val="1"/>
      </rPr>
      <t xml:space="preserve">Pre-Combat (In): </t>
    </r>
    <r>
      <rPr>
        <sz val="10"/>
        <rFont val="Times New Roman"/>
        <family val="1"/>
      </rPr>
      <t xml:space="preserve">All of your </t>
    </r>
    <r>
      <rPr>
        <b val="true"/>
        <sz val="10"/>
        <rFont val="Times New Roman"/>
        <family val="1"/>
      </rPr>
      <t xml:space="preserve">Bite</t>
    </r>
    <r>
      <rPr>
        <sz val="10"/>
        <rFont val="Times New Roman"/>
        <family val="1"/>
      </rPr>
      <t xml:space="preserve"> attack cards gain the text "</t>
    </r>
    <r>
      <rPr>
        <b val="true"/>
        <sz val="10"/>
        <rFont val="Times New Roman"/>
        <family val="1"/>
      </rPr>
      <t xml:space="preserve">Damage Effect:</t>
    </r>
    <r>
      <rPr>
        <sz val="10"/>
        <rFont val="Times New Roman"/>
        <family val="1"/>
      </rPr>
      <t xml:space="preserve"> this card does 1 additional point of damage."</t>
    </r>
  </si>
  <si>
    <t xml:space="preserve">"Not only do the Iron Riders treat me well, but they let me explore my own talents." - Long Finger </t>
  </si>
  <si>
    <t xml:space="preserve">Regal Bearing</t>
  </si>
  <si>
    <t xml:space="preserve">If this Garou calls a Moot and that Moot passes, this Garou can vote on all other Moots this turn.</t>
  </si>
  <si>
    <t xml:space="preserve">"This I know; that the rails have speared our land, and I shall not endure it! Who will stand with me?" - Five Bears</t>
  </si>
  <si>
    <t xml:space="preserve">Resist Pain</t>
  </si>
  <si>
    <t xml:space="preserve">If this character takes enough damage to kill it, it does not die until the end of the current combat and may continue to fight normally.</t>
  </si>
  <si>
    <t xml:space="preserve">"I... will... not... yield!" -Speaks-of-Fire</t>
  </si>
  <si>
    <t xml:space="preserve">Run for Ground</t>
  </si>
  <si>
    <r>
      <rPr>
        <b val="true"/>
        <sz val="10"/>
        <rFont val="Times New Roman"/>
        <family val="1"/>
      </rPr>
      <t xml:space="preserve">Pre-Combat (In):</t>
    </r>
    <r>
      <rPr>
        <sz val="10"/>
        <rFont val="Times New Roman"/>
        <family val="1"/>
      </rPr>
      <t xml:space="preserve"> If you are the Prey, discard this Gift to discard the top card of your opponent's Combat deck. If that card is Rage 3 or higher, end this combat and start a new one with this character and any pack member from your attackers pack.This character becomes the Hunter.</t>
    </r>
  </si>
  <si>
    <t xml:space="preserve">"The attacks are getting out of hand." - Iron Mark </t>
  </si>
  <si>
    <t xml:space="preserve">Sense Guilt</t>
  </si>
  <si>
    <t xml:space="preserve">Discard this Gift instead of playing a defense card. Your opponent's attack in this round does no damage. Your opponent retains initiative for the next round</t>
  </si>
  <si>
    <t xml:space="preserve">"We are all creatures of Gaia, let us revere the Litany!" -Dugal Steady-Hand</t>
  </si>
  <si>
    <t xml:space="preserve">Sense the Unnatural</t>
  </si>
  <si>
    <r>
      <rPr>
        <b val="true"/>
        <sz val="10"/>
        <rFont val="Times New Roman"/>
        <family val="1"/>
      </rPr>
      <t xml:space="preserve">Pre-Combat (In)</t>
    </r>
    <r>
      <rPr>
        <sz val="10"/>
        <rFont val="Times New Roman"/>
        <family val="1"/>
      </rPr>
      <t xml:space="preserve">: If you are fighting a Wyrm, Spirit, Vampire, or Fae character, your opponent must tell you the name of one of his Combat cards (two cards if the current Umbra level is 4 or 5).</t>
    </r>
  </si>
  <si>
    <t xml:space="preserve">"Something's feeding on this harano, making the Umbra even more fertile for despair." - Talks-to-Spirits</t>
  </si>
  <si>
    <t xml:space="preserve">Shadows by the Firelight</t>
  </si>
  <si>
    <r>
      <rPr>
        <b val="true"/>
        <sz val="10"/>
        <rFont val="Times New Roman"/>
        <family val="1"/>
      </rPr>
      <t xml:space="preserve">Post-Combat (Out)</t>
    </r>
    <r>
      <rPr>
        <sz val="10"/>
        <rFont val="Times New Roman"/>
        <family val="1"/>
      </rPr>
      <t xml:space="preserve">: If your alpha killed a Wyrm character in this combat, put this card into your Victory Pile. If you don't win the game at the end of this turn, move this card into your discard pile.This card is worth 5 Renown when in your Victory Pile.</t>
    </r>
  </si>
  <si>
    <t xml:space="preserve">Shared Blood</t>
  </si>
  <si>
    <r>
      <rPr>
        <b val="true"/>
        <sz val="10"/>
        <rFont val="Times New Roman"/>
        <family val="1"/>
      </rPr>
      <t xml:space="preserve">Post-Combat (In):</t>
    </r>
    <r>
      <rPr>
        <sz val="10"/>
        <rFont val="Times New Roman"/>
        <family val="1"/>
      </rPr>
      <t xml:space="preserve"> If this Garou kills an opponent, each of your other Garou heals 1 wound.</t>
    </r>
  </si>
  <si>
    <t xml:space="preserve">"C'mon, boys, it's chow time!" - Arthur Getty</t>
  </si>
  <si>
    <t xml:space="preserve">Shroud</t>
  </si>
  <si>
    <r>
      <rPr>
        <b val="true"/>
        <sz val="10"/>
        <rFont val="Times New Roman"/>
        <family val="1"/>
      </rPr>
      <t xml:space="preserve">Mid-Combat (In): </t>
    </r>
    <r>
      <rPr>
        <sz val="10"/>
        <rFont val="Times New Roman"/>
        <family val="1"/>
      </rPr>
      <t xml:space="preserve">Discard an Ally from your Sept hand to end combat. You can only use this ability if the Umbra level is 2 or lower.</t>
    </r>
  </si>
  <si>
    <t xml:space="preserve">Sight from Beyond</t>
  </si>
  <si>
    <r>
      <rPr>
        <b val="true"/>
        <sz val="10"/>
        <rFont val="Times New Roman"/>
        <family val="1"/>
      </rPr>
      <t xml:space="preserve">Main</t>
    </r>
    <r>
      <rPr>
        <sz val="10"/>
        <rFont val="Times New Roman"/>
        <family val="1"/>
      </rPr>
      <t xml:space="preserve">: Cancel any Long Event.</t>
    </r>
  </si>
  <si>
    <t xml:space="preserve">Silver Claws</t>
  </si>
  <si>
    <r>
      <rPr>
        <b val="true"/>
        <sz val="10"/>
        <rFont val="Times New Roman"/>
        <family val="1"/>
      </rPr>
      <t xml:space="preserve">Pre-Combat (In</t>
    </r>
    <r>
      <rPr>
        <sz val="10"/>
        <rFont val="Times New Roman"/>
        <family val="1"/>
      </rPr>
      <t xml:space="preserve">): Add 1 to the damage of all of this character's claw Combat cards.</t>
    </r>
  </si>
  <si>
    <t xml:space="preserve">"Now I'm ready. Just let that Red Talon come back to the Ragnarok." -Moe Stimple</t>
  </si>
  <si>
    <t xml:space="preserve">Sky Running</t>
  </si>
  <si>
    <t xml:space="preserve">If this character is your alpha, you may discard this Gift as your alpha challenges a member of an opponent's pack. That challenge must be accepted.</t>
  </si>
  <si>
    <t xml:space="preserve">"They come, fast. But they will not arrive." -Speaks-of-Fire</t>
  </si>
  <si>
    <t xml:space="preserve">Snarl of the Predator</t>
  </si>
  <si>
    <r>
      <rPr>
        <b val="true"/>
        <sz val="10"/>
        <rFont val="Times New Roman"/>
        <family val="1"/>
      </rPr>
      <t xml:space="preserve">Pre-Combat (In)</t>
    </r>
    <r>
      <rPr>
        <sz val="10"/>
        <rFont val="Times New Roman"/>
        <family val="1"/>
      </rPr>
      <t xml:space="preserve">: Discard a Sept card to use. If this Garou is the Hunter, the Prey must discard one Gift or Equipment card of your choice. This event may be used multiple times in the same combat.</t>
    </r>
  </si>
  <si>
    <t xml:space="preserve">"Your toys will avail you not." -Torvald</t>
  </si>
  <si>
    <t xml:space="preserve">Song of Rage</t>
  </si>
  <si>
    <r>
      <rPr>
        <b val="true"/>
        <sz val="10"/>
        <rFont val="Times New Roman"/>
        <family val="1"/>
      </rPr>
      <t xml:space="preserve">Main</t>
    </r>
    <r>
      <rPr>
        <sz val="10"/>
        <rFont val="Times New Roman"/>
        <family val="1"/>
      </rPr>
      <t xml:space="preserve">: Target Garou shifts to Crinos form for the duration of the turn. The owner of target Garou does not need to discard a Sept card to make the change.</t>
    </r>
  </si>
  <si>
    <t xml:space="preserve">"I am ready. Ready for you, for I am hungry!" -Bleeding Geckal</t>
  </si>
  <si>
    <t xml:space="preserve">Song of the Seasons</t>
  </si>
  <si>
    <t xml:space="preserve">This Garou is immune to all non-combat damage. Damage caused by Combat events of any sort work as usual.</t>
  </si>
  <si>
    <t xml:space="preserve">"Dress warm. Eat right. Mama was smart, you know, whatever you may think." - Hope</t>
  </si>
  <si>
    <t xml:space="preserve">Spellbinding Oration</t>
  </si>
  <si>
    <r>
      <rPr>
        <b val="true"/>
        <sz val="10"/>
        <rFont val="Times New Roman"/>
        <family val="1"/>
      </rPr>
      <t xml:space="preserve">Main:</t>
    </r>
    <r>
      <rPr>
        <sz val="10"/>
        <rFont val="Times New Roman"/>
        <family val="1"/>
      </rPr>
      <t xml:space="preserve"> A target Garou's base Renown is reduced to 0 for purposes of voting this turn. This Garou's Renown is increased by the base Renown of the target Garou for this turn. This action may only be done if the Umbra level is 2 or less.</t>
    </r>
  </si>
  <si>
    <t xml:space="preserve">"We face a challenge far greater than our petty rivalries." - Chastity Bidwell</t>
  </si>
  <si>
    <t xml:space="preserve">Spider's Song</t>
  </si>
  <si>
    <t xml:space="preserve">AN</t>
  </si>
  <si>
    <r>
      <rPr>
        <b val="true"/>
        <sz val="10"/>
        <rFont val="Times New Roman"/>
        <family val="1"/>
      </rPr>
      <t xml:space="preserve">Main:</t>
    </r>
    <r>
      <rPr>
        <sz val="10"/>
        <rFont val="Times New Roman"/>
        <family val="1"/>
      </rPr>
      <t xml:space="preserve"> Look at the top two cards of a target player's Sept deck. If the current Umbra level is 3 or higher, you may choose to look at the top two cards from the target player's Combat deck instead.</t>
    </r>
  </si>
  <si>
    <t xml:space="preserve">"Oh, yes, we know lots of things!"</t>
  </si>
  <si>
    <t xml:space="preserve">Spirit of the Bird</t>
  </si>
  <si>
    <r>
      <rPr>
        <b val="true"/>
        <sz val="10"/>
        <rFont val="Times New Roman"/>
        <family val="1"/>
      </rPr>
      <t xml:space="preserve">Main: </t>
    </r>
    <r>
      <rPr>
        <sz val="10"/>
        <rFont val="Times New Roman"/>
        <family val="1"/>
      </rPr>
      <t xml:space="preserve">Discard the top card from your Sept deck. If that card is an Event, this Garou immediately attacks any character in play. </t>
    </r>
  </si>
  <si>
    <t xml:space="preserve">This Garou may defend Battlefields, even when it is alpha.</t>
  </si>
  <si>
    <t xml:space="preserve">"Don't worry, Lolita, we'll find him." - Annie </t>
  </si>
  <si>
    <t xml:space="preserve">Spirit of the Fray</t>
  </si>
  <si>
    <r>
      <rPr>
        <b val="true"/>
        <sz val="10"/>
        <rFont val="Times New Roman"/>
        <family val="1"/>
      </rPr>
      <t xml:space="preserve">Pre-Combat (In):</t>
    </r>
    <r>
      <rPr>
        <sz val="10"/>
        <rFont val="Times New Roman"/>
        <family val="1"/>
      </rPr>
      <t xml:space="preserve"> This garou takes the initiative. You can only use the above ablilities if the Umbra level is 3 or higher.</t>
    </r>
  </si>
  <si>
    <r>
      <rPr>
        <b val="true"/>
        <sz val="10"/>
        <rFont val="Times New Roman"/>
        <family val="1"/>
      </rPr>
      <t xml:space="preserve">Mid-Combat (In): </t>
    </r>
    <r>
      <rPr>
        <sz val="10"/>
        <rFont val="Times New Roman"/>
        <family val="1"/>
      </rPr>
      <t xml:space="preserve">Discard this gift to give this Garou the initiative. You can only use the above ablilities if the Umbra level is 3 or higher.</t>
    </r>
  </si>
  <si>
    <t xml:space="preserve">"It was your fault we weren't there! Not mine!" - Annie </t>
  </si>
  <si>
    <t xml:space="preserve">Spirit Friend</t>
  </si>
  <si>
    <r>
      <rPr>
        <b val="true"/>
        <sz val="10"/>
        <rFont val="Times New Roman"/>
        <family val="1"/>
      </rPr>
      <t xml:space="preserve">Main: </t>
    </r>
    <r>
      <rPr>
        <sz val="10"/>
        <rFont val="Times New Roman"/>
        <family val="1"/>
      </rPr>
      <t xml:space="preserve">Every time a </t>
    </r>
    <r>
      <rPr>
        <b val="true"/>
        <sz val="10"/>
        <rFont val="Times New Roman"/>
        <family val="1"/>
      </rPr>
      <t xml:space="preserve">Spirit</t>
    </r>
    <r>
      <rPr>
        <sz val="10"/>
        <rFont val="Times New Roman"/>
        <family val="1"/>
      </rPr>
      <t xml:space="preserve"> Ally is played for the remainder of this turn, the Umbra goes down 1 point.</t>
    </r>
  </si>
  <si>
    <t xml:space="preserve">"I thought I was dead, trapped in the fire, but a hawk spirit gave its life to save me. I wish I knew who sent it..." - Tally Rand</t>
  </si>
  <si>
    <t xml:space="preserve">Spirit Ward</t>
  </si>
  <si>
    <r>
      <rPr>
        <b val="true"/>
        <sz val="10"/>
        <rFont val="Times New Roman"/>
        <family val="1"/>
      </rPr>
      <t xml:space="preserve">Main</t>
    </r>
    <r>
      <rPr>
        <sz val="10"/>
        <rFont val="Times New Roman"/>
        <family val="1"/>
      </rPr>
      <t xml:space="preserve">: Discard Spirit Ward or 2 cards from the top of your Sept deck. Remove target spirit from play. You do not score Renown for this spirit.</t>
    </r>
  </si>
  <si>
    <t xml:space="preserve">Spirit's Aide</t>
  </si>
  <si>
    <r>
      <rPr>
        <b val="true"/>
        <sz val="10"/>
        <rFont val="Times New Roman"/>
        <family val="1"/>
      </rPr>
      <t xml:space="preserve">Pre-Combat (Out)</t>
    </r>
    <r>
      <rPr>
        <sz val="10"/>
        <rFont val="Times New Roman"/>
        <family val="1"/>
      </rPr>
      <t xml:space="preserve">: Target Spirit combatant gains Insight +1 draws a combat card, then discards a combat card. You cannot use this if the Umbra level is 4 or 5.</t>
    </r>
  </si>
  <si>
    <t xml:space="preserve">"If we don't defend the spirits, who will guide us?" - Walks-Between-Worlds</t>
  </si>
  <si>
    <t xml:space="preserve">Stance of the Viper</t>
  </si>
  <si>
    <r>
      <rPr>
        <b val="true"/>
        <sz val="10"/>
        <rFont val="Times New Roman"/>
        <family val="1"/>
      </rPr>
      <t xml:space="preserve">Pre-Combat (In)</t>
    </r>
    <r>
      <rPr>
        <sz val="10"/>
        <rFont val="Times New Roman"/>
        <family val="1"/>
      </rPr>
      <t xml:space="preserve">: As long as this Garou is in Lupus form, your opponent takes 1 unblockable wound every time she plays a kick Combat card. This Combat Event may not be used against characters with Boot Equipment.</t>
    </r>
  </si>
  <si>
    <t xml:space="preserve">Staredown</t>
  </si>
  <si>
    <r>
      <rPr>
        <b val="true"/>
        <sz val="10"/>
        <rFont val="Times New Roman"/>
        <family val="1"/>
      </rPr>
      <t xml:space="preserve">Pre-Combat (In)</t>
    </r>
    <r>
      <rPr>
        <sz val="10"/>
        <rFont val="Times New Roman"/>
        <family val="1"/>
      </rPr>
      <t xml:space="preserve">: Your opponent discards 1 to 10 cards from his Sept deck. Then you do the same. The combatant of the player who discards more cards gains additional Rage equal to the difference.</t>
    </r>
  </si>
  <si>
    <t xml:space="preserve">"... The breaking of the bottle silenced the room. Fineous and Lolita glowered at each other..." - Chastity Bidwell</t>
  </si>
  <si>
    <t xml:space="preserve">Stoking Fury's Furnace</t>
  </si>
  <si>
    <t xml:space="preserve">Non-Metis</t>
  </si>
  <si>
    <r>
      <rPr>
        <b val="true"/>
        <sz val="10"/>
        <rFont val="Times New Roman"/>
        <family val="1"/>
      </rPr>
      <t xml:space="preserve">Pre-Combat (In): </t>
    </r>
    <r>
      <rPr>
        <sz val="10"/>
        <rFont val="Times New Roman"/>
        <family val="1"/>
      </rPr>
      <t xml:space="preserve">Add 2 to this Garous Breed form Rage.</t>
    </r>
  </si>
  <si>
    <t xml:space="preserve">"Lolita's arm hung limp at her side, but you could see the black smoke of hate building in her eyes..." - Chastity Bidwell </t>
  </si>
  <si>
    <t xml:space="preserve">Streetwise</t>
  </si>
  <si>
    <r>
      <rPr>
        <b val="true"/>
        <sz val="10"/>
        <rFont val="Times New Roman"/>
        <family val="1"/>
      </rPr>
      <t xml:space="preserve">Main</t>
    </r>
    <r>
      <rPr>
        <sz val="10"/>
        <rFont val="Times New Roman"/>
        <family val="1"/>
      </rPr>
      <t xml:space="preserve">: Look at the top 4 Combat cards of your Combat deck. If you make this character your alpha this turn, draw a Sept card at the start of the Alpha phase.</t>
    </r>
  </si>
  <si>
    <t xml:space="preserve">"Let's lure them in. I know just the place." -Moe Stimple</t>
  </si>
  <si>
    <t xml:space="preserve">Strength of Purpose</t>
  </si>
  <si>
    <t xml:space="preserve">Any time this character does not play a defense card in response to an attack card, draw 1 Combat card and this character gains 2 Rage.</t>
  </si>
  <si>
    <t xml:space="preserve">"It was three in the morning in the middle of August, and I found some blood-drunk Talon out back raising Cain and gutting the help! Boy, did I let fly on his hide!" -Moe Stimple</t>
  </si>
  <si>
    <t xml:space="preserve">Strength of Will</t>
  </si>
  <si>
    <t xml:space="preserve">This character gains 2 Rage at the end of any round of combat in which he or she takes damage.</t>
  </si>
  <si>
    <t xml:space="preserve">"Don't injure a Fenris. It only gets them mad." -Killian</t>
  </si>
  <si>
    <t xml:space="preserve">Strike of Lightning</t>
  </si>
  <si>
    <t xml:space="preserve">Discard this Gift after both Combat cards have been shown but before resolving damage. Discard your opponent's current card and replace it with the top card of his Combat deck. Treat it as if it has a 0 Rage cost. You can only use this Gift if your Combat card is Rage 2 or less.</t>
  </si>
  <si>
    <t xml:space="preserve">"I hate it when she gets that look." - Thick Hide Jack</t>
  </si>
  <si>
    <t xml:space="preserve">Survivor</t>
  </si>
  <si>
    <t xml:space="preserve">This character gains +2 Health. If this character is a shapeshifter, the bonus Health applies only to the Crinos form.</t>
  </si>
  <si>
    <t xml:space="preserve">"That cursed Talon gave me a rough go. In the end he fled as some other Gnawers and a few Get gave chase. He figured me for dead. But I sure wasn't gonna let no dog-nosed punk finish me off." -Moe</t>
  </si>
  <si>
    <t xml:space="preserve">Talk of Peace</t>
  </si>
  <si>
    <t xml:space="preserve">Discard this Gift instead of playing a defense or counterattack card. This card blocks 1 damage. If this character dies this combat, your combat opponent may not vote in Moots for the remainder of the game.</t>
  </si>
  <si>
    <t xml:space="preserve">"Blood for blood for blood! Let us end it now, before we drown." -Friede</t>
  </si>
  <si>
    <t xml:space="preserve">The Falling Touch</t>
  </si>
  <si>
    <r>
      <rPr>
        <b val="true"/>
        <sz val="10"/>
        <rFont val="Times New Roman"/>
        <family val="1"/>
      </rPr>
      <t xml:space="preserve">Mid-Combat (In)</t>
    </r>
    <r>
      <rPr>
        <sz val="10"/>
        <rFont val="Times New Roman"/>
        <family val="1"/>
      </rPr>
      <t xml:space="preserve">: If this character wounded an opponent in the last round of combat, you may stop combat by discarding either 1 Sept card from your hand, or the top card of your Sept deck.</t>
    </r>
  </si>
  <si>
    <t xml:space="preserve">Thick Pelt</t>
  </si>
  <si>
    <t xml:space="preserve">While in Lupus form, add 1 to the block value of all this Garou's defense cards when your opponent has the initiative.</t>
  </si>
  <si>
    <t xml:space="preserve">Theiving Talons of the Magpie</t>
  </si>
  <si>
    <r>
      <rPr>
        <b val="true"/>
        <sz val="10"/>
        <rFont val="Times New Roman"/>
        <family val="1"/>
      </rPr>
      <t xml:space="preserve">Main</t>
    </r>
    <r>
      <rPr>
        <sz val="10"/>
        <rFont val="Times New Roman"/>
        <family val="1"/>
      </rPr>
      <t xml:space="preserve">: This Garou can duplicate the Main action of a target Garou from an opponent's pack. The target Garou may change every turn.</t>
    </r>
  </si>
  <si>
    <t xml:space="preserve">"Folks are always weakest to their own strengths." -Tara Spiritrunner</t>
  </si>
  <si>
    <t xml:space="preserve">Tonques</t>
  </si>
  <si>
    <t xml:space="preserve">This Gift may only be played on a Garou. This Garou is now considered in all ways to be a member of all Tribes. This Garou may use any card requiring any tribal allegiance.</t>
  </si>
  <si>
    <t xml:space="preserve">"Then we have a deal?" -Natasha Moon Chaser</t>
  </si>
  <si>
    <t xml:space="preserve">Tornado River</t>
  </si>
  <si>
    <r>
      <rPr>
        <b val="true"/>
        <sz val="10"/>
        <rFont val="Times New Roman"/>
        <family val="1"/>
      </rPr>
      <t xml:space="preserve">Mid-Combat (In)</t>
    </r>
    <r>
      <rPr>
        <sz val="10"/>
        <rFont val="Times New Roman"/>
        <family val="1"/>
      </rPr>
      <t xml:space="preserve">: Discard this Gift to end combat. Your opponent takes 1 unblockable wound. Your Garou leaves play and cannot return until the third Start of Turn phase from now. If you run out of other characters, you do not leave the game, but can do nothing until this Garou returns.</t>
    </r>
  </si>
  <si>
    <t xml:space="preserve">Totem Gift</t>
  </si>
  <si>
    <r>
      <rPr>
        <b val="true"/>
        <sz val="10"/>
        <rFont val="Times New Roman"/>
        <family val="1"/>
      </rPr>
      <t xml:space="preserve">Main</t>
    </r>
    <r>
      <rPr>
        <sz val="10"/>
        <rFont val="Times New Roman"/>
        <family val="1"/>
      </rPr>
      <t xml:space="preserve">: Discard this Gift. If you have a Totem in play, this Garou gains either Insight: +2, Frenzy: +3, Sustained Rage: +1, or +2 Rage for the remainder of this turn. You choose which. Discard your Totem. You can only discard one Totem Gift per turn.</t>
    </r>
  </si>
  <si>
    <t xml:space="preserve">Touch of Death</t>
  </si>
  <si>
    <r>
      <rPr>
        <b val="true"/>
        <sz val="10"/>
        <rFont val="Times New Roman"/>
        <family val="1"/>
      </rPr>
      <t xml:space="preserve">Pre-Combat (In)</t>
    </r>
    <r>
      <rPr>
        <sz val="10"/>
        <rFont val="Times New Roman"/>
        <family val="1"/>
      </rPr>
      <t xml:space="preserve">: If this character's combat opponent has a higher Rage, your opponent must pick and discard 1 Combat card.</t>
    </r>
  </si>
  <si>
    <t xml:space="preserve">"If we can only stop the war by killing them, so be it." -Brackt</t>
  </si>
  <si>
    <t xml:space="preserve">Touch of the Muse</t>
  </si>
  <si>
    <t xml:space="preserve">All other Garou have -1 Renown when voting on a Moot called by this Garou.</t>
  </si>
  <si>
    <t xml:space="preserve">"Since men won't give us our rights, I say we take 'em! A revolution won freedom from England, and only a revolution will win our freedom from the yoke of domestic servitude!" - Betty Crumbine</t>
  </si>
  <si>
    <t xml:space="preserve">True Fear</t>
  </si>
  <si>
    <r>
      <rPr>
        <b val="true"/>
        <sz val="10"/>
        <rFont val="Times New Roman"/>
        <family val="1"/>
      </rPr>
      <t xml:space="preserve">Mid-Combat (In)</t>
    </r>
    <r>
      <rPr>
        <sz val="10"/>
        <rFont val="Times New Roman"/>
        <family val="1"/>
      </rPr>
      <t xml:space="preserve">: Discard this Gift or a Sept card from your hand to use. This character gains the initiative.</t>
    </r>
  </si>
  <si>
    <t xml:space="preserve">"When we strike, we shall teach the humans the true meaning of fear." -Bonebreaker</t>
  </si>
  <si>
    <t xml:space="preserve">Trust of Gaia</t>
  </si>
  <si>
    <t xml:space="preserve">Garou fighting this character have their base Rage reduced by 2.</t>
  </si>
  <si>
    <r>
      <rPr>
        <sz val="10"/>
        <rFont val="Times New Roman"/>
        <family val="1"/>
      </rPr>
      <t xml:space="preserve">Any </t>
    </r>
    <r>
      <rPr>
        <b val="true"/>
        <sz val="10"/>
        <rFont val="Times New Roman"/>
        <family val="1"/>
      </rPr>
      <t xml:space="preserve">Wyrm</t>
    </r>
    <r>
      <rPr>
        <sz val="10"/>
        <rFont val="Times New Roman"/>
        <family val="1"/>
      </rPr>
      <t xml:space="preserve"> character fighting this character has its Rage raised by an amount equal to the current Umbra level.</t>
    </r>
  </si>
  <si>
    <t xml:space="preserve">Steve Casper</t>
  </si>
  <si>
    <t xml:space="preserve">Umbral Song</t>
  </si>
  <si>
    <r>
      <rPr>
        <b val="true"/>
        <sz val="10"/>
        <rFont val="Times New Roman"/>
        <family val="1"/>
      </rPr>
      <t xml:space="preserve">Post-Combat (In)</t>
    </r>
    <r>
      <rPr>
        <sz val="10"/>
        <rFont val="Times New Roman"/>
        <family val="1"/>
      </rPr>
      <t xml:space="preserve">: If the result of this combat caused the Umbra to go down a level, put this Gift in your Victory Pile for 2 Renown.</t>
    </r>
  </si>
  <si>
    <t xml:space="preserve">Voice of Passion</t>
  </si>
  <si>
    <r>
      <rPr>
        <b val="true"/>
        <sz val="10"/>
        <rFont val="Times New Roman"/>
        <family val="1"/>
      </rPr>
      <t xml:space="preserve">Main</t>
    </r>
    <r>
      <rPr>
        <sz val="10"/>
        <rFont val="Times New Roman"/>
        <family val="1"/>
      </rPr>
      <t xml:space="preserve">: Discard one Sept card from your hand and one from your deck. Target an opponent's Garou with a lower Renown than this Garou. The target Garou must vote for the Moot called by this Garou this turn.</t>
    </r>
  </si>
  <si>
    <t xml:space="preserve">"Just like a Galliard to twist the heart instead of ripping it out." - Berton</t>
  </si>
  <si>
    <t xml:space="preserve">Weak Arm</t>
  </si>
  <si>
    <r>
      <rPr>
        <b val="true"/>
        <sz val="10"/>
        <rFont val="Times New Roman"/>
        <family val="1"/>
      </rPr>
      <t xml:space="preserve">Pre-Combat (In)</t>
    </r>
    <r>
      <rPr>
        <sz val="10"/>
        <rFont val="Times New Roman"/>
        <family val="1"/>
      </rPr>
      <t xml:space="preserve">: Your combat opponent must declare the total Rage cost in their combat hand, including the number of "X" Rage cost combat cards.</t>
    </r>
  </si>
  <si>
    <t xml:space="preserve">Wendigo Scream</t>
  </si>
  <si>
    <r>
      <rPr>
        <b val="true"/>
        <sz val="10"/>
        <rFont val="Times New Roman"/>
        <family val="1"/>
      </rPr>
      <t xml:space="preserve">Pre-Combat (In)</t>
    </r>
    <r>
      <rPr>
        <sz val="10"/>
        <rFont val="Times New Roman"/>
        <family val="1"/>
      </rPr>
      <t xml:space="preserve">: If this character is the Hunter, it gains 2 Rage.</t>
    </r>
  </si>
  <si>
    <t xml:space="preserve">"They gathered for the final charge, letting loose an unholy scream. My hackles rose, and I could tell someone would pay dearly for the evening." -Friede</t>
  </si>
  <si>
    <t xml:space="preserve">Whelp Body</t>
  </si>
  <si>
    <r>
      <rPr>
        <b val="true"/>
        <sz val="10"/>
        <rFont val="Times New Roman"/>
        <family val="1"/>
      </rPr>
      <t xml:space="preserve">Main</t>
    </r>
    <r>
      <rPr>
        <sz val="10"/>
        <rFont val="Times New Roman"/>
        <family val="1"/>
      </rPr>
      <t xml:space="preserve">: Target player must choose to discard either a sept card from his hand or three Sept cards from the top of his deck.</t>
    </r>
  </si>
  <si>
    <t xml:space="preserve">Wisdom of the Ancient Ways</t>
  </si>
  <si>
    <r>
      <rPr>
        <b val="true"/>
        <sz val="10"/>
        <rFont val="Times New Roman"/>
        <family val="1"/>
      </rPr>
      <t xml:space="preserve">Pre-Combat (In)</t>
    </r>
    <r>
      <rPr>
        <sz val="10"/>
        <rFont val="Times New Roman"/>
        <family val="1"/>
      </rPr>
      <t xml:space="preserve">: If this character is the Hunter, draw 1 extra Combat card. You must then either discard one Combat card or pay 2 Rage.</t>
    </r>
  </si>
  <si>
    <t xml:space="preserve">Balance of Power</t>
  </si>
  <si>
    <t xml:space="preserve">Moot</t>
  </si>
  <si>
    <t xml:space="preserve">Penalty</t>
  </si>
  <si>
    <t xml:space="preserve">If this Moot fails, it is voted on again next turn. This Moot remains in play until it passes or the Garou calling the Moot dies. If this Moot passes, a target player must discard the top three cards from his Sept deck.</t>
  </si>
  <si>
    <t xml:space="preserve">"The Iron riders are too strong. They want the hotel's land? I say no!" - Sings-of-Gaia</t>
  </si>
  <si>
    <t xml:space="preserve">Call for Health</t>
  </si>
  <si>
    <t xml:space="preserve">Status</t>
  </si>
  <si>
    <t xml:space="preserve">If this Moot fails, it is voted on again next turn. This Moot remains in play until it passes or the Garou calling the Moot dies. If this Moot passes, a target Garou heals all wounds.</t>
  </si>
  <si>
    <t xml:space="preserve">Challenge the Leader</t>
  </si>
  <si>
    <t xml:space="preserve">Long Event, Warring</t>
  </si>
  <si>
    <t xml:space="preserve">If this Moot passes, all alphas must use their actions to challenge or attack the pack with the most Renown in its Victory Pile. If there is a tie, alphas can pick either pack to attack. The player(s) with the most Renown can freely attack any target.</t>
  </si>
  <si>
    <t xml:space="preserve">"Why, WHY do we not lead the Garou to meet the Uktena's messenger?!?" - Arthur Getty</t>
  </si>
  <si>
    <t xml:space="preserve">Clean Slate</t>
  </si>
  <si>
    <t xml:space="preserve">Arbitration</t>
  </si>
  <si>
    <t xml:space="preserve">May only be called by a Silent Strider. If passed, all Gifts in play are discarded.</t>
  </si>
  <si>
    <t xml:space="preserve">"You think yourselves possessed of great courage and honor. I see weakness. I see cowardice. Go forth, shorn of your cheap tricks and trinkets, and prove your worth to Gaia!" -Brackt</t>
  </si>
  <si>
    <t xml:space="preserve">Disarming Knowledge</t>
  </si>
  <si>
    <t xml:space="preserve">May only be called by a Shadow Lord. If passed, all players reveal the top card of their Combat deck. The card(s) with the highest Rage cost are removed from the game. All Combat cards not removed from the game are discarded.</t>
  </si>
  <si>
    <t xml:space="preserve">"You are right. Count me in." -Killian Quicktalker</t>
  </si>
  <si>
    <t xml:space="preserve">Ditch Fight</t>
  </si>
  <si>
    <t xml:space="preserve">Warring</t>
  </si>
  <si>
    <t xml:space="preserve">Target two Garou from two different packs. If this Moot passes, those Garou fight an immediate combat. You decide who is the Hunter and who is the Prey. The owner of each Garou can discard a Sept card from her hand or the top of her deck to switch her Garou to Crinos form before the combat.</t>
  </si>
  <si>
    <t xml:space="preserve">James Daley</t>
  </si>
  <si>
    <t xml:space="preserve">"I have struck the first blow!" -Marko
"It is the oldest and most respected means of settling disputes."</t>
  </si>
  <si>
    <t xml:space="preserve">Force of Wills</t>
  </si>
  <si>
    <t xml:space="preserve">If this Moot passes, a target Garou cannot vote on Moots, call Moots, or play Moot Events for the rest of the game. If this Moot fails, the Garou calling this Moot suffers the above effects.</t>
  </si>
  <si>
    <t xml:space="preserve">"It was you! I dare you to prove me wrong!" - Clarissa</t>
  </si>
  <si>
    <t xml:space="preserve">Gather Goods</t>
  </si>
  <si>
    <t xml:space="preserve">Peaceful, Victory</t>
  </si>
  <si>
    <t xml:space="preserve">If this Moot passes, each pack increases its Sept Draw by 1 for the remainder of the game and you put this Moot in your Victory Pile, where it is worth 1 Renown.</t>
  </si>
  <si>
    <t xml:space="preserve">Healing Period</t>
  </si>
  <si>
    <t xml:space="preserve">Peaceful</t>
  </si>
  <si>
    <t xml:space="preserve"> If passed, each Garou in target Pack regenerates 3 wounds.</t>
  </si>
  <si>
    <t xml:space="preserve">There must be a pause in every battle. Ensure that you use such a pause to your advantage...</t>
  </si>
  <si>
    <t xml:space="preserve">Hunting Party</t>
  </si>
  <si>
    <t xml:space="preserve">Warring, Long Event</t>
  </si>
  <si>
    <t xml:space="preserve">Target a pack. If passed, all alphas that can do so must use their alpha action to attack the alpha from the targeted pack.</t>
  </si>
  <si>
    <t xml:space="preserve">"They come to 'foretell of the depredations of the Wyrm.' But they are the enemy, the vanguard of evil, come to turn us upon each other!" -Nadia Wyrmfoe</t>
  </si>
  <si>
    <t xml:space="preserve">Let Us Speak of Peace</t>
  </si>
  <si>
    <t xml:space="preserve">Arbitration, Long Event</t>
  </si>
  <si>
    <t xml:space="preserve">If passed, alphas may not declare challenges or attack other alphas for the remainder of this turn. Philodoxes have +3 Renown voting on this Moot.</t>
  </si>
  <si>
    <t xml:space="preserve">"The Wyrm grows, and even our own are drawn in. We must all meet, together, one from each tribe." -Natasha</t>
  </si>
  <si>
    <t xml:space="preserve">Persistent Howls</t>
  </si>
  <si>
    <t xml:space="preserve">Victory</t>
  </si>
  <si>
    <t xml:space="preserve">If this Moot fails, it is voted on again next turn. This Moot remains in play until it passes or the Garou calling the Moot dies. If this Moot passes, put it in your Victory Pile for 1 Renown.</t>
  </si>
  <si>
    <t xml:space="preserve">"Won't they ever shut up?" - Berton</t>
  </si>
  <si>
    <t xml:space="preserve">Proving Ground</t>
  </si>
  <si>
    <t xml:space="preserve">If passed, each pack must pick the available pack member with the lowest Renown for its alpha this turn. If a pack has a tie for lowest Renown, that pack's owner may pick any of the tied pack members as the alpha.</t>
  </si>
  <si>
    <t xml:space="preserve">"The weak must be culled, lest they endanger us all." -Trips-the-Cautious</t>
  </si>
  <si>
    <t xml:space="preserve">Recycle</t>
  </si>
  <si>
    <t xml:space="preserve">If passed, all players take as many cards as they wish from their sept discard piles and shuffle them into their Sept decks.</t>
  </si>
  <si>
    <t xml:space="preserve">"Think globally, act locally. Reduce, reuse, recycle... then rip the throat out of the nearest Wyrm-tainted creature you can find." -Karen Shack-Burner</t>
  </si>
  <si>
    <t xml:space="preserve">Regroup</t>
  </si>
  <si>
    <t xml:space="preserve">If this Moot passes, each player can go through his Sept deck and add any one card from it to his Sept hand. All players shuffle their Sept decks. If this Moot was called by a Philodox, put this Moot in your Victory Pile, where it is worth 1 Renown.</t>
  </si>
  <si>
    <t xml:space="preserve">Release Spirit</t>
  </si>
  <si>
    <r>
      <rPr>
        <sz val="10"/>
        <rFont val="Times New Roman"/>
        <family val="1"/>
      </rPr>
      <t xml:space="preserve">If this Moot fails, it is voted on again next turn. This Moot remains in play until it passes or the Garou calling the Moot dies. If this Moot passes, discard a target </t>
    </r>
    <r>
      <rPr>
        <b val="true"/>
        <sz val="10"/>
        <rFont val="Times New Roman"/>
        <family val="1"/>
      </rPr>
      <t xml:space="preserve">Fetish</t>
    </r>
    <r>
      <rPr>
        <sz val="10"/>
        <rFont val="Times New Roman"/>
        <family val="1"/>
      </rPr>
      <t xml:space="preserve"> Equipment card.</t>
    </r>
  </si>
  <si>
    <t xml:space="preserve">Rever the Litany</t>
  </si>
  <si>
    <t xml:space="preserve">If passesd, all Rites and regenerating Garou advance 90° clockwise.</t>
  </si>
  <si>
    <t xml:space="preserve">Listen to the words of your ancestors. They speak to you of the true path, the safe trail, the protected way. Listen, pup, and obey...</t>
  </si>
  <si>
    <t xml:space="preserve">Silver Record</t>
  </si>
  <si>
    <t xml:space="preserve"> If passed, target player puts Silver Record into their Victory Pile, where it is worth 2 Renown.</t>
  </si>
  <si>
    <t xml:space="preserve">The deeds of legend are spoken around the dying embers of the fires at every caern where Garou still gather to hear the tales of their ancestors...</t>
  </si>
  <si>
    <t xml:space="preserve">Strip of Standing</t>
  </si>
  <si>
    <t xml:space="preserve">Target a Garou. If passed, discard all Gifts, Equipment, and Rites in progress on that Garou. If that Garou dies as a result of this Moot, place it in your Victory Pile.If this Moot fails, the Garou calling the Moot receives 1 wound and suffers the above effects. If that Garou dies, it is removed from play.</t>
  </si>
  <si>
    <t xml:space="preserve">Tribal Cooperation</t>
  </si>
  <si>
    <t xml:space="preserve">Long Event, Peaceful, Victory</t>
  </si>
  <si>
    <t xml:space="preserve">If this Moot Passes, any player with a pack that attacks or challenges a non-Wyrm Garou this turn takes the top Sept card from her deck and puts it into her Victory Pile, where it is worth 1 Renown.</t>
  </si>
  <si>
    <t xml:space="preserve">Tribal War</t>
  </si>
  <si>
    <t xml:space="preserve">If passed, there are two consecutive Alpha Phases this turn.</t>
  </si>
  <si>
    <t xml:space="preserve">"The Get fight the Wendigo. The Bone Gnawers fight the Talons. If the tribes war between themselves, who will make war against the Wyrm?" -K'to the Oracle</t>
  </si>
  <si>
    <t xml:space="preserve">Wyrm Hunt</t>
  </si>
  <si>
    <t xml:space="preserve">Arbritation, Long Event</t>
  </si>
  <si>
    <t xml:space="preserve">If passed, target player's alpha must use its alpha action to declare an attack against the highest Renown Wyrm Enemy in the Hunting Grounds if possible. If there is a tie for highest Renown, target player may pick which one to attack. If the alpha kills the Enemy, put this card in your Victory Pile, where it is worth 2 Renown.</t>
  </si>
  <si>
    <t xml:space="preserve">Call Out the Cannibal</t>
  </si>
  <si>
    <t xml:space="preserve">Rite</t>
  </si>
  <si>
    <t xml:space="preserve">Once activated, this card must be your alpha the first turn it can (regardless of other effects) and then is discarded. If it doesn't kill a character, your pack's Sept Draw is permanently reduced by 1. Rage 14; Gnosis 8; Health 9; 15 Renown. May not have Gifts or Equipment.</t>
  </si>
  <si>
    <t xml:space="preserve">Facing the Final Journey</t>
  </si>
  <si>
    <r>
      <rPr>
        <b val="true"/>
        <sz val="10"/>
        <rFont val="Times New Roman"/>
        <family val="1"/>
      </rPr>
      <t xml:space="preserve">Main:</t>
    </r>
    <r>
      <rPr>
        <sz val="10"/>
        <rFont val="Times New Roman"/>
        <family val="1"/>
      </rPr>
      <t xml:space="preserve"> Discard this Rite. Target a Garou from your pack with a Renown of 3 or more. The targets Health, Rage and Gnosis are raised by 2 for the remainder of the turn. At the end of the turn the Garou takes 5 wounds.</t>
    </r>
  </si>
  <si>
    <t xml:space="preserve">Get Rite of Passage</t>
  </si>
  <si>
    <r>
      <rPr>
        <b val="true"/>
        <sz val="10"/>
        <rFont val="Times New Roman"/>
        <family val="1"/>
      </rPr>
      <t xml:space="preserve">Main:</t>
    </r>
    <r>
      <rPr>
        <sz val="10"/>
        <rFont val="Times New Roman"/>
        <family val="1"/>
      </rPr>
      <t xml:space="preserve"> target a </t>
    </r>
    <r>
      <rPr>
        <b val="true"/>
        <sz val="10"/>
        <rFont val="Times New Roman"/>
        <family val="1"/>
      </rPr>
      <t xml:space="preserve">Cub</t>
    </r>
    <r>
      <rPr>
        <sz val="10"/>
        <rFont val="Times New Roman"/>
        <family val="1"/>
      </rPr>
      <t xml:space="preserve"> from your pack to be your Alpha this turn. If he survives until the end of the turn phase, place this card in your Victory pile where it is worth 2 Renown. If the Cub dies, discard this Rite.</t>
    </r>
  </si>
  <si>
    <t xml:space="preserve">"He has a strong spirit. He will be the one." - Sleeping Brook</t>
  </si>
  <si>
    <t xml:space="preserve">Greet the Moon</t>
  </si>
  <si>
    <t xml:space="preserve">While this Rite is in progress, target player may not use Combat Events when in combat against one of your pack members. Discard this Rite when it becomes active or if the Garou conducting the Rite acts as your alpha.</t>
  </si>
  <si>
    <t xml:space="preserve">"I come in peace. Do not defy the Moon." -Natasha</t>
  </si>
  <si>
    <t xml:space="preserve">Greet the Sun</t>
  </si>
  <si>
    <t xml:space="preserve">When active, all your Garou gain 3 Rage when fighting Wyrm Enemies. You may only have 1 Greet the Sun in play at a time.</t>
  </si>
  <si>
    <t xml:space="preserve">Heal the Spirit</t>
  </si>
  <si>
    <r>
      <rPr>
        <b val="true"/>
        <sz val="10"/>
        <rFont val="Times New Roman"/>
        <family val="1"/>
      </rPr>
      <t xml:space="preserve">Main:</t>
    </r>
    <r>
      <rPr>
        <sz val="10"/>
        <rFont val="Times New Roman"/>
        <family val="1"/>
      </rPr>
      <t xml:space="preserve"> Discard to use. Target spirit regenerates all wounds.</t>
    </r>
  </si>
  <si>
    <t xml:space="preserve">"You have given so much. Now let me help you." -Mother Blackfang</t>
  </si>
  <si>
    <t xml:space="preserve">Rite for the Dead</t>
  </si>
  <si>
    <t xml:space="preserve">You cannot attach this Rite until at least one of your Garou has been killed.</t>
  </si>
  <si>
    <r>
      <rPr>
        <b val="true"/>
        <sz val="10"/>
        <rFont val="Times New Roman"/>
        <family val="1"/>
      </rPr>
      <t xml:space="preserve">Main: </t>
    </r>
    <r>
      <rPr>
        <sz val="10"/>
        <rFont val="Times New Roman"/>
        <family val="1"/>
      </rPr>
      <t xml:space="preserve">Discard this Rite to draw three Sept cards.</t>
    </r>
  </si>
  <si>
    <t xml:space="preserve">"There will be a lot of these, soon." - Sings-of-Gaia</t>
  </si>
  <si>
    <t xml:space="preserve">Rite of Accord</t>
  </si>
  <si>
    <r>
      <rPr>
        <b val="true"/>
        <sz val="10"/>
        <rFont val="Times New Roman"/>
        <family val="1"/>
      </rPr>
      <t xml:space="preserve">Main:</t>
    </r>
    <r>
      <rPr>
        <sz val="10"/>
        <rFont val="Times New Roman"/>
        <family val="1"/>
      </rPr>
      <t xml:space="preserve"> Discard this Rite to lower the Umbra by 3 points.</t>
    </r>
  </si>
  <si>
    <t xml:space="preserve">"Never you mind. I got more important stuff to do than fret about a wench like her." - Fineous</t>
  </si>
  <si>
    <t xml:space="preserve">Rite of Binding Sustenance</t>
  </si>
  <si>
    <r>
      <rPr>
        <b val="true"/>
        <sz val="10"/>
        <rFont val="Times New Roman"/>
        <family val="1"/>
      </rPr>
      <t xml:space="preserve">Pre-Combat (Out):</t>
    </r>
    <r>
      <rPr>
        <sz val="10"/>
        <rFont val="Times New Roman"/>
        <family val="1"/>
      </rPr>
      <t xml:space="preserve"> Discard Rite of Binding Sustenance to give target Prey Garou 2 Rage. In addition, the target Garou continues to fight for the duration of combat, even if he takes mortal damage.</t>
    </r>
  </si>
  <si>
    <t xml:space="preserve">Daniel Gelon</t>
  </si>
  <si>
    <t xml:space="preserve">Rite of Contrition</t>
  </si>
  <si>
    <t xml:space="preserve">While this Rite is in progress, target player may not target you or your pack members with Main actions. Discard this Rite when it becomes active or if the Garou conducting the Rite acts as your alpha.</t>
  </si>
  <si>
    <t xml:space="preserve">"I'm sorry if I offended anyone. I feel your pain." -Killian</t>
  </si>
  <si>
    <t xml:space="preserve">Rite of Gaian Blood</t>
  </si>
  <si>
    <r>
      <rPr>
        <sz val="10"/>
        <rFont val="Times New Roman"/>
        <family val="1"/>
      </rPr>
      <t xml:space="preserve">While this Rite is in progress, you may use the following once per turn: </t>
    </r>
    <r>
      <rPr>
        <b val="true"/>
        <sz val="10"/>
        <rFont val="Times New Roman"/>
        <family val="1"/>
      </rPr>
      <t xml:space="preserve">Pre-Combat (Out):</t>
    </r>
    <r>
      <rPr>
        <sz val="10"/>
        <rFont val="Times New Roman"/>
        <family val="1"/>
      </rPr>
      <t xml:space="preserve"> For every round that a non-Wyrm character is wounded in a combat involving at least one Wyrm combatant, the Wyrm combatants each take 1 unblockable wound. Discard this Rite if this Garou becomes your alpha.</t>
    </r>
  </si>
  <si>
    <t xml:space="preserve">James J. Holt</t>
  </si>
  <si>
    <t xml:space="preserve">Rite of Keres</t>
  </si>
  <si>
    <t xml:space="preserve">You must discard the Rite of Keres as your first Main action the turn it becomes active. For the remainder of that turn, none of your Garou take any damage.</t>
  </si>
  <si>
    <t xml:space="preserve">Rite of Ostrcism</t>
  </si>
  <si>
    <t xml:space="preserve">Target a Garou when you put this into play. While this Rite is in progress, target Garou's owner does not score Renown for any kills from target Garou. Discard this Rite when it becomes active or if the Garou conducting the Rite acts as your alpha.</t>
  </si>
  <si>
    <t xml:space="preserve">Rite of Pack Praise</t>
  </si>
  <si>
    <t xml:space="preserve">As long as this Rite is in play (even before activated) your Garou may not turn down challenges. When active, all your Garou are +2 Renown when voting.</t>
  </si>
  <si>
    <t xml:space="preserve">"All praise the fearless warriors, leading us to victory!" -Stillwater Packmother</t>
  </si>
  <si>
    <t xml:space="preserve">Rite of Passage</t>
  </si>
  <si>
    <r>
      <rPr>
        <b val="true"/>
        <sz val="10"/>
        <rFont val="Times New Roman"/>
        <family val="1"/>
      </rPr>
      <t xml:space="preserve">Main:</t>
    </r>
    <r>
      <rPr>
        <sz val="10"/>
        <rFont val="Times New Roman"/>
        <family val="1"/>
      </rPr>
      <t xml:space="preserve"> Discard this Rite. A Cub from Pack must be your alpha this turn. She must go to the Umbra and "pass" for her alpha action. If she does so, move the Umbra down an additional point and put this card in your Victory Pile, where it is worth 1 Renown, Otherwise , discard this Rite.</t>
    </r>
  </si>
  <si>
    <t xml:space="preserve">"Let me tell you of my path, for I can bear this burden no longer." -Sleeping Brook</t>
  </si>
  <si>
    <t xml:space="preserve">Rite of Pure Breeding</t>
  </si>
  <si>
    <r>
      <rPr>
        <b val="true"/>
        <sz val="10"/>
        <rFont val="Times New Roman"/>
        <family val="1"/>
      </rPr>
      <t xml:space="preserve">Main:</t>
    </r>
    <r>
      <rPr>
        <sz val="10"/>
        <rFont val="Times New Roman"/>
        <family val="1"/>
      </rPr>
      <t xml:space="preserve"> Discard this Rite, Bring any Cub from your collection into play. (It may not come from an opponent's Victory Pile.) If the Cub has an ability that affects deck construction, ignore this ability.</t>
    </r>
  </si>
  <si>
    <t xml:space="preserve">"She's perfect. Now let's go kill her father."</t>
  </si>
  <si>
    <t xml:space="preserve">Rite of the Questing Stone</t>
  </si>
  <si>
    <r>
      <rPr>
        <b val="true"/>
        <sz val="10"/>
        <rFont val="Times New Roman"/>
        <family val="1"/>
      </rPr>
      <t xml:space="preserve">Main:</t>
    </r>
    <r>
      <rPr>
        <sz val="10"/>
        <rFont val="Times New Roman"/>
        <family val="1"/>
      </rPr>
      <t xml:space="preserve"> Discard Rite of Questing Stone to search your Sept deck for any 1 card and put it into your hand. Shuffle your Sept deck.</t>
    </r>
  </si>
  <si>
    <t xml:space="preserve">Rite of Reconciliation</t>
  </si>
  <si>
    <t xml:space="preserve">While this Rite is in progress, this Garou may not be attacked or challenged by a target Garou from an opponent's pack. This Garou may not attack or challenge the target Garou. When this Rite becomes active discard it. This Rite advances even if this Garou is your alpha.</t>
  </si>
  <si>
    <t xml:space="preserve">"I won't hold my breath." - Hope Bidwell</t>
  </si>
  <si>
    <t xml:space="preserve">Rite of Renunciation</t>
  </si>
  <si>
    <t xml:space="preserve">When this Rite becomes active, pick a new Auspice for the Garou that conducted the Rite. The Garou retains any cards (Gifts, Equipment, etc.) affiliated with the Garou's old Auspice but is now considered to be of the new Auspice you just picked.</t>
  </si>
  <si>
    <t xml:space="preserve">Matt Milberger</t>
  </si>
  <si>
    <t xml:space="preserve">Rite of Resolution</t>
  </si>
  <si>
    <t xml:space="preserve">When this Rite is in progress, all Garou are at Frenzy: -2. Discard this Rite if it becomes active or if the Garou conducting the Rite is your alpha.</t>
  </si>
  <si>
    <t xml:space="preserve">"Let us come together and meet, as was done of old." - Simon Peacemaker</t>
  </si>
  <si>
    <t xml:space="preserve">Rite of Summoning</t>
  </si>
  <si>
    <r>
      <rPr>
        <b val="true"/>
        <sz val="10"/>
        <rFont val="Times New Roman"/>
        <family val="1"/>
      </rPr>
      <t xml:space="preserve">Main:</t>
    </r>
    <r>
      <rPr>
        <sz val="10"/>
        <rFont val="Times New Roman"/>
        <family val="1"/>
      </rPr>
      <t xml:space="preserve"> Discard this Rite. Reveal the top five cards of your Sept deck to all players. Place any Spirit Allies revealed in your Staging Area. Place the other revealed cards on the bottom of your Sept deck.</t>
    </r>
  </si>
  <si>
    <t xml:space="preserve">"We must call a guide to us, for the Cub must travel far." - Sleeping Brook</t>
  </si>
  <si>
    <t xml:space="preserve">Rite of Teaching</t>
  </si>
  <si>
    <r>
      <rPr>
        <b val="true"/>
        <sz val="10"/>
        <rFont val="Times New Roman"/>
        <family val="1"/>
      </rPr>
      <t xml:space="preserve">Main: </t>
    </r>
    <r>
      <rPr>
        <sz val="10"/>
        <rFont val="Times New Roman"/>
        <family val="1"/>
      </rPr>
      <t xml:space="preserve">Move one Gift from one of your pack members to another pack member. The new member must be able to legally attach the Gift.</t>
    </r>
  </si>
  <si>
    <t xml:space="preserve">"Vell, I say that only a true varrior can endure vearing such a thing!" - Inge</t>
  </si>
  <si>
    <t xml:space="preserve">Rite of the Cotton Hollows</t>
  </si>
  <si>
    <r>
      <rPr>
        <b val="true"/>
        <sz val="10"/>
        <rFont val="Times New Roman"/>
        <family val="1"/>
      </rPr>
      <t xml:space="preserve">Main</t>
    </r>
    <r>
      <rPr>
        <sz val="10"/>
        <rFont val="Times New Roman"/>
        <family val="1"/>
      </rPr>
      <t xml:space="preserve">: Discard to give target Garou 2 Rage. Target Garou must be chosen as alpha and can't be set to regenerate. These effects last until target Garou kills either a Garou of greater Renown or a human.</t>
    </r>
  </si>
  <si>
    <t xml:space="preserve">Rite of the Fetish</t>
  </si>
  <si>
    <r>
      <rPr>
        <b val="true"/>
        <sz val="10"/>
        <rFont val="Times New Roman"/>
        <family val="1"/>
      </rPr>
      <t xml:space="preserve">Main: </t>
    </r>
    <r>
      <rPr>
        <sz val="10"/>
        <rFont val="Times New Roman"/>
        <family val="1"/>
      </rPr>
      <t xml:space="preserve">Reveal the top four cards of your Sept deck to all players to place one Fetish Equipment card revealed into your hand. Place the remaining revealed cards on the bottom of your Sept deck. Discard this Rite if you reveal more than one Fetish Equipment card.</t>
    </r>
  </si>
  <si>
    <t xml:space="preserve">"I will keep it safe until the ritual." - Hans</t>
  </si>
  <si>
    <t xml:space="preserve">Rite of the Parted Veil</t>
  </si>
  <si>
    <r>
      <rPr>
        <b val="true"/>
        <sz val="10"/>
        <rFont val="Times New Roman"/>
        <family val="1"/>
      </rPr>
      <t xml:space="preserve">Main:</t>
    </r>
    <r>
      <rPr>
        <sz val="10"/>
        <rFont val="Times New Roman"/>
        <family val="1"/>
      </rPr>
      <t xml:space="preserve"> Discard this Rite. Choose any Human Victim in the Hunting Grounds. That Victim joins your pack and is treated as an Ally for the remainder of the game. Other packs may now score Renown for killing this Victim.</t>
    </r>
  </si>
  <si>
    <t xml:space="preserve">"Then, once I'd fought off the Wendigo, he ups and deputizes me. If that ain't all!" - Mortimer Jones</t>
  </si>
  <si>
    <t xml:space="preserve">Rite of the Time Tunnel</t>
  </si>
  <si>
    <t xml:space="preserve">Garou over 4 Gnosis</t>
  </si>
  <si>
    <t xml:space="preserve">This Garou enters the Umbra (discard any necessary cards) and stays there until this Rite is complete. This Garou cannot be your alpha, fight in combats, attach cards, or be the target of any effects while this Rite is in progress. When this Rite is completed, choose any three cards from your Sept deck and put them into your hand. Shuffle your deck afterwards.</t>
  </si>
  <si>
    <t xml:space="preserve">"Together we chanted, creating a bridge to the past." - Friede</t>
  </si>
  <si>
    <t xml:space="preserve">Seam between Worlds</t>
  </si>
  <si>
    <r>
      <rPr>
        <b val="true"/>
        <sz val="10"/>
        <rFont val="Times New Roman"/>
        <family val="1"/>
      </rPr>
      <t xml:space="preserve">Main:</t>
    </r>
    <r>
      <rPr>
        <sz val="10"/>
        <rFont val="Times New Roman"/>
        <family val="1"/>
      </rPr>
      <t xml:space="preserve"> Discard a Sept card to add 1 Rage to all of your Garous' Rage for the remainder of the turn. You must "pass" for the remainder of the turn.</t>
    </r>
  </si>
  <si>
    <t xml:space="preserve">Strip of Confidence</t>
  </si>
  <si>
    <t xml:space="preserve">While this Rite is in progress, target Garou may not use Main actions. Discard this Rite when it becomes active or if the Garou conducting the Rite acts as your alpha.</t>
  </si>
  <si>
    <t xml:space="preserve">Ian Miller</t>
  </si>
  <si>
    <t xml:space="preserve">"You, Killian? You think you see the big picture? Hah! Impudent snot! Get out of my sight!" -Dorik Kirdor</t>
  </si>
  <si>
    <t xml:space="preserve">The Drinking Song</t>
  </si>
  <si>
    <t xml:space="preserve">When active, raise all your Bone Gnawers' (and cohorts') Gnosis by 2. Each Drinking Song beyond the first raises Gnosis by only 1.</t>
  </si>
  <si>
    <t xml:space="preserve">Tony Diterlizzi</t>
  </si>
  <si>
    <t xml:space="preserve">"...but you ain't never seen no unicorn."</t>
  </si>
  <si>
    <t xml:space="preserve">The Trodden Track</t>
  </si>
  <si>
    <r>
      <rPr>
        <b val="true"/>
        <sz val="10"/>
        <rFont val="Times New Roman"/>
        <family val="1"/>
      </rPr>
      <t xml:space="preserve">Main: </t>
    </r>
    <r>
      <rPr>
        <sz val="10"/>
        <rFont val="Times New Roman"/>
        <family val="1"/>
      </rPr>
      <t xml:space="preserve">Discard this Rite. Put a card from your Sept discard pile into your hand. You must show your opponent the card you chose.</t>
    </r>
  </si>
  <si>
    <t xml:space="preserve">"He said, 'This is more important than you. Keep it safe.' So I will." - Hans</t>
  </si>
  <si>
    <t xml:space="preserve">Umbral Victory Dance</t>
  </si>
  <si>
    <t xml:space="preserve">When this Rite becomes active, put it into your Victory Pile. Its Renown Value depends on the Umbra level when you put it into your Victory Pile. It is worth 3 Renown if the Umbra level is 1, 1 if the Umbra level is 2, -1 if the Umbra level is 3, and -4 if the Umbra level is 4 or 5. This Rite advances even if this Garou becomes your alpha.</t>
  </si>
  <si>
    <t xml:space="preserve">Yuletide Rite</t>
  </si>
  <si>
    <r>
      <rPr>
        <b val="true"/>
        <sz val="10"/>
        <rFont val="Times New Roman"/>
        <family val="1"/>
      </rPr>
      <t xml:space="preserve">Post-Combat Action</t>
    </r>
    <r>
      <rPr>
        <sz val="10"/>
        <rFont val="Times New Roman"/>
        <family val="1"/>
      </rPr>
      <t xml:space="preserve">: If your alpha just killed a human in this combat, you may discard this card to give your alpha an extra alpha action immediately.</t>
    </r>
  </si>
  <si>
    <t xml:space="preserve">Fenris</t>
  </si>
  <si>
    <t xml:space="preserve">Totem</t>
  </si>
  <si>
    <t xml:space="preserve">Add 1 Rage to each member of your pack.Your pack members that are not regenerating may not turn down challenges while this totem is in play.</t>
  </si>
  <si>
    <t xml:space="preserve">Grandfather Thunder</t>
  </si>
  <si>
    <r>
      <rPr>
        <b val="true"/>
        <sz val="10"/>
        <rFont val="Times New Roman"/>
        <family val="1"/>
      </rPr>
      <t xml:space="preserve">Main: </t>
    </r>
    <r>
      <rPr>
        <sz val="10"/>
        <rFont val="Times New Roman"/>
        <family val="1"/>
      </rPr>
      <t xml:space="preserve">Discard 2 random Sept cards from your hand. Target Ally is removed from play. No Renown is scored.</t>
    </r>
  </si>
  <si>
    <t xml:space="preserve">Griffin</t>
  </si>
  <si>
    <r>
      <rPr>
        <b val="true"/>
        <sz val="10"/>
        <rFont val="Times New Roman"/>
        <family val="1"/>
      </rPr>
      <t xml:space="preserve">End of Turn Action: </t>
    </r>
    <r>
      <rPr>
        <sz val="10"/>
        <rFont val="Times New Roman"/>
        <family val="1"/>
      </rPr>
      <t xml:space="preserve">End of Turn Action: Discard any number of Sept cards. Add 1 to your pack's Sept Draw next turn for each card discarded.</t>
    </r>
  </si>
  <si>
    <t xml:space="preserve">Katie McKaskell</t>
  </si>
  <si>
    <t xml:space="preserve">Monkey king</t>
  </si>
  <si>
    <t xml:space="preserve">Add 5 to the Renown of your alpha for the purposes of deciding the order of alpha actions.</t>
  </si>
  <si>
    <t xml:space="preserve">Owl</t>
  </si>
  <si>
    <r>
      <rPr>
        <b val="true"/>
        <sz val="10"/>
        <rFont val="Times New Roman"/>
        <family val="1"/>
      </rPr>
      <t xml:space="preserve">Main: </t>
    </r>
    <r>
      <rPr>
        <sz val="10"/>
        <rFont val="Times New Roman"/>
        <family val="1"/>
      </rPr>
      <t xml:space="preserve"> If there is a Wyrm Enemy in the Hunting Grounds, your alpha takes the first action regardless of its Renown.</t>
    </r>
  </si>
  <si>
    <t xml:space="preserve">Pegasus</t>
  </si>
  <si>
    <t xml:space="preserve">You must remove from the game any Get of Fenris or non-Black Furies Males in your pack. Get of Fenris and Males cannot join your pack while this Totem is in play.</t>
  </si>
  <si>
    <r>
      <rPr>
        <b val="true"/>
        <sz val="10"/>
        <rFont val="Times New Roman"/>
        <family val="1"/>
      </rPr>
      <t xml:space="preserve">Pre-Combat (Out):</t>
    </r>
    <r>
      <rPr>
        <sz val="10"/>
        <rFont val="Times New Roman"/>
        <family val="1"/>
      </rPr>
      <t xml:space="preserve"> Discard a Sept card from your hand or deck. A target Female character fighting a Male combatant gains +1 Rage.</t>
    </r>
  </si>
  <si>
    <t xml:space="preserve">Rat</t>
  </si>
  <si>
    <r>
      <rPr>
        <b val="true"/>
        <sz val="10"/>
        <rFont val="Times New Roman"/>
        <family val="1"/>
      </rPr>
      <t xml:space="preserve">Main: </t>
    </r>
    <r>
      <rPr>
        <sz val="10"/>
        <rFont val="Times New Roman"/>
        <family val="1"/>
      </rPr>
      <t xml:space="preserve">Discard a card from your hand to search your deck for an Equipment card. Show your opponents the card and add it to your hand. Shuffle your Sept deck.</t>
    </r>
  </si>
  <si>
    <r>
      <rPr>
        <sz val="10"/>
        <rFont val="Times New Roman"/>
        <family val="1"/>
      </rPr>
      <t xml:space="preserve">You can play any Spirit Allies regardless of their requirements. If one of your Spirits is killed, discard a Sept card. </t>
    </r>
    <r>
      <rPr>
        <b val="true"/>
        <sz val="10"/>
        <rFont val="Times New Roman"/>
        <family val="1"/>
      </rPr>
      <t xml:space="preserve">Main:</t>
    </r>
    <r>
      <rPr>
        <sz val="10"/>
        <rFont val="Times New Roman"/>
        <family val="1"/>
      </rPr>
      <t xml:space="preserve"> Draw a Sept card if you have played a Spirit Ally this turn.</t>
    </r>
  </si>
  <si>
    <t xml:space="preserve">Unicorn</t>
  </si>
  <si>
    <t xml:space="preserve">You do not need to discard a Sept card to turn one of your Garou to Crinos form. All of your Garou have +3 Renown when voting on Peaceful Moots and -2 Renown when voting on Warring Moots.</t>
  </si>
  <si>
    <t xml:space="preserve">Wendigo  </t>
  </si>
  <si>
    <r>
      <rPr>
        <b val="true"/>
        <sz val="10"/>
        <rFont val="Times New Roman"/>
        <family val="1"/>
      </rPr>
      <t xml:space="preserve">Pre-Combat (In): </t>
    </r>
    <r>
      <rPr>
        <sz val="10"/>
        <rFont val="Times New Roman"/>
        <family val="1"/>
      </rPr>
      <t xml:space="preserve">Draw 2 extra Sept cards during the Sept Draw Phase. Discard 2 cards from your Sept hand before taking your first action in the Main Phase.</t>
    </r>
  </si>
  <si>
    <t xml:space="preserve">Tribe</t>
  </si>
  <si>
    <r>
      <rPr>
        <sz val="10"/>
        <rFont val="Times New Roman"/>
        <family val="1"/>
      </rPr>
      <t xml:space="preserve">Tribe Fury: 17, Sept Draw: 4  </t>
    </r>
    <r>
      <rPr>
        <b val="true"/>
        <sz val="10"/>
        <rFont val="Times New Roman"/>
        <family val="1"/>
      </rPr>
      <t xml:space="preserve">Cohorts:</t>
    </r>
    <r>
      <rPr>
        <sz val="10"/>
        <rFont val="Times New Roman"/>
        <family val="1"/>
      </rPr>
      <t xml:space="preserve"> Red Talons (+1), Shadow Lords (+1)</t>
    </r>
  </si>
  <si>
    <t xml:space="preserve">You score 1 extra Renown for each Male in your Victory Pile. You score 1 less Renown for each Female in your Victory Pile.</t>
  </si>
  <si>
    <t xml:space="preserve">Blake Beasley</t>
  </si>
  <si>
    <t xml:space="preserve">"Men are stinking rats, who climbed to the top of the pile and intend to stay there by force of arms! They ain't got no reason to not hit you whenever they gets a notion, heck, they ain't got no reason to do anything fer a gal if'n they can beat her into submission! Cook this! Clean that! Mend this! Lie down and shut up! That's all they want! Well I say it's time we women stood up for ourselves! Some women say 'give us the vote.' I say give us the whole dag-blasted country and git out!" - Betty Crumbine</t>
  </si>
  <si>
    <r>
      <rPr>
        <sz val="10"/>
        <rFont val="Times New Roman"/>
        <family val="1"/>
      </rPr>
      <t xml:space="preserve">Tribe Fury:14, Sept Draw:4  </t>
    </r>
    <r>
      <rPr>
        <b val="true"/>
        <sz val="10"/>
        <rFont val="Times New Roman"/>
        <family val="1"/>
      </rPr>
      <t xml:space="preserve">Cohorts:</t>
    </r>
    <r>
      <rPr>
        <sz val="10"/>
        <rFont val="Times New Roman"/>
        <family val="1"/>
      </rPr>
      <t xml:space="preserve"> Get of Fenris (+1); Silent Striders (+1)</t>
    </r>
  </si>
  <si>
    <r>
      <rPr>
        <b val="true"/>
        <sz val="10"/>
        <rFont val="Times New Roman"/>
        <family val="1"/>
      </rPr>
      <t xml:space="preserve">Sept Draw Event:</t>
    </r>
    <r>
      <rPr>
        <sz val="10"/>
        <rFont val="Times New Roman"/>
        <family val="1"/>
      </rPr>
      <t xml:space="preserve"> Twice per game, you can take any Sept card from your discard pile instead of drawing a card from your deck. You must use this Event before you draw any Sept cards that turn.</t>
    </r>
  </si>
  <si>
    <t xml:space="preserve">"I cannot believe it! The carnage I have seen in the alleys, the blood that runs in the gutters of Las Vegas! The Red Talons stalk the streets like terrors, spreading fear and death. Do they not realize what they do? They have turned against everything we swore so many centuries ago. But no more! This is our territory, we have marked it by neon, and we shall make them pay dearly for their insolence!" - Gordon Goffe</t>
  </si>
  <si>
    <r>
      <rPr>
        <b val="true"/>
        <sz val="10"/>
        <rFont val="Times New Roman"/>
        <family val="1"/>
      </rPr>
      <t xml:space="preserve">Tribe Fury:</t>
    </r>
    <r>
      <rPr>
        <sz val="10"/>
        <rFont val="Times New Roman"/>
        <family val="1"/>
      </rPr>
      <t xml:space="preserve">14, </t>
    </r>
    <r>
      <rPr>
        <b val="true"/>
        <sz val="10"/>
        <rFont val="Times New Roman"/>
        <family val="1"/>
      </rPr>
      <t xml:space="preserve">Sept Draw</t>
    </r>
    <r>
      <rPr>
        <sz val="10"/>
        <rFont val="Times New Roman"/>
        <family val="1"/>
      </rPr>
      <t xml:space="preserve">:4  </t>
    </r>
    <r>
      <rPr>
        <b val="true"/>
        <sz val="10"/>
        <rFont val="Times New Roman"/>
        <family val="1"/>
      </rPr>
      <t xml:space="preserve">Cohorts:</t>
    </r>
    <r>
      <rPr>
        <sz val="10"/>
        <rFont val="Times New Roman"/>
        <family val="1"/>
      </rPr>
      <t xml:space="preserve"> Fianna (+1); Get of Fenris (+1); Glass Walkers (+1); Iron Riders (+1); Silent Striders (+1); Silver Fangs (+1)</t>
    </r>
  </si>
  <si>
    <t xml:space="preserve">"This isn't good. Yes, I empathize with the Philodox, but don't they see what they are doing? 'Judge not, lest ye be judged.' Sound advice, but these Garou tear apart their tribes in favor of their Auspice, and sit in judgement of others. They are failing Gaia. And now, listen to me, judging them. Indeed the Storm Eater rises." - Gordon Goffe</t>
  </si>
  <si>
    <r>
      <rPr>
        <b val="true"/>
        <sz val="10"/>
        <rFont val="Times New Roman"/>
        <family val="1"/>
      </rPr>
      <t xml:space="preserve">Tribe Fury:</t>
    </r>
    <r>
      <rPr>
        <sz val="10"/>
        <rFont val="Times New Roman"/>
        <family val="1"/>
      </rPr>
      <t xml:space="preserve"> 2, </t>
    </r>
    <r>
      <rPr>
        <b val="true"/>
        <sz val="10"/>
        <rFont val="Times New Roman"/>
        <family val="1"/>
      </rPr>
      <t xml:space="preserve">Sept Draw:</t>
    </r>
    <r>
      <rPr>
        <sz val="10"/>
        <rFont val="Times New Roman"/>
        <family val="1"/>
      </rPr>
      <t xml:space="preserve"> 5  </t>
    </r>
    <r>
      <rPr>
        <b val="true"/>
        <sz val="10"/>
        <rFont val="Times New Roman"/>
        <family val="1"/>
      </rPr>
      <t xml:space="preserve">Cohorts:</t>
    </r>
    <r>
      <rPr>
        <sz val="10"/>
        <rFont val="Times New Roman"/>
        <family val="1"/>
      </rPr>
      <t xml:space="preserve"> Silent Striders (+1); Star Gazers (+1); Uktena (+1)</t>
    </r>
  </si>
  <si>
    <t xml:space="preserve">If the Umbra is currently level 3 or lower, your Garou gain Insight: +1 when fighting Wyrm opponents.</t>
  </si>
  <si>
    <t xml:space="preserve">"There must be peace, but how can there be, when everybody's crying for war? The Black Furies want to fight the males, the Iron Riders want to push everyone out of town, and the Uktena and Wendigo warriors are taking scalps in the night. This is the Wyrm's doing. I can feel it, and we must find a way to stop its evil will." - Mrs. Florence</t>
  </si>
  <si>
    <r>
      <rPr>
        <b val="true"/>
        <sz val="10"/>
        <rFont val="Times New Roman"/>
        <family val="1"/>
      </rPr>
      <t xml:space="preserve">Tribe Fury:</t>
    </r>
    <r>
      <rPr>
        <sz val="10"/>
        <rFont val="Times New Roman"/>
        <family val="1"/>
      </rPr>
      <t xml:space="preserve"> 7 </t>
    </r>
    <r>
      <rPr>
        <b val="true"/>
        <sz val="10"/>
        <rFont val="Times New Roman"/>
        <family val="1"/>
      </rPr>
      <t xml:space="preserve">Sept Draw:</t>
    </r>
    <r>
      <rPr>
        <sz val="10"/>
        <rFont val="Times New Roman"/>
        <family val="1"/>
      </rPr>
      <t xml:space="preserve"> 4   </t>
    </r>
    <r>
      <rPr>
        <b val="true"/>
        <sz val="10"/>
        <rFont val="Times New Roman"/>
        <family val="1"/>
      </rPr>
      <t xml:space="preserve">Cohorts</t>
    </r>
    <r>
      <rPr>
        <sz val="10"/>
        <rFont val="Times New Roman"/>
        <family val="1"/>
      </rPr>
      <t xml:space="preserve">: You may have any Garou with a Galliard Auspice in this pack. You may not have any other Garou. </t>
    </r>
  </si>
  <si>
    <r>
      <rPr>
        <b val="true"/>
        <sz val="10"/>
        <rFont val="Times New Roman"/>
        <family val="1"/>
      </rPr>
      <t xml:space="preserve">Pre-Combat (Out)</t>
    </r>
    <r>
      <rPr>
        <sz val="10"/>
        <rFont val="Times New Roman"/>
        <family val="1"/>
      </rPr>
      <t xml:space="preserve">: Set aside the top two Sept cards from your deck if you have a character in the combat. Try to predict what will happen in the combat: For your character, pick unwounded or wounded but alive. For your opponent's combatant, pick unwounded, wounded but alive, or killed. If both picks are correct, put the Sept cards into your Victory Pile, where each is worth 1 Renown. Otherwise, discard them.</t>
    </r>
  </si>
  <si>
    <t xml:space="preserve">"In the days of the Impergium, the great seer Dreams-with-Agony foretold much of the future. One of his prophecies told of a great leader who would rise to lead the Garou in their greatest war. Even while a cub, this leader would be given great responsibility and honor. Dreams said little of how we should know this cub, but that the mother would suffer from the birth, the cub would be born in the city, and that Luna would shine half her face upon the birth." - Sings-of-Gaia</t>
  </si>
  <si>
    <r>
      <rPr>
        <b val="true"/>
        <sz val="10"/>
        <rFont val="Times New Roman"/>
        <family val="1"/>
      </rPr>
      <t xml:space="preserve">Tribe Fury:</t>
    </r>
    <r>
      <rPr>
        <sz val="10"/>
        <rFont val="Times New Roman"/>
        <family val="1"/>
      </rPr>
      <t xml:space="preserve"> 20, </t>
    </r>
    <r>
      <rPr>
        <b val="true"/>
        <sz val="10"/>
        <rFont val="Times New Roman"/>
        <family val="1"/>
      </rPr>
      <t xml:space="preserve">Sept Draw:</t>
    </r>
    <r>
      <rPr>
        <sz val="10"/>
        <rFont val="Times New Roman"/>
        <family val="1"/>
      </rPr>
      <t xml:space="preserve"> 4   </t>
    </r>
    <r>
      <rPr>
        <b val="true"/>
        <sz val="10"/>
        <rFont val="Times New Roman"/>
        <family val="1"/>
      </rPr>
      <t xml:space="preserve">Cohorts:</t>
    </r>
    <r>
      <rPr>
        <sz val="10"/>
        <rFont val="Times New Roman"/>
        <family val="1"/>
      </rPr>
      <t xml:space="preserve"> Bone Gnawers (+1); Shadow Lords (+1)</t>
    </r>
  </si>
  <si>
    <t xml:space="preserve">When your alpha challenges a character, that character's player must discard her entire Sept hand if she wants to decline the challenge.</t>
  </si>
  <si>
    <t xml:space="preserve">"We have been in council for a long time, for we have information that proves that the Wendigo have been corrupted, and the Wyrm writhes in their caern. Our leaders howl for blood, for war, for vengeance against those who would blight the face of Gaia; and the words drive the entire pack into a frenzy. Against my advice, there is no plan; we move, now, to strike, for the berserker rage is upon us." - Friede Counts-the-Scalps</t>
  </si>
  <si>
    <r>
      <rPr>
        <b val="true"/>
        <sz val="10"/>
        <rFont val="Times New Roman"/>
        <family val="1"/>
      </rPr>
      <t xml:space="preserve">Tribe Fury: </t>
    </r>
    <r>
      <rPr>
        <sz val="10"/>
        <rFont val="Times New Roman"/>
        <family val="1"/>
      </rPr>
      <t xml:space="preserve">20, </t>
    </r>
    <r>
      <rPr>
        <b val="true"/>
        <sz val="10"/>
        <rFont val="Times New Roman"/>
        <family val="1"/>
      </rPr>
      <t xml:space="preserve">Sept Draw:</t>
    </r>
    <r>
      <rPr>
        <sz val="10"/>
        <rFont val="Times New Roman"/>
        <family val="1"/>
      </rPr>
      <t xml:space="preserve"> 4   </t>
    </r>
    <r>
      <rPr>
        <b val="true"/>
        <sz val="10"/>
        <rFont val="Times New Roman"/>
        <family val="1"/>
      </rPr>
      <t xml:space="preserve">Cohorts:</t>
    </r>
    <r>
      <rPr>
        <sz val="10"/>
        <rFont val="Times New Roman"/>
        <family val="1"/>
      </rPr>
      <t xml:space="preserve"> Bone Gnawers (+1); Fianna (+1); Glass Walkers (+1); Iron Riders (+1); Shadow Lords (+1)</t>
    </r>
  </si>
  <si>
    <t xml:space="preserve">"I like fighting. I always have. But I can see that Torvald and Gillian don't understand what's happening. The Wyrm within us is rising, and it turns us upon each other, the guardians of Gaia. Though I loathe the thought of working alongside a Wendigo, I shall do so for you, and for the Garou as a whole. But when we return, all bets are off!" - Friede Counts-the-Scalps</t>
  </si>
  <si>
    <t xml:space="preserve">Iron Rider</t>
  </si>
  <si>
    <r>
      <rPr>
        <b val="true"/>
        <sz val="10"/>
        <rFont val="Times New Roman"/>
        <family val="1"/>
      </rPr>
      <t xml:space="preserve">Tribe Fury</t>
    </r>
    <r>
      <rPr>
        <sz val="10"/>
        <rFont val="Times New Roman"/>
        <family val="1"/>
      </rPr>
      <t xml:space="preserve">: 13 </t>
    </r>
    <r>
      <rPr>
        <b val="true"/>
        <sz val="10"/>
        <rFont val="Times New Roman"/>
        <family val="1"/>
      </rPr>
      <t xml:space="preserve">Sept Draw:</t>
    </r>
    <r>
      <rPr>
        <sz val="10"/>
        <rFont val="Times New Roman"/>
        <family val="1"/>
      </rPr>
      <t xml:space="preserve"> 4 </t>
    </r>
    <r>
      <rPr>
        <b val="true"/>
        <sz val="10"/>
        <rFont val="Times New Roman"/>
        <family val="1"/>
      </rPr>
      <t xml:space="preserve">Cohorts: </t>
    </r>
    <r>
      <rPr>
        <sz val="10"/>
        <rFont val="Times New Roman"/>
        <family val="1"/>
      </rPr>
      <t xml:space="preserve">Bone Gnawers (+1); Get of Fenris (+1); Glass Walkers (+1); Silver Fangs (+1) 
</t>
    </r>
  </si>
  <si>
    <t xml:space="preserve">Your alpha can defend any Battlefields that you control. Score 1 extra Renown for each Tech Battlefield in your Victory Pile. </t>
  </si>
  <si>
    <t xml:space="preserve">"They don't understand. No one understands. They think it's all about money and power. Now, I enjoy money and power as much as the next man; maybe more so, because I know how to enjoy it. But the simple fact is, we're here to help Gaia as well. We're armoring her, trapping the Wyrm between iron rails the way the sheep ranchers trap cattle behind barbed wire fences. And heaven help the tribe that stands in my way." - Arthur Getty </t>
  </si>
  <si>
    <r>
      <rPr>
        <b val="true"/>
        <sz val="10"/>
        <rFont val="Times New Roman"/>
        <family val="1"/>
      </rPr>
      <t xml:space="preserve">Tribe Fury</t>
    </r>
    <r>
      <rPr>
        <sz val="10"/>
        <rFont val="Times New Roman"/>
        <family val="1"/>
      </rPr>
      <t xml:space="preserve">: 10  </t>
    </r>
    <r>
      <rPr>
        <b val="true"/>
        <sz val="10"/>
        <rFont val="Times New Roman"/>
        <family val="1"/>
      </rPr>
      <t xml:space="preserve">Sept Draw:</t>
    </r>
    <r>
      <rPr>
        <sz val="10"/>
        <rFont val="Times New Roman"/>
        <family val="1"/>
      </rPr>
      <t xml:space="preserve"> 4  </t>
    </r>
    <r>
      <rPr>
        <b val="true"/>
        <sz val="10"/>
        <rFont val="Times New Roman"/>
        <family val="1"/>
      </rPr>
      <t xml:space="preserve">Cohorts:</t>
    </r>
    <r>
      <rPr>
        <sz val="10"/>
        <rFont val="Times New Roman"/>
        <family val="1"/>
      </rPr>
      <t xml:space="preserve"> You may have any Garou with a Philodox Auspice in this pack. You may not have any other Garou.</t>
    </r>
  </si>
  <si>
    <r>
      <rPr>
        <b val="true"/>
        <sz val="10"/>
        <rFont val="Times New Roman"/>
        <family val="1"/>
      </rPr>
      <t xml:space="preserve">End of Turn: </t>
    </r>
    <r>
      <rPr>
        <sz val="10"/>
        <rFont val="Times New Roman"/>
        <family val="1"/>
      </rPr>
      <t xml:space="preserve">Place the top card of your Sept deck into your Victory Pile where it is worth 1 Renown. You  may only do this if no Garou fought any other non-Wyrm Garou during the current turn.</t>
    </r>
  </si>
  <si>
    <t xml:space="preserve">"In this time that war rages, we need to take control of the situation. The others are too heady with blood and wine and other petty pursuits to see the trouble we are all in. We have the balance. We have the discipline. We must take charge of all our tribes and put them on the proper path. Yes, we must war against the Wyrm, but in this war we cannot let our rage get the better of us." - Walks-with-Wisdom</t>
  </si>
  <si>
    <r>
      <rPr>
        <b val="true"/>
        <sz val="10"/>
        <rFont val="Times New Roman"/>
        <family val="1"/>
      </rPr>
      <t xml:space="preserve">Tribe Fury:</t>
    </r>
    <r>
      <rPr>
        <sz val="10"/>
        <rFont val="Times New Roman"/>
        <family val="1"/>
      </rPr>
      <t xml:space="preserve">16, </t>
    </r>
    <r>
      <rPr>
        <b val="true"/>
        <sz val="10"/>
        <rFont val="Times New Roman"/>
        <family val="1"/>
      </rPr>
      <t xml:space="preserve">Sept Draw:</t>
    </r>
    <r>
      <rPr>
        <sz val="10"/>
        <rFont val="Times New Roman"/>
        <family val="1"/>
      </rPr>
      <t xml:space="preserve">4  </t>
    </r>
    <r>
      <rPr>
        <b val="true"/>
        <sz val="10"/>
        <rFont val="Times New Roman"/>
        <family val="1"/>
      </rPr>
      <t xml:space="preserve">Cohorts:</t>
    </r>
    <r>
      <rPr>
        <sz val="10"/>
        <rFont val="Times New Roman"/>
        <family val="1"/>
      </rPr>
      <t xml:space="preserve"> Shadow Lords (+1);  Wendigo (+1)</t>
    </r>
  </si>
  <si>
    <r>
      <rPr>
        <sz val="10"/>
        <rFont val="Times New Roman"/>
        <family val="1"/>
      </rPr>
      <t xml:space="preserve">You score Renown for killing human Victims. If you have five humans in your Victory Pile during the Start of Turn Phase, you win. </t>
    </r>
    <r>
      <rPr>
        <b val="true"/>
        <sz val="10"/>
        <rFont val="Times New Roman"/>
        <family val="1"/>
      </rPr>
      <t xml:space="preserve">Main:</t>
    </r>
    <r>
      <rPr>
        <sz val="10"/>
        <rFont val="Times New Roman"/>
        <family val="1"/>
      </rPr>
      <t xml:space="preserve"> You take the first alpha action if you pick a Lupus for your alpha and do not shift it into Crinos.</t>
    </r>
  </si>
  <si>
    <t xml:space="preserve"> "Rumors of war abound, and blood is in the air. The Get say that the Wendigo are corrupt, but they are deceived. They cannot see the corruption. It is the humans! They are the evil that spreads like a cancer! They are the blight upon the face of Gaia! And Las Vegas... she is the crown jewel of the humans' crown. She must be destroyed, she and everything in her!" - Bonebreaker</t>
  </si>
  <si>
    <r>
      <rPr>
        <b val="true"/>
        <sz val="10"/>
        <rFont val="Times New Roman"/>
        <family val="1"/>
      </rPr>
      <t xml:space="preserve">Tribe Fury:</t>
    </r>
    <r>
      <rPr>
        <sz val="10"/>
        <rFont val="Times New Roman"/>
        <family val="1"/>
      </rPr>
      <t xml:space="preserve">16, </t>
    </r>
    <r>
      <rPr>
        <b val="true"/>
        <sz val="10"/>
        <rFont val="Times New Roman"/>
        <family val="1"/>
      </rPr>
      <t xml:space="preserve">Sept Draw:</t>
    </r>
    <r>
      <rPr>
        <sz val="10"/>
        <rFont val="Times New Roman"/>
        <family val="1"/>
      </rPr>
      <t xml:space="preserve">4  </t>
    </r>
    <r>
      <rPr>
        <b val="true"/>
        <sz val="10"/>
        <rFont val="Times New Roman"/>
        <family val="1"/>
      </rPr>
      <t xml:space="preserve">Cohorts:</t>
    </r>
    <r>
      <rPr>
        <sz val="10"/>
        <rFont val="Times New Roman"/>
        <family val="1"/>
      </rPr>
      <t xml:space="preserve"> Black Furies (+1); Shadow Lords (+1); Uktena (+1); Wendigo (+1)</t>
    </r>
  </si>
  <si>
    <t xml:space="preserve">"There's trouble here, and now I see the trouble began long ago. The damnable Iron Riders carve the land with their rail lines. The Black Furies lead the females in revolt, disrupting the packs of Homids and wolves alike. Even some of my Red Talon forerunners are openly consorting with humans of like auspice. With all this gone wrong, maybe the Get were right about the Wendigo..." - Bonebreaker</t>
  </si>
  <si>
    <r>
      <rPr>
        <b val="true"/>
        <sz val="10"/>
        <rFont val="Times New Roman"/>
        <family val="1"/>
      </rPr>
      <t xml:space="preserve">Tribe Fury:</t>
    </r>
    <r>
      <rPr>
        <sz val="10"/>
        <rFont val="Times New Roman"/>
        <family val="1"/>
      </rPr>
      <t xml:space="preserve"> 18, </t>
    </r>
    <r>
      <rPr>
        <b val="true"/>
        <sz val="10"/>
        <rFont val="Times New Roman"/>
        <family val="1"/>
      </rPr>
      <t xml:space="preserve">Sept Draw: </t>
    </r>
    <r>
      <rPr>
        <sz val="10"/>
        <rFont val="Times New Roman"/>
        <family val="1"/>
      </rPr>
      <t xml:space="preserve">5  </t>
    </r>
    <r>
      <rPr>
        <b val="true"/>
        <sz val="10"/>
        <rFont val="Times New Roman"/>
        <family val="1"/>
      </rPr>
      <t xml:space="preserve">Cohorts: </t>
    </r>
    <r>
      <rPr>
        <sz val="10"/>
        <rFont val="Times New Roman"/>
        <family val="1"/>
      </rPr>
      <t xml:space="preserve">Get of Fenris (+1); Red Talons (+1)</t>
    </r>
  </si>
  <si>
    <r>
      <rPr>
        <b val="true"/>
        <sz val="10"/>
        <rFont val="Times New Roman"/>
        <family val="1"/>
      </rPr>
      <t xml:space="preserve">Main</t>
    </r>
    <r>
      <rPr>
        <sz val="10"/>
        <rFont val="Times New Roman"/>
        <family val="1"/>
      </rPr>
      <t xml:space="preserve">: Look at a target player's sept hand.</t>
    </r>
  </si>
  <si>
    <t xml:space="preserve">"For a while, everything had been going according to plan. We had the alphas of the greatest powers at each others' throats, weakening both sides and weeding each other out. But now the fighting has spread. We have been caught in our manipulation. We must find a scapegoat upon whom to heap the dung of infamy. Such good fortune that the Silent Striders choose this moment to make their appearance." - Killian Quicktalker</t>
  </si>
  <si>
    <r>
      <rPr>
        <b val="true"/>
        <sz val="10"/>
        <rFont val="Times New Roman"/>
        <family val="1"/>
      </rPr>
      <t xml:space="preserve">Tribe Fury: </t>
    </r>
    <r>
      <rPr>
        <sz val="10"/>
        <rFont val="Times New Roman"/>
        <family val="1"/>
      </rPr>
      <t xml:space="preserve">18, </t>
    </r>
    <r>
      <rPr>
        <b val="true"/>
        <sz val="10"/>
        <rFont val="Times New Roman"/>
        <family val="1"/>
      </rPr>
      <t xml:space="preserve">Sept Draw:</t>
    </r>
    <r>
      <rPr>
        <sz val="10"/>
        <rFont val="Times New Roman"/>
        <family val="1"/>
      </rPr>
      <t xml:space="preserve"> 5  </t>
    </r>
    <r>
      <rPr>
        <b val="true"/>
        <sz val="10"/>
        <rFont val="Times New Roman"/>
        <family val="1"/>
      </rPr>
      <t xml:space="preserve">Cohorts: </t>
    </r>
    <r>
      <rPr>
        <sz val="10"/>
        <rFont val="Times New Roman"/>
        <family val="1"/>
      </rPr>
      <t xml:space="preserve">Black Furies (+1); Fianna (+1); Get of Fenris (+1); Red Talons (+1)</t>
    </r>
  </si>
  <si>
    <t xml:space="preserve">"We're letting a Ragabash lead this group? What a laugh. I should be the one running the show if we're to have a snowball's chance of succeeding. Ah, well. I'll play along, maybe get some good dirt on someone's ancestor or trick one of the others into something worth a little blackmail. At the very least, I'll make sure Natasha takes the fall." - Killian Quicktalker</t>
  </si>
  <si>
    <r>
      <rPr>
        <b val="true"/>
        <sz val="10"/>
        <rFont val="Times New Roman"/>
        <family val="1"/>
      </rPr>
      <t xml:space="preserve">Tribe Fury:</t>
    </r>
    <r>
      <rPr>
        <sz val="10"/>
        <rFont val="Times New Roman"/>
        <family val="1"/>
      </rPr>
      <t xml:space="preserve"> 3, </t>
    </r>
    <r>
      <rPr>
        <b val="true"/>
        <sz val="10"/>
        <rFont val="Times New Roman"/>
        <family val="1"/>
      </rPr>
      <t xml:space="preserve">Sept Draw:</t>
    </r>
    <r>
      <rPr>
        <sz val="10"/>
        <rFont val="Times New Roman"/>
        <family val="1"/>
      </rPr>
      <t xml:space="preserve"> 5  </t>
    </r>
    <r>
      <rPr>
        <b val="true"/>
        <sz val="10"/>
        <rFont val="Times New Roman"/>
        <family val="1"/>
      </rPr>
      <t xml:space="preserve">Cohorts: </t>
    </r>
    <r>
      <rPr>
        <sz val="10"/>
        <rFont val="Times New Roman"/>
        <family val="1"/>
      </rPr>
      <t xml:space="preserve">Bone Gnawers (+1); Wendigo (+1)</t>
    </r>
  </si>
  <si>
    <r>
      <rPr>
        <b val="true"/>
        <sz val="10"/>
        <rFont val="Times New Roman"/>
        <family val="1"/>
      </rPr>
      <t xml:space="preserve">Main:</t>
    </r>
    <r>
      <rPr>
        <sz val="10"/>
        <rFont val="Times New Roman"/>
        <family val="1"/>
      </rPr>
      <t xml:space="preserve"> Discard two Sept cards from your hand to remove any one Wyrm Enemy from play. You do not score Renown for this kill.</t>
    </r>
  </si>
  <si>
    <t xml:space="preserve">"Something is afoot. All my life I have been a lone wanderer, searching for signs of the Wyrm. I found a clue, and followed the trail, seeking signs and portents in the stars and the Umbra. My trail led me here, and I have found dozens of my brothers and sisters, all come here from distant places. Then I told them what the Bastet told me: that the Wyrm is moving, turning us against each other. We must fight against the wars that rage." - Natasha Moon Chaser</t>
  </si>
  <si>
    <r>
      <rPr>
        <b val="true"/>
        <sz val="10"/>
        <rFont val="Times New Roman"/>
        <family val="1"/>
      </rPr>
      <t xml:space="preserve">Tribe Fury:</t>
    </r>
    <r>
      <rPr>
        <sz val="10"/>
        <rFont val="Times New Roman"/>
        <family val="1"/>
      </rPr>
      <t xml:space="preserve"> 3, </t>
    </r>
    <r>
      <rPr>
        <b val="true"/>
        <sz val="10"/>
        <rFont val="Times New Roman"/>
        <family val="1"/>
      </rPr>
      <t xml:space="preserve">Sept Draw:</t>
    </r>
    <r>
      <rPr>
        <sz val="10"/>
        <rFont val="Times New Roman"/>
        <family val="1"/>
      </rPr>
      <t xml:space="preserve"> 5  </t>
    </r>
    <r>
      <rPr>
        <b val="true"/>
        <sz val="10"/>
        <rFont val="Times New Roman"/>
        <family val="1"/>
      </rPr>
      <t xml:space="preserve">Cohorts: </t>
    </r>
    <r>
      <rPr>
        <sz val="10"/>
        <rFont val="Times New Roman"/>
        <family val="1"/>
      </rPr>
      <t xml:space="preserve">Bone Gnawers (+1); Children of Gaia (+1); Silver Fangs (+1); Star Gazers (+1); Wendigo (+1)</t>
    </r>
  </si>
  <si>
    <t xml:space="preserve">"The Storm Eater rose once before, over a hundred years ago, in this place. Our ancestors fought against it, and they defeated it, but now it grows again in power. We do not know the whole story. Something went wrong, and we must find out what, if we are to defeat the Storm Eater once and for all. We must swear an oath to do this together, to witness the shadows of things past without judgement or prejudice. Are you ready?" - Natasha Moon Chaser</t>
  </si>
  <si>
    <r>
      <rPr>
        <b val="true"/>
        <sz val="10"/>
        <rFont val="Times New Roman"/>
        <family val="1"/>
      </rPr>
      <t xml:space="preserve">Tribe Fury:</t>
    </r>
    <r>
      <rPr>
        <sz val="10"/>
        <rFont val="Times New Roman"/>
        <family val="1"/>
      </rPr>
      <t xml:space="preserve"> 5, </t>
    </r>
    <r>
      <rPr>
        <b val="true"/>
        <sz val="10"/>
        <rFont val="Times New Roman"/>
        <family val="1"/>
      </rPr>
      <t xml:space="preserve">Sept Draw:</t>
    </r>
    <r>
      <rPr>
        <sz val="10"/>
        <rFont val="Times New Roman"/>
        <family val="1"/>
      </rPr>
      <t xml:space="preserve"> 6 </t>
    </r>
    <r>
      <rPr>
        <b val="true"/>
        <sz val="10"/>
        <rFont val="Times New Roman"/>
        <family val="1"/>
      </rPr>
      <t xml:space="preserve">Cohorts: </t>
    </r>
    <r>
      <rPr>
        <sz val="10"/>
        <rFont val="Times New Roman"/>
        <family val="1"/>
      </rPr>
      <t xml:space="preserve">Children of Gaia (+1); Red Talons (+1); Star Gazers (+1); Wendigo (+1)</t>
    </r>
  </si>
  <si>
    <t xml:space="preserve">If you control three Battlefields during the End of Turn Phase, you win, regardless of your Renown total. Your Garou cannot use non-Fetish Equipment. </t>
  </si>
  <si>
    <t xml:space="preserve">"I am tired, Morning Hawk. I can live no more. I had hoped the Storm Eater would be destroyed by the Vision Doll, but now it lies broken, and the Fenris cub dead. There is one more hope, and I place it on you. You must make peace between the tribes. You must bring all tribes together. Impossible? How is it possible for the sun to rise in the sky? You must listen, and believe. Learn this ritual, and perform it with the alpha of each tribe. Perhaps it can succeed where the doll failed." - Sleeping Brook </t>
  </si>
  <si>
    <r>
      <rPr>
        <b val="true"/>
        <sz val="10"/>
        <rFont val="Times New Roman"/>
        <family val="1"/>
      </rPr>
      <t xml:space="preserve">Tribe Fury: </t>
    </r>
    <r>
      <rPr>
        <sz val="10"/>
        <rFont val="Times New Roman"/>
        <family val="1"/>
      </rPr>
      <t xml:space="preserve">9, </t>
    </r>
    <r>
      <rPr>
        <b val="true"/>
        <sz val="10"/>
        <rFont val="Times New Roman"/>
        <family val="1"/>
      </rPr>
      <t xml:space="preserve">Sept Draw:</t>
    </r>
    <r>
      <rPr>
        <sz val="10"/>
        <rFont val="Times New Roman"/>
        <family val="1"/>
      </rPr>
      <t xml:space="preserve"> 4 </t>
    </r>
    <r>
      <rPr>
        <b val="true"/>
        <sz val="10"/>
        <rFont val="Times New Roman"/>
        <family val="1"/>
      </rPr>
      <t xml:space="preserve">Cohorts:</t>
    </r>
    <r>
      <rPr>
        <sz val="10"/>
        <rFont val="Times New Roman"/>
        <family val="1"/>
      </rPr>
      <t xml:space="preserve"> Red Talons (+1); Silent Striders (+1)</t>
    </r>
  </si>
  <si>
    <r>
      <rPr>
        <b val="true"/>
        <sz val="10"/>
        <rFont val="Times New Roman"/>
        <family val="1"/>
      </rPr>
      <t xml:space="preserve">Pre-Combat (In):</t>
    </r>
    <r>
      <rPr>
        <sz val="10"/>
        <rFont val="Times New Roman"/>
        <family val="1"/>
      </rPr>
      <t xml:space="preserve"> Discard a Sept card when one of your characters is the Hunter. Draw a Combat card, then discard a Combat card.</t>
    </r>
  </si>
  <si>
    <t xml:space="preserve">"I was approached by a Get Garou, and he asked me to help them attack my own caern! I refused, of course, and smote his face for his impudence. Our caern is not corrupt, for we serve Gaia far better than those thick-skulled savages. We know they are coming for us, but we shall strike them first. We shall run the sky, and trap them at the Hoover Dam. There we shall deal their fate." - Talks-to-Spirits</t>
  </si>
  <si>
    <r>
      <rPr>
        <b val="true"/>
        <sz val="10"/>
        <rFont val="Times New Roman"/>
        <family val="1"/>
      </rPr>
      <t xml:space="preserve">Tribe Fury:</t>
    </r>
    <r>
      <rPr>
        <sz val="10"/>
        <rFont val="Times New Roman"/>
        <family val="1"/>
      </rPr>
      <t xml:space="preserve"> 9, </t>
    </r>
    <r>
      <rPr>
        <b val="true"/>
        <sz val="10"/>
        <rFont val="Times New Roman"/>
        <family val="1"/>
      </rPr>
      <t xml:space="preserve">Sept Draw:</t>
    </r>
    <r>
      <rPr>
        <sz val="10"/>
        <rFont val="Times New Roman"/>
        <family val="1"/>
      </rPr>
      <t xml:space="preserve"> 4  </t>
    </r>
    <r>
      <rPr>
        <b val="true"/>
        <sz val="10"/>
        <rFont val="Times New Roman"/>
        <family val="1"/>
      </rPr>
      <t xml:space="preserve">Cohorts: </t>
    </r>
    <r>
      <rPr>
        <sz val="10"/>
        <rFont val="Times New Roman"/>
        <family val="1"/>
      </rPr>
      <t xml:space="preserve">Red Talons (+1); Silent Striders (+1); Silver Fangs (+1); Star Gazers (+1); Uktena (+1)</t>
    </r>
  </si>
  <si>
    <t xml:space="preserve">"We journeyed through the Umbra, back through time. I have never felt such pain, such torment, such chaos. I could feel the Wyrm's taint in the very essence of the Umbra. Storms rip the world at the seams, spirits scream at me, begging for solace. The Wyrm is here, oozing Harano from its festering jaws as it sucks the power from the marrow of creation." - Talks-to-Spirits</t>
  </si>
  <si>
    <t xml:space="preserve">Bill Clanton</t>
  </si>
  <si>
    <t xml:space="preserve">Victim</t>
  </si>
  <si>
    <r>
      <rPr>
        <b val="true"/>
        <sz val="10"/>
        <rFont val="Times New Roman"/>
        <family val="1"/>
      </rPr>
      <t xml:space="preserve">Sustained Rage: 1</t>
    </r>
    <r>
      <rPr>
        <sz val="10"/>
        <rFont val="Times New Roman"/>
        <family val="1"/>
      </rPr>
      <t xml:space="preserve"> All Female characters are -1 Rage while Bill Clanton is in play.</t>
    </r>
  </si>
  <si>
    <t xml:space="preserve">Black Furies gain Renown for killing Bil Clanton</t>
  </si>
  <si>
    <t xml:space="preserve">"Dames is poison, y'know."</t>
  </si>
  <si>
    <t xml:space="preserve">Bodyguard</t>
  </si>
  <si>
    <t xml:space="preserve">Human </t>
  </si>
  <si>
    <r>
      <rPr>
        <b val="true"/>
        <sz val="10"/>
        <rFont val="Times New Roman"/>
        <family val="1"/>
      </rPr>
      <t xml:space="preserve">Sustained Rage</t>
    </r>
    <r>
      <rPr>
        <sz val="10"/>
        <rFont val="Times New Roman"/>
        <family val="1"/>
      </rPr>
      <t xml:space="preserve">: 1 If there is a Bodyguard alive in the Hunting Grounds, no human other than a Bodyguard may be attacked.</t>
    </r>
  </si>
  <si>
    <t xml:space="preserve">Bottle-Nosed Bob's Gang</t>
  </si>
  <si>
    <t xml:space="preserve">Claim Jumpers, Human, Unique</t>
  </si>
  <si>
    <r>
      <rPr>
        <b val="true"/>
        <sz val="10"/>
        <rFont val="Times New Roman"/>
        <family val="1"/>
      </rPr>
      <t xml:space="preserve">Sustained Rage: 1. </t>
    </r>
    <r>
      <rPr>
        <sz val="10"/>
        <rFont val="Times New Roman"/>
        <family val="1"/>
      </rPr>
      <t xml:space="preserve">If Bob's Gang is in the Hunting Grounds at the Start of Sept Draw Phase, the controlled Battlefield(s) worth the least Renown return to the Hunting Grounds. Uktena and Wendigo packs gain Renown for Bob's Gang.</t>
    </r>
  </si>
  <si>
    <t xml:space="preserve">Bourbon Betty</t>
  </si>
  <si>
    <t xml:space="preserve">F </t>
  </si>
  <si>
    <t xml:space="preserve">If Betty is in the Hunting Grounds, all Iron Riders, Children of Gaia, and Bone Gnawers gain Insight: +1. Shadow Lord packs gain Renown for killing Betty.</t>
  </si>
  <si>
    <t xml:space="preserve">Callous Polluter</t>
  </si>
  <si>
    <t xml:space="preserve">Polluter, Wyrm, Unique, Human</t>
  </si>
  <si>
    <r>
      <rPr>
        <b val="true"/>
        <sz val="10"/>
        <rFont val="Times New Roman"/>
        <family val="1"/>
      </rPr>
      <t xml:space="preserve">Sustained Rage</t>
    </r>
    <r>
      <rPr>
        <sz val="10"/>
        <rFont val="Times New Roman"/>
        <family val="1"/>
      </rPr>
      <t xml:space="preserve">: 1. If Polluter is in play at the Start of Turn Phase, no Garou may be set to regenerate. Cancel all ongoing regeneration, setting those Garou right side up.</t>
    </r>
  </si>
  <si>
    <t xml:space="preserve">Dangerous Dame</t>
  </si>
  <si>
    <r>
      <rPr>
        <b val="true"/>
        <sz val="10"/>
        <rFont val="Times New Roman"/>
        <family val="1"/>
      </rPr>
      <t xml:space="preserve">Sustained Rage: 1 </t>
    </r>
    <r>
      <rPr>
        <sz val="10"/>
        <rFont val="Times New Roman"/>
        <family val="1"/>
      </rPr>
      <t xml:space="preserve">All Male Garou have </t>
    </r>
    <r>
      <rPr>
        <b val="true"/>
        <sz val="10"/>
        <rFont val="Times New Roman"/>
        <family val="1"/>
      </rPr>
      <t xml:space="preserve">Frenzy: +1</t>
    </r>
    <r>
      <rPr>
        <sz val="10"/>
        <rFont val="Times New Roman"/>
        <family val="1"/>
      </rPr>
      <t xml:space="preserve"> as long as a Dangerous Dame is in play.</t>
    </r>
  </si>
  <si>
    <t xml:space="preserve">Uktena and Black Furies packs gain Renown for killing the Dangerous Dame.</t>
  </si>
  <si>
    <t xml:space="preserve">"Name yer poison." - Bill Clanton</t>
  </si>
  <si>
    <t xml:space="preserve">Deputy Dan Coleman</t>
  </si>
  <si>
    <r>
      <rPr>
        <b val="true"/>
        <sz val="10"/>
        <rFont val="Times New Roman"/>
        <family val="1"/>
      </rPr>
      <t xml:space="preserve">Sustained Rage: 1. </t>
    </r>
    <r>
      <rPr>
        <sz val="10"/>
        <rFont val="Times New Roman"/>
        <family val="1"/>
      </rPr>
      <t xml:space="preserve">If Dan is in the Hunting Grounds at the Start of a combat, but is not in the combat, the combatant(s) with the lowest Renown gain </t>
    </r>
    <r>
      <rPr>
        <b val="true"/>
        <sz val="10"/>
        <rFont val="Times New Roman"/>
        <family val="1"/>
      </rPr>
      <t xml:space="preserve">Insight</t>
    </r>
    <r>
      <rPr>
        <sz val="10"/>
        <rFont val="Times New Roman"/>
        <family val="1"/>
      </rPr>
      <t xml:space="preserve">: +1.</t>
    </r>
  </si>
  <si>
    <t xml:space="preserve">"He had a weak look about him, like a runt." -Mortimer Jones</t>
  </si>
  <si>
    <t xml:space="preserve">EAC Committee Chair</t>
  </si>
  <si>
    <r>
      <rPr>
        <b val="true"/>
        <sz val="10"/>
        <rFont val="Times New Roman"/>
        <family val="1"/>
      </rPr>
      <t xml:space="preserve">Sustained Rage</t>
    </r>
    <r>
      <rPr>
        <sz val="10"/>
        <rFont val="Times New Roman"/>
        <family val="1"/>
      </rPr>
      <t xml:space="preserve">: 1. At the End of Turn Phase, if an EAC Chair is in the Hunting Grounds, each player picks one pack member with the least remaining life and regenerates 1 wound on that character.</t>
    </r>
  </si>
  <si>
    <t xml:space="preserve">Fox Spirit</t>
  </si>
  <si>
    <t xml:space="preserve">Umbra, Spirit</t>
  </si>
  <si>
    <t xml:space="preserve">If the Fox Spirit is killed by a Garou, the Garou may choose to bind it (no Renown is scored). </t>
  </si>
  <si>
    <r>
      <rPr>
        <sz val="10"/>
        <rFont val="Times New Roman"/>
        <family val="1"/>
      </rPr>
      <t xml:space="preserve">If bound, Fox Spirit becomes Fetish Equipment with the following action:  </t>
    </r>
    <r>
      <rPr>
        <b val="true"/>
        <sz val="10"/>
        <rFont val="Times New Roman"/>
        <family val="1"/>
      </rPr>
      <t xml:space="preserve">Main:</t>
    </r>
    <r>
      <rPr>
        <sz val="10"/>
        <rFont val="Times New Roman"/>
        <family val="1"/>
      </rPr>
      <t xml:space="preserve"> A target Garou's text box is considered empty for the rest of the turn.</t>
    </r>
  </si>
  <si>
    <t xml:space="preserve">Hangin' Posse</t>
  </si>
  <si>
    <r>
      <rPr>
        <b val="true"/>
        <sz val="10"/>
        <rFont val="Times New Roman"/>
        <family val="1"/>
      </rPr>
      <t xml:space="preserve">Sustained Rage: 1. </t>
    </r>
    <r>
      <rPr>
        <sz val="10"/>
        <rFont val="Times New Roman"/>
        <family val="1"/>
      </rPr>
      <t xml:space="preserve">If Hangin' Posse is in the Hunting Grounds at the End of Turn Phase, discard the human Victim(s) with the least Renown in the Hunting Grounds (other then the Hangin' Posse). Bone Gnawer packs gain Renown for killing the Hangin' Posse.</t>
    </r>
  </si>
  <si>
    <t xml:space="preserve">Mayor of Las Vegas</t>
  </si>
  <si>
    <r>
      <rPr>
        <b val="true"/>
        <sz val="10"/>
        <rFont val="Times New Roman"/>
        <family val="1"/>
      </rPr>
      <t xml:space="preserve">Sustained Rage</t>
    </r>
    <r>
      <rPr>
        <sz val="10"/>
        <rFont val="Times New Roman"/>
        <family val="1"/>
      </rPr>
      <t xml:space="preserve"> 1.  All Victims, Enemies and human Allies draw 1 extra Combat card if the Mayor is in the Hunting Grounds. </t>
    </r>
  </si>
  <si>
    <t xml:space="preserve">Killing the Mayor incurs a five Renown penalty.</t>
  </si>
  <si>
    <t xml:space="preserve">Monica McGivern</t>
  </si>
  <si>
    <t xml:space="preserve">Security Chief, Unique, Human</t>
  </si>
  <si>
    <r>
      <rPr>
        <b val="true"/>
        <sz val="10"/>
        <rFont val="Times New Roman"/>
        <family val="1"/>
      </rPr>
      <t xml:space="preserve">Sustained Rage</t>
    </r>
    <r>
      <rPr>
        <sz val="10"/>
        <rFont val="Times New Roman"/>
        <family val="1"/>
      </rPr>
      <t xml:space="preserve">: 2 Monica attacks the highest Renown Garou in the Hunting Grounds after all alpha actions are completed this turn. If tied, pick randomly between targets.</t>
    </r>
  </si>
  <si>
    <t xml:space="preserve">One Mean Hombre</t>
  </si>
  <si>
    <t xml:space="preserve">All Victims gain Frenzy: +2 if the Mean Hombre is in the Hunting Grounds. Get of Fenris, Silent Strider, and Philodox packs gain Renown for killing One Mean Hombre.</t>
  </si>
  <si>
    <r>
      <rPr>
        <b val="true"/>
        <sz val="10"/>
        <rFont val="Times New Roman"/>
        <family val="1"/>
      </rPr>
      <t xml:space="preserve">Sustained Rag</t>
    </r>
    <r>
      <rPr>
        <sz val="10"/>
        <rFont val="Times New Roman"/>
        <family val="1"/>
      </rPr>
      <t xml:space="preserve">e: 1</t>
    </r>
    <r>
      <rPr>
        <b val="true"/>
        <sz val="10"/>
        <rFont val="Times New Roman"/>
        <family val="1"/>
      </rPr>
      <t xml:space="preserve"> Insight:</t>
    </r>
    <r>
      <rPr>
        <sz val="10"/>
        <rFont val="Times New Roman"/>
        <family val="1"/>
      </rPr>
      <t xml:space="preserve"> 1</t>
    </r>
  </si>
  <si>
    <t xml:space="preserve">Personal Trainer</t>
  </si>
  <si>
    <t xml:space="preserve">If Personal Trainers are in the Hunting Grounds, all humans in play gain Sustained Rage +1 (if they had no Sustained Rage, this grants Sustained Rage 1).</t>
  </si>
  <si>
    <t xml:space="preserve">Puxatawny Pat</t>
  </si>
  <si>
    <t xml:space="preserve">Gambler, Unique, Human</t>
  </si>
  <si>
    <t xml:space="preserve">At the start of the Main Phase, all players must "call" or "fold." All players who call reveal their hands. The player revealing the highest total of Gnosis costs and Renown puts the top card of his Sept deck into his Victory Pile, where it is worth 1 Renown</t>
  </si>
  <si>
    <t xml:space="preserve">Ragnarok Employees</t>
  </si>
  <si>
    <t xml:space="preserve">"So I sees this group comin' outta the Ragnarok, and I thinks, hey, that's good eatin'..." -Fireclaw</t>
  </si>
  <si>
    <t xml:space="preserve">Sheriff Thompson</t>
  </si>
  <si>
    <t xml:space="preserve">Sheriff, Unique, Human</t>
  </si>
  <si>
    <r>
      <rPr>
        <b val="true"/>
        <sz val="10"/>
        <rFont val="Times New Roman"/>
        <family val="1"/>
      </rPr>
      <t xml:space="preserve">Sustained Rage</t>
    </r>
    <r>
      <rPr>
        <sz val="10"/>
        <rFont val="Times New Roman"/>
        <family val="1"/>
      </rPr>
      <t xml:space="preserve">: 2 If Thompson is in the Hunting Grounds, all players' Sept Draws are raised to that of the player with the highest Sept Draw. </t>
    </r>
  </si>
  <si>
    <t xml:space="preserve">Iron Rider packs score Renown for killing Thompson.</t>
  </si>
  <si>
    <t xml:space="preserve">Sig Royfried</t>
  </si>
  <si>
    <t xml:space="preserve">Lion Tamer, Human</t>
  </si>
  <si>
    <r>
      <rPr>
        <b val="true"/>
        <sz val="10"/>
        <rFont val="Times New Roman"/>
        <family val="1"/>
      </rPr>
      <t xml:space="preserve">Sustained Rage</t>
    </r>
    <r>
      <rPr>
        <sz val="10"/>
        <rFont val="Times New Roman"/>
        <family val="1"/>
      </rPr>
      <t xml:space="preserve">: 1 If a Lion Tamer is in the Hunting Grounds at the start of the Alpha Phase, all take alpha actions in reverse order (lowest Renown to highest Renown).</t>
    </r>
  </si>
  <si>
    <t xml:space="preserve">Three Amigos</t>
  </si>
  <si>
    <r>
      <rPr>
        <b val="true"/>
        <sz val="10"/>
        <rFont val="Times New Roman"/>
        <family val="1"/>
      </rPr>
      <t xml:space="preserve">Sustained Rage</t>
    </r>
    <r>
      <rPr>
        <sz val="10"/>
        <rFont val="Times New Roman"/>
        <family val="1"/>
      </rPr>
      <t xml:space="preserve">: X, where X equals the remaining Health on the Three Amigos. The player who kills the Three Amigos raises his Sept Draw by 1 for the rest of the game.</t>
    </r>
  </si>
  <si>
    <t xml:space="preserve">Tony "Ham" Borgia</t>
  </si>
  <si>
    <t xml:space="preserve">Union Boss, Unique, Human</t>
  </si>
  <si>
    <t xml:space="preserve">Any Bone Gnawer in the Hunting Grounds with Tony gains 1 Rage. Any player may give Bone Gnawer equipment to Tony.</t>
  </si>
  <si>
    <t xml:space="preserve">Venerable Cactus Spirit</t>
  </si>
  <si>
    <t xml:space="preserve">Unique, Spirit</t>
  </si>
  <si>
    <t xml:space="preserve">No attacks with a base damage of 5 or more may be played while the Cactus Spirit is in the Hunting Grounds. If an Ahroun kills the Cactus Spirit, this card is worth two Renown.</t>
  </si>
  <si>
    <t xml:space="preserve">Total Sept Cards</t>
  </si>
  <si>
    <t xml:space="preserve">Rage</t>
  </si>
  <si>
    <t xml:space="preserve">Damage</t>
  </si>
  <si>
    <t xml:space="preserve">Block</t>
  </si>
  <si>
    <t xml:space="preserve">Requires</t>
  </si>
  <si>
    <t xml:space="preserve">Moon</t>
  </si>
  <si>
    <t xml:space="preserve">A Blur of Motion</t>
  </si>
  <si>
    <t xml:space="preserve">Mind, Claw, Bite, Kick</t>
  </si>
  <si>
    <r>
      <rPr>
        <b val="true"/>
        <sz val="10"/>
        <rFont val="Times New Roman"/>
        <family val="1"/>
      </rPr>
      <t xml:space="preserve">Benefit (Wendigo)</t>
    </r>
    <r>
      <rPr>
        <sz val="10"/>
        <rFont val="Times New Roman"/>
        <family val="1"/>
      </rPr>
      <t xml:space="preserve">: Your opponent must discard 1 random Combat card at the end of this combat round.</t>
    </r>
  </si>
  <si>
    <t xml:space="preserve">"The hapless creature didn't know which way to turn." -Leeds</t>
  </si>
  <si>
    <t xml:space="preserve">A Little Bit of This</t>
  </si>
  <si>
    <t xml:space="preserve">Mind, Claw </t>
  </si>
  <si>
    <r>
      <rPr>
        <b val="true"/>
        <sz val="10"/>
        <rFont val="Times New Roman"/>
        <family val="1"/>
      </rPr>
      <t xml:space="preserve">Damage Effect</t>
    </r>
    <r>
      <rPr>
        <sz val="10"/>
        <rFont val="Times New Roman"/>
        <family val="1"/>
      </rPr>
      <t xml:space="preserve">: Your opponent must discard a random Combat card.</t>
    </r>
  </si>
  <si>
    <t xml:space="preserve">An Eye for an Eye</t>
  </si>
  <si>
    <t xml:space="preserve">X</t>
  </si>
  <si>
    <t xml:space="preserve">Mind, Slow, Speed</t>
  </si>
  <si>
    <t xml:space="preserve">This card does damage equal to your opponent's current Combat card's base damage.</t>
  </si>
  <si>
    <t xml:space="preserve">"Tell you what; let's bash faces until one of us passes out." -Friede</t>
  </si>
  <si>
    <t xml:space="preserve">Big Honkin' Club</t>
  </si>
  <si>
    <t xml:space="preserve">Speed, Prop</t>
  </si>
  <si>
    <t xml:space="preserve">If you play this as a defense card and take no damage this round, draw a Combat card.</t>
  </si>
  <si>
    <t xml:space="preserve">"This'll make 'em think twice!" -Torvald</t>
  </si>
  <si>
    <t xml:space="preserve">Bitch Slap</t>
  </si>
  <si>
    <t xml:space="preserve">Claw</t>
  </si>
  <si>
    <r>
      <rPr>
        <b val="true"/>
        <sz val="10"/>
        <rFont val="Times New Roman"/>
        <family val="1"/>
      </rPr>
      <t xml:space="preserve">Benefit (Black Furies):</t>
    </r>
    <r>
      <rPr>
        <sz val="10"/>
        <rFont val="Times New Roman"/>
        <family val="1"/>
      </rPr>
      <t xml:space="preserve"> Bitch Slap does 1 extra point of damage and costs 0 Rage when used against Male opponents.</t>
    </r>
  </si>
  <si>
    <t xml:space="preserve">"We don't like the way you look at us, Bill." - Annie</t>
  </si>
  <si>
    <t xml:space="preserve">Blazing Eyes</t>
  </si>
  <si>
    <t xml:space="preserve">Bite, Mind</t>
  </si>
  <si>
    <r>
      <rPr>
        <b val="true"/>
        <sz val="10"/>
        <rFont val="Times New Roman"/>
        <family val="1"/>
      </rPr>
      <t xml:space="preserve">Benefit (Children of Gaia):</t>
    </r>
    <r>
      <rPr>
        <sz val="10"/>
        <rFont val="Times New Roman"/>
        <family val="1"/>
      </rPr>
      <t xml:space="preserve"> Add 1 to either the Damage or Block number of this card. If your opponent's Combat card in this round is Rage 2 or lower, your opponent cannot play a Rage 3 or higher Combat card this round.</t>
    </r>
  </si>
  <si>
    <t xml:space="preserve">"Look at me when I'm whupping you."</t>
  </si>
  <si>
    <t xml:space="preserve">Block and Roll</t>
  </si>
  <si>
    <t xml:space="preserve">Claw, Speed</t>
  </si>
  <si>
    <r>
      <rPr>
        <sz val="10"/>
        <rFont val="Times New Roman"/>
        <family val="1"/>
      </rPr>
      <t xml:space="preserve">You may only play 1 Block and Roll per combat. </t>
    </r>
    <r>
      <rPr>
        <b val="true"/>
        <sz val="10"/>
        <rFont val="Times New Roman"/>
        <family val="1"/>
      </rPr>
      <t xml:space="preserve">Benefit (Bone Gnawers)</t>
    </r>
    <r>
      <rPr>
        <sz val="10"/>
        <rFont val="Times New Roman"/>
        <family val="1"/>
      </rPr>
      <t xml:space="preserve">: Draw an extra Combat card.</t>
    </r>
  </si>
  <si>
    <t xml:space="preserve">Block and Strike</t>
  </si>
  <si>
    <t xml:space="preserve">You can play an additional defense card to block the damage from your opponent's Combat card this round. After you have chosen to play the additional card or not, your opponent can react to any damage you deal with any Speed defense card.</t>
  </si>
  <si>
    <t xml:space="preserve">Stuart P. Reel</t>
  </si>
  <si>
    <t xml:space="preserve">Bob and Weave</t>
  </si>
  <si>
    <t xml:space="preserve">Strength, Speed</t>
  </si>
  <si>
    <t xml:space="preserve">Add 1 to the Rage cost of your first attack or defense card next round. If you play a flex or any other Combat card next round, the Rage cost is unaffected.</t>
  </si>
  <si>
    <t xml:space="preserve">Bonehead Maneuver</t>
  </si>
  <si>
    <t xml:space="preserve">Bite, Body, Strength</t>
  </si>
  <si>
    <t xml:space="preserve">If you take no damage this round, add 1 to the damage of all your attack cards for the remainder of this combat.</t>
  </si>
  <si>
    <t xml:space="preserve">"Whatever you do, don't aim for his face." - Janus</t>
  </si>
  <si>
    <t xml:space="preserve">Boots of Justice</t>
  </si>
  <si>
    <t xml:space="preserve">Kick, Mind, Strength</t>
  </si>
  <si>
    <t xml:space="preserve">If you don't damage your opponent this round, your combatant frenzies if she has that ability.</t>
  </si>
  <si>
    <t xml:space="preserve">"Now there's someone who knows how to kick." -Lolita</t>
  </si>
  <si>
    <t xml:space="preserve">Calm Foe's Rage</t>
  </si>
  <si>
    <t xml:space="preserve">Mind</t>
  </si>
  <si>
    <r>
      <rPr>
        <b val="true"/>
        <sz val="10"/>
        <rFont val="Times New Roman"/>
        <family val="1"/>
      </rPr>
      <t xml:space="preserve">Pre-Combat (In):</t>
    </r>
    <r>
      <rPr>
        <sz val="10"/>
        <rFont val="Times New Roman"/>
        <family val="1"/>
      </rPr>
      <t xml:space="preserve"> Your opponent cannot draw any more Combat cards this combat even if certain effects would normally allow this. Draw a Combat card and show it to your opponent before putting it into your Combat hand. </t>
    </r>
  </si>
  <si>
    <t xml:space="preserve">Cautious Defiance</t>
  </si>
  <si>
    <t xml:space="preserve">Mind, Claw</t>
  </si>
  <si>
    <t xml:space="preserve">"The Wendigo had us pinned at the Hoover Dam. Nowhere to run, no hope for help. We stood our ground and howled our defiance, though we knew doom was upon us." -Freiede</t>
  </si>
  <si>
    <t xml:space="preserve">Channel Spirit</t>
  </si>
  <si>
    <t xml:space="preserve">Mind, Strength</t>
  </si>
  <si>
    <t xml:space="preserve">If you take no damage this round and the Umbra level is 1 or 2, your combatant immediately heals 2 wounds.</t>
  </si>
  <si>
    <t xml:space="preserve">"I knew I could count on you." - Guinevere</t>
  </si>
  <si>
    <t xml:space="preserve">Cheap Shot</t>
  </si>
  <si>
    <t xml:space="preserve">Kick, Speed</t>
  </si>
  <si>
    <r>
      <rPr>
        <b val="true"/>
        <sz val="10"/>
        <rFont val="Times New Roman"/>
        <family val="1"/>
      </rPr>
      <t xml:space="preserve">Benefit (Black Furies) Damage Effect:</t>
    </r>
    <r>
      <rPr>
        <sz val="10"/>
        <rFont val="Times New Roman"/>
        <family val="1"/>
      </rPr>
      <t xml:space="preserve"> If your opponent is Male, he discards a random Combat card and replaces it with one card of your choice from his Combat discard.</t>
    </r>
  </si>
  <si>
    <t xml:space="preserve">"It's Betty's favorite trick." - Chastity</t>
  </si>
  <si>
    <t xml:space="preserve">Chomp!</t>
  </si>
  <si>
    <t xml:space="preserve">Bite, Speed</t>
  </si>
  <si>
    <r>
      <rPr>
        <b val="true"/>
        <sz val="10"/>
        <rFont val="Times New Roman"/>
        <family val="1"/>
      </rPr>
      <t xml:space="preserve">Benefit (Lupus)</t>
    </r>
    <r>
      <rPr>
        <sz val="10"/>
        <rFont val="Times New Roman"/>
        <family val="1"/>
      </rPr>
      <t xml:space="preserve">: Draw a Combat card.</t>
    </r>
  </si>
  <si>
    <t xml:space="preserve">"...so I ups and bites the dude right in the thigh so he can't kick no more. Tastes good, too..." -Fireclaw</t>
  </si>
  <si>
    <t xml:space="preserve">Collar the Mongrel</t>
  </si>
  <si>
    <t xml:space="preserve">Speed</t>
  </si>
  <si>
    <t xml:space="preserve">If you take no damage this round, your opponent cannot play a card next round.</t>
  </si>
  <si>
    <t xml:space="preserve">"If some of these dolts would acquire a mere morsal of understanding of the benefits of even primitive technology, the Garou Nation would be far more potent" -Arthur Getty</t>
  </si>
  <si>
    <t xml:space="preserve">Crush</t>
  </si>
  <si>
    <t xml:space="preserve">Strength</t>
  </si>
  <si>
    <t xml:space="preserve">"...and they make such a satisfying sound when they hit the pavement!" - Torvald the Unstoppable</t>
  </si>
  <si>
    <t xml:space="preserve">Death Kiss</t>
  </si>
  <si>
    <r>
      <rPr>
        <b val="true"/>
        <sz val="10"/>
        <rFont val="Times New Roman"/>
        <family val="1"/>
      </rPr>
      <t xml:space="preserve">Benefit (Galliard)</t>
    </r>
    <r>
      <rPr>
        <sz val="10"/>
        <rFont val="Times New Roman"/>
        <family val="1"/>
      </rPr>
      <t xml:space="preserve">: If your opponent dies this round and your Garou survives combat, put the top two cards of your Sept deck into your Victory Pile, where each is worth 1 Renown. </t>
    </r>
    <r>
      <rPr>
        <b val="true"/>
        <sz val="10"/>
        <rFont val="Times New Roman"/>
        <family val="1"/>
      </rPr>
      <t xml:space="preserve">Benefit (Lupus Galliard)</t>
    </r>
    <r>
      <rPr>
        <sz val="10"/>
        <rFont val="Times New Roman"/>
        <family val="1"/>
      </rPr>
      <t xml:space="preserve">: +1 Damage.</t>
    </r>
  </si>
  <si>
    <t xml:space="preserve">"... make sure you finish it." - Kicks</t>
  </si>
  <si>
    <t xml:space="preserve">Dishin' Up the Combo</t>
  </si>
  <si>
    <t xml:space="preserve">Strength, Claw</t>
  </si>
  <si>
    <t xml:space="preserve">"Here's a move a little girl taught me..." - Bonebreaker</t>
  </si>
  <si>
    <t xml:space="preserve">Don't Even Try</t>
  </si>
  <si>
    <t xml:space="preserve">Blocks all damage from counterattacks. If your opponent played a counterattack this round, he must discard 1 random Combat card.</t>
  </si>
  <si>
    <t xml:space="preserve">Scott M Fischer</t>
  </si>
  <si>
    <t xml:space="preserve">Drain Fury</t>
  </si>
  <si>
    <r>
      <rPr>
        <b val="true"/>
        <sz val="10"/>
        <rFont val="Times New Roman"/>
        <family val="1"/>
      </rPr>
      <t xml:space="preserve">Benefit (Wendigo or Theurge)</t>
    </r>
    <r>
      <rPr>
        <sz val="10"/>
        <rFont val="Times New Roman"/>
        <family val="1"/>
      </rPr>
      <t xml:space="preserve">: If your opponent's first card played in this round had a Rage higher than 2, your opponent loses Rage equal to the difference between 2 and the Rage cost of that card.</t>
    </r>
  </si>
  <si>
    <t xml:space="preserve">Duck Killer Blow</t>
  </si>
  <si>
    <t xml:space="preserve">If your opponent's attack card does 5 or more damage (before damage effects), Duck Killer Blow blocks all damage to you this round; otherwise it blocks no damage.</t>
  </si>
  <si>
    <t xml:space="preserve">Evan's Move</t>
  </si>
  <si>
    <t xml:space="preserve">Speed, Kick</t>
  </si>
  <si>
    <r>
      <rPr>
        <b val="true"/>
        <sz val="10"/>
        <rFont val="Times New Roman"/>
        <family val="1"/>
      </rPr>
      <t xml:space="preserve">Benefit (Wendigo)</t>
    </r>
    <r>
      <rPr>
        <sz val="10"/>
        <rFont val="Times New Roman"/>
        <family val="1"/>
      </rPr>
      <t xml:space="preserve">: Opponent may not play Rage 3 cards for the remainder of this combat.</t>
    </r>
  </si>
  <si>
    <t xml:space="preserve">Eye Gouge</t>
  </si>
  <si>
    <r>
      <rPr>
        <sz val="10"/>
        <rFont val="Times New Roman"/>
        <family val="1"/>
      </rPr>
      <t xml:space="preserve">If you don't discard a Combat card before you choose to play Eye Gouge, Eye Gouge does no damage. </t>
    </r>
    <r>
      <rPr>
        <b val="true"/>
        <sz val="10"/>
        <rFont val="Times New Roman"/>
        <family val="1"/>
      </rPr>
      <t xml:space="preserve">Damage Effect</t>
    </r>
    <r>
      <rPr>
        <sz val="10"/>
        <rFont val="Times New Roman"/>
        <family val="1"/>
      </rPr>
      <t xml:space="preserve">: Your opponent must play his first Combat card in the next round of this combat randomly.</t>
    </r>
  </si>
  <si>
    <t xml:space="preserve">"All you'll see is stars!"</t>
  </si>
  <si>
    <t xml:space="preserve">Eyepoke</t>
  </si>
  <si>
    <t xml:space="preserve">Eyepoke blocks and damages. Opponent may react to the damage if he played a card of Rage 1 or less this round.</t>
  </si>
  <si>
    <t xml:space="preserve">Fast Face Kick</t>
  </si>
  <si>
    <t xml:space="preserve">Body, Kick, Umbra</t>
  </si>
  <si>
    <t xml:space="preserve">This card blocks all damage from Rage 1 or less attack cards.</t>
  </si>
  <si>
    <t xml:space="preserve">"Too slow, varmint!" - Annie</t>
  </si>
  <si>
    <t xml:space="preserve">Feminine Wiles</t>
  </si>
  <si>
    <t xml:space="preserve">Body, Umbra</t>
  </si>
  <si>
    <r>
      <rPr>
        <b val="true"/>
        <sz val="10"/>
        <rFont val="Times New Roman"/>
        <family val="1"/>
      </rPr>
      <t xml:space="preserve">Benefit (Female):</t>
    </r>
    <r>
      <rPr>
        <sz val="10"/>
        <rFont val="Times New Roman"/>
        <family val="1"/>
      </rPr>
      <t xml:space="preserve"> If your opponent plays a counterattack, Feminine Wiles blocks 2 points of the counterattack and your opponent must discard an attack or flex card.</t>
    </r>
  </si>
  <si>
    <t xml:space="preserve">"Why, you wouldn't hit a lady, now, would you, Fin?" - Lolita</t>
  </si>
  <si>
    <t xml:space="preserve">Fetal Position</t>
  </si>
  <si>
    <t xml:space="preserve">Fetal Position blocks 0 against Rage 1 or less attacks and counterattacks. Fetal Position cannot be the first card you play in combat.</t>
  </si>
  <si>
    <t xml:space="preserve">Fierce Rest</t>
  </si>
  <si>
    <t xml:space="preserve">If your opponent's Combat card was higher than Rage 1, your combatant gains 2 Rage and you reduce the base damage of your opponent's current attack to 2 if it is higher than 2.</t>
  </si>
  <si>
    <t xml:space="preserve">Fight On!</t>
  </si>
  <si>
    <t xml:space="preserve">Claw, Bite, Kick</t>
  </si>
  <si>
    <t xml:space="preserve">The Hunter and Prey both gain 2 Rage and both players draw a Combat card.</t>
  </si>
  <si>
    <t xml:space="preserve">Follow Through</t>
  </si>
  <si>
    <t xml:space="preserve">Follow Through does 1 extra point of damage if you didn't take damage last round. You may not play Follow Through during the first round of any combat.</t>
  </si>
  <si>
    <t xml:space="preserve">Anthony Waters</t>
  </si>
  <si>
    <t xml:space="preserve">Gaia's Strength</t>
  </si>
  <si>
    <r>
      <rPr>
        <b val="true"/>
        <sz val="10"/>
        <rFont val="Times New Roman"/>
        <family val="1"/>
      </rPr>
      <t xml:space="preserve">Pre-Combat (In):</t>
    </r>
    <r>
      <rPr>
        <sz val="10"/>
        <rFont val="Times New Roman"/>
        <family val="1"/>
      </rPr>
      <t xml:space="preserve"> If you are the Prey, your Garou gains additional Rage equal to 5 minus the current Umbra level. Draw a Combat card. Remove Gaia's Strength from the game.</t>
    </r>
  </si>
  <si>
    <t xml:space="preserve">"We can still draw on her strength. You just get to feel</t>
  </si>
  <si>
    <t xml:space="preserve">Gnaw at the Wound</t>
  </si>
  <si>
    <t xml:space="preserve">Bite</t>
  </si>
  <si>
    <r>
      <rPr>
        <b val="true"/>
        <sz val="10"/>
        <rFont val="Times New Roman"/>
        <family val="1"/>
      </rPr>
      <t xml:space="preserve">Benefit (Red Talons)</t>
    </r>
    <r>
      <rPr>
        <sz val="10"/>
        <rFont val="Times New Roman"/>
        <family val="1"/>
      </rPr>
      <t xml:space="preserve">: This card's base damage is 3 if your opponent is already wounded.</t>
    </r>
  </si>
  <si>
    <t xml:space="preserve">"...'course, once I had a hold of his leg, well, that was about it, you know..." -Fireclaw</t>
  </si>
  <si>
    <t xml:space="preserve">Go for the Throat</t>
  </si>
  <si>
    <t xml:space="preserve">Bite, Strength</t>
  </si>
  <si>
    <t xml:space="preserve">If your opponent blocks 1 point of this attack, this card does no damage.</t>
  </si>
  <si>
    <t xml:space="preserve">"A risky strike, but effective at the right time. And it's juicy, too." -Fireclaw</t>
  </si>
  <si>
    <t xml:space="preserve">Gut that Wyrm</t>
  </si>
  <si>
    <r>
      <rPr>
        <b val="true"/>
        <sz val="10"/>
        <rFont val="Times New Roman"/>
        <family val="1"/>
      </rPr>
      <t xml:space="preserve">Benefit (Silent Striders or Theurge)</t>
    </r>
    <r>
      <rPr>
        <sz val="10"/>
        <rFont val="Times New Roman"/>
        <family val="1"/>
      </rPr>
      <t xml:space="preserve">: If your opponent is a Wyrm character, Gut That Wyrm does +3 damage.</t>
    </r>
  </si>
  <si>
    <t xml:space="preserve">"Woo-hooo! This is fun!"</t>
  </si>
  <si>
    <t xml:space="preserve">GutBuster</t>
  </si>
  <si>
    <t xml:space="preserve">Claw, Mind, Speed</t>
  </si>
  <si>
    <r>
      <rPr>
        <b val="true"/>
        <sz val="10"/>
        <rFont val="Times New Roman"/>
        <family val="1"/>
      </rPr>
      <t xml:space="preserve">Damage Effect</t>
    </r>
    <r>
      <rPr>
        <sz val="10"/>
        <rFont val="Times New Roman"/>
        <family val="1"/>
      </rPr>
      <t xml:space="preserve">: Your opponent must discard the top 4 cards of his Sept deck.</t>
    </r>
  </si>
  <si>
    <t xml:space="preserve">Head Butt</t>
  </si>
  <si>
    <t xml:space="preserve">Strength, Bite</t>
  </si>
  <si>
    <r>
      <rPr>
        <b val="true"/>
        <sz val="10"/>
        <rFont val="Times New Roman"/>
        <family val="1"/>
      </rPr>
      <t xml:space="preserve">Damage Effect</t>
    </r>
    <r>
      <rPr>
        <sz val="10"/>
        <rFont val="Times New Roman"/>
        <family val="1"/>
      </rPr>
      <t xml:space="preserve">: Your opponent's first Combat card in the next round of this combat may not be higher than Rage cost 2.</t>
    </r>
  </si>
  <si>
    <t xml:space="preserve">Healing Dance</t>
  </si>
  <si>
    <t xml:space="preserve">Kick, Mind</t>
  </si>
  <si>
    <r>
      <rPr>
        <sz val="10"/>
        <rFont val="Times New Roman"/>
        <family val="1"/>
      </rPr>
      <t xml:space="preserve">When played as a defense card, if you take no damage, your combatant regenerates 1 wound. </t>
    </r>
    <r>
      <rPr>
        <b val="true"/>
        <sz val="10"/>
        <rFont val="Times New Roman"/>
        <family val="1"/>
      </rPr>
      <t xml:space="preserve">Damage Effect</t>
    </r>
    <r>
      <rPr>
        <sz val="10"/>
        <rFont val="Times New Roman"/>
        <family val="1"/>
      </rPr>
      <t xml:space="preserve">: Your combatant regenerates 1 wound.</t>
    </r>
  </si>
  <si>
    <t xml:space="preserve">Hopeless Flailing</t>
  </si>
  <si>
    <t xml:space="preserve">Before you pick this card, you must discard a card from your combat hand or this card has its base block and damage stats reduced to 0.</t>
  </si>
  <si>
    <t xml:space="preserve">"I'll Kill You"</t>
  </si>
  <si>
    <t xml:space="preserve">Body</t>
  </si>
  <si>
    <t xml:space="preserve">Benefit (Garou): Frenzy: +1.</t>
  </si>
  <si>
    <t xml:space="preserve">"Whoa. She looks a wee bit upset." - Sneaky Pete</t>
  </si>
  <si>
    <t xml:space="preserve">Imitation</t>
  </si>
  <si>
    <t xml:space="preserve">After damage is resolved this round, take the first card your opponent played this round and add it to your Combat hand. After combat, place the stolen card into that opponent's discard pile.</t>
  </si>
  <si>
    <t xml:space="preserve">"I see your little trick." - Mortimer</t>
  </si>
  <si>
    <t xml:space="preserve">Instant Replay</t>
  </si>
  <si>
    <t xml:space="preserve">Mind, Speed</t>
  </si>
  <si>
    <t xml:space="preserve">Treat this card as if it had the same name and text box as the last attack card played in the previous round of this combat. If you play Instant Replay during the first round of combat ignore this ability.</t>
  </si>
  <si>
    <t xml:space="preserve">Michael Danza</t>
  </si>
  <si>
    <t xml:space="preserve">In Your Face</t>
  </si>
  <si>
    <t xml:space="preserve">This card also blocks 2 points of damage from strength Combat cards. Opponent may react to this damage if he played a card of Rage 2 or less this round.</t>
  </si>
  <si>
    <t xml:space="preserve">Kidney Punch</t>
  </si>
  <si>
    <r>
      <rPr>
        <b val="true"/>
        <sz val="10"/>
        <rFont val="Times New Roman"/>
        <family val="1"/>
      </rPr>
      <t xml:space="preserve">Damage Effect</t>
    </r>
    <r>
      <rPr>
        <sz val="10"/>
        <rFont val="Times New Roman"/>
        <family val="1"/>
      </rPr>
      <t xml:space="preserve">: 1 extra point of damage for each card your opponent has in his combat hand over 1.</t>
    </r>
  </si>
  <si>
    <t xml:space="preserve">Oooh, that's GOTTA hurt!</t>
  </si>
  <si>
    <t xml:space="preserve">Knee to the Head</t>
  </si>
  <si>
    <t xml:space="preserve">Strength, Kick</t>
  </si>
  <si>
    <r>
      <rPr>
        <b val="true"/>
        <sz val="10"/>
        <rFont val="Times New Roman"/>
        <family val="1"/>
      </rPr>
      <t xml:space="preserve">Damage Effect</t>
    </r>
    <r>
      <rPr>
        <sz val="10"/>
        <rFont val="Times New Roman"/>
        <family val="1"/>
      </rPr>
      <t xml:space="preserve">: Opponent loses a Gift of your choice.</t>
    </r>
  </si>
  <si>
    <t xml:space="preserve">…Knock 'em Down</t>
  </si>
  <si>
    <t xml:space="preserve">Knock 'Em Down does 1 extra point of damage if you didn't take damage last round. You cannot play Knock 'Em Down as your first Combat card in any combat.</t>
  </si>
  <si>
    <t xml:space="preserve">Lunchtime!</t>
  </si>
  <si>
    <r>
      <rPr>
        <b val="true"/>
        <sz val="10"/>
        <rFont val="Times New Roman"/>
        <family val="1"/>
      </rPr>
      <t xml:space="preserve">Benefit (Red Talons)</t>
    </r>
    <r>
      <rPr>
        <sz val="10"/>
        <rFont val="Times New Roman"/>
        <family val="1"/>
      </rPr>
      <t xml:space="preserve">: Damage from this card may not be blocked by Rage 1 combat cards. You may only play 1 Lunchtime per combat.</t>
    </r>
  </si>
  <si>
    <t xml:space="preserve">"so's then I starts chowing down on the guy. Oh, yeah..." -Fireclaw</t>
  </si>
  <si>
    <t xml:space="preserve">Minor Banishment</t>
  </si>
  <si>
    <t xml:space="preserve">Mind, Umbra</t>
  </si>
  <si>
    <r>
      <rPr>
        <b val="true"/>
        <sz val="10"/>
        <rFont val="Times New Roman"/>
        <family val="1"/>
      </rPr>
      <t xml:space="preserve">Pre-Combat: </t>
    </r>
    <r>
      <rPr>
        <sz val="10"/>
        <rFont val="Times New Roman"/>
        <family val="1"/>
      </rPr>
      <t xml:space="preserve">Your opponent loses a target piece of Fetish Equipment if the Umbra level is 3 or higher. You can pay 1 Rage to draw a Combat card (only 1 card per Minor Banishment).</t>
    </r>
  </si>
  <si>
    <t xml:space="preserve">Nasty Neck Kick</t>
  </si>
  <si>
    <t xml:space="preserve">Mind, Kick</t>
  </si>
  <si>
    <t xml:space="preserve">If your opponent responds with anything other than a Rage 0 or Rage 1 card, you may remove any 1 card in your opponent's combat discard pile from the game.</t>
  </si>
  <si>
    <t xml:space="preserve">Observe Trends</t>
  </si>
  <si>
    <t xml:space="preserve">Claw, Mind</t>
  </si>
  <si>
    <t xml:space="preserve">If you take no damage this round, name any one Combat card. If your opponent has any of those cards in her hand, they must be discarded immediately. Benefit (Philodox): +1 block.</t>
  </si>
  <si>
    <t xml:space="preserve">Painful Block</t>
  </si>
  <si>
    <t xml:space="preserve">If you take no damage this round, your opponent takes 2 damage. Your opponent may react to this damage.</t>
  </si>
  <si>
    <t xml:space="preserve">Pathetic Sniveling</t>
  </si>
  <si>
    <r>
      <rPr>
        <sz val="10"/>
        <rFont val="Times New Roman"/>
        <family val="1"/>
      </rPr>
      <t xml:space="preserve">Choose one of the following effects: </t>
    </r>
    <r>
      <rPr>
        <b val="true"/>
        <sz val="10"/>
        <rFont val="Times New Roman"/>
        <family val="1"/>
      </rPr>
      <t xml:space="preserve">Pre-Combat</t>
    </r>
    <r>
      <rPr>
        <sz val="10"/>
        <rFont val="Times New Roman"/>
        <family val="1"/>
      </rPr>
      <t xml:space="preserve">: If you are the Prey, combat ends and your opponent puts 2 Sept cards from his deck into his Victory Pile, where each is worth 1 Renown. You can only use this if the Hunter has at least 2 more Renown than you. </t>
    </r>
    <r>
      <rPr>
        <b val="true"/>
        <sz val="10"/>
        <rFont val="Times New Roman"/>
        <family val="1"/>
      </rPr>
      <t xml:space="preserve">Pre-Combat</t>
    </r>
    <r>
      <rPr>
        <sz val="10"/>
        <rFont val="Times New Roman"/>
        <family val="1"/>
      </rPr>
      <t xml:space="preserve">: Draw one Combat card and show it to your opponent.</t>
    </r>
  </si>
  <si>
    <t xml:space="preserve">Pimp Slap</t>
  </si>
  <si>
    <t xml:space="preserve">Claw, Mind </t>
  </si>
  <si>
    <r>
      <rPr>
        <b val="true"/>
        <sz val="10"/>
        <rFont val="Times New Roman"/>
        <family val="1"/>
      </rPr>
      <t xml:space="preserve">Damage Effect</t>
    </r>
    <r>
      <rPr>
        <sz val="10"/>
        <rFont val="Times New Roman"/>
        <family val="1"/>
      </rPr>
      <t xml:space="preserve">: Your opponent must discard a Combat card. If you don't damage your opponent this round, your opponent gains 2 Rage.</t>
    </r>
  </si>
  <si>
    <t xml:space="preserve">Play Against the Fury</t>
  </si>
  <si>
    <t xml:space="preserve">If you take no damage this round, your opponent cannot play a card next round if he is frenzied.</t>
  </si>
  <si>
    <t xml:space="preserve">"It's my favorite thing about them Furies. They get so goldarned mad." - Fineous</t>
  </si>
  <si>
    <t xml:space="preserve">Proud Defense</t>
  </si>
  <si>
    <t xml:space="preserve">If you take any damage this round, your character frenzies if it has that ability. If you take no damage this round, gain +1 Rage.</t>
  </si>
  <si>
    <t xml:space="preserve">With her back to the pole, Agnes brought dozens face-to-face with their creator.</t>
  </si>
  <si>
    <t xml:space="preserve">Quick Slash</t>
  </si>
  <si>
    <t xml:space="preserve">Speed, Claw</t>
  </si>
  <si>
    <t xml:space="preserve">You may not play a Combat card with a base Rage cost of 3 or higher in the next round of this combat.</t>
  </si>
  <si>
    <t xml:space="preserve">Reading the Soul</t>
  </si>
  <si>
    <r>
      <rPr>
        <b val="true"/>
        <sz val="10"/>
        <rFont val="Times New Roman"/>
        <family val="1"/>
      </rPr>
      <t xml:space="preserve">Mid-Combat</t>
    </r>
    <r>
      <rPr>
        <sz val="10"/>
        <rFont val="Times New Roman"/>
        <family val="1"/>
      </rPr>
      <t xml:space="preserve">: Remove Reading the Soul from the game. Draw a Combat card. Opponent must show you his combat hand.</t>
    </r>
  </si>
  <si>
    <t xml:space="preserve">"Don't even think it." -Natasha Moon Chaser</t>
  </si>
  <si>
    <t xml:space="preserve">Rend</t>
  </si>
  <si>
    <r>
      <rPr>
        <b val="true"/>
        <sz val="10"/>
        <rFont val="Times New Roman"/>
        <family val="1"/>
      </rPr>
      <t xml:space="preserve">Damage Effect</t>
    </r>
    <r>
      <rPr>
        <sz val="10"/>
        <rFont val="Times New Roman"/>
        <family val="1"/>
      </rPr>
      <t xml:space="preserve">: Opponent loses a piece of Equipment of your choice.</t>
    </r>
  </si>
  <si>
    <t xml:space="preserve">"If you needed that, you can get it back from the pawn shop" -Walks-in-Shadows</t>
  </si>
  <si>
    <t xml:space="preserve">Roll with the Blow</t>
  </si>
  <si>
    <t xml:space="preserve">Any damage that gets through to you this round is doubled. Doubling is done before Damage Effects.</t>
  </si>
  <si>
    <t xml:space="preserve">Roundhouse</t>
  </si>
  <si>
    <t xml:space="preserve">If your opponent's card has a base block of 5 or more, your opponent must discard one random Combat card.</t>
  </si>
  <si>
    <t xml:space="preserve">Scornful laugh</t>
  </si>
  <si>
    <r>
      <rPr>
        <b val="true"/>
        <sz val="10"/>
        <rFont val="Times New Roman"/>
        <family val="1"/>
      </rPr>
      <t xml:space="preserve">Benefit (Bone Gnawers)</t>
    </r>
    <r>
      <rPr>
        <sz val="10"/>
        <rFont val="Times New Roman"/>
        <family val="1"/>
      </rPr>
      <t xml:space="preserve">: If you take no damage this round, your taunting causes your opponent to lose 3 Rage. You may only play one Scornful Laugh per combat.</t>
    </r>
  </si>
  <si>
    <t xml:space="preserve">Set 'em up…</t>
  </si>
  <si>
    <t xml:space="preserve">If you have initiative next round and you took no damage this round, your next attack card gains +1 Damage. You can only play one Set 'Em Up per combat.</t>
  </si>
  <si>
    <t xml:space="preserve">Sewer Lid Sheild</t>
  </si>
  <si>
    <t xml:space="preserve">Prop, Speed</t>
  </si>
  <si>
    <r>
      <rPr>
        <sz val="10"/>
        <rFont val="Times New Roman"/>
        <family val="1"/>
      </rPr>
      <t xml:space="preserve">You may only play 1 Sewer Lid per combat. </t>
    </r>
    <r>
      <rPr>
        <b val="true"/>
        <sz val="10"/>
        <rFont val="Times New Roman"/>
        <family val="1"/>
      </rPr>
      <t xml:space="preserve">Benefit (Bone Gnawers)</t>
    </r>
    <r>
      <rPr>
        <sz val="10"/>
        <rFont val="Times New Roman"/>
        <family val="1"/>
      </rPr>
      <t xml:space="preserve">: Each time an opponent does damage to you in combat rounds after this one, your opponent takes 1 damage as well. Your opponent may react to this damage.</t>
    </r>
  </si>
  <si>
    <t xml:space="preserve">Shall We Dance?</t>
  </si>
  <si>
    <r>
      <rPr>
        <b val="true"/>
        <sz val="10"/>
        <rFont val="Times New Roman"/>
        <family val="1"/>
      </rPr>
      <t xml:space="preserve">Benefit (Ragabash)</t>
    </r>
    <r>
      <rPr>
        <sz val="10"/>
        <rFont val="Times New Roman"/>
        <family val="1"/>
      </rPr>
      <t xml:space="preserve">: If you take no damage this round, name a Combat card. Your opponent may not play the named card nor a copy of any card that he has already played during this combat for the remainder of this combat.</t>
    </r>
  </si>
  <si>
    <t xml:space="preserve">Sidestep</t>
  </si>
  <si>
    <t xml:space="preserve">You may only play 1 Sidestep per combat.</t>
  </si>
  <si>
    <t xml:space="preserve">"The last Fenris dodged Leeds' hot-headed attack..." -Talks-to-Spirits</t>
  </si>
  <si>
    <t xml:space="preserve">Smooth Talkin' </t>
  </si>
  <si>
    <r>
      <rPr>
        <b val="true"/>
        <sz val="10"/>
        <rFont val="Times New Roman"/>
        <family val="1"/>
      </rPr>
      <t xml:space="preserve">Benefit (Shadow Lord)</t>
    </r>
    <r>
      <rPr>
        <sz val="10"/>
        <rFont val="Times New Roman"/>
        <family val="1"/>
      </rPr>
      <t xml:space="preserve">: Opponent must discard 1 random Combat card. You may only play 1 Smooth Talkin' per combat.</t>
    </r>
  </si>
  <si>
    <t xml:space="preserve">If you take no damage this round, draw a Combat card.</t>
  </si>
  <si>
    <t xml:space="preserve">Speed of the Wyld</t>
  </si>
  <si>
    <t xml:space="preserve">W</t>
  </si>
  <si>
    <r>
      <rPr>
        <b val="true"/>
        <sz val="10"/>
        <rFont val="Times New Roman"/>
        <family val="1"/>
      </rPr>
      <t xml:space="preserve">Pre-Combat  / Mid-Combat</t>
    </r>
    <r>
      <rPr>
        <sz val="10"/>
        <rFont val="Times New Roman"/>
        <family val="1"/>
      </rPr>
      <t xml:space="preserve">: You gain initiative and draw a Combat card. If your combatant has the highest Rage remaining in the combat, she gains 1 Rage. You may only play one Speed of the Wild per combat.</t>
    </r>
  </si>
  <si>
    <t xml:space="preserve">Spirit Block</t>
  </si>
  <si>
    <r>
      <rPr>
        <b val="true"/>
        <sz val="10"/>
        <rFont val="Times New Roman"/>
        <family val="1"/>
      </rPr>
      <t xml:space="preserve">Benefit (Uktena or Children of Gaia): </t>
    </r>
    <r>
      <rPr>
        <sz val="10"/>
        <rFont val="Times New Roman"/>
        <family val="1"/>
      </rPr>
      <t xml:space="preserve">The block number equals 5 minus the Umbra level. It cannot be less then 1. You can only play 1 Spirit Block per combat.</t>
    </r>
  </si>
  <si>
    <t xml:space="preserve">"Calm cannot abide violence-or vice versa" -Old Oak</t>
  </si>
  <si>
    <t xml:space="preserve">Spirit Knowledge</t>
  </si>
  <si>
    <r>
      <rPr>
        <b val="true"/>
        <sz val="10"/>
        <rFont val="Times New Roman"/>
        <family val="1"/>
      </rPr>
      <t xml:space="preserve">Pre-Combat: </t>
    </r>
    <r>
      <rPr>
        <sz val="10"/>
        <rFont val="Times New Roman"/>
        <family val="1"/>
      </rPr>
      <t xml:space="preserve">If you are in the Umbra, remove Spirit Knowledge from the game to force your opponent to tell you the numbers of both the full moon or new moon cards in his Combat. Draw a Combat card.</t>
    </r>
  </si>
  <si>
    <t xml:space="preserve">Spirit Lash</t>
  </si>
  <si>
    <r>
      <rPr>
        <b val="true"/>
        <sz val="10"/>
        <rFont val="Times New Roman"/>
        <family val="1"/>
      </rPr>
      <t xml:space="preserve">Benefit (Spirit): </t>
    </r>
    <r>
      <rPr>
        <sz val="10"/>
        <rFont val="Times New Roman"/>
        <family val="1"/>
      </rPr>
      <t xml:space="preserve">This card costs only 1 Rage. You can only play 1 Spirit Lash per combat.</t>
    </r>
  </si>
  <si>
    <t xml:space="preserve">"Uh oh. Umbral stampede."</t>
  </si>
  <si>
    <t xml:space="preserve">Spirit Punch</t>
  </si>
  <si>
    <t xml:space="preserve">Spirit Punch costs 0 Rage if you are fighting in the Umbra and your opponent has a Gnosis of 4 or higher.</t>
  </si>
  <si>
    <t xml:space="preserve">"Think you're smart now? Huh?"</t>
  </si>
  <si>
    <t xml:space="preserve">Spirit Smack</t>
  </si>
  <si>
    <t xml:space="preserve">Mind, Speed, Umbra</t>
  </si>
  <si>
    <t xml:space="preserve">If you take no damage this round, your opponent takes 1 unblockable wound for each piece of Fetish Equipment he has, if the Umbra level is 3 or higher.</t>
  </si>
  <si>
    <t xml:space="preserve">"She had more 'spirit' than I thought."</t>
  </si>
  <si>
    <t xml:space="preserve">Spirit Wall</t>
  </si>
  <si>
    <t xml:space="preserve">When fighting in the Umbra, Spirit Wall blocks damage equal to half of your combatant's Gnosis (round down).</t>
  </si>
  <si>
    <t xml:space="preserve">"You never fight alone in the Umbra." -Walk-Between-Worlds</t>
  </si>
  <si>
    <t xml:space="preserve">Spite and Malice</t>
  </si>
  <si>
    <r>
      <rPr>
        <b val="true"/>
        <sz val="10"/>
        <rFont val="Times New Roman"/>
        <family val="1"/>
      </rPr>
      <t xml:space="preserve">Damage Effect</t>
    </r>
    <r>
      <rPr>
        <sz val="10"/>
        <rFont val="Times New Roman"/>
        <family val="1"/>
      </rPr>
      <t xml:space="preserve">: Search an opponent's Combat deck and remove up to two cards in it from the game. Reshuffle the Combat deck afterwards.</t>
    </r>
  </si>
  <si>
    <t xml:space="preserve">"Looks like y'gots a little extra here, Smokey..." - Clarissa</t>
  </si>
  <si>
    <t xml:space="preserve">Stalling for Time</t>
  </si>
  <si>
    <t xml:space="preserve">After cards are revealed in this round, you may play an additional defense or flex card. Add the block of the new card to this one before applying damage. The second card's text effects work as normal.</t>
  </si>
  <si>
    <t xml:space="preserve">Steel Arm to the Chest</t>
  </si>
  <si>
    <t xml:space="preserve">If you take no damage this round, your opponent takes 2 Damage. Your opponent can react to this damage.</t>
  </si>
  <si>
    <t xml:space="preserve">Stings Don't It?</t>
  </si>
  <si>
    <t xml:space="preserve">Fast, Speed</t>
  </si>
  <si>
    <t xml:space="preserve">Cards with a base block of 4 or more do not block any damage from Stings, Don't It.</t>
  </si>
  <si>
    <t xml:space="preserve">Stomp</t>
  </si>
  <si>
    <r>
      <rPr>
        <b val="true"/>
        <sz val="10"/>
        <rFont val="Times New Roman"/>
        <family val="1"/>
      </rPr>
      <t xml:space="preserve">Damage Effect</t>
    </r>
    <r>
      <rPr>
        <sz val="10"/>
        <rFont val="Times New Roman"/>
        <family val="1"/>
      </rPr>
      <t xml:space="preserve">: Opponent may not play a kick card next round.Opponent may react to this damage.</t>
    </r>
  </si>
  <si>
    <t xml:space="preserve">Stop Yanking My Chain!</t>
  </si>
  <si>
    <t xml:space="preserve">Claw, Strength</t>
  </si>
  <si>
    <t xml:space="preserve">If you take no damage this round, your combatant gains 3 Rage.</t>
  </si>
  <si>
    <t xml:space="preserve">Straight Punch</t>
  </si>
  <si>
    <r>
      <rPr>
        <b val="true"/>
        <sz val="10"/>
        <rFont val="Times New Roman"/>
        <family val="1"/>
      </rPr>
      <t xml:space="preserve">Benefit (Homid or human)</t>
    </r>
    <r>
      <rPr>
        <sz val="10"/>
        <rFont val="Times New Roman"/>
        <family val="1"/>
      </rPr>
      <t xml:space="preserve">: Punch does +1 damage.</t>
    </r>
  </si>
  <si>
    <t xml:space="preserve">"Got your lung!" -Root Beer Charlie</t>
  </si>
  <si>
    <t xml:space="preserve">Strength from Pain</t>
  </si>
  <si>
    <t xml:space="preserve">Draw two Combat cards. You can only play one Strength from Pain per combat.</t>
  </si>
  <si>
    <t xml:space="preserve">"Sometimes, they get this look in their eyes, and you know you've made a big mistake."</t>
  </si>
  <si>
    <t xml:space="preserve">Strength of Steam</t>
  </si>
  <si>
    <t xml:space="preserve">Speed, Strength</t>
  </si>
  <si>
    <r>
      <rPr>
        <b val="true"/>
        <sz val="10"/>
        <rFont val="Times New Roman"/>
        <family val="1"/>
      </rPr>
      <t xml:space="preserve">Benefit (Iron Riders)</t>
    </r>
    <r>
      <rPr>
        <sz val="10"/>
        <rFont val="Times New Roman"/>
        <family val="1"/>
      </rPr>
      <t xml:space="preserve">: This character can play an additional Rage 2 or less attack card afgter both players reveal their Combat cards this round, adding the Damage of the second card to this card's Damage. You can only play one Strength of Steam per combat.</t>
    </r>
  </si>
  <si>
    <t xml:space="preserve">"He blew his stack. It’s the only way to describe it." - Simon</t>
  </si>
  <si>
    <t xml:space="preserve">Strike and Fade</t>
  </si>
  <si>
    <r>
      <rPr>
        <b val="true"/>
        <sz val="10"/>
        <rFont val="Times New Roman"/>
        <family val="1"/>
      </rPr>
      <t xml:space="preserve">Benefit (Wendigo)</t>
    </r>
    <r>
      <rPr>
        <sz val="10"/>
        <rFont val="Times New Roman"/>
        <family val="1"/>
      </rPr>
      <t xml:space="preserve">: This is unblockable if your opponent just passed on playing an attack card last round. If this attack is unblockable, combat ends after this round.</t>
    </r>
  </si>
  <si>
    <t xml:space="preserve">...then she threw the Fenris off the Dam and into the generators... -Talks-to-Spirits</t>
  </si>
  <si>
    <t xml:space="preserve">Superior Position</t>
  </si>
  <si>
    <t xml:space="preserve"> Add 1 to the base damage of all of your mind attack cards for the remainder of this combat.</t>
  </si>
  <si>
    <t xml:space="preserve">"Strength? Ha! Your brain, that's what you need to use!" -Killian</t>
  </si>
  <si>
    <t xml:space="preserve">Surprise Lunge</t>
  </si>
  <si>
    <t xml:space="preserve">Body, Speed</t>
  </si>
  <si>
    <t xml:space="preserve">Surprise Lunge blocks all damage from counterattacks.</t>
  </si>
  <si>
    <t xml:space="preserve">Swipe</t>
  </si>
  <si>
    <r>
      <rPr>
        <b val="true"/>
        <sz val="10"/>
        <rFont val="Times New Roman"/>
        <family val="1"/>
      </rPr>
      <t xml:space="preserve">Damage Effect</t>
    </r>
    <r>
      <rPr>
        <sz val="10"/>
        <rFont val="Times New Roman"/>
        <family val="1"/>
      </rPr>
      <t xml:space="preserve">: Swipe does 3 extra damage if your opponent has no Combat cards left in his hand.</t>
    </r>
  </si>
  <si>
    <t xml:space="preserve">"The Renris whelp staggered back as I struck for the face again and again..." -Marta</t>
  </si>
  <si>
    <t xml:space="preserve">Talkin' Trash</t>
  </si>
  <si>
    <t xml:space="preserve">If your opponent played a Rage 2 or 3 card this round, you retain the initiative next round. The first attack card played in the next round of combat does +1 damage.</t>
  </si>
  <si>
    <t xml:space="preserve">The Hand That Feeds Me</t>
  </si>
  <si>
    <t xml:space="preserve">This card blocks all damage from claw attacks. Opponent may react to this damage if he played a Rage 2 or less card this round.</t>
  </si>
  <si>
    <t xml:space="preserve">Throwin Garbage</t>
  </si>
  <si>
    <t xml:space="preserve">If used as an attack, draw a Combat card at the end of the round, then discard a Combat card.</t>
  </si>
  <si>
    <t xml:space="preserve">"They have the canny instincts of the Wyrm, but they cannot outfight us!" -Marko Mudspeaker</t>
  </si>
  <si>
    <t xml:space="preserve">Thumb Lock</t>
  </si>
  <si>
    <r>
      <rPr>
        <b val="true"/>
        <sz val="10"/>
        <rFont val="Times New Roman"/>
        <family val="1"/>
      </rPr>
      <t xml:space="preserve">Benefit (Wendigo)</t>
    </r>
    <r>
      <rPr>
        <sz val="10"/>
        <rFont val="Times New Roman"/>
        <family val="1"/>
      </rPr>
      <t xml:space="preserve">: If your opponent has initiative in the next round, he must tell you the Rage cost of the first card he will play next round before you pick your card.</t>
    </r>
  </si>
  <si>
    <t xml:space="preserve">"Wendigo don't fight... they cheat!" -Friede Counts-the-Scalps</t>
  </si>
  <si>
    <t xml:space="preserve">Too Fast for You?</t>
  </si>
  <si>
    <t xml:space="preserve">Your opponent's first card this round is treated as if its text box is empty and it has no keywords.</t>
  </si>
  <si>
    <t xml:space="preserve">"Think fast!" -Matthew</t>
  </si>
  <si>
    <t xml:space="preserve">Total Disregard</t>
  </si>
  <si>
    <t xml:space="preserve">Total Disregard does 0 damage if your opponent plays a Claw card this round.</t>
  </si>
  <si>
    <t xml:space="preserve">"Lookin' back, it was incredible. Y'might even say beautiful. And I never wanna see it again." - Dan Coleman</t>
  </si>
  <si>
    <t xml:space="preserve">Trick Talk</t>
  </si>
  <si>
    <r>
      <rPr>
        <b val="true"/>
        <sz val="10"/>
        <rFont val="Times New Roman"/>
        <family val="1"/>
      </rPr>
      <t xml:space="preserve">Pre-Combat</t>
    </r>
    <r>
      <rPr>
        <sz val="10"/>
        <rFont val="Times New Roman"/>
        <family val="1"/>
      </rPr>
      <t xml:space="preserve">: If you are the Prey, remove Trick Talk from the game. Combat ends. Your opponent must immediately declare an attack on one character in the Hunting Grounds with the highest Renown. </t>
    </r>
    <r>
      <rPr>
        <b val="true"/>
        <sz val="10"/>
        <rFont val="Times New Roman"/>
        <family val="1"/>
      </rPr>
      <t xml:space="preserve">Pre-Combat</t>
    </r>
    <r>
      <rPr>
        <sz val="10"/>
        <rFont val="Times New Roman"/>
        <family val="1"/>
      </rPr>
      <t xml:space="preserve">: If you are the Hunter, discard Trick Talk to draw another Combat card. You must show your opponent the card you drew.</t>
    </r>
  </si>
  <si>
    <t xml:space="preserve">Twist Knife</t>
  </si>
  <si>
    <t xml:space="preserve">Strength, Mind</t>
  </si>
  <si>
    <r>
      <rPr>
        <b val="true"/>
        <sz val="10"/>
        <rFont val="Times New Roman"/>
        <family val="1"/>
      </rPr>
      <t xml:space="preserve">Benefit (Wendigo or Ragabash)</t>
    </r>
    <r>
      <rPr>
        <sz val="10"/>
        <rFont val="Times New Roman"/>
        <family val="1"/>
      </rPr>
      <t xml:space="preserve">: If you have damaged your opponent this combat, Twist Knife does 3 extra damage.</t>
    </r>
  </si>
  <si>
    <t xml:space="preserve">Umbral Escape</t>
  </si>
  <si>
    <t xml:space="preserve">Speed, Umbra</t>
  </si>
  <si>
    <r>
      <rPr>
        <b val="true"/>
        <sz val="10"/>
        <rFont val="Times New Roman"/>
        <family val="1"/>
      </rPr>
      <t xml:space="preserve">Benefit (Spirit): </t>
    </r>
    <r>
      <rPr>
        <sz val="10"/>
        <rFont val="Times New Roman"/>
        <family val="1"/>
      </rPr>
      <t xml:space="preserve">You can end combat at the end of this round if you wish (as by a Mid-Combat event).</t>
    </r>
  </si>
  <si>
    <t xml:space="preserve">Jeff Miracola</t>
  </si>
  <si>
    <t xml:space="preserve">"How do they do that?" -Purifier-of-Souls</t>
  </si>
  <si>
    <t xml:space="preserve">Umbral Heave</t>
  </si>
  <si>
    <t xml:space="preserve">You must discard a Combat card before you play Umbral Heave. Umbral Heave does damage equal to the Umbra level.</t>
  </si>
  <si>
    <t xml:space="preserve">"As if these storms weren't exciting enough..." - Walks-with-Wisdom</t>
  </si>
  <si>
    <t xml:space="preserve">Umbral Slash</t>
  </si>
  <si>
    <t xml:space="preserve">When fighting in the Umbra, your combatant frenzies if her Gnosis is lower than the Umbra level.</t>
  </si>
  <si>
    <t xml:space="preserve">"No, not 'how fast are you?' -- rather, 'how fast do you think you are?'" - Kicks</t>
  </si>
  <si>
    <t xml:space="preserve">Umbral Stop</t>
  </si>
  <si>
    <t xml:space="preserve">If you are fighting in the Umbra, Umbral Stop blocks damage equal to your combatant's Gnosis minus the current Umbra Level. You can only play 1 Umbral Stop per combat.</t>
  </si>
  <si>
    <t xml:space="preserve">"A finger and a look is all it takes." -Sleeping Brook</t>
  </si>
  <si>
    <t xml:space="preserve">Vengeful Strike</t>
  </si>
  <si>
    <t xml:space="preserve">Kick, Strength</t>
  </si>
  <si>
    <r>
      <rPr>
        <b val="true"/>
        <sz val="10"/>
        <rFont val="Times New Roman"/>
        <family val="1"/>
      </rPr>
      <t xml:space="preserve">Benefit (Red Talons)</t>
    </r>
    <r>
      <rPr>
        <sz val="10"/>
        <rFont val="Times New Roman"/>
        <family val="1"/>
      </rPr>
      <t xml:space="preserve">: This card's base damage equals the base damage of your opponent's last attack card played in this combat. If this is played before your opponent plays an attack card, the damage is 1.</t>
    </r>
  </si>
  <si>
    <t xml:space="preserve">War Song</t>
  </si>
  <si>
    <r>
      <rPr>
        <b val="true"/>
        <sz val="10"/>
        <rFont val="Times New Roman"/>
        <family val="1"/>
      </rPr>
      <t xml:space="preserve">Pre-Combat</t>
    </r>
    <r>
      <rPr>
        <sz val="10"/>
        <rFont val="Times New Roman"/>
        <family val="1"/>
      </rPr>
      <t xml:space="preserve">: If you kill your opponent in this combat, put War Song in your Victory Pile, where it is worth 1 Renown. You can pay 1 Rage during combat to draw a Combat card (only 1 card per War Song).</t>
    </r>
  </si>
  <si>
    <t xml:space="preserve">"When you start a song..." - Kicks</t>
  </si>
  <si>
    <t xml:space="preserve">Well Planned Counter</t>
  </si>
  <si>
    <t xml:space="preserve">"A detailed plan is not everything. Executing a detailed plan, now that's everything." - Killian</t>
  </si>
  <si>
    <t xml:space="preserve">Well Prepared</t>
  </si>
  <si>
    <r>
      <rPr>
        <b val="true"/>
        <sz val="10"/>
        <rFont val="Times New Roman"/>
        <family val="1"/>
      </rPr>
      <t xml:space="preserve">Benefit (Silent Striders)</t>
    </r>
    <r>
      <rPr>
        <sz val="10"/>
        <rFont val="Times New Roman"/>
        <family val="1"/>
      </rPr>
      <t xml:space="preserve">: Discard the top card of your Combat deck. This card's base block is changed to the discarded card's base Rage cost. You may only play 1 Well Prepared per combat.</t>
    </r>
  </si>
  <si>
    <t xml:space="preserve">Whack Upside t'Head</t>
  </si>
  <si>
    <r>
      <rPr>
        <b val="true"/>
        <sz val="10"/>
        <rFont val="Times New Roman"/>
        <family val="1"/>
      </rPr>
      <t xml:space="preserve">Damage Effect:</t>
    </r>
    <r>
      <rPr>
        <sz val="10"/>
        <rFont val="Times New Roman"/>
        <family val="1"/>
      </rPr>
      <t xml:space="preserve"> Opponent loses 1 Rage.</t>
    </r>
  </si>
  <si>
    <t xml:space="preserve">"...I'm singin' along when suddenly some Gnawer's beatin' on me. So I stops and says, 'Okay, here goes: "ouch." Feel better?' Then we got it on..." -Fireclaw</t>
  </si>
  <si>
    <t xml:space="preserve">Wicked Counter</t>
  </si>
  <si>
    <t xml:space="preserve">Mind, Speed </t>
  </si>
  <si>
    <t xml:space="preserve">If your opponent played a Rage 3 or higher card, this card blocks all damage and deals damage to your opponent equal to 1 less than the base damage on the card played against you. Your opponent can react to this damage.</t>
  </si>
  <si>
    <t xml:space="preserve">Wyrm Cutting</t>
  </si>
  <si>
    <r>
      <rPr>
        <b val="true"/>
        <sz val="10"/>
        <rFont val="Times New Roman"/>
        <family val="1"/>
      </rPr>
      <t xml:space="preserve">Damage Effect:</t>
    </r>
    <r>
      <rPr>
        <sz val="10"/>
        <rFont val="Times New Roman"/>
        <family val="1"/>
      </rPr>
      <t xml:space="preserve"> If your opponent is a Wyrm character, the Umbra moves down a point. </t>
    </r>
    <r>
      <rPr>
        <b val="true"/>
        <sz val="10"/>
        <rFont val="Times New Roman"/>
        <family val="1"/>
      </rPr>
      <t xml:space="preserve">Benefit (Children of Gaia):</t>
    </r>
    <r>
      <rPr>
        <sz val="10"/>
        <rFont val="Times New Roman"/>
        <family val="1"/>
      </rPr>
      <t xml:space="preserve"> Cleansing Strike Wyrm Cutting does +1 Damage if used against a Wyrm.</t>
    </r>
  </si>
  <si>
    <t xml:space="preserve">"It's just fun." - Pacifier of Souls</t>
  </si>
  <si>
    <t xml:space="preserve">Y'Broke Mah Laig!</t>
  </si>
  <si>
    <t xml:space="preserve">If you take no damage this round, your opponent must discard all counterattack cards in his Combat hand. This card blocks 2 extra points from Kick attacks.</t>
  </si>
  <si>
    <t xml:space="preserve">"Fineous put Betty down, clutching her leg like Joe Theisman." - Gordon Goffe</t>
  </si>
  <si>
    <t xml:space="preserve">Total Combat Cards</t>
  </si>
  <si>
    <t xml:space="preserve">#</t>
  </si>
  <si>
    <t xml:space="preserve">Garou</t>
  </si>
  <si>
    <t xml:space="preserve">Sept Deck</t>
  </si>
  <si>
    <t xml:space="preserve">All Out Assault</t>
  </si>
  <si>
    <t xml:space="preserve">Combat Deck</t>
  </si>
  <si>
    <t xml:space="preserve">Roll with Blow</t>
  </si>
  <si>
    <t xml:space="preserve">Throwin' Garbage</t>
  </si>
  <si>
    <t xml:space="preserve">Dionysis Reversion</t>
  </si>
  <si>
    <t xml:space="preserve">Ragnorok Employees</t>
  </si>
  <si>
    <t xml:space="preserve">Chomp</t>
  </si>
  <si>
    <t xml:space="preserve">Scornful Laugh</t>
  </si>
  <si>
    <t xml:space="preserve">Shadow Lord</t>
  </si>
  <si>
    <t xml:space="preserve">Paints-your-Nightmares</t>
  </si>
  <si>
    <t xml:space="preserve">Massive Mold Sprit</t>
  </si>
  <si>
    <t xml:space="preserve">Wakshanni</t>
  </si>
  <si>
    <t xml:space="preserve">Naturae Boon </t>
  </si>
  <si>
    <t xml:space="preserve">Slick Tongue</t>
  </si>
  <si>
    <t xml:space="preserve">Gutbuster</t>
  </si>
  <si>
    <t xml:space="preserve">Gut That Wyrm</t>
  </si>
  <si>
    <t xml:space="preserve">Head Butt!</t>
  </si>
  <si>
    <t xml:space="preserve">Smooth Talkin</t>
  </si>
  <si>
    <t xml:space="preserve">Stop Yankin' My Chain</t>
  </si>
  <si>
    <t xml:space="preserve">Inge Torscutter</t>
  </si>
  <si>
    <t xml:space="preserve">Gaias Guidance</t>
  </si>
  <si>
    <t xml:space="preserve">Ragal Bearing</t>
  </si>
  <si>
    <t xml:space="preserve">Death kiss</t>
  </si>
  <si>
    <t xml:space="preserve">Femenine Wiles</t>
  </si>
  <si>
    <t xml:space="preserve">Y'Broke Mah Laig</t>
  </si>
  <si>
    <t xml:space="preserve">Walks-Between-Worlds</t>
  </si>
  <si>
    <t xml:space="preserve">Thick Hide Jack</t>
  </si>
  <si>
    <t xml:space="preserve">Doing Gaias Work</t>
  </si>
  <si>
    <t xml:space="preserve">I'll Kill You!</t>
  </si>
  <si>
    <t xml:space="preserve">Iguana Moonrunner</t>
  </si>
  <si>
    <t xml:space="preserve">Hail for the Sun</t>
  </si>
  <si>
    <t xml:space="preserve">Sense the Unnarural</t>
  </si>
  <si>
    <t xml:space="preserve">…Knock 'Em Down</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4"/>
      <color rgb="FF000080"/>
      <name val="Times New Roman"/>
      <family val="1"/>
    </font>
    <font>
      <b val="true"/>
      <i val="true"/>
      <sz val="12"/>
      <color rgb="FFFF0000"/>
      <name val="Times New Roman"/>
      <family val="1"/>
    </font>
    <font>
      <sz val="10"/>
      <color rgb="FFFF0000"/>
      <name val="Times New Roman"/>
      <family val="1"/>
    </font>
    <font>
      <sz val="10"/>
      <color rgb="FF0000FF"/>
      <name val="Times New Roman"/>
      <family val="1"/>
    </font>
    <font>
      <b val="true"/>
      <sz val="10"/>
      <name val="Times New Roman"/>
      <family val="1"/>
    </font>
    <font>
      <sz val="14"/>
      <color rgb="FF000080"/>
      <name val="Times New Roman"/>
      <family val="1"/>
    </font>
    <font>
      <b val="true"/>
      <i val="true"/>
      <sz val="12"/>
      <color rgb="FF0000FF"/>
      <name val="Times New Roman"/>
      <family val="1"/>
    </font>
    <font>
      <u val="singl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center" textRotation="9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6"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71"/>
    <col collapsed="false" customWidth="true" hidden="false" outlineLevel="0" max="3" min="3" style="1" width="11.7"/>
    <col collapsed="false" customWidth="false" hidden="false" outlineLevel="0" max="4" min="4" style="1" width="9.14"/>
    <col collapsed="false" customWidth="true" hidden="false" outlineLevel="0" max="5" min="5" style="2" width="5.71"/>
    <col collapsed="false" customWidth="true" hidden="false" outlineLevel="0" max="6" min="6" style="1" width="13.14"/>
    <col collapsed="false" customWidth="false" hidden="false" outlineLevel="0" max="7" min="7" style="1" width="9.14"/>
    <col collapsed="false" customWidth="true" hidden="false" outlineLevel="0" max="8" min="8" style="1" width="5.71"/>
    <col collapsed="false" customWidth="true" hidden="false" outlineLevel="0" max="9" min="9" style="1" width="11.56"/>
    <col collapsed="false" customWidth="false" hidden="false" outlineLevel="0" max="257" min="10" style="1" width="9.14"/>
  </cols>
  <sheetData>
    <row r="1" customFormat="false" ht="19.5" hidden="false" customHeight="false" outlineLevel="0" collapsed="false">
      <c r="A1" s="3" t="s">
        <v>0</v>
      </c>
      <c r="B1" s="3"/>
      <c r="C1" s="3"/>
      <c r="D1" s="3"/>
      <c r="E1" s="3"/>
      <c r="F1" s="3"/>
      <c r="G1" s="3"/>
      <c r="H1" s="3"/>
      <c r="I1" s="3"/>
      <c r="J1" s="3"/>
    </row>
    <row r="2" customFormat="false" ht="16.5" hidden="false" customHeight="false" outlineLevel="0" collapsed="false">
      <c r="C2" s="4" t="s">
        <v>1</v>
      </c>
      <c r="F2" s="4" t="s">
        <v>2</v>
      </c>
      <c r="G2" s="5"/>
      <c r="I2" s="4" t="s">
        <v>3</v>
      </c>
    </row>
    <row r="3" customFormat="false" ht="12.75" hidden="false" customHeight="false" outlineLevel="0" collapsed="false">
      <c r="B3" s="2" t="n">
        <f aca="false">SUMIF(Sept!$D$2:$D$385,"Ally",Sept!$B$2:$B$385)</f>
        <v>0</v>
      </c>
      <c r="C3" s="1" t="s">
        <v>4</v>
      </c>
      <c r="E3" s="2" t="n">
        <f aca="false">SUMIF(Sept!$F$2:$F$385,"BF",Sept!$B$2:$B$385)</f>
        <v>0</v>
      </c>
      <c r="F3" s="1" t="s">
        <v>5</v>
      </c>
      <c r="H3" s="6" t="n">
        <f aca="false">SUMIF(Characters!$E$2:$E$290,"1",Characters!$B$2:$B$290)</f>
        <v>0</v>
      </c>
      <c r="I3" s="1" t="s">
        <v>6</v>
      </c>
    </row>
    <row r="4" customFormat="false" ht="12.75" hidden="false" customHeight="false" outlineLevel="0" collapsed="false">
      <c r="B4" s="2" t="n">
        <f aca="false">SUMIF(Sept!$D$2:$D$385,"Enemy",Sept!$B$2:$B$385)</f>
        <v>0</v>
      </c>
      <c r="C4" s="1" t="s">
        <v>7</v>
      </c>
      <c r="E4" s="2" t="n">
        <f aca="false">SUMIF(Sept!$F$2:$F$385,"BG",Sept!$B$2:$B$385)</f>
        <v>0</v>
      </c>
      <c r="F4" s="1" t="s">
        <v>8</v>
      </c>
      <c r="H4" s="6" t="n">
        <f aca="false">SUMIF(Characters!$E$2:$E$290,"2",Characters!$B$2:$B$290)</f>
        <v>0</v>
      </c>
      <c r="I4" s="1" t="s">
        <v>9</v>
      </c>
    </row>
    <row r="5" customFormat="false" ht="12.75" hidden="false" customHeight="false" outlineLevel="0" collapsed="false">
      <c r="B5" s="2" t="n">
        <f aca="false">SUMIF(Sept!$D$2:$D$385,"Equipment",Sept!$B$2:$B$385)</f>
        <v>0</v>
      </c>
      <c r="C5" s="1" t="s">
        <v>10</v>
      </c>
      <c r="E5" s="2" t="n">
        <f aca="false">SUMIF(Sept!$F$2:$F$385,"CG",Sept!$B$2:$B$385)</f>
        <v>0</v>
      </c>
      <c r="F5" s="1" t="s">
        <v>11</v>
      </c>
      <c r="H5" s="6" t="n">
        <f aca="false">SUMIF(Characters!$E$2:$E$290,"3",Characters!$B$2:$B$290)</f>
        <v>0</v>
      </c>
      <c r="I5" s="1" t="s">
        <v>12</v>
      </c>
    </row>
    <row r="6" customFormat="false" ht="12.75" hidden="false" customHeight="false" outlineLevel="0" collapsed="false">
      <c r="B6" s="2" t="n">
        <f aca="false">SUMIF(Sept!$D$2:$D$385,"Event",Sept!$B$2:$B$385)</f>
        <v>0</v>
      </c>
      <c r="C6" s="1" t="s">
        <v>13</v>
      </c>
      <c r="E6" s="2" t="n">
        <f aca="false">SUMIF(Sept!$F$2:$F$385,"GF",Sept!$B$2:$B$385)</f>
        <v>0</v>
      </c>
      <c r="F6" s="1" t="s">
        <v>14</v>
      </c>
      <c r="H6" s="6" t="n">
        <f aca="false">SUMIF(Characters!$E$2:$E$290,"4",Characters!$B$2:$B$290)</f>
        <v>0</v>
      </c>
      <c r="I6" s="1" t="s">
        <v>15</v>
      </c>
    </row>
    <row r="7" customFormat="false" ht="12.75" hidden="false" customHeight="false" outlineLevel="0" collapsed="false">
      <c r="B7" s="2" t="n">
        <f aca="false">SUMIF(Sept!$D$2:$D$385,"Gift",Sept!$B$2:$B$385)</f>
        <v>0</v>
      </c>
      <c r="C7" s="1" t="s">
        <v>16</v>
      </c>
      <c r="E7" s="2" t="n">
        <f aca="false">SUMIF(Sept!$F$2:$F$385,"IR",Sept!$B$2:$B$385)</f>
        <v>0</v>
      </c>
      <c r="F7" s="1" t="s">
        <v>17</v>
      </c>
      <c r="H7" s="6" t="n">
        <f aca="false">SUMIF(Characters!$E$2:$E$290,"5",Characters!$B$2:$B$290)</f>
        <v>0</v>
      </c>
      <c r="I7" s="1" t="s">
        <v>18</v>
      </c>
    </row>
    <row r="8" customFormat="false" ht="12.75" hidden="false" customHeight="false" outlineLevel="0" collapsed="false">
      <c r="B8" s="2" t="n">
        <f aca="false">SUMIF(Sept!$D$2:$D$385,"Moot",Sept!$B$2:$B$385)</f>
        <v>0</v>
      </c>
      <c r="C8" s="1" t="s">
        <v>19</v>
      </c>
      <c r="E8" s="2" t="n">
        <f aca="false">SUMIF(Sept!$F$2:$F$385,"RT",Sept!$B$2:$B$385)</f>
        <v>0</v>
      </c>
      <c r="F8" s="1" t="s">
        <v>20</v>
      </c>
      <c r="H8" s="6" t="n">
        <f aca="false">SUMIF(Characters!$E$2:$E$290,"6",Characters!$B$2:$B$290)</f>
        <v>0</v>
      </c>
      <c r="I8" s="1" t="s">
        <v>21</v>
      </c>
    </row>
    <row r="9" customFormat="false" ht="12.75" hidden="false" customHeight="false" outlineLevel="0" collapsed="false">
      <c r="B9" s="2" t="n">
        <f aca="false">SUMIF(Sept!$D$2:$D$385,"Rite",Sept!$B$2:$B$385)</f>
        <v>0</v>
      </c>
      <c r="C9" s="1" t="s">
        <v>22</v>
      </c>
      <c r="E9" s="2" t="n">
        <f aca="false">SUMIF(Sept!$F$2:$F$385,"SS",Sept!$B$2:$B$385)</f>
        <v>0</v>
      </c>
      <c r="F9" s="1" t="s">
        <v>23</v>
      </c>
      <c r="H9" s="6" t="n">
        <f aca="false">SUMIF(Characters!$E$2:$E$290,"7",Characters!$B$2:$B$290)</f>
        <v>0</v>
      </c>
      <c r="I9" s="1" t="s">
        <v>24</v>
      </c>
    </row>
    <row r="10" customFormat="false" ht="12.75" hidden="false" customHeight="false" outlineLevel="0" collapsed="false">
      <c r="B10" s="7" t="n">
        <f aca="false">SUMIF(Sept!$D$2:$D$385,"Tribe",Sept!$B$2:$B$385)</f>
        <v>0</v>
      </c>
      <c r="C10" s="8" t="s">
        <v>25</v>
      </c>
      <c r="E10" s="2" t="n">
        <f aca="false">SUMIF(Sept!$F$2:$F$385,"SH",Sept!$B$2:$B$385)</f>
        <v>0</v>
      </c>
      <c r="F10" s="1" t="s">
        <v>26</v>
      </c>
      <c r="H10" s="6" t="n">
        <f aca="false">SUMIF(Characters!$E$2:$E$290,"8",Characters!$B$2:$B$290)</f>
        <v>0</v>
      </c>
      <c r="I10" s="1" t="s">
        <v>27</v>
      </c>
    </row>
    <row r="11" customFormat="false" ht="12.75" hidden="false" customHeight="false" outlineLevel="0" collapsed="false">
      <c r="B11" s="7" t="n">
        <f aca="false">SUMIF(Sept!$D$2:$D$385,"Totem",Sept!$B$2:$B$385)</f>
        <v>0</v>
      </c>
      <c r="C11" s="8" t="s">
        <v>28</v>
      </c>
      <c r="E11" s="2" t="n">
        <f aca="false">SUMIF(Sept!$F$2:$F$385,"U",Sept!$B$2:$B$385)</f>
        <v>0</v>
      </c>
      <c r="F11" s="1" t="s">
        <v>29</v>
      </c>
      <c r="H11" s="6" t="n">
        <f aca="false">SUMIF(Characters!$E$2:$E$290,"9",Characters!$B$2:$B$290)</f>
        <v>0</v>
      </c>
      <c r="I11" s="1" t="s">
        <v>30</v>
      </c>
    </row>
    <row r="12" customFormat="false" ht="13.5" hidden="false" customHeight="false" outlineLevel="0" collapsed="false">
      <c r="B12" s="9" t="n">
        <f aca="false">SUMIF(Sept!$D$2:$D$385,"Victim",Sept!$B$2:$B$385)</f>
        <v>0</v>
      </c>
      <c r="C12" s="10" t="s">
        <v>31</v>
      </c>
      <c r="E12" s="9" t="n">
        <f aca="false">SUMIF(Sept!$F$2:$F$385,"W",Sept!$B$2:$B$385)</f>
        <v>0</v>
      </c>
      <c r="F12" s="10" t="s">
        <v>32</v>
      </c>
      <c r="H12" s="9" t="n">
        <f aca="false">SUMIF(Characters!$E$2:$E$290,"10",Characters!$B$2:$B$290)</f>
        <v>0</v>
      </c>
      <c r="I12" s="10" t="s">
        <v>33</v>
      </c>
    </row>
    <row r="13" customFormat="false" ht="13.5" hidden="false" customHeight="false" outlineLevel="0" collapsed="false">
      <c r="B13" s="2" t="n">
        <f aca="false">SUM(B3:B12)</f>
        <v>0</v>
      </c>
      <c r="C13" s="11" t="s">
        <v>34</v>
      </c>
      <c r="E13" s="2" t="n">
        <f aca="false">SUM(E3:E12)</f>
        <v>0</v>
      </c>
      <c r="F13" s="11" t="s">
        <v>34</v>
      </c>
      <c r="H13" s="2" t="n">
        <f aca="false">SUM(H3:H12)</f>
        <v>0</v>
      </c>
      <c r="I13" s="11" t="s">
        <v>34</v>
      </c>
    </row>
    <row r="14" customFormat="false" ht="12.75" hidden="false" customHeight="false" outlineLevel="0" collapsed="false">
      <c r="B14" s="2"/>
      <c r="C14" s="11"/>
    </row>
    <row r="15" customFormat="false" ht="15.75" hidden="false" customHeight="false" outlineLevel="0" collapsed="false">
      <c r="B15" s="2"/>
      <c r="C15" s="4" t="s">
        <v>35</v>
      </c>
      <c r="E15" s="1"/>
      <c r="F15" s="4" t="s">
        <v>36</v>
      </c>
      <c r="I15" s="4" t="s">
        <v>37</v>
      </c>
    </row>
    <row r="16" customFormat="false" ht="12.75" hidden="false" customHeight="false" outlineLevel="0" collapsed="false">
      <c r="B16" s="2" t="n">
        <f aca="false">SUMIF(Sept!$G$2:$G$385,"Ra",Sept!$B$2:$B$385)</f>
        <v>0</v>
      </c>
      <c r="C16" s="1" t="s">
        <v>38</v>
      </c>
      <c r="E16" s="2" t="n">
        <f aca="false">SUMIF(Sept!$H$2:$H$385,"H",Sept!$B$2:$B$385)</f>
        <v>0</v>
      </c>
      <c r="F16" s="1" t="s">
        <v>39</v>
      </c>
      <c r="H16" s="2" t="n">
        <f aca="false">SUMIF(Sept!$I$2:$I$385,"M",Sept!$B$2:$B$385)</f>
        <v>0</v>
      </c>
      <c r="I16" s="1" t="s">
        <v>40</v>
      </c>
    </row>
    <row r="17" customFormat="false" ht="13.5" hidden="false" customHeight="false" outlineLevel="0" collapsed="false">
      <c r="B17" s="2" t="n">
        <f aca="false">SUMIF(Sept!$G$2:$G$385,"Th",Sept!$B$2:$B$385)</f>
        <v>0</v>
      </c>
      <c r="C17" s="1" t="s">
        <v>41</v>
      </c>
      <c r="E17" s="2" t="n">
        <f aca="false">SUMIF(Sept!$H$2:$H$385,"M",Sept!$B$2:$B$385)</f>
        <v>0</v>
      </c>
      <c r="F17" s="1" t="s">
        <v>42</v>
      </c>
      <c r="H17" s="9" t="n">
        <f aca="false">SUMIF(Sept!$I$2:$I$385,"F",Sept!$B$2:$B$385)</f>
        <v>0</v>
      </c>
      <c r="I17" s="10" t="s">
        <v>43</v>
      </c>
    </row>
    <row r="18" customFormat="false" ht="14.25" hidden="false" customHeight="false" outlineLevel="0" collapsed="false">
      <c r="B18" s="2" t="n">
        <f aca="false">SUMIF(Sept!$G$2:$G$385,"Ph",Sept!$B$2:$B$385)</f>
        <v>0</v>
      </c>
      <c r="C18" s="1" t="s">
        <v>44</v>
      </c>
      <c r="E18" s="9" t="n">
        <f aca="false">SUMIF(Sept!$H$2:$H$385,"L",Sept!$B$2:$B$385)</f>
        <v>0</v>
      </c>
      <c r="F18" s="10" t="s">
        <v>45</v>
      </c>
      <c r="H18" s="2" t="n">
        <f aca="false">SUM(H16:H17)</f>
        <v>0</v>
      </c>
      <c r="I18" s="11" t="s">
        <v>34</v>
      </c>
    </row>
    <row r="19" customFormat="false" ht="13.5" hidden="false" customHeight="false" outlineLevel="0" collapsed="false">
      <c r="B19" s="2" t="n">
        <f aca="false">SUMIF(Sept!$G$2:$G$385,"Ga",Sept!$B$2:$B$385)</f>
        <v>0</v>
      </c>
      <c r="C19" s="1" t="s">
        <v>46</v>
      </c>
      <c r="E19" s="2" t="n">
        <f aca="false">SUM(E16:E18)</f>
        <v>0</v>
      </c>
      <c r="F19" s="11" t="s">
        <v>34</v>
      </c>
    </row>
    <row r="20" customFormat="false" ht="13.5" hidden="false" customHeight="false" outlineLevel="0" collapsed="false">
      <c r="B20" s="9" t="n">
        <f aca="false">SUMIF(Sept!$G$2:$G$385,"Ah",Sept!$B$2:$B$385)</f>
        <v>0</v>
      </c>
      <c r="C20" s="10" t="s">
        <v>47</v>
      </c>
    </row>
    <row r="21" customFormat="false" ht="13.5" hidden="false" customHeight="false" outlineLevel="0" collapsed="false">
      <c r="B21" s="2" t="n">
        <f aca="false">SUM(E10:E11)</f>
        <v>0</v>
      </c>
      <c r="C21" s="11" t="s">
        <v>34</v>
      </c>
    </row>
    <row r="22" customFormat="false" ht="12.75" hidden="false" customHeight="false" outlineLevel="0" collapsed="false">
      <c r="B22" s="2"/>
      <c r="C22" s="11"/>
    </row>
    <row r="23" customFormat="false" ht="19.5" hidden="false" customHeight="false" outlineLevel="0" collapsed="false">
      <c r="A23" s="3" t="s">
        <v>48</v>
      </c>
      <c r="B23" s="3"/>
      <c r="C23" s="3"/>
      <c r="D23" s="3"/>
      <c r="E23" s="3"/>
      <c r="F23" s="3"/>
      <c r="G23" s="3"/>
      <c r="H23" s="3"/>
      <c r="I23" s="3"/>
      <c r="J23" s="3"/>
    </row>
    <row r="24" customFormat="false" ht="16.5" hidden="false" customHeight="false" outlineLevel="0" collapsed="false">
      <c r="C24" s="4" t="s">
        <v>1</v>
      </c>
      <c r="F24" s="4" t="s">
        <v>49</v>
      </c>
      <c r="G24" s="5"/>
      <c r="I24" s="4"/>
    </row>
    <row r="25" customFormat="false" ht="12.75" hidden="false" customHeight="false" outlineLevel="0" collapsed="false">
      <c r="B25" s="6" t="n">
        <f aca="false">SUMIF(Combat!$D$2:$D$272,"Attack",Combat!$B$2:$B$272)</f>
        <v>0</v>
      </c>
      <c r="C25" s="1" t="s">
        <v>50</v>
      </c>
      <c r="E25" s="6" t="n">
        <f aca="false">SUMIF(Combat!$I$2:$I$272,"New",Combat!$B$2:$B$272)</f>
        <v>0</v>
      </c>
      <c r="F25" s="1" t="s">
        <v>51</v>
      </c>
    </row>
    <row r="26" customFormat="false" ht="13.5" hidden="false" customHeight="false" outlineLevel="0" collapsed="false">
      <c r="B26" s="6" t="n">
        <f aca="false">SUMIF(Combat!$D$2:$D$272,"Counterattack",Combat!$B$2:$B$272)</f>
        <v>0</v>
      </c>
      <c r="C26" s="1" t="s">
        <v>52</v>
      </c>
      <c r="E26" s="9" t="n">
        <f aca="false">SUMIF(Combat!$I$2:$I$272,"FullNew",Combat!$B$2:$B$272)</f>
        <v>0</v>
      </c>
      <c r="F26" s="10" t="s">
        <v>53</v>
      </c>
    </row>
    <row r="27" customFormat="false" ht="13.5" hidden="false" customHeight="false" outlineLevel="0" collapsed="false">
      <c r="B27" s="6" t="n">
        <f aca="false">SUMIF(Combat!$D$2:$D$272,"Defense",Combat!$B$2:$B$272)</f>
        <v>0</v>
      </c>
      <c r="C27" s="1" t="s">
        <v>54</v>
      </c>
      <c r="E27" s="2" t="n">
        <f aca="false">SUM(E23:E26)</f>
        <v>0</v>
      </c>
      <c r="F27" s="11" t="s">
        <v>34</v>
      </c>
    </row>
    <row r="28" customFormat="false" ht="12.75" hidden="false" customHeight="false" outlineLevel="0" collapsed="false">
      <c r="B28" s="6" t="n">
        <f aca="false">SUMIF(Combat!$D$2:$D$272,"Event",Combat!$B$2:$B$272)</f>
        <v>0</v>
      </c>
      <c r="C28" s="1" t="s">
        <v>13</v>
      </c>
      <c r="F28" s="11"/>
    </row>
    <row r="29" customFormat="false" ht="13.5" hidden="false" customHeight="false" outlineLevel="0" collapsed="false">
      <c r="B29" s="9" t="n">
        <f aca="false">SUMIF(Combat!$D$2:$D$272,"Flex",Combat!$B$2:$B$272)</f>
        <v>0</v>
      </c>
      <c r="C29" s="10" t="s">
        <v>55</v>
      </c>
    </row>
    <row r="30" customFormat="false" ht="13.5" hidden="false" customHeight="false" outlineLevel="0" collapsed="false">
      <c r="B30" s="2" t="n">
        <f aca="false">SUM(B25:B29)</f>
        <v>0</v>
      </c>
      <c r="C30" s="11" t="s">
        <v>34</v>
      </c>
    </row>
    <row r="32" customFormat="false" ht="19.5" hidden="false" customHeight="false" outlineLevel="0" collapsed="false">
      <c r="A32" s="3" t="s">
        <v>56</v>
      </c>
      <c r="B32" s="3"/>
      <c r="C32" s="3"/>
      <c r="D32" s="3"/>
      <c r="E32" s="3"/>
      <c r="F32" s="3"/>
      <c r="G32" s="3"/>
      <c r="H32" s="3"/>
      <c r="I32" s="3"/>
      <c r="J32" s="3"/>
    </row>
    <row r="33" customFormat="false" ht="16.5" hidden="false" customHeight="false" outlineLevel="0" collapsed="false">
      <c r="C33" s="4" t="s">
        <v>57</v>
      </c>
      <c r="F33" s="4" t="s">
        <v>58</v>
      </c>
      <c r="I33" s="4" t="s">
        <v>59</v>
      </c>
    </row>
    <row r="34" customFormat="false" ht="15.75" hidden="false" customHeight="false" outlineLevel="0" collapsed="false">
      <c r="C34" s="4" t="s">
        <v>60</v>
      </c>
      <c r="F34" s="4" t="s">
        <v>60</v>
      </c>
      <c r="I34" s="4" t="s">
        <v>60</v>
      </c>
    </row>
    <row r="35" customFormat="false" ht="12.75" hidden="false" customHeight="false" outlineLevel="0" collapsed="false">
      <c r="B35" s="6" t="n">
        <f aca="false">SUMIF(Sept!$M$2:$M$385,"1",Sept!$B$2:$B$385)</f>
        <v>0</v>
      </c>
      <c r="C35" s="1" t="s">
        <v>61</v>
      </c>
      <c r="E35" s="6" t="n">
        <f aca="false">SUMIF(Sept!$J$2:$J$385,"1",Sept!$B$2:$B$385)</f>
        <v>0</v>
      </c>
      <c r="F35" s="1" t="s">
        <v>61</v>
      </c>
      <c r="H35" s="6" t="n">
        <f aca="false">SUMIF(Characters!$O$2:$O$290,"1",Characters!$B$2:$B$290)</f>
        <v>0</v>
      </c>
      <c r="I35" s="1" t="s">
        <v>61</v>
      </c>
    </row>
    <row r="36" customFormat="false" ht="12.75" hidden="false" customHeight="false" outlineLevel="0" collapsed="false">
      <c r="B36" s="6" t="n">
        <f aca="false">SUMIF(Sept!$M$2:$M$385,"2",Sept!$B$2:$B$385)</f>
        <v>0</v>
      </c>
      <c r="C36" s="1" t="s">
        <v>62</v>
      </c>
      <c r="E36" s="6" t="n">
        <f aca="false">SUMIF(Sept!$J$2:$J$385,"2",Sept!$B$2:$B$385)</f>
        <v>0</v>
      </c>
      <c r="F36" s="1" t="s">
        <v>62</v>
      </c>
      <c r="H36" s="6" t="n">
        <f aca="false">SUMIF(Characters!$O$2:$O$290,"2",Characters!$B$2:$B$290)</f>
        <v>0</v>
      </c>
      <c r="I36" s="1" t="s">
        <v>62</v>
      </c>
    </row>
    <row r="37" customFormat="false" ht="12.75" hidden="false" customHeight="false" outlineLevel="0" collapsed="false">
      <c r="B37" s="6" t="n">
        <f aca="false">SUMIF(Sept!$M$2:$M$385,"3",Sept!$B$2:$B$385)</f>
        <v>0</v>
      </c>
      <c r="C37" s="1" t="s">
        <v>63</v>
      </c>
      <c r="E37" s="6" t="n">
        <f aca="false">SUMIF(Sept!$J$2:$J$385,"3",Sept!$B$2:$B$385)</f>
        <v>0</v>
      </c>
      <c r="F37" s="1" t="s">
        <v>63</v>
      </c>
      <c r="H37" s="6" t="n">
        <f aca="false">SUMIF(Characters!$O$2:$O$290,"3",Characters!$B$2:$B$290)</f>
        <v>0</v>
      </c>
      <c r="I37" s="1" t="s">
        <v>63</v>
      </c>
    </row>
    <row r="38" s="12" customFormat="true" ht="12.75" hidden="false" customHeight="false" outlineLevel="0" collapsed="false">
      <c r="B38" s="6" t="n">
        <f aca="false">SUMIF(Sept!$M$2:$M$385,"4",Sept!$B$2:$B$385)</f>
        <v>0</v>
      </c>
      <c r="C38" s="12" t="s">
        <v>64</v>
      </c>
      <c r="E38" s="6" t="n">
        <f aca="false">SUMIF(Sept!$J$2:$J$385,"4",Sept!$B$2:$B$385)</f>
        <v>0</v>
      </c>
      <c r="F38" s="12" t="s">
        <v>64</v>
      </c>
      <c r="H38" s="6" t="n">
        <f aca="false">SUMIF(Characters!$O$2:$O$290,"4",Characters!$B$2:$B$290)</f>
        <v>0</v>
      </c>
      <c r="I38" s="12" t="s">
        <v>64</v>
      </c>
    </row>
    <row r="39" customFormat="false" ht="12.75" hidden="false" customHeight="false" outlineLevel="0" collapsed="false">
      <c r="B39" s="6" t="n">
        <f aca="false">SUMIF(Sept!$M$2:$M$385,"5",Sept!$B$2:$B$385)</f>
        <v>0</v>
      </c>
      <c r="C39" s="12" t="s">
        <v>65</v>
      </c>
      <c r="E39" s="6" t="n">
        <f aca="false">SUMIF(Sept!$J$2:$J$385,"5",Sept!$B$2:$B$385)</f>
        <v>0</v>
      </c>
      <c r="F39" s="12" t="s">
        <v>65</v>
      </c>
      <c r="H39" s="6" t="n">
        <f aca="false">SUMIF(Characters!$O$2:$O$290,"5",Characters!$B$2:$B$290)</f>
        <v>0</v>
      </c>
      <c r="I39" s="12" t="s">
        <v>65</v>
      </c>
    </row>
    <row r="40" customFormat="false" ht="13.5" hidden="false" customHeight="false" outlineLevel="0" collapsed="false">
      <c r="B40" s="9" t="n">
        <f aca="false">SUMIF(Sept!$M$2:$M$385,"6",Sept!$B$2:$B$385)</f>
        <v>0</v>
      </c>
      <c r="C40" s="10" t="s">
        <v>66</v>
      </c>
      <c r="E40" s="9" t="n">
        <f aca="false">SUMIF(Sept!$J$2:$J$385,"6",Sept!$B$2:$B$385)</f>
        <v>0</v>
      </c>
      <c r="F40" s="10" t="s">
        <v>66</v>
      </c>
      <c r="H40" s="9" t="n">
        <f aca="false">SUMIF(Characters!$O$2:$O$290,"6",Characters!$B$2:$B$290)</f>
        <v>0</v>
      </c>
      <c r="I40" s="10" t="s">
        <v>66</v>
      </c>
    </row>
    <row r="41" customFormat="false" ht="13.5" hidden="false" customHeight="false" outlineLevel="0" collapsed="false">
      <c r="B41" s="6" t="n">
        <f aca="false">SUM(B35:B38)</f>
        <v>0</v>
      </c>
      <c r="C41" s="11" t="s">
        <v>34</v>
      </c>
      <c r="E41" s="2" t="n">
        <f aca="false">SUM(E35:E38)</f>
        <v>0</v>
      </c>
      <c r="F41" s="11" t="s">
        <v>34</v>
      </c>
      <c r="H41" s="2" t="n">
        <f aca="false">SUM(H35:H38)</f>
        <v>0</v>
      </c>
      <c r="I41" s="11" t="s">
        <v>34</v>
      </c>
    </row>
    <row r="43" customFormat="false" ht="19.5" hidden="false" customHeight="false" outlineLevel="0" collapsed="false">
      <c r="A43" s="13" t="s">
        <v>67</v>
      </c>
      <c r="B43" s="13"/>
      <c r="C43" s="13"/>
      <c r="D43" s="13"/>
    </row>
    <row r="44" customFormat="false" ht="13.5" hidden="false" customHeight="false" outlineLevel="0" collapsed="false"/>
    <row r="45" customFormat="false" ht="15.75" hidden="false" customHeight="false" outlineLevel="0" collapsed="false">
      <c r="B45" s="2"/>
      <c r="C45" s="14" t="s">
        <v>2</v>
      </c>
      <c r="F45" s="14" t="s">
        <v>35</v>
      </c>
      <c r="I45" s="14" t="s">
        <v>36</v>
      </c>
    </row>
    <row r="46" customFormat="false" ht="12.75" hidden="false" customHeight="false" outlineLevel="0" collapsed="false">
      <c r="B46" s="2" t="n">
        <f aca="false">SUMIF(Sept!$F$2:$F$385,"BF",Sept!$A$2:$A$385)</f>
        <v>0</v>
      </c>
      <c r="C46" s="1" t="s">
        <v>5</v>
      </c>
      <c r="E46" s="2" t="n">
        <f aca="false">SUMIF(Sept!$G$2:$G$385,"Ra",Sept!$A$2:$A$385)</f>
        <v>0</v>
      </c>
      <c r="F46" s="1" t="s">
        <v>38</v>
      </c>
      <c r="H46" s="2" t="n">
        <f aca="false">SUMIF(Sept!$H$2:$H$385,"H",Sept!$A$2:$A$385)</f>
        <v>0</v>
      </c>
      <c r="I46" s="1" t="s">
        <v>39</v>
      </c>
    </row>
    <row r="47" customFormat="false" ht="12.75" hidden="false" customHeight="false" outlineLevel="0" collapsed="false">
      <c r="B47" s="2" t="n">
        <f aca="false">SUMIF(Sept!$F$2:$F$385,"BG",Sept!$A$2:$A$385)</f>
        <v>0</v>
      </c>
      <c r="C47" s="1" t="s">
        <v>8</v>
      </c>
      <c r="E47" s="2" t="n">
        <f aca="false">SUMIF(Sept!$G$2:$G$385,"Th",Sept!$A$2:$A$385)</f>
        <v>0</v>
      </c>
      <c r="F47" s="1" t="s">
        <v>41</v>
      </c>
      <c r="H47" s="2" t="n">
        <f aca="false">SUMIF(Sept!$H$2:$H$385,"M",Sept!$A$2:$A$385)</f>
        <v>0</v>
      </c>
      <c r="I47" s="1" t="s">
        <v>42</v>
      </c>
    </row>
    <row r="48" customFormat="false" ht="13.5" hidden="false" customHeight="false" outlineLevel="0" collapsed="false">
      <c r="B48" s="2" t="n">
        <f aca="false">SUMIF(Sept!$F$2:$F$385,"CG",Sept!$A$2:$A$385)</f>
        <v>0</v>
      </c>
      <c r="C48" s="1" t="s">
        <v>11</v>
      </c>
      <c r="E48" s="2" t="n">
        <f aca="false">SUMIF(Sept!$G$2:$G$385,"Ph",Sept!$A$2:$A$385)</f>
        <v>0</v>
      </c>
      <c r="F48" s="1" t="s">
        <v>44</v>
      </c>
      <c r="H48" s="9" t="n">
        <f aca="false">SUMIF(Sept!$H$2:$H$385,"L",Sept!$A$2:$A$385)</f>
        <v>0</v>
      </c>
      <c r="I48" s="10" t="s">
        <v>45</v>
      </c>
    </row>
    <row r="49" customFormat="false" ht="13.5" hidden="false" customHeight="false" outlineLevel="0" collapsed="false">
      <c r="B49" s="2" t="n">
        <f aca="false">SUMIF(Sept!$F$2:$F$385,"GF",Sept!$A$2:$A$385)</f>
        <v>0</v>
      </c>
      <c r="C49" s="1" t="s">
        <v>14</v>
      </c>
      <c r="E49" s="2" t="n">
        <f aca="false">SUMIF(Sept!$G$2:$G$385,"Ga",Sept!$A$2:$A$385)</f>
        <v>0</v>
      </c>
      <c r="F49" s="1" t="s">
        <v>46</v>
      </c>
      <c r="H49" s="2" t="n">
        <f aca="false">SUM(H46:H48)</f>
        <v>0</v>
      </c>
      <c r="I49" s="11" t="s">
        <v>34</v>
      </c>
    </row>
    <row r="50" customFormat="false" ht="13.5" hidden="false" customHeight="false" outlineLevel="0" collapsed="false">
      <c r="B50" s="2" t="n">
        <f aca="false">SUMIF(Sept!$F$2:$F$385,"IR",Sept!$A$2:$A$385)</f>
        <v>0</v>
      </c>
      <c r="C50" s="1" t="s">
        <v>17</v>
      </c>
      <c r="E50" s="9" t="n">
        <f aca="false">SUMIF(Sept!$G$2:$G$385,"Ah",Sept!$A$2:$A$385)</f>
        <v>0</v>
      </c>
      <c r="F50" s="10" t="s">
        <v>47</v>
      </c>
    </row>
    <row r="51" customFormat="false" ht="16.5" hidden="false" customHeight="false" outlineLevel="0" collapsed="false">
      <c r="B51" s="2" t="n">
        <f aca="false">SUMIF(Sept!$F$2:$F$385,"RT",Sept!$A$2:$A$385)</f>
        <v>0</v>
      </c>
      <c r="C51" s="1" t="s">
        <v>20</v>
      </c>
      <c r="E51" s="2" t="n">
        <f aca="false">SUM(E52:E52)</f>
        <v>0</v>
      </c>
      <c r="F51" s="11" t="s">
        <v>34</v>
      </c>
      <c r="I51" s="14" t="s">
        <v>59</v>
      </c>
    </row>
    <row r="52" customFormat="false" ht="15.75" hidden="false" customHeight="false" outlineLevel="0" collapsed="false">
      <c r="B52" s="2" t="n">
        <f aca="false">SUMIF(Sept!$F$2:$F$385,"SS",Sept!$A$2:$A$385)</f>
        <v>0</v>
      </c>
      <c r="C52" s="1" t="s">
        <v>23</v>
      </c>
      <c r="I52" s="14" t="s">
        <v>60</v>
      </c>
    </row>
    <row r="53" customFormat="false" ht="15.75" hidden="false" customHeight="false" outlineLevel="0" collapsed="false">
      <c r="B53" s="2" t="n">
        <f aca="false">SUMIF(Sept!$F$2:$F$385,"SH",Sept!$A$2:$A$385)</f>
        <v>0</v>
      </c>
      <c r="C53" s="1" t="s">
        <v>26</v>
      </c>
      <c r="E53" s="1"/>
      <c r="F53" s="14" t="s">
        <v>37</v>
      </c>
      <c r="H53" s="6" t="n">
        <f aca="false">SUMIF(Characters!$O$2:$O$290,"1",Characters!$A$2:$A$290)</f>
        <v>0</v>
      </c>
      <c r="I53" s="1" t="s">
        <v>61</v>
      </c>
    </row>
    <row r="54" customFormat="false" ht="12.75" hidden="false" customHeight="false" outlineLevel="0" collapsed="false">
      <c r="B54" s="6" t="n">
        <f aca="false">SUMIF(Sept!$F$2:$F$385,"U",Sept!$A$2:$A$385)</f>
        <v>0</v>
      </c>
      <c r="C54" s="1" t="s">
        <v>29</v>
      </c>
      <c r="E54" s="2" t="n">
        <f aca="false">SUMIF(Sept!$I$2:$I$385,"M",Sept!$A$2:$A$385)</f>
        <v>0</v>
      </c>
      <c r="F54" s="1" t="s">
        <v>40</v>
      </c>
      <c r="H54" s="6" t="n">
        <f aca="false">SUMIF(Characters!$O$2:$O$290,"2",Characters!$A$2:$A$290)</f>
        <v>0</v>
      </c>
      <c r="I54" s="1" t="s">
        <v>62</v>
      </c>
    </row>
    <row r="55" customFormat="false" ht="13.5" hidden="false" customHeight="false" outlineLevel="0" collapsed="false">
      <c r="B55" s="9" t="n">
        <f aca="false">SUMIF(Sept!$F$2:$F$385,"W",Sept!$A$2:$A$385)</f>
        <v>0</v>
      </c>
      <c r="C55" s="10" t="s">
        <v>32</v>
      </c>
      <c r="E55" s="9" t="n">
        <f aca="false">SUMIF(Sept!$I$2:$I$385,"F",Sept!$A$2:$A$385)</f>
        <v>0</v>
      </c>
      <c r="F55" s="10" t="s">
        <v>43</v>
      </c>
      <c r="H55" s="6" t="n">
        <f aca="false">SUMIF(Characters!$O$2:$O$290,"3",Characters!$A$2:$A$290)</f>
        <v>0</v>
      </c>
      <c r="I55" s="1" t="s">
        <v>63</v>
      </c>
    </row>
    <row r="56" customFormat="false" ht="13.5" hidden="false" customHeight="false" outlineLevel="0" collapsed="false">
      <c r="B56" s="2" t="n">
        <f aca="false">SUM(B47:B55)</f>
        <v>0</v>
      </c>
      <c r="C56" s="11" t="s">
        <v>34</v>
      </c>
      <c r="E56" s="2" t="n">
        <f aca="false">SUM(E54:E55)</f>
        <v>0</v>
      </c>
      <c r="F56" s="11" t="s">
        <v>34</v>
      </c>
      <c r="H56" s="6" t="n">
        <f aca="false">SUMIF(Characters!$O$2:$O$290,"4",Characters!$A$2:$A$290)</f>
        <v>0</v>
      </c>
      <c r="I56" s="12" t="s">
        <v>64</v>
      </c>
    </row>
    <row r="57" customFormat="false" ht="12.75" hidden="false" customHeight="false" outlineLevel="0" collapsed="false">
      <c r="H57" s="6" t="n">
        <f aca="false">SUMIF(Characters!$O$2:$O$290,"5",Characters!$A$2:$A$290)</f>
        <v>0</v>
      </c>
      <c r="I57" s="12" t="s">
        <v>65</v>
      </c>
    </row>
    <row r="58" customFormat="false" ht="16.5" hidden="false" customHeight="false" outlineLevel="0" collapsed="false">
      <c r="C58" s="14" t="s">
        <v>3</v>
      </c>
      <c r="E58" s="1"/>
      <c r="F58" s="14" t="s">
        <v>1</v>
      </c>
      <c r="H58" s="9" t="n">
        <f aca="false">SUMIF(Characters!$O$2:$O$290,"6",Characters!$A$2:$A$290)</f>
        <v>0</v>
      </c>
      <c r="I58" s="10" t="s">
        <v>66</v>
      </c>
    </row>
    <row r="59" customFormat="false" ht="13.5" hidden="false" customHeight="false" outlineLevel="0" collapsed="false">
      <c r="B59" s="6" t="n">
        <f aca="false">SUMIF(Characters!$E$2:$E$290,"1",Characters!$A$2:$A$290)</f>
        <v>0</v>
      </c>
      <c r="C59" s="1" t="s">
        <v>6</v>
      </c>
      <c r="E59" s="2" t="n">
        <f aca="false">SUMIF(Sept!$D$2:$D$385,"Ally",Sept!$A$2:$A$385)</f>
        <v>0</v>
      </c>
      <c r="F59" s="1" t="s">
        <v>4</v>
      </c>
      <c r="H59" s="2" t="n">
        <f aca="false">SUM(H53:H58)</f>
        <v>0</v>
      </c>
      <c r="I59" s="11" t="s">
        <v>34</v>
      </c>
    </row>
    <row r="60" customFormat="false" ht="12.75" hidden="false" customHeight="false" outlineLevel="0" collapsed="false">
      <c r="B60" s="6" t="n">
        <f aca="false">SUMIF(Characters!$E$2:$E$290,"2",Characters!$A$2:$A$290)</f>
        <v>0</v>
      </c>
      <c r="C60" s="1" t="s">
        <v>9</v>
      </c>
      <c r="E60" s="2" t="n">
        <f aca="false">SUMIF(Sept!$D$2:$D$385,"Enemy",Sept!$A$2:$A$385)</f>
        <v>0</v>
      </c>
      <c r="F60" s="1" t="s">
        <v>7</v>
      </c>
    </row>
    <row r="61" customFormat="false" ht="15.75" hidden="false" customHeight="false" outlineLevel="0" collapsed="false">
      <c r="B61" s="6" t="n">
        <f aca="false">SUMIF(Characters!$E$2:$E$290,"3",Characters!$A$2:$A$290)</f>
        <v>0</v>
      </c>
      <c r="C61" s="1" t="s">
        <v>12</v>
      </c>
      <c r="E61" s="2" t="n">
        <f aca="false">SUMIF(Sept!$D$2:$D$385,"Equipment",Sept!$A$2:$A$385)</f>
        <v>0</v>
      </c>
      <c r="F61" s="1" t="s">
        <v>10</v>
      </c>
      <c r="H61" s="2"/>
      <c r="I61" s="14" t="s">
        <v>49</v>
      </c>
    </row>
    <row r="62" customFormat="false" ht="12.75" hidden="false" customHeight="false" outlineLevel="0" collapsed="false">
      <c r="B62" s="6" t="n">
        <f aca="false">SUMIF(Characters!$E$2:$E$290,"4",Characters!$A$2:$A$290)</f>
        <v>0</v>
      </c>
      <c r="C62" s="1" t="s">
        <v>15</v>
      </c>
      <c r="E62" s="2" t="n">
        <f aca="false">SUMIF(Sept!$D$2:$D$385,"Event",Sept!$A$2:$A$385)</f>
        <v>0</v>
      </c>
      <c r="F62" s="1" t="s">
        <v>13</v>
      </c>
      <c r="H62" s="6" t="n">
        <f aca="false">SUMIF(Combat!$I$2:$I$272,"New",Combat!$A$2:$A$272)</f>
        <v>0</v>
      </c>
      <c r="I62" s="1" t="s">
        <v>51</v>
      </c>
    </row>
    <row r="63" customFormat="false" ht="13.5" hidden="false" customHeight="false" outlineLevel="0" collapsed="false">
      <c r="B63" s="6" t="n">
        <f aca="false">SUMIF(Characters!$E$2:$E$290,"5",Characters!$A$2:$A$290)</f>
        <v>0</v>
      </c>
      <c r="C63" s="1" t="s">
        <v>18</v>
      </c>
      <c r="E63" s="2" t="n">
        <f aca="false">SUMIF(Sept!$D$2:$D$385,"Gift",Sept!$A$2:$A$385)</f>
        <v>0</v>
      </c>
      <c r="F63" s="1" t="s">
        <v>16</v>
      </c>
      <c r="H63" s="9" t="n">
        <f aca="false">SUMIF(Combat!$I$2:$I$272,"FullNew",Combat!$A$2:$A$272)</f>
        <v>0</v>
      </c>
      <c r="I63" s="10" t="s">
        <v>53</v>
      </c>
    </row>
    <row r="64" customFormat="false" ht="13.5" hidden="false" customHeight="false" outlineLevel="0" collapsed="false">
      <c r="B64" s="6" t="n">
        <f aca="false">SUMIF(Characters!$E$2:$E$290,"6",Characters!$A$2:$A$290)</f>
        <v>0</v>
      </c>
      <c r="C64" s="1" t="s">
        <v>21</v>
      </c>
      <c r="E64" s="2" t="n">
        <f aca="false">SUMIF(Sept!$D$2:$D$385,"Moot",Sept!$A$2:$A$385)</f>
        <v>0</v>
      </c>
      <c r="F64" s="1" t="s">
        <v>19</v>
      </c>
      <c r="H64" s="2" t="n">
        <f aca="false">SUM(H62:H63)</f>
        <v>0</v>
      </c>
      <c r="I64" s="11" t="s">
        <v>34</v>
      </c>
    </row>
    <row r="65" customFormat="false" ht="12.75" hidden="false" customHeight="false" outlineLevel="0" collapsed="false">
      <c r="B65" s="6" t="n">
        <f aca="false">SUMIF(Characters!$E$2:$E$290,"7",Characters!$A$2:$A$290)</f>
        <v>0</v>
      </c>
      <c r="C65" s="1" t="s">
        <v>24</v>
      </c>
      <c r="E65" s="2" t="n">
        <f aca="false">SUMIF(Sept!$D$2:$D$385,"Rite",Sept!$A$2:$A$385)</f>
        <v>0</v>
      </c>
      <c r="F65" s="1" t="s">
        <v>22</v>
      </c>
    </row>
    <row r="66" customFormat="false" ht="15.75" hidden="false" customHeight="false" outlineLevel="0" collapsed="false">
      <c r="B66" s="6" t="n">
        <f aca="false">SUMIF(Characters!$E$2:$E$290,"8",Characters!$A$2:$A$290)</f>
        <v>0</v>
      </c>
      <c r="C66" s="1" t="s">
        <v>27</v>
      </c>
      <c r="E66" s="7" t="n">
        <f aca="false">SUMIF(Sept!$D$2:$D$385,"Tribe",Sept!$A$2:$A$385)</f>
        <v>0</v>
      </c>
      <c r="F66" s="8" t="s">
        <v>25</v>
      </c>
      <c r="H66" s="2"/>
      <c r="I66" s="14" t="s">
        <v>58</v>
      </c>
    </row>
    <row r="67" customFormat="false" ht="15.75" hidden="false" customHeight="false" outlineLevel="0" collapsed="false">
      <c r="B67" s="6" t="n">
        <f aca="false">SUMIF(Characters!$E$2:$E$290,"9",Characters!$A$2:$A$290)</f>
        <v>0</v>
      </c>
      <c r="C67" s="1" t="s">
        <v>30</v>
      </c>
      <c r="E67" s="7" t="n">
        <f aca="false">SUMIF(Sept!$D$2:$D$385,"Totem",Sept!$A$2:$A$385)</f>
        <v>0</v>
      </c>
      <c r="F67" s="8" t="s">
        <v>28</v>
      </c>
      <c r="H67" s="2"/>
      <c r="I67" s="14" t="s">
        <v>60</v>
      </c>
    </row>
    <row r="68" customFormat="false" ht="13.5" hidden="false" customHeight="false" outlineLevel="0" collapsed="false">
      <c r="B68" s="9" t="n">
        <f aca="false">SUMIF(Characters!$E$2:$E$290,"10",Characters!$A$2:$A$290)</f>
        <v>0</v>
      </c>
      <c r="C68" s="10" t="s">
        <v>33</v>
      </c>
      <c r="E68" s="9" t="n">
        <f aca="false">SUMIF(Sept!$D$2:$D$385,"Victim",Sept!$A$2:$A$385)</f>
        <v>0</v>
      </c>
      <c r="F68" s="10" t="s">
        <v>31</v>
      </c>
      <c r="H68" s="6" t="n">
        <f aca="false">SUMIF(Combat!$J$2:$J$287,"1",Combat!$A$2:$A$287)</f>
        <v>0</v>
      </c>
      <c r="I68" s="1" t="s">
        <v>61</v>
      </c>
    </row>
    <row r="69" customFormat="false" ht="13.5" hidden="false" customHeight="false" outlineLevel="0" collapsed="false">
      <c r="B69" s="2" t="n">
        <f aca="false">SUM(B59:B68)</f>
        <v>0</v>
      </c>
      <c r="C69" s="11" t="s">
        <v>34</v>
      </c>
      <c r="E69" s="2" t="n">
        <f aca="false">SUM(E59:E68)</f>
        <v>0</v>
      </c>
      <c r="F69" s="11" t="s">
        <v>34</v>
      </c>
      <c r="H69" s="6" t="n">
        <f aca="false">SUMIF(Combat!$J$2:$J$287,"2",Combat!$A$2:$A$287)</f>
        <v>0</v>
      </c>
      <c r="I69" s="1" t="s">
        <v>62</v>
      </c>
    </row>
    <row r="70" customFormat="false" ht="12.75" hidden="false" customHeight="false" outlineLevel="0" collapsed="false">
      <c r="H70" s="6" t="n">
        <f aca="false">SUMIF(Combat!$J$2:$J$287,"3",Combat!$A$2:$A$287)</f>
        <v>0</v>
      </c>
      <c r="I70" s="1" t="s">
        <v>63</v>
      </c>
    </row>
    <row r="71" customFormat="false" ht="15.75" hidden="false" customHeight="false" outlineLevel="0" collapsed="false">
      <c r="C71" s="14" t="s">
        <v>58</v>
      </c>
      <c r="E71" s="1"/>
      <c r="F71" s="14" t="s">
        <v>57</v>
      </c>
      <c r="H71" s="6" t="n">
        <f aca="false">SUMIF(Combat!$J$2:$J$287,"4",Combat!$A$2:$A$287)</f>
        <v>0</v>
      </c>
      <c r="I71" s="12" t="s">
        <v>64</v>
      </c>
    </row>
    <row r="72" customFormat="false" ht="15.75" hidden="false" customHeight="false" outlineLevel="0" collapsed="false">
      <c r="C72" s="14" t="s">
        <v>1</v>
      </c>
      <c r="E72" s="1"/>
      <c r="F72" s="14" t="s">
        <v>60</v>
      </c>
      <c r="H72" s="6" t="n">
        <f aca="false">SUMIF(Combat!$J$2:$J$287,"5",Combat!$A$2:$A$287)</f>
        <v>0</v>
      </c>
      <c r="I72" s="12" t="s">
        <v>65</v>
      </c>
    </row>
    <row r="73" customFormat="false" ht="13.5" hidden="false" customHeight="false" outlineLevel="0" collapsed="false">
      <c r="B73" s="6" t="n">
        <f aca="false">SUMIF(Combat!$D$2:$D$272,"Attack",Combat!$A$2:$A$272)</f>
        <v>0</v>
      </c>
      <c r="C73" s="1" t="s">
        <v>50</v>
      </c>
      <c r="E73" s="6" t="n">
        <f aca="false">SUMIF(Sept!$M$2:$M$385,"1",Sept!$A$2:$A$385)</f>
        <v>0</v>
      </c>
      <c r="F73" s="1" t="s">
        <v>61</v>
      </c>
      <c r="H73" s="9" t="n">
        <f aca="false">SUMIF(Combat!$J$2:$J$287,"6",Combat!$A$2:$A$287)</f>
        <v>0</v>
      </c>
      <c r="I73" s="10" t="s">
        <v>66</v>
      </c>
    </row>
    <row r="74" customFormat="false" ht="13.5" hidden="false" customHeight="false" outlineLevel="0" collapsed="false">
      <c r="B74" s="6" t="n">
        <f aca="false">SUMIF(Combat!$D$2:$D$272,"Counterattack",Combat!$A$2:$A$272)</f>
        <v>0</v>
      </c>
      <c r="C74" s="1" t="s">
        <v>52</v>
      </c>
      <c r="E74" s="6" t="n">
        <f aca="false">SUMIF(Sept!$M$2:$M$385,"2",Sept!$A$2:$A$385)</f>
        <v>0</v>
      </c>
      <c r="F74" s="1" t="s">
        <v>62</v>
      </c>
      <c r="H74" s="2" t="n">
        <f aca="false">SUM(H68:H73)</f>
        <v>0</v>
      </c>
      <c r="I74" s="11" t="s">
        <v>34</v>
      </c>
    </row>
    <row r="75" customFormat="false" ht="12.75" hidden="false" customHeight="false" outlineLevel="0" collapsed="false">
      <c r="B75" s="6" t="n">
        <f aca="false">SUMIF(Combat!$D$2:$D$272,"Defense",Combat!$A$2:$A$272)</f>
        <v>0</v>
      </c>
      <c r="C75" s="1" t="s">
        <v>54</v>
      </c>
      <c r="E75" s="6" t="n">
        <f aca="false">SUMIF(Sept!$M$2:$M$385,"3",Sept!$A$2:$A$385)</f>
        <v>0</v>
      </c>
      <c r="F75" s="1" t="s">
        <v>63</v>
      </c>
    </row>
    <row r="76" customFormat="false" ht="12.75" hidden="false" customHeight="false" outlineLevel="0" collapsed="false">
      <c r="B76" s="6" t="n">
        <f aca="false">SUMIF(Combat!$D$2:$D$272,"Event",Combat!$A$2:$A$272)</f>
        <v>0</v>
      </c>
      <c r="C76" s="1" t="s">
        <v>13</v>
      </c>
      <c r="E76" s="6" t="n">
        <f aca="false">SUMIF(Sept!$M$2:$M$385,"4",Sept!$A$2:$A$385)</f>
        <v>0</v>
      </c>
      <c r="F76" s="12" t="s">
        <v>64</v>
      </c>
    </row>
    <row r="77" customFormat="false" ht="13.5" hidden="false" customHeight="false" outlineLevel="0" collapsed="false">
      <c r="B77" s="9" t="n">
        <f aca="false">SUMIF(Combat!$D$2:$D$272,"Flex",Combat!$A$2:$A$272)</f>
        <v>0</v>
      </c>
      <c r="C77" s="10" t="s">
        <v>55</v>
      </c>
      <c r="E77" s="6" t="n">
        <f aca="false">SUMIF(Sept!$M$2:$M$385,"5",Sept!$A$2:$A$385)</f>
        <v>0</v>
      </c>
      <c r="F77" s="12" t="s">
        <v>65</v>
      </c>
    </row>
    <row r="78" customFormat="false" ht="14.25" hidden="false" customHeight="false" outlineLevel="0" collapsed="false">
      <c r="B78" s="2" t="n">
        <f aca="false">SUM(B73:B77)</f>
        <v>0</v>
      </c>
      <c r="C78" s="11" t="s">
        <v>34</v>
      </c>
      <c r="E78" s="9" t="n">
        <f aca="false">SUMIF(Sept!$M$2:$M$385,"6",Sept!$A$2:$A$385)</f>
        <v>0</v>
      </c>
      <c r="F78" s="10" t="s">
        <v>66</v>
      </c>
    </row>
    <row r="79" customFormat="false" ht="13.5" hidden="false" customHeight="false" outlineLevel="0" collapsed="false">
      <c r="E79" s="6" t="n">
        <f aca="false">SUM(E73:E78)</f>
        <v>0</v>
      </c>
      <c r="F79" s="11" t="s">
        <v>34</v>
      </c>
    </row>
  </sheetData>
  <mergeCells count="4">
    <mergeCell ref="A1:J1"/>
    <mergeCell ref="A23:J23"/>
    <mergeCell ref="A32:J32"/>
    <mergeCell ref="A43:D4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Storms-in-Silence's
Rage Deckbuilder</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15" width="20.28"/>
    <col collapsed="false" customWidth="true" hidden="false" outlineLevel="0" max="6" min="4" style="16" width="3.7"/>
    <col collapsed="false" customWidth="true" hidden="false" outlineLevel="0" max="7" min="7" style="16" width="3.85"/>
    <col collapsed="false" customWidth="true" hidden="false" outlineLevel="0" max="15" min="8" style="16" width="3.7"/>
    <col collapsed="false" customWidth="true" hidden="false" outlineLevel="0" max="16" min="16" style="0" width="4.85"/>
    <col collapsed="false" customWidth="true" hidden="false" outlineLevel="0" max="18" min="17" style="16" width="4.14"/>
    <col collapsed="false" customWidth="true" hidden="false" outlineLevel="0" max="19" min="19" style="16" width="3.7"/>
    <col collapsed="false" customWidth="true" hidden="false" outlineLevel="0" max="21" min="20" style="17" width="80.7"/>
    <col collapsed="false" customWidth="true" hidden="false" outlineLevel="0" max="22" min="22" style="15" width="18.99"/>
    <col collapsed="false" customWidth="true" hidden="false" outlineLevel="0" max="23" min="23" style="18" width="60.56"/>
    <col collapsed="false" customWidth="true" hidden="false" outlineLevel="0" max="24" min="24" style="18" width="58.85"/>
  </cols>
  <sheetData>
    <row r="1" s="19" customFormat="true" ht="99.95" hidden="false" customHeight="true" outlineLevel="0" collapsed="false">
      <c r="A1" s="19" t="s">
        <v>68</v>
      </c>
      <c r="B1" s="19" t="s">
        <v>69</v>
      </c>
      <c r="C1" s="20" t="s">
        <v>70</v>
      </c>
      <c r="D1" s="21" t="s">
        <v>71</v>
      </c>
      <c r="E1" s="21" t="s">
        <v>72</v>
      </c>
      <c r="F1" s="21" t="s">
        <v>73</v>
      </c>
      <c r="G1" s="21" t="s">
        <v>74</v>
      </c>
      <c r="H1" s="21" t="s">
        <v>75</v>
      </c>
      <c r="I1" s="21" t="s">
        <v>76</v>
      </c>
      <c r="J1" s="21" t="s">
        <v>77</v>
      </c>
      <c r="K1" s="21" t="s">
        <v>78</v>
      </c>
      <c r="L1" s="21" t="s">
        <v>79</v>
      </c>
      <c r="M1" s="21" t="s">
        <v>80</v>
      </c>
      <c r="N1" s="21" t="s">
        <v>81</v>
      </c>
      <c r="O1" s="21" t="s">
        <v>82</v>
      </c>
      <c r="P1" s="19" t="s">
        <v>83</v>
      </c>
      <c r="Q1" s="21" t="s">
        <v>84</v>
      </c>
      <c r="R1" s="21" t="s">
        <v>85</v>
      </c>
      <c r="S1" s="21" t="s">
        <v>86</v>
      </c>
      <c r="T1" s="20" t="s">
        <v>87</v>
      </c>
      <c r="U1" s="20" t="s">
        <v>88</v>
      </c>
      <c r="V1" s="20" t="s">
        <v>89</v>
      </c>
      <c r="W1" s="20" t="s">
        <v>90</v>
      </c>
      <c r="X1" s="20" t="s">
        <v>91</v>
      </c>
    </row>
    <row r="2" s="22" customFormat="true" ht="12.75" hidden="false" customHeight="false" outlineLevel="0" collapsed="false">
      <c r="C2" s="23" t="s">
        <v>92</v>
      </c>
      <c r="D2" s="24" t="s">
        <v>93</v>
      </c>
      <c r="E2" s="24" t="n">
        <v>9</v>
      </c>
      <c r="F2" s="24" t="s">
        <v>94</v>
      </c>
      <c r="G2" s="24" t="s">
        <v>95</v>
      </c>
      <c r="H2" s="24" t="s">
        <v>96</v>
      </c>
      <c r="I2" s="24" t="s">
        <v>97</v>
      </c>
      <c r="J2" s="24" t="n">
        <v>3</v>
      </c>
      <c r="K2" s="24" t="n">
        <v>7</v>
      </c>
      <c r="L2" s="24" t="n">
        <v>8</v>
      </c>
      <c r="M2" s="24" t="n">
        <v>3</v>
      </c>
      <c r="N2" s="24" t="n">
        <v>7</v>
      </c>
      <c r="O2" s="24" t="n">
        <v>5</v>
      </c>
      <c r="P2" s="24"/>
      <c r="Q2" s="24" t="s">
        <v>98</v>
      </c>
      <c r="R2" s="24" t="s">
        <v>98</v>
      </c>
      <c r="S2" s="24" t="n">
        <v>2</v>
      </c>
      <c r="T2" s="25" t="s">
        <v>99</v>
      </c>
      <c r="U2" s="25" t="s">
        <v>100</v>
      </c>
      <c r="V2" s="23" t="s">
        <v>101</v>
      </c>
      <c r="W2" s="26" t="s">
        <v>102</v>
      </c>
      <c r="X2" s="26"/>
    </row>
    <row r="3" s="26" customFormat="true" ht="38.25" hidden="false" customHeight="false" outlineLevel="0" collapsed="false">
      <c r="C3" s="26" t="s">
        <v>103</v>
      </c>
      <c r="D3" s="24" t="s">
        <v>93</v>
      </c>
      <c r="E3" s="24" t="n">
        <v>10</v>
      </c>
      <c r="F3" s="24" t="s">
        <v>104</v>
      </c>
      <c r="G3" s="24" t="s">
        <v>105</v>
      </c>
      <c r="H3" s="24" t="s">
        <v>96</v>
      </c>
      <c r="I3" s="24" t="s">
        <v>106</v>
      </c>
      <c r="J3" s="24" t="n">
        <v>4</v>
      </c>
      <c r="K3" s="24" t="n">
        <v>9</v>
      </c>
      <c r="L3" s="24" t="n">
        <v>6</v>
      </c>
      <c r="M3" s="24" t="n">
        <v>2</v>
      </c>
      <c r="N3" s="24" t="n">
        <v>6</v>
      </c>
      <c r="O3" s="24" t="n">
        <v>6</v>
      </c>
      <c r="P3" s="26" t="s">
        <v>107</v>
      </c>
      <c r="Q3" s="24" t="s">
        <v>98</v>
      </c>
      <c r="R3" s="24" t="s">
        <v>98</v>
      </c>
      <c r="S3" s="24" t="n">
        <v>1</v>
      </c>
      <c r="T3" s="27" t="s">
        <v>108</v>
      </c>
      <c r="U3" s="27" t="s">
        <v>108</v>
      </c>
      <c r="V3" s="23" t="s">
        <v>109</v>
      </c>
    </row>
    <row r="4" s="24" customFormat="true" ht="12.75" hidden="false" customHeight="false" outlineLevel="0" collapsed="false">
      <c r="C4" s="28" t="s">
        <v>110</v>
      </c>
      <c r="D4" s="24" t="s">
        <v>93</v>
      </c>
      <c r="E4" s="24" t="n">
        <v>3</v>
      </c>
      <c r="F4" s="24" t="s">
        <v>111</v>
      </c>
      <c r="G4" s="24" t="s">
        <v>93</v>
      </c>
      <c r="H4" s="24" t="s">
        <v>96</v>
      </c>
      <c r="I4" s="24" t="s">
        <v>106</v>
      </c>
      <c r="J4" s="24" t="n">
        <v>3</v>
      </c>
      <c r="K4" s="24" t="n">
        <v>6</v>
      </c>
      <c r="L4" s="24" t="n">
        <v>4</v>
      </c>
      <c r="M4" s="24" t="n">
        <v>2</v>
      </c>
      <c r="N4" s="24" t="n">
        <v>4</v>
      </c>
      <c r="O4" s="24" t="n">
        <v>4</v>
      </c>
      <c r="P4" s="28"/>
      <c r="Q4" s="24" t="s">
        <v>98</v>
      </c>
      <c r="R4" s="24" t="s">
        <v>98</v>
      </c>
      <c r="S4" s="24" t="s">
        <v>112</v>
      </c>
      <c r="T4" s="26" t="s">
        <v>113</v>
      </c>
      <c r="U4" s="26" t="s">
        <v>113</v>
      </c>
      <c r="V4" s="23" t="s">
        <v>101</v>
      </c>
      <c r="W4" s="26" t="s">
        <v>114</v>
      </c>
      <c r="X4" s="26" t="s">
        <v>115</v>
      </c>
    </row>
    <row r="5" s="26" customFormat="true" ht="25.5" hidden="false" customHeight="false" outlineLevel="0" collapsed="false">
      <c r="C5" s="23" t="s">
        <v>116</v>
      </c>
      <c r="D5" s="24" t="s">
        <v>93</v>
      </c>
      <c r="E5" s="24" t="n">
        <v>7</v>
      </c>
      <c r="F5" s="24" t="s">
        <v>94</v>
      </c>
      <c r="G5" s="24" t="s">
        <v>105</v>
      </c>
      <c r="H5" s="24" t="s">
        <v>96</v>
      </c>
      <c r="I5" s="24" t="s">
        <v>97</v>
      </c>
      <c r="J5" s="24" t="n">
        <v>4</v>
      </c>
      <c r="K5" s="24" t="n">
        <v>7</v>
      </c>
      <c r="L5" s="24" t="n">
        <v>5</v>
      </c>
      <c r="M5" s="24" t="n">
        <v>3</v>
      </c>
      <c r="N5" s="24" t="n">
        <v>6</v>
      </c>
      <c r="O5" s="24" t="n">
        <v>5</v>
      </c>
      <c r="P5" s="24"/>
      <c r="Q5" s="24" t="s">
        <v>98</v>
      </c>
      <c r="R5" s="24" t="s">
        <v>98</v>
      </c>
      <c r="S5" s="24" t="s">
        <v>112</v>
      </c>
      <c r="T5" s="24"/>
      <c r="U5" s="27" t="s">
        <v>117</v>
      </c>
      <c r="V5" s="23" t="s">
        <v>101</v>
      </c>
      <c r="W5" s="26" t="s">
        <v>118</v>
      </c>
    </row>
    <row r="6" s="24" customFormat="true" ht="25.5" hidden="false" customHeight="false" outlineLevel="0" collapsed="false">
      <c r="C6" s="28" t="s">
        <v>119</v>
      </c>
      <c r="D6" s="24" t="s">
        <v>93</v>
      </c>
      <c r="E6" s="24" t="n">
        <v>8</v>
      </c>
      <c r="F6" s="24" t="s">
        <v>120</v>
      </c>
      <c r="G6" s="24" t="s">
        <v>93</v>
      </c>
      <c r="H6" s="24" t="s">
        <v>106</v>
      </c>
      <c r="I6" s="24" t="s">
        <v>97</v>
      </c>
      <c r="J6" s="24" t="n">
        <v>7</v>
      </c>
      <c r="K6" s="24" t="n">
        <v>7</v>
      </c>
      <c r="L6" s="24" t="n">
        <v>3</v>
      </c>
      <c r="M6" s="29" t="s">
        <v>121</v>
      </c>
      <c r="N6" s="24" t="n">
        <v>4</v>
      </c>
      <c r="O6" s="24" t="n">
        <v>2</v>
      </c>
      <c r="P6" s="28"/>
      <c r="Q6" s="24" t="s">
        <v>98</v>
      </c>
      <c r="R6" s="24" t="s">
        <v>98</v>
      </c>
      <c r="S6" s="24" t="n">
        <v>1</v>
      </c>
      <c r="T6" s="30"/>
      <c r="U6" s="30" t="s">
        <v>122</v>
      </c>
      <c r="V6" s="31" t="s">
        <v>123</v>
      </c>
      <c r="W6" s="30"/>
      <c r="X6" s="30"/>
    </row>
    <row r="7" s="2" customFormat="true" ht="25.5" hidden="false" customHeight="false" outlineLevel="0" collapsed="false">
      <c r="C7" s="28" t="s">
        <v>124</v>
      </c>
      <c r="D7" s="2" t="s">
        <v>93</v>
      </c>
      <c r="E7" s="2" t="n">
        <v>6</v>
      </c>
      <c r="F7" s="2" t="s">
        <v>120</v>
      </c>
      <c r="G7" s="2" t="s">
        <v>105</v>
      </c>
      <c r="H7" s="2" t="s">
        <v>125</v>
      </c>
      <c r="I7" s="2" t="s">
        <v>106</v>
      </c>
      <c r="J7" s="2" t="n">
        <v>4</v>
      </c>
      <c r="K7" s="2" t="n">
        <v>8</v>
      </c>
      <c r="L7" s="2" t="n">
        <v>2</v>
      </c>
      <c r="M7" s="32" t="s">
        <v>126</v>
      </c>
      <c r="N7" s="2" t="n">
        <v>8</v>
      </c>
      <c r="O7" s="2" t="n">
        <v>2</v>
      </c>
      <c r="P7" s="33"/>
      <c r="Q7" s="34" t="s">
        <v>98</v>
      </c>
      <c r="R7" s="34" t="s">
        <v>98</v>
      </c>
      <c r="S7" s="2" t="s">
        <v>112</v>
      </c>
      <c r="T7" s="26"/>
      <c r="U7" s="26"/>
      <c r="V7" s="31" t="s">
        <v>123</v>
      </c>
      <c r="W7" s="26" t="s">
        <v>127</v>
      </c>
      <c r="X7" s="26" t="s">
        <v>128</v>
      </c>
    </row>
    <row r="8" s="24" customFormat="true" ht="25.5" hidden="false" customHeight="false" outlineLevel="0" collapsed="false">
      <c r="C8" s="28" t="s">
        <v>129</v>
      </c>
      <c r="D8" s="24" t="s">
        <v>93</v>
      </c>
      <c r="E8" s="24" t="n">
        <v>8</v>
      </c>
      <c r="F8" s="24" t="s">
        <v>130</v>
      </c>
      <c r="G8" s="24" t="s">
        <v>105</v>
      </c>
      <c r="H8" s="24" t="s">
        <v>106</v>
      </c>
      <c r="I8" s="24" t="s">
        <v>106</v>
      </c>
      <c r="J8" s="24" t="n">
        <v>8</v>
      </c>
      <c r="K8" s="24" t="n">
        <v>8</v>
      </c>
      <c r="L8" s="24" t="n">
        <v>4</v>
      </c>
      <c r="M8" s="29" t="s">
        <v>121</v>
      </c>
      <c r="N8" s="24" t="n">
        <v>4</v>
      </c>
      <c r="O8" s="24" t="n">
        <v>5</v>
      </c>
      <c r="P8" s="28"/>
      <c r="Q8" s="24" t="s">
        <v>98</v>
      </c>
      <c r="R8" s="24" t="s">
        <v>98</v>
      </c>
      <c r="S8" s="24" t="n">
        <v>1</v>
      </c>
      <c r="T8" s="26" t="s">
        <v>131</v>
      </c>
      <c r="U8" s="26" t="s">
        <v>131</v>
      </c>
      <c r="V8" s="23" t="s">
        <v>132</v>
      </c>
      <c r="W8" s="26"/>
      <c r="X8" s="26"/>
    </row>
    <row r="9" s="24" customFormat="true" ht="25.5" hidden="false" customHeight="false" outlineLevel="0" collapsed="false">
      <c r="C9" s="28" t="s">
        <v>133</v>
      </c>
      <c r="D9" s="24" t="s">
        <v>93</v>
      </c>
      <c r="E9" s="24" t="n">
        <v>4</v>
      </c>
      <c r="F9" s="24" t="s">
        <v>120</v>
      </c>
      <c r="G9" s="24" t="s">
        <v>95</v>
      </c>
      <c r="H9" s="24" t="s">
        <v>106</v>
      </c>
      <c r="I9" s="24" t="s">
        <v>106</v>
      </c>
      <c r="J9" s="24" t="n">
        <v>6</v>
      </c>
      <c r="K9" s="24" t="n">
        <v>6</v>
      </c>
      <c r="L9" s="24" t="n">
        <v>3</v>
      </c>
      <c r="M9" s="29" t="s">
        <v>134</v>
      </c>
      <c r="N9" s="24" t="n">
        <v>5</v>
      </c>
      <c r="O9" s="24" t="n">
        <v>2</v>
      </c>
      <c r="P9" s="28"/>
      <c r="Q9" s="24" t="s">
        <v>98</v>
      </c>
      <c r="R9" s="24" t="s">
        <v>98</v>
      </c>
      <c r="S9" s="24" t="n">
        <v>1</v>
      </c>
      <c r="T9" s="26"/>
      <c r="U9" s="27" t="s">
        <v>135</v>
      </c>
      <c r="V9" s="23" t="s">
        <v>123</v>
      </c>
      <c r="W9" s="26"/>
      <c r="X9" s="26"/>
    </row>
    <row r="10" s="24" customFormat="true" ht="12.75" hidden="false" customHeight="false" outlineLevel="0" collapsed="false">
      <c r="C10" s="28" t="s">
        <v>136</v>
      </c>
      <c r="D10" s="24" t="s">
        <v>93</v>
      </c>
      <c r="E10" s="24" t="n">
        <v>6</v>
      </c>
      <c r="F10" s="24" t="s">
        <v>104</v>
      </c>
      <c r="G10" s="24" t="s">
        <v>95</v>
      </c>
      <c r="H10" s="24" t="s">
        <v>96</v>
      </c>
      <c r="I10" s="24" t="s">
        <v>106</v>
      </c>
      <c r="J10" s="24" t="n">
        <v>4</v>
      </c>
      <c r="K10" s="24" t="n">
        <v>7</v>
      </c>
      <c r="L10" s="24" t="n">
        <v>5</v>
      </c>
      <c r="M10" s="29" t="s">
        <v>126</v>
      </c>
      <c r="N10" s="24" t="n">
        <v>5</v>
      </c>
      <c r="O10" s="24" t="n">
        <v>6</v>
      </c>
      <c r="P10" s="28" t="s">
        <v>107</v>
      </c>
      <c r="Q10" s="24" t="s">
        <v>98</v>
      </c>
      <c r="R10" s="24" t="s">
        <v>98</v>
      </c>
      <c r="S10" s="24" t="n">
        <v>1</v>
      </c>
      <c r="T10" s="27" t="s">
        <v>137</v>
      </c>
      <c r="U10" s="27" t="s">
        <v>137</v>
      </c>
      <c r="V10" s="23" t="s">
        <v>138</v>
      </c>
      <c r="W10" s="26"/>
      <c r="X10" s="26"/>
    </row>
    <row r="11" s="24" customFormat="true" ht="25.5" hidden="false" customHeight="false" outlineLevel="0" collapsed="false">
      <c r="C11" s="28" t="s">
        <v>139</v>
      </c>
      <c r="D11" s="24" t="s">
        <v>93</v>
      </c>
      <c r="E11" s="24" t="n">
        <v>5</v>
      </c>
      <c r="F11" s="24" t="s">
        <v>140</v>
      </c>
      <c r="G11" s="24" t="s">
        <v>105</v>
      </c>
      <c r="H11" s="24" t="s">
        <v>106</v>
      </c>
      <c r="I11" s="24" t="s">
        <v>106</v>
      </c>
      <c r="J11" s="24" t="n">
        <v>7</v>
      </c>
      <c r="K11" s="24" t="n">
        <v>7</v>
      </c>
      <c r="L11" s="24" t="n">
        <v>6</v>
      </c>
      <c r="M11" s="29" t="s">
        <v>121</v>
      </c>
      <c r="N11" s="24" t="n">
        <v>4</v>
      </c>
      <c r="O11" s="24" t="n">
        <v>3</v>
      </c>
      <c r="P11" s="28"/>
      <c r="Q11" s="24" t="s">
        <v>98</v>
      </c>
      <c r="R11" s="24" t="s">
        <v>98</v>
      </c>
      <c r="S11" s="24" t="n">
        <v>1</v>
      </c>
      <c r="T11" s="26"/>
      <c r="U11" s="27" t="s">
        <v>141</v>
      </c>
      <c r="V11" s="23" t="s">
        <v>142</v>
      </c>
      <c r="W11" s="26"/>
      <c r="X11" s="26"/>
    </row>
    <row r="12" s="24" customFormat="true" ht="25.5" hidden="false" customHeight="false" outlineLevel="0" collapsed="false">
      <c r="C12" s="28" t="s">
        <v>143</v>
      </c>
      <c r="D12" s="24" t="s">
        <v>93</v>
      </c>
      <c r="E12" s="24" t="n">
        <v>7</v>
      </c>
      <c r="F12" s="24" t="s">
        <v>111</v>
      </c>
      <c r="G12" s="24" t="s">
        <v>95</v>
      </c>
      <c r="H12" s="24" t="s">
        <v>125</v>
      </c>
      <c r="I12" s="24" t="s">
        <v>106</v>
      </c>
      <c r="J12" s="24" t="n">
        <v>4</v>
      </c>
      <c r="K12" s="24" t="n">
        <v>7</v>
      </c>
      <c r="L12" s="24" t="n">
        <v>7</v>
      </c>
      <c r="M12" s="29" t="s">
        <v>144</v>
      </c>
      <c r="N12" s="24" t="n">
        <v>5</v>
      </c>
      <c r="O12" s="24" t="n">
        <v>3</v>
      </c>
      <c r="P12" s="28"/>
      <c r="Q12" s="24" t="s">
        <v>98</v>
      </c>
      <c r="R12" s="24" t="s">
        <v>98</v>
      </c>
      <c r="S12" s="24" t="n">
        <v>1</v>
      </c>
      <c r="T12" s="27" t="s">
        <v>145</v>
      </c>
      <c r="U12" s="26"/>
      <c r="V12" s="23" t="s">
        <v>146</v>
      </c>
      <c r="W12" s="26"/>
      <c r="X12" s="26" t="s">
        <v>147</v>
      </c>
    </row>
    <row r="13" s="24" customFormat="true" ht="12.75" hidden="false" customHeight="false" outlineLevel="0" collapsed="false">
      <c r="C13" s="28" t="s">
        <v>148</v>
      </c>
      <c r="D13" s="24" t="s">
        <v>93</v>
      </c>
      <c r="E13" s="24" t="n">
        <v>4</v>
      </c>
      <c r="F13" s="24" t="s">
        <v>130</v>
      </c>
      <c r="G13" s="24" t="s">
        <v>93</v>
      </c>
      <c r="H13" s="24" t="s">
        <v>96</v>
      </c>
      <c r="I13" s="24" t="s">
        <v>97</v>
      </c>
      <c r="J13" s="24" t="n">
        <v>3</v>
      </c>
      <c r="K13" s="24" t="n">
        <v>5</v>
      </c>
      <c r="L13" s="24" t="n">
        <v>6</v>
      </c>
      <c r="M13" s="29" t="s">
        <v>144</v>
      </c>
      <c r="N13" s="24" t="n">
        <v>4</v>
      </c>
      <c r="O13" s="24" t="n">
        <v>4</v>
      </c>
      <c r="P13" s="28"/>
      <c r="Q13" s="24" t="s">
        <v>98</v>
      </c>
      <c r="R13" s="24" t="s">
        <v>98</v>
      </c>
      <c r="S13" s="24" t="n">
        <v>2</v>
      </c>
      <c r="T13" s="27" t="s">
        <v>149</v>
      </c>
      <c r="U13" s="27" t="s">
        <v>150</v>
      </c>
      <c r="V13" s="23" t="s">
        <v>132</v>
      </c>
      <c r="W13" s="26"/>
      <c r="X13" s="35" t="s">
        <v>151</v>
      </c>
    </row>
    <row r="14" s="24" customFormat="true" ht="25.5" hidden="false" customHeight="false" outlineLevel="0" collapsed="false">
      <c r="C14" s="28" t="s">
        <v>152</v>
      </c>
      <c r="D14" s="24" t="s">
        <v>93</v>
      </c>
      <c r="E14" s="24" t="n">
        <v>4</v>
      </c>
      <c r="F14" s="24" t="s">
        <v>94</v>
      </c>
      <c r="G14" s="24" t="s">
        <v>153</v>
      </c>
      <c r="H14" s="24" t="s">
        <v>96</v>
      </c>
      <c r="I14" s="24" t="s">
        <v>97</v>
      </c>
      <c r="J14" s="24" t="n">
        <v>2</v>
      </c>
      <c r="K14" s="24" t="n">
        <v>5</v>
      </c>
      <c r="L14" s="24" t="n">
        <v>5</v>
      </c>
      <c r="M14" s="29" t="s">
        <v>154</v>
      </c>
      <c r="N14" s="24" t="n">
        <v>3</v>
      </c>
      <c r="O14" s="24" t="n">
        <v>5</v>
      </c>
      <c r="P14" s="28"/>
      <c r="Q14" s="24" t="s">
        <v>98</v>
      </c>
      <c r="R14" s="24" t="s">
        <v>98</v>
      </c>
      <c r="S14" s="24" t="n">
        <v>1</v>
      </c>
      <c r="T14" s="27" t="s">
        <v>155</v>
      </c>
      <c r="U14" s="27"/>
      <c r="V14" s="23" t="s">
        <v>101</v>
      </c>
      <c r="W14" s="26"/>
      <c r="X14" s="36" t="s">
        <v>156</v>
      </c>
    </row>
    <row r="15" s="24" customFormat="true" ht="25.5" hidden="false" customHeight="false" outlineLevel="0" collapsed="false">
      <c r="C15" s="28" t="s">
        <v>157</v>
      </c>
      <c r="D15" s="24" t="s">
        <v>93</v>
      </c>
      <c r="E15" s="24" t="n">
        <v>3</v>
      </c>
      <c r="F15" s="24" t="s">
        <v>140</v>
      </c>
      <c r="G15" s="24" t="s">
        <v>158</v>
      </c>
      <c r="H15" s="24" t="s">
        <v>125</v>
      </c>
      <c r="I15" s="24" t="s">
        <v>97</v>
      </c>
      <c r="J15" s="24" t="n">
        <v>2</v>
      </c>
      <c r="K15" s="24" t="n">
        <v>4</v>
      </c>
      <c r="L15" s="24" t="n">
        <v>5</v>
      </c>
      <c r="M15" s="29" t="s">
        <v>144</v>
      </c>
      <c r="N15" s="24" t="n">
        <v>3</v>
      </c>
      <c r="O15" s="24" t="n">
        <v>3</v>
      </c>
      <c r="P15" s="28"/>
      <c r="Q15" s="24" t="s">
        <v>98</v>
      </c>
      <c r="R15" s="24" t="s">
        <v>98</v>
      </c>
      <c r="S15" s="24" t="n">
        <v>1</v>
      </c>
      <c r="T15" s="27" t="s">
        <v>159</v>
      </c>
      <c r="U15" s="27" t="s">
        <v>160</v>
      </c>
      <c r="V15" s="23" t="s">
        <v>142</v>
      </c>
      <c r="W15" s="26" t="s">
        <v>161</v>
      </c>
      <c r="X15" s="26"/>
    </row>
    <row r="16" s="24" customFormat="true" ht="25.5" hidden="false" customHeight="false" outlineLevel="0" collapsed="false">
      <c r="C16" s="28" t="s">
        <v>162</v>
      </c>
      <c r="D16" s="24" t="s">
        <v>93</v>
      </c>
      <c r="E16" s="24" t="n">
        <v>5</v>
      </c>
      <c r="F16" s="24" t="s">
        <v>163</v>
      </c>
      <c r="G16" s="24" t="s">
        <v>164</v>
      </c>
      <c r="H16" s="24" t="s">
        <v>165</v>
      </c>
      <c r="I16" s="24" t="s">
        <v>106</v>
      </c>
      <c r="J16" s="29" t="s">
        <v>126</v>
      </c>
      <c r="K16" s="24" t="n">
        <v>7</v>
      </c>
      <c r="L16" s="24" t="n">
        <v>5</v>
      </c>
      <c r="M16" s="29" t="s">
        <v>144</v>
      </c>
      <c r="N16" s="24" t="n">
        <v>5</v>
      </c>
      <c r="O16" s="24" t="n">
        <v>2</v>
      </c>
      <c r="P16" s="28"/>
      <c r="Q16" s="24" t="s">
        <v>98</v>
      </c>
      <c r="R16" s="24" t="s">
        <v>98</v>
      </c>
      <c r="S16" s="24" t="n">
        <v>1</v>
      </c>
      <c r="T16" s="26"/>
      <c r="U16" s="27" t="s">
        <v>166</v>
      </c>
      <c r="V16" s="23" t="s">
        <v>167</v>
      </c>
      <c r="W16" s="26" t="s">
        <v>168</v>
      </c>
      <c r="X16" s="26"/>
    </row>
    <row r="17" s="24" customFormat="true" ht="25.5" hidden="false" customHeight="false" outlineLevel="0" collapsed="false">
      <c r="C17" s="28" t="s">
        <v>169</v>
      </c>
      <c r="D17" s="24" t="s">
        <v>93</v>
      </c>
      <c r="E17" s="24" t="n">
        <v>8</v>
      </c>
      <c r="F17" s="24" t="s">
        <v>111</v>
      </c>
      <c r="G17" s="24" t="s">
        <v>105</v>
      </c>
      <c r="H17" s="24" t="s">
        <v>96</v>
      </c>
      <c r="I17" s="24" t="s">
        <v>106</v>
      </c>
      <c r="J17" s="24" t="n">
        <v>4</v>
      </c>
      <c r="K17" s="24" t="n">
        <v>7</v>
      </c>
      <c r="L17" s="24" t="n">
        <v>4</v>
      </c>
      <c r="M17" s="29" t="s">
        <v>144</v>
      </c>
      <c r="N17" s="24" t="n">
        <v>5</v>
      </c>
      <c r="O17" s="24" t="n">
        <v>3</v>
      </c>
      <c r="P17" s="28"/>
      <c r="Q17" s="24" t="s">
        <v>98</v>
      </c>
      <c r="R17" s="24" t="s">
        <v>98</v>
      </c>
      <c r="S17" s="24" t="n">
        <v>1</v>
      </c>
      <c r="T17" s="26"/>
      <c r="U17" s="27" t="s">
        <v>170</v>
      </c>
      <c r="V17" s="23" t="s">
        <v>101</v>
      </c>
      <c r="W17" s="26" t="s">
        <v>171</v>
      </c>
      <c r="X17" s="26"/>
    </row>
    <row r="18" s="2" customFormat="true" ht="25.5" hidden="false" customHeight="false" outlineLevel="0" collapsed="false">
      <c r="C18" s="28" t="s">
        <v>172</v>
      </c>
      <c r="D18" s="2" t="s">
        <v>93</v>
      </c>
      <c r="E18" s="2" t="n">
        <v>9</v>
      </c>
      <c r="F18" s="2" t="s">
        <v>140</v>
      </c>
      <c r="G18" s="2" t="s">
        <v>93</v>
      </c>
      <c r="H18" s="2" t="s">
        <v>96</v>
      </c>
      <c r="I18" s="2" t="s">
        <v>106</v>
      </c>
      <c r="J18" s="2" t="n">
        <v>5</v>
      </c>
      <c r="K18" s="2" t="n">
        <v>9</v>
      </c>
      <c r="L18" s="2" t="n">
        <v>5</v>
      </c>
      <c r="M18" s="32" t="s">
        <v>121</v>
      </c>
      <c r="N18" s="2" t="n">
        <v>7</v>
      </c>
      <c r="O18" s="2" t="n">
        <v>3</v>
      </c>
      <c r="P18" s="33"/>
      <c r="Q18" s="34" t="s">
        <v>98</v>
      </c>
      <c r="R18" s="34" t="s">
        <v>98</v>
      </c>
      <c r="S18" s="2" t="n">
        <v>1</v>
      </c>
      <c r="T18" s="27" t="s">
        <v>173</v>
      </c>
      <c r="U18" s="26"/>
      <c r="V18" s="23" t="s">
        <v>142</v>
      </c>
      <c r="W18" s="26"/>
      <c r="X18" s="26" t="s">
        <v>174</v>
      </c>
    </row>
    <row r="19" s="24" customFormat="true" ht="25.5" hidden="false" customHeight="false" outlineLevel="0" collapsed="false">
      <c r="C19" s="28" t="s">
        <v>175</v>
      </c>
      <c r="D19" s="24" t="s">
        <v>93</v>
      </c>
      <c r="E19" s="24" t="n">
        <v>4</v>
      </c>
      <c r="F19" s="24" t="s">
        <v>176</v>
      </c>
      <c r="G19" s="24" t="s">
        <v>95</v>
      </c>
      <c r="H19" s="24" t="s">
        <v>125</v>
      </c>
      <c r="I19" s="24" t="s">
        <v>106</v>
      </c>
      <c r="J19" s="29" t="s">
        <v>121</v>
      </c>
      <c r="K19" s="24" t="n">
        <v>7</v>
      </c>
      <c r="L19" s="24" t="n">
        <v>6</v>
      </c>
      <c r="M19" s="29" t="s">
        <v>154</v>
      </c>
      <c r="N19" s="24" t="n">
        <v>4</v>
      </c>
      <c r="O19" s="24" t="n">
        <v>1</v>
      </c>
      <c r="P19" s="28"/>
      <c r="Q19" s="24" t="s">
        <v>98</v>
      </c>
      <c r="R19" s="24" t="s">
        <v>98</v>
      </c>
      <c r="S19" s="24" t="n">
        <v>1</v>
      </c>
      <c r="T19" s="27" t="s">
        <v>177</v>
      </c>
      <c r="U19" s="26" t="s">
        <v>178</v>
      </c>
      <c r="V19" s="23" t="s">
        <v>138</v>
      </c>
      <c r="W19" s="26"/>
      <c r="X19" s="26"/>
    </row>
    <row r="20" s="24" customFormat="true" ht="25.5" hidden="false" customHeight="false" outlineLevel="0" collapsed="false">
      <c r="C20" s="28" t="s">
        <v>179</v>
      </c>
      <c r="D20" s="24" t="s">
        <v>93</v>
      </c>
      <c r="E20" s="24" t="n">
        <v>1</v>
      </c>
      <c r="F20" s="24" t="s">
        <v>111</v>
      </c>
      <c r="G20" s="24" t="s">
        <v>158</v>
      </c>
      <c r="H20" s="24" t="s">
        <v>96</v>
      </c>
      <c r="I20" s="24" t="s">
        <v>106</v>
      </c>
      <c r="J20" s="24" t="n">
        <v>2</v>
      </c>
      <c r="K20" s="24" t="n">
        <v>4</v>
      </c>
      <c r="L20" s="24" t="n">
        <v>1</v>
      </c>
      <c r="M20" s="29" t="s">
        <v>154</v>
      </c>
      <c r="N20" s="24" t="n">
        <v>2</v>
      </c>
      <c r="O20" s="24" t="n">
        <v>3</v>
      </c>
      <c r="P20" s="28" t="s">
        <v>180</v>
      </c>
      <c r="Q20" s="24" t="s">
        <v>98</v>
      </c>
      <c r="R20" s="24" t="s">
        <v>98</v>
      </c>
      <c r="S20" s="24" t="n">
        <v>1</v>
      </c>
      <c r="T20" s="26" t="s">
        <v>181</v>
      </c>
      <c r="U20" s="26" t="s">
        <v>182</v>
      </c>
      <c r="V20" s="23" t="s">
        <v>183</v>
      </c>
      <c r="W20" s="26"/>
      <c r="X20" s="26" t="s">
        <v>184</v>
      </c>
    </row>
    <row r="21" s="24" customFormat="true" ht="38.25" hidden="false" customHeight="false" outlineLevel="0" collapsed="false">
      <c r="C21" s="28" t="s">
        <v>185</v>
      </c>
      <c r="D21" s="24" t="s">
        <v>93</v>
      </c>
      <c r="E21" s="24" t="n">
        <v>4</v>
      </c>
      <c r="F21" s="24" t="s">
        <v>186</v>
      </c>
      <c r="G21" s="24" t="s">
        <v>95</v>
      </c>
      <c r="H21" s="24" t="s">
        <v>96</v>
      </c>
      <c r="I21" s="24" t="s">
        <v>106</v>
      </c>
      <c r="J21" s="29" t="s">
        <v>126</v>
      </c>
      <c r="K21" s="24" t="n">
        <v>5</v>
      </c>
      <c r="L21" s="24" t="n">
        <v>7</v>
      </c>
      <c r="M21" s="29" t="s">
        <v>144</v>
      </c>
      <c r="N21" s="24" t="n">
        <v>5</v>
      </c>
      <c r="O21" s="24" t="n">
        <v>1</v>
      </c>
      <c r="P21" s="28"/>
      <c r="Q21" s="24" t="s">
        <v>98</v>
      </c>
      <c r="R21" s="24" t="s">
        <v>98</v>
      </c>
      <c r="S21" s="24" t="n">
        <v>1</v>
      </c>
      <c r="T21" s="27" t="s">
        <v>187</v>
      </c>
      <c r="U21" s="27" t="s">
        <v>188</v>
      </c>
      <c r="V21" s="23" t="s">
        <v>132</v>
      </c>
      <c r="W21" s="26"/>
      <c r="X21" s="26"/>
    </row>
    <row r="22" s="24" customFormat="true" ht="25.5" hidden="false" customHeight="false" outlineLevel="0" collapsed="false">
      <c r="C22" s="28" t="s">
        <v>189</v>
      </c>
      <c r="D22" s="24" t="s">
        <v>93</v>
      </c>
      <c r="E22" s="24" t="n">
        <v>4</v>
      </c>
      <c r="F22" s="24" t="s">
        <v>111</v>
      </c>
      <c r="G22" s="24" t="s">
        <v>93</v>
      </c>
      <c r="H22" s="24" t="s">
        <v>106</v>
      </c>
      <c r="I22" s="24" t="s">
        <v>97</v>
      </c>
      <c r="J22" s="24" t="n">
        <v>6</v>
      </c>
      <c r="K22" s="24" t="n">
        <v>6</v>
      </c>
      <c r="L22" s="24" t="n">
        <v>4</v>
      </c>
      <c r="M22" s="29" t="s">
        <v>121</v>
      </c>
      <c r="N22" s="24" t="n">
        <v>4</v>
      </c>
      <c r="O22" s="24" t="n">
        <v>3</v>
      </c>
      <c r="P22" s="28"/>
      <c r="Q22" s="24" t="s">
        <v>98</v>
      </c>
      <c r="R22" s="24" t="s">
        <v>98</v>
      </c>
      <c r="S22" s="24" t="n">
        <v>1</v>
      </c>
      <c r="T22" s="27" t="s">
        <v>190</v>
      </c>
      <c r="U22" s="26"/>
      <c r="V22" s="23" t="s">
        <v>183</v>
      </c>
      <c r="W22" s="26"/>
      <c r="X22" s="26"/>
    </row>
    <row r="23" s="24" customFormat="true" ht="25.5" hidden="false" customHeight="false" outlineLevel="0" collapsed="false">
      <c r="C23" s="28" t="s">
        <v>191</v>
      </c>
      <c r="D23" s="24" t="s">
        <v>93</v>
      </c>
      <c r="E23" s="24" t="n">
        <v>3</v>
      </c>
      <c r="F23" s="24" t="s">
        <v>94</v>
      </c>
      <c r="G23" s="24" t="s">
        <v>153</v>
      </c>
      <c r="H23" s="24" t="s">
        <v>125</v>
      </c>
      <c r="I23" s="24" t="s">
        <v>97</v>
      </c>
      <c r="J23" s="24" t="n">
        <v>4</v>
      </c>
      <c r="K23" s="24" t="n">
        <v>6</v>
      </c>
      <c r="L23" s="24" t="n">
        <v>6</v>
      </c>
      <c r="M23" s="29" t="s">
        <v>144</v>
      </c>
      <c r="N23" s="24" t="n">
        <v>4</v>
      </c>
      <c r="O23" s="24" t="n">
        <v>5</v>
      </c>
      <c r="P23" s="28"/>
      <c r="Q23" s="24" t="s">
        <v>98</v>
      </c>
      <c r="R23" s="24" t="s">
        <v>98</v>
      </c>
      <c r="S23" s="24" t="n">
        <v>1</v>
      </c>
      <c r="T23" s="27" t="s">
        <v>192</v>
      </c>
      <c r="U23" s="26" t="s">
        <v>193</v>
      </c>
      <c r="V23" s="23" t="s">
        <v>101</v>
      </c>
      <c r="W23" s="26"/>
      <c r="X23" s="26" t="s">
        <v>194</v>
      </c>
    </row>
    <row r="24" s="2" customFormat="true" ht="25.5" hidden="false" customHeight="false" outlineLevel="0" collapsed="false">
      <c r="C24" s="28" t="s">
        <v>195</v>
      </c>
      <c r="D24" s="2" t="s">
        <v>93</v>
      </c>
      <c r="E24" s="2" t="n">
        <v>5</v>
      </c>
      <c r="F24" s="2" t="s">
        <v>104</v>
      </c>
      <c r="G24" s="2" t="s">
        <v>95</v>
      </c>
      <c r="H24" s="2" t="s">
        <v>96</v>
      </c>
      <c r="I24" s="2" t="s">
        <v>106</v>
      </c>
      <c r="J24" s="2" t="n">
        <v>2</v>
      </c>
      <c r="K24" s="2" t="n">
        <v>7</v>
      </c>
      <c r="L24" s="2" t="n">
        <v>2</v>
      </c>
      <c r="M24" s="32" t="s">
        <v>154</v>
      </c>
      <c r="N24" s="2" t="n">
        <v>5</v>
      </c>
      <c r="O24" s="2" t="n">
        <v>4</v>
      </c>
      <c r="P24" s="33"/>
      <c r="Q24" s="34" t="s">
        <v>98</v>
      </c>
      <c r="R24" s="34" t="s">
        <v>98</v>
      </c>
      <c r="S24" s="2" t="n">
        <v>1</v>
      </c>
      <c r="T24" s="27" t="s">
        <v>196</v>
      </c>
      <c r="U24" s="26" t="s">
        <v>197</v>
      </c>
      <c r="V24" s="23" t="s">
        <v>198</v>
      </c>
      <c r="W24" s="26" t="s">
        <v>199</v>
      </c>
      <c r="X24" s="26"/>
    </row>
    <row r="25" s="26" customFormat="true" ht="25.5" hidden="false" customHeight="false" outlineLevel="0" collapsed="false">
      <c r="C25" s="28" t="s">
        <v>200</v>
      </c>
      <c r="D25" s="24" t="s">
        <v>93</v>
      </c>
      <c r="E25" s="24" t="n">
        <v>9</v>
      </c>
      <c r="F25" s="24" t="s">
        <v>120</v>
      </c>
      <c r="G25" s="24" t="s">
        <v>95</v>
      </c>
      <c r="H25" s="24" t="s">
        <v>125</v>
      </c>
      <c r="I25" s="24" t="s">
        <v>106</v>
      </c>
      <c r="J25" s="24" t="n">
        <v>4</v>
      </c>
      <c r="K25" s="24" t="n">
        <v>8</v>
      </c>
      <c r="L25" s="24" t="n">
        <v>4</v>
      </c>
      <c r="M25" s="29" t="s">
        <v>144</v>
      </c>
      <c r="N25" s="24" t="n">
        <v>7</v>
      </c>
      <c r="O25" s="24" t="n">
        <v>2</v>
      </c>
      <c r="P25" s="28"/>
      <c r="Q25" s="24" t="s">
        <v>98</v>
      </c>
      <c r="R25" s="24" t="s">
        <v>98</v>
      </c>
      <c r="S25" s="24" t="n">
        <v>1</v>
      </c>
      <c r="T25" s="26" t="s">
        <v>201</v>
      </c>
      <c r="U25" s="26" t="s">
        <v>201</v>
      </c>
      <c r="V25" s="23" t="s">
        <v>138</v>
      </c>
    </row>
    <row r="26" s="24" customFormat="true" ht="25.5" hidden="false" customHeight="false" outlineLevel="0" collapsed="false">
      <c r="C26" s="26" t="s">
        <v>202</v>
      </c>
      <c r="D26" s="24" t="s">
        <v>93</v>
      </c>
      <c r="E26" s="24" t="n">
        <v>1</v>
      </c>
      <c r="F26" s="24" t="s">
        <v>203</v>
      </c>
      <c r="G26" s="24" t="s">
        <v>158</v>
      </c>
      <c r="H26" s="24" t="s">
        <v>106</v>
      </c>
      <c r="I26" s="24" t="s">
        <v>106</v>
      </c>
      <c r="J26" s="24" t="n">
        <v>2</v>
      </c>
      <c r="K26" s="24" t="n">
        <v>2</v>
      </c>
      <c r="L26" s="24" t="n">
        <v>4</v>
      </c>
      <c r="M26" s="29" t="s">
        <v>126</v>
      </c>
      <c r="N26" s="24" t="n">
        <v>3</v>
      </c>
      <c r="O26" s="24" t="n">
        <v>6</v>
      </c>
      <c r="P26" s="26" t="s">
        <v>180</v>
      </c>
      <c r="Q26" s="24" t="s">
        <v>98</v>
      </c>
      <c r="R26" s="24" t="s">
        <v>98</v>
      </c>
      <c r="S26" s="24" t="n">
        <v>1</v>
      </c>
      <c r="T26" s="27" t="s">
        <v>204</v>
      </c>
      <c r="U26" s="26"/>
      <c r="V26" s="23" t="s">
        <v>205</v>
      </c>
      <c r="W26" s="26"/>
      <c r="X26" s="26"/>
    </row>
    <row r="27" s="24" customFormat="true" ht="25.5" hidden="false" customHeight="false" outlineLevel="0" collapsed="false">
      <c r="C27" s="28" t="s">
        <v>206</v>
      </c>
      <c r="D27" s="24" t="s">
        <v>93</v>
      </c>
      <c r="E27" s="24" t="n">
        <v>1</v>
      </c>
      <c r="F27" s="24" t="s">
        <v>140</v>
      </c>
      <c r="G27" s="24" t="s">
        <v>95</v>
      </c>
      <c r="H27" s="24" t="s">
        <v>125</v>
      </c>
      <c r="I27" s="24" t="s">
        <v>106</v>
      </c>
      <c r="J27" s="24" t="n">
        <v>1</v>
      </c>
      <c r="K27" s="24" t="n">
        <v>2</v>
      </c>
      <c r="L27" s="24" t="n">
        <v>2</v>
      </c>
      <c r="M27" s="29" t="s">
        <v>154</v>
      </c>
      <c r="N27" s="24" t="n">
        <v>2</v>
      </c>
      <c r="O27" s="24" t="n">
        <v>3</v>
      </c>
      <c r="P27" s="28" t="s">
        <v>180</v>
      </c>
      <c r="Q27" s="24" t="s">
        <v>98</v>
      </c>
      <c r="R27" s="24" t="s">
        <v>98</v>
      </c>
      <c r="S27" s="24" t="n">
        <v>1</v>
      </c>
      <c r="T27" s="26" t="s">
        <v>207</v>
      </c>
      <c r="U27" s="27" t="s">
        <v>208</v>
      </c>
      <c r="V27" s="23" t="s">
        <v>142</v>
      </c>
      <c r="W27" s="26"/>
      <c r="X27" s="26"/>
    </row>
    <row r="28" s="2" customFormat="true" ht="12.75" hidden="false" customHeight="false" outlineLevel="0" collapsed="false">
      <c r="C28" s="28" t="s">
        <v>209</v>
      </c>
      <c r="D28" s="2" t="s">
        <v>93</v>
      </c>
      <c r="E28" s="2" t="n">
        <v>5</v>
      </c>
      <c r="F28" s="2" t="s">
        <v>203</v>
      </c>
      <c r="G28" s="2" t="s">
        <v>158</v>
      </c>
      <c r="H28" s="2" t="s">
        <v>96</v>
      </c>
      <c r="I28" s="2" t="s">
        <v>106</v>
      </c>
      <c r="J28" s="2" t="n">
        <v>4</v>
      </c>
      <c r="K28" s="2" t="n">
        <v>7</v>
      </c>
      <c r="L28" s="2" t="n">
        <v>7</v>
      </c>
      <c r="M28" s="32" t="s">
        <v>126</v>
      </c>
      <c r="N28" s="2" t="n">
        <v>5</v>
      </c>
      <c r="O28" s="2" t="n">
        <v>4</v>
      </c>
      <c r="P28" s="33"/>
      <c r="Q28" s="34" t="s">
        <v>98</v>
      </c>
      <c r="R28" s="34" t="s">
        <v>98</v>
      </c>
      <c r="S28" s="2" t="n">
        <v>2</v>
      </c>
      <c r="T28" s="27" t="s">
        <v>210</v>
      </c>
      <c r="U28" s="27" t="s">
        <v>210</v>
      </c>
      <c r="V28" s="23" t="s">
        <v>211</v>
      </c>
      <c r="W28" s="26" t="s">
        <v>212</v>
      </c>
      <c r="X28" s="26" t="s">
        <v>213</v>
      </c>
    </row>
    <row r="29" s="24" customFormat="true" ht="25.5" hidden="false" customHeight="false" outlineLevel="0" collapsed="false">
      <c r="C29" s="28" t="s">
        <v>214</v>
      </c>
      <c r="D29" s="24" t="s">
        <v>93</v>
      </c>
      <c r="E29" s="24" t="n">
        <v>5</v>
      </c>
      <c r="F29" s="24" t="s">
        <v>186</v>
      </c>
      <c r="G29" s="24" t="s">
        <v>93</v>
      </c>
      <c r="H29" s="24" t="s">
        <v>106</v>
      </c>
      <c r="I29" s="24" t="s">
        <v>97</v>
      </c>
      <c r="J29" s="29" t="n">
        <v>7</v>
      </c>
      <c r="K29" s="24" t="n">
        <v>7</v>
      </c>
      <c r="L29" s="24" t="n">
        <v>5</v>
      </c>
      <c r="M29" s="29" t="n">
        <v>4</v>
      </c>
      <c r="N29" s="24" t="n">
        <v>4</v>
      </c>
      <c r="O29" s="24" t="n">
        <v>1</v>
      </c>
      <c r="P29" s="28"/>
      <c r="Q29" s="24" t="s">
        <v>98</v>
      </c>
      <c r="R29" s="24" t="s">
        <v>98</v>
      </c>
      <c r="S29" s="24" t="s">
        <v>112</v>
      </c>
      <c r="T29" s="26" t="s">
        <v>215</v>
      </c>
      <c r="U29" s="26"/>
      <c r="V29" s="23" t="s">
        <v>216</v>
      </c>
      <c r="W29" s="26"/>
      <c r="X29" s="26"/>
    </row>
    <row r="30" s="24" customFormat="true" ht="25.5" hidden="false" customHeight="false" outlineLevel="0" collapsed="false">
      <c r="C30" s="28" t="s">
        <v>217</v>
      </c>
      <c r="D30" s="24" t="s">
        <v>93</v>
      </c>
      <c r="E30" s="24" t="n">
        <v>10</v>
      </c>
      <c r="F30" s="24" t="s">
        <v>186</v>
      </c>
      <c r="G30" s="24" t="s">
        <v>105</v>
      </c>
      <c r="H30" s="24" t="s">
        <v>125</v>
      </c>
      <c r="I30" s="24" t="s">
        <v>97</v>
      </c>
      <c r="J30" s="29" t="s">
        <v>218</v>
      </c>
      <c r="K30" s="24" t="n">
        <v>12</v>
      </c>
      <c r="L30" s="24" t="n">
        <v>2</v>
      </c>
      <c r="M30" s="29" t="s">
        <v>144</v>
      </c>
      <c r="N30" s="24" t="n">
        <v>6</v>
      </c>
      <c r="O30" s="24" t="n">
        <v>1</v>
      </c>
      <c r="P30" s="28"/>
      <c r="Q30" s="24" t="s">
        <v>98</v>
      </c>
      <c r="R30" s="24" t="s">
        <v>98</v>
      </c>
      <c r="S30" s="24" t="n">
        <v>1</v>
      </c>
      <c r="T30" s="26" t="s">
        <v>219</v>
      </c>
      <c r="U30" s="26" t="s">
        <v>220</v>
      </c>
      <c r="V30" s="23" t="s">
        <v>132</v>
      </c>
      <c r="W30" s="26"/>
      <c r="X30" s="26"/>
    </row>
    <row r="31" s="24" customFormat="true" ht="12.75" hidden="false" customHeight="false" outlineLevel="0" collapsed="false">
      <c r="C31" s="28" t="s">
        <v>221</v>
      </c>
      <c r="D31" s="24" t="s">
        <v>93</v>
      </c>
      <c r="E31" s="24" t="n">
        <v>6</v>
      </c>
      <c r="F31" s="24" t="s">
        <v>163</v>
      </c>
      <c r="G31" s="24" t="s">
        <v>158</v>
      </c>
      <c r="H31" s="24" t="s">
        <v>222</v>
      </c>
      <c r="I31" s="24" t="s">
        <v>106</v>
      </c>
      <c r="J31" s="29" t="s">
        <v>121</v>
      </c>
      <c r="K31" s="24" t="n">
        <v>8</v>
      </c>
      <c r="L31" s="24" t="n">
        <v>4</v>
      </c>
      <c r="M31" s="29" t="s">
        <v>154</v>
      </c>
      <c r="N31" s="24" t="n">
        <v>4</v>
      </c>
      <c r="O31" s="24" t="n">
        <v>2</v>
      </c>
      <c r="P31" s="28"/>
      <c r="Q31" s="24" t="s">
        <v>98</v>
      </c>
      <c r="R31" s="24" t="s">
        <v>98</v>
      </c>
      <c r="S31" s="24" t="s">
        <v>112</v>
      </c>
      <c r="T31" s="27" t="s">
        <v>223</v>
      </c>
      <c r="U31" s="26"/>
      <c r="V31" s="23" t="s">
        <v>224</v>
      </c>
      <c r="W31" s="26"/>
      <c r="X31" s="26" t="s">
        <v>225</v>
      </c>
    </row>
    <row r="32" s="24" customFormat="true" ht="12.75" hidden="false" customHeight="false" outlineLevel="0" collapsed="false">
      <c r="C32" s="28" t="s">
        <v>226</v>
      </c>
      <c r="D32" s="24" t="s">
        <v>93</v>
      </c>
      <c r="E32" s="24" t="n">
        <v>2</v>
      </c>
      <c r="F32" s="24" t="s">
        <v>203</v>
      </c>
      <c r="G32" s="24" t="s">
        <v>153</v>
      </c>
      <c r="H32" s="24" t="s">
        <v>125</v>
      </c>
      <c r="I32" s="24" t="s">
        <v>97</v>
      </c>
      <c r="J32" s="29" t="s">
        <v>144</v>
      </c>
      <c r="K32" s="24" t="n">
        <v>4</v>
      </c>
      <c r="L32" s="24" t="n">
        <v>5</v>
      </c>
      <c r="M32" s="29" t="s">
        <v>154</v>
      </c>
      <c r="N32" s="24" t="n">
        <v>3</v>
      </c>
      <c r="O32" s="24" t="n">
        <v>6</v>
      </c>
      <c r="P32" s="28"/>
      <c r="Q32" s="24" t="s">
        <v>98</v>
      </c>
      <c r="R32" s="24" t="s">
        <v>98</v>
      </c>
      <c r="S32" s="24" t="n">
        <v>1</v>
      </c>
      <c r="T32" s="27" t="s">
        <v>227</v>
      </c>
      <c r="U32" s="27" t="s">
        <v>228</v>
      </c>
      <c r="V32" s="23" t="s">
        <v>205</v>
      </c>
      <c r="W32" s="26"/>
      <c r="X32" s="26"/>
    </row>
    <row r="33" s="24" customFormat="true" ht="12.75" hidden="false" customHeight="false" outlineLevel="0" collapsed="false">
      <c r="C33" s="28" t="s">
        <v>229</v>
      </c>
      <c r="D33" s="24" t="s">
        <v>93</v>
      </c>
      <c r="E33" s="24" t="n">
        <v>8</v>
      </c>
      <c r="F33" s="24" t="s">
        <v>163</v>
      </c>
      <c r="G33" s="24" t="s">
        <v>230</v>
      </c>
      <c r="H33" s="24" t="s">
        <v>231</v>
      </c>
      <c r="I33" s="24" t="s">
        <v>106</v>
      </c>
      <c r="J33" s="29" t="s">
        <v>232</v>
      </c>
      <c r="K33" s="24" t="n">
        <v>8</v>
      </c>
      <c r="L33" s="24" t="n">
        <v>3</v>
      </c>
      <c r="M33" s="29" t="s">
        <v>233</v>
      </c>
      <c r="N33" s="24" t="n">
        <v>9</v>
      </c>
      <c r="O33" s="24" t="n">
        <v>2</v>
      </c>
      <c r="P33" s="28"/>
      <c r="Q33" s="24" t="s">
        <v>234</v>
      </c>
      <c r="R33" s="24" t="s">
        <v>234</v>
      </c>
      <c r="S33" s="24" t="n">
        <v>1</v>
      </c>
      <c r="T33" s="26" t="s">
        <v>235</v>
      </c>
      <c r="U33" s="26"/>
      <c r="V33" s="23" t="s">
        <v>138</v>
      </c>
      <c r="W33" s="26"/>
      <c r="X33" s="26"/>
    </row>
    <row r="34" s="24" customFormat="true" ht="25.5" hidden="false" customHeight="false" outlineLevel="0" collapsed="false">
      <c r="C34" s="28" t="s">
        <v>236</v>
      </c>
      <c r="D34" s="24" t="s">
        <v>93</v>
      </c>
      <c r="E34" s="24" t="n">
        <v>5</v>
      </c>
      <c r="F34" s="24" t="s">
        <v>130</v>
      </c>
      <c r="G34" s="24" t="s">
        <v>158</v>
      </c>
      <c r="H34" s="24" t="s">
        <v>96</v>
      </c>
      <c r="I34" s="24" t="s">
        <v>97</v>
      </c>
      <c r="J34" s="29" t="s">
        <v>126</v>
      </c>
      <c r="K34" s="24" t="n">
        <v>6</v>
      </c>
      <c r="L34" s="24" t="n">
        <v>7</v>
      </c>
      <c r="M34" s="29" t="s">
        <v>126</v>
      </c>
      <c r="N34" s="24" t="n">
        <v>5</v>
      </c>
      <c r="O34" s="24" t="n">
        <v>5</v>
      </c>
      <c r="P34" s="28"/>
      <c r="Q34" s="24" t="s">
        <v>98</v>
      </c>
      <c r="R34" s="24" t="s">
        <v>98</v>
      </c>
      <c r="S34" s="24" t="n">
        <v>1</v>
      </c>
      <c r="T34" s="27" t="s">
        <v>237</v>
      </c>
      <c r="U34" s="26" t="s">
        <v>238</v>
      </c>
      <c r="V34" s="23" t="s">
        <v>109</v>
      </c>
      <c r="W34" s="26"/>
      <c r="X34" s="26"/>
    </row>
    <row r="35" s="24" customFormat="true" ht="25.5" hidden="false" customHeight="false" outlineLevel="0" collapsed="false">
      <c r="C35" s="28" t="s">
        <v>239</v>
      </c>
      <c r="D35" s="24" t="s">
        <v>93</v>
      </c>
      <c r="E35" s="24" t="n">
        <v>1</v>
      </c>
      <c r="F35" s="24" t="s">
        <v>104</v>
      </c>
      <c r="G35" s="24" t="s">
        <v>158</v>
      </c>
      <c r="H35" s="24" t="s">
        <v>125</v>
      </c>
      <c r="I35" s="24" t="s">
        <v>106</v>
      </c>
      <c r="J35" s="29" t="s">
        <v>154</v>
      </c>
      <c r="K35" s="24" t="n">
        <v>1</v>
      </c>
      <c r="L35" s="24" t="n">
        <v>2</v>
      </c>
      <c r="M35" s="29" t="s">
        <v>154</v>
      </c>
      <c r="N35" s="24" t="n">
        <v>1</v>
      </c>
      <c r="O35" s="24" t="n">
        <v>6</v>
      </c>
      <c r="P35" s="26" t="s">
        <v>240</v>
      </c>
      <c r="Q35" s="24" t="s">
        <v>98</v>
      </c>
      <c r="R35" s="24" t="s">
        <v>98</v>
      </c>
      <c r="S35" s="24" t="n">
        <v>1</v>
      </c>
      <c r="T35" s="26" t="s">
        <v>241</v>
      </c>
      <c r="U35" s="26"/>
      <c r="V35" s="23" t="s">
        <v>138</v>
      </c>
      <c r="W35" s="26"/>
      <c r="X35" s="26"/>
    </row>
    <row r="36" s="24" customFormat="true" ht="25.5" hidden="false" customHeight="false" outlineLevel="0" collapsed="false">
      <c r="C36" s="28" t="s">
        <v>242</v>
      </c>
      <c r="D36" s="24" t="s">
        <v>93</v>
      </c>
      <c r="E36" s="24" t="n">
        <v>5</v>
      </c>
      <c r="F36" s="24" t="s">
        <v>104</v>
      </c>
      <c r="G36" s="24" t="s">
        <v>93</v>
      </c>
      <c r="H36" s="24" t="s">
        <v>96</v>
      </c>
      <c r="I36" s="24" t="s">
        <v>97</v>
      </c>
      <c r="J36" s="29" t="s">
        <v>144</v>
      </c>
      <c r="K36" s="24" t="n">
        <v>7</v>
      </c>
      <c r="L36" s="24" t="n">
        <v>3</v>
      </c>
      <c r="M36" s="29" t="s">
        <v>144</v>
      </c>
      <c r="N36" s="24" t="n">
        <v>5</v>
      </c>
      <c r="O36" s="24" t="n">
        <v>6</v>
      </c>
      <c r="P36" s="24" t="s">
        <v>107</v>
      </c>
      <c r="Q36" s="24" t="s">
        <v>98</v>
      </c>
      <c r="R36" s="24" t="s">
        <v>98</v>
      </c>
      <c r="S36" s="24" t="s">
        <v>112</v>
      </c>
      <c r="T36" s="26" t="s">
        <v>243</v>
      </c>
      <c r="U36" s="27" t="s">
        <v>244</v>
      </c>
      <c r="V36" s="23" t="s">
        <v>138</v>
      </c>
      <c r="W36" s="26"/>
      <c r="X36" s="26"/>
    </row>
    <row r="37" s="24" customFormat="true" ht="25.5" hidden="false" customHeight="false" outlineLevel="0" collapsed="false">
      <c r="C37" s="28" t="s">
        <v>245</v>
      </c>
      <c r="D37" s="24" t="s">
        <v>93</v>
      </c>
      <c r="E37" s="24" t="n">
        <v>5</v>
      </c>
      <c r="F37" s="24" t="s">
        <v>94</v>
      </c>
      <c r="G37" s="24" t="s">
        <v>93</v>
      </c>
      <c r="H37" s="24" t="s">
        <v>106</v>
      </c>
      <c r="I37" s="24" t="s">
        <v>97</v>
      </c>
      <c r="J37" s="29" t="s">
        <v>246</v>
      </c>
      <c r="K37" s="24" t="n">
        <v>6</v>
      </c>
      <c r="L37" s="24" t="n">
        <v>7</v>
      </c>
      <c r="M37" s="29" t="s">
        <v>121</v>
      </c>
      <c r="N37" s="24" t="n">
        <v>4</v>
      </c>
      <c r="O37" s="24" t="n">
        <v>4</v>
      </c>
      <c r="P37" s="28"/>
      <c r="Q37" s="24" t="s">
        <v>98</v>
      </c>
      <c r="R37" s="24" t="s">
        <v>98</v>
      </c>
      <c r="S37" s="24" t="n">
        <v>1</v>
      </c>
      <c r="T37" s="26" t="s">
        <v>247</v>
      </c>
      <c r="U37" s="26"/>
      <c r="V37" s="23" t="s">
        <v>101</v>
      </c>
      <c r="W37" s="26"/>
      <c r="X37" s="26"/>
    </row>
    <row r="38" s="24" customFormat="true" ht="12.75" hidden="false" customHeight="false" outlineLevel="0" collapsed="false">
      <c r="C38" s="28" t="s">
        <v>248</v>
      </c>
      <c r="D38" s="24" t="s">
        <v>93</v>
      </c>
      <c r="E38" s="24" t="n">
        <v>8</v>
      </c>
      <c r="F38" s="24" t="s">
        <v>186</v>
      </c>
      <c r="G38" s="24" t="s">
        <v>105</v>
      </c>
      <c r="H38" s="24" t="s">
        <v>125</v>
      </c>
      <c r="I38" s="24" t="s">
        <v>106</v>
      </c>
      <c r="J38" s="29" t="s">
        <v>121</v>
      </c>
      <c r="K38" s="24" t="n">
        <v>9</v>
      </c>
      <c r="L38" s="24" t="n">
        <v>5</v>
      </c>
      <c r="M38" s="29" t="s">
        <v>126</v>
      </c>
      <c r="N38" s="24" t="n">
        <v>6</v>
      </c>
      <c r="O38" s="24" t="n">
        <v>1</v>
      </c>
      <c r="P38" s="28"/>
      <c r="Q38" s="24" t="s">
        <v>249</v>
      </c>
      <c r="R38" s="24" t="s">
        <v>249</v>
      </c>
      <c r="S38" s="24" t="n">
        <v>1</v>
      </c>
      <c r="T38" s="26" t="s">
        <v>250</v>
      </c>
      <c r="U38" s="26" t="s">
        <v>250</v>
      </c>
      <c r="V38" s="23" t="s">
        <v>132</v>
      </c>
      <c r="W38" s="26"/>
      <c r="X38" s="26"/>
    </row>
    <row r="39" s="24" customFormat="true" ht="25.5" hidden="false" customHeight="false" outlineLevel="0" collapsed="false">
      <c r="C39" s="37" t="s">
        <v>251</v>
      </c>
      <c r="D39" s="24" t="s">
        <v>252</v>
      </c>
      <c r="E39" s="38" t="n">
        <v>2</v>
      </c>
      <c r="F39" s="24" t="s">
        <v>253</v>
      </c>
      <c r="G39" s="24" t="s">
        <v>153</v>
      </c>
      <c r="H39" s="24" t="s">
        <v>249</v>
      </c>
      <c r="I39" s="24" t="s">
        <v>97</v>
      </c>
      <c r="J39" s="39" t="s">
        <v>154</v>
      </c>
      <c r="K39" s="24" t="n">
        <v>4</v>
      </c>
      <c r="L39" s="38" t="n">
        <v>5</v>
      </c>
      <c r="M39" s="39" t="s">
        <v>154</v>
      </c>
      <c r="N39" s="24" t="n">
        <v>3</v>
      </c>
      <c r="O39" s="24" t="n">
        <v>6</v>
      </c>
      <c r="Q39" s="24" t="s">
        <v>98</v>
      </c>
      <c r="R39" s="24" t="s">
        <v>98</v>
      </c>
      <c r="S39" s="24" t="s">
        <v>254</v>
      </c>
      <c r="T39" s="40" t="s">
        <v>255</v>
      </c>
      <c r="U39" s="40" t="s">
        <v>256</v>
      </c>
      <c r="V39" s="41" t="s">
        <v>146</v>
      </c>
      <c r="W39" s="42"/>
      <c r="X39" s="42"/>
    </row>
    <row r="40" s="24" customFormat="true" ht="25.5" hidden="false" customHeight="false" outlineLevel="0" collapsed="false">
      <c r="C40" s="28" t="s">
        <v>257</v>
      </c>
      <c r="D40" s="24" t="s">
        <v>93</v>
      </c>
      <c r="E40" s="24" t="n">
        <v>6</v>
      </c>
      <c r="F40" s="24" t="s">
        <v>120</v>
      </c>
      <c r="G40" s="24" t="s">
        <v>158</v>
      </c>
      <c r="H40" s="24" t="s">
        <v>106</v>
      </c>
      <c r="I40" s="24" t="s">
        <v>106</v>
      </c>
      <c r="J40" s="29" t="s">
        <v>232</v>
      </c>
      <c r="K40" s="24" t="n">
        <v>8</v>
      </c>
      <c r="L40" s="24" t="n">
        <v>2</v>
      </c>
      <c r="M40" s="29" t="s">
        <v>121</v>
      </c>
      <c r="N40" s="24" t="n">
        <v>4</v>
      </c>
      <c r="O40" s="24" t="n">
        <v>6</v>
      </c>
      <c r="P40" s="28"/>
      <c r="Q40" s="24" t="s">
        <v>98</v>
      </c>
      <c r="R40" s="24" t="s">
        <v>98</v>
      </c>
      <c r="S40" s="24" t="n">
        <v>1</v>
      </c>
      <c r="T40" s="27" t="s">
        <v>258</v>
      </c>
      <c r="U40" s="26"/>
      <c r="V40" s="23" t="s">
        <v>183</v>
      </c>
      <c r="W40" s="26"/>
      <c r="X40" s="26"/>
    </row>
    <row r="41" s="24" customFormat="true" ht="25.5" hidden="false" customHeight="false" outlineLevel="0" collapsed="false">
      <c r="C41" s="28" t="s">
        <v>259</v>
      </c>
      <c r="D41" s="24" t="s">
        <v>93</v>
      </c>
      <c r="E41" s="24" t="n">
        <v>4</v>
      </c>
      <c r="F41" s="24" t="s">
        <v>130</v>
      </c>
      <c r="G41" s="24" t="s">
        <v>158</v>
      </c>
      <c r="H41" s="24" t="s">
        <v>96</v>
      </c>
      <c r="I41" s="24" t="s">
        <v>97</v>
      </c>
      <c r="J41" s="29" t="s">
        <v>144</v>
      </c>
      <c r="K41" s="24" t="n">
        <v>5</v>
      </c>
      <c r="L41" s="24" t="n">
        <v>5</v>
      </c>
      <c r="M41" s="29" t="s">
        <v>126</v>
      </c>
      <c r="N41" s="24" t="n">
        <v>5</v>
      </c>
      <c r="O41" s="24" t="n">
        <v>5</v>
      </c>
      <c r="P41" s="28"/>
      <c r="Q41" s="24" t="s">
        <v>98</v>
      </c>
      <c r="R41" s="24" t="s">
        <v>98</v>
      </c>
      <c r="S41" s="24" t="n">
        <v>1</v>
      </c>
      <c r="T41" s="26" t="s">
        <v>260</v>
      </c>
      <c r="U41" s="26" t="s">
        <v>261</v>
      </c>
      <c r="V41" s="23" t="s">
        <v>132</v>
      </c>
      <c r="W41" s="26"/>
      <c r="X41" s="26" t="s">
        <v>262</v>
      </c>
    </row>
    <row r="42" s="24" customFormat="true" ht="12.75" hidden="false" customHeight="false" outlineLevel="0" collapsed="false">
      <c r="C42" s="28" t="s">
        <v>263</v>
      </c>
      <c r="D42" s="24" t="s">
        <v>93</v>
      </c>
      <c r="E42" s="24" t="n">
        <v>4</v>
      </c>
      <c r="F42" s="24" t="s">
        <v>120</v>
      </c>
      <c r="G42" s="24" t="s">
        <v>95</v>
      </c>
      <c r="H42" s="24" t="s">
        <v>125</v>
      </c>
      <c r="I42" s="24" t="s">
        <v>106</v>
      </c>
      <c r="J42" s="24" t="n">
        <v>2</v>
      </c>
      <c r="K42" s="24" t="n">
        <v>6</v>
      </c>
      <c r="L42" s="24" t="n">
        <v>8</v>
      </c>
      <c r="M42" s="29" t="s">
        <v>144</v>
      </c>
      <c r="N42" s="24" t="n">
        <v>5</v>
      </c>
      <c r="O42" s="24" t="n">
        <v>2</v>
      </c>
      <c r="P42" s="28"/>
      <c r="Q42" s="24" t="s">
        <v>98</v>
      </c>
      <c r="R42" s="24" t="s">
        <v>98</v>
      </c>
      <c r="S42" s="24" t="s">
        <v>112</v>
      </c>
      <c r="T42" s="26" t="s">
        <v>264</v>
      </c>
      <c r="U42" s="26" t="s">
        <v>264</v>
      </c>
      <c r="V42" s="23" t="s">
        <v>265</v>
      </c>
      <c r="W42" s="26"/>
      <c r="X42" s="26"/>
    </row>
    <row r="43" s="24" customFormat="true" ht="12.75" hidden="false" customHeight="false" outlineLevel="0" collapsed="false">
      <c r="C43" s="28" t="s">
        <v>266</v>
      </c>
      <c r="D43" s="24" t="s">
        <v>93</v>
      </c>
      <c r="E43" s="24" t="n">
        <v>9</v>
      </c>
      <c r="F43" s="24" t="s">
        <v>163</v>
      </c>
      <c r="G43" s="24" t="s">
        <v>267</v>
      </c>
      <c r="H43" s="24" t="s">
        <v>125</v>
      </c>
      <c r="I43" s="24" t="s">
        <v>97</v>
      </c>
      <c r="J43" s="29" t="s">
        <v>134</v>
      </c>
      <c r="K43" s="24" t="n">
        <v>10</v>
      </c>
      <c r="L43" s="24" t="n">
        <v>6</v>
      </c>
      <c r="M43" s="29" t="s">
        <v>144</v>
      </c>
      <c r="N43" s="24" t="n">
        <v>7</v>
      </c>
      <c r="O43" s="24" t="n">
        <v>2</v>
      </c>
      <c r="P43" s="28"/>
      <c r="Q43" s="24" t="s">
        <v>98</v>
      </c>
      <c r="R43" s="24" t="s">
        <v>98</v>
      </c>
      <c r="S43" s="24" t="s">
        <v>112</v>
      </c>
      <c r="T43" s="27" t="s">
        <v>268</v>
      </c>
      <c r="U43" s="27" t="s">
        <v>268</v>
      </c>
      <c r="V43" s="23" t="s">
        <v>138</v>
      </c>
      <c r="W43" s="26" t="s">
        <v>269</v>
      </c>
      <c r="X43" s="26" t="s">
        <v>270</v>
      </c>
    </row>
    <row r="44" s="24" customFormat="true" ht="25.5" hidden="false" customHeight="false" outlineLevel="0" collapsed="false">
      <c r="C44" s="28" t="s">
        <v>271</v>
      </c>
      <c r="D44" s="24" t="s">
        <v>93</v>
      </c>
      <c r="E44" s="24" t="n">
        <v>1</v>
      </c>
      <c r="F44" s="24" t="s">
        <v>120</v>
      </c>
      <c r="G44" s="24" t="s">
        <v>105</v>
      </c>
      <c r="H44" s="24" t="s">
        <v>125</v>
      </c>
      <c r="I44" s="24" t="s">
        <v>106</v>
      </c>
      <c r="J44" s="24" t="n">
        <v>1</v>
      </c>
      <c r="K44" s="24" t="n">
        <v>3</v>
      </c>
      <c r="L44" s="24" t="n">
        <v>1</v>
      </c>
      <c r="M44" s="29" t="s">
        <v>154</v>
      </c>
      <c r="N44" s="24" t="n">
        <v>2</v>
      </c>
      <c r="O44" s="24" t="n">
        <v>2</v>
      </c>
      <c r="P44" s="28" t="s">
        <v>180</v>
      </c>
      <c r="Q44" s="24" t="s">
        <v>98</v>
      </c>
      <c r="R44" s="24" t="s">
        <v>98</v>
      </c>
      <c r="S44" s="24" t="n">
        <v>1</v>
      </c>
      <c r="T44" s="27" t="s">
        <v>272</v>
      </c>
      <c r="U44" s="27" t="s">
        <v>273</v>
      </c>
      <c r="V44" s="23" t="s">
        <v>123</v>
      </c>
      <c r="W44" s="26"/>
      <c r="X44" s="26"/>
    </row>
    <row r="45" s="24" customFormat="true" ht="25.5" hidden="false" customHeight="false" outlineLevel="0" collapsed="false">
      <c r="C45" s="28" t="s">
        <v>274</v>
      </c>
      <c r="D45" s="24" t="s">
        <v>93</v>
      </c>
      <c r="E45" s="24" t="n">
        <v>9</v>
      </c>
      <c r="F45" s="24" t="s">
        <v>186</v>
      </c>
      <c r="G45" s="24" t="s">
        <v>93</v>
      </c>
      <c r="H45" s="24" t="s">
        <v>96</v>
      </c>
      <c r="I45" s="24" t="s">
        <v>97</v>
      </c>
      <c r="J45" s="24" t="n">
        <v>3</v>
      </c>
      <c r="K45" s="24" t="n">
        <v>9</v>
      </c>
      <c r="L45" s="24" t="n">
        <v>5</v>
      </c>
      <c r="M45" s="29" t="s">
        <v>126</v>
      </c>
      <c r="N45" s="24" t="n">
        <v>6</v>
      </c>
      <c r="O45" s="24" t="n">
        <v>4</v>
      </c>
      <c r="P45" s="28"/>
      <c r="Q45" s="24" t="s">
        <v>98</v>
      </c>
      <c r="R45" s="24" t="s">
        <v>98</v>
      </c>
      <c r="S45" s="24" t="n">
        <v>1</v>
      </c>
      <c r="T45" s="27"/>
      <c r="U45" s="27" t="s">
        <v>275</v>
      </c>
      <c r="V45" s="23" t="s">
        <v>101</v>
      </c>
      <c r="W45" s="26" t="s">
        <v>276</v>
      </c>
      <c r="X45" s="26"/>
    </row>
    <row r="46" s="24" customFormat="true" ht="25.5" hidden="false" customHeight="false" outlineLevel="0" collapsed="false">
      <c r="C46" s="28" t="s">
        <v>277</v>
      </c>
      <c r="D46" s="24" t="s">
        <v>93</v>
      </c>
      <c r="E46" s="24" t="n">
        <v>9</v>
      </c>
      <c r="F46" s="24" t="s">
        <v>203</v>
      </c>
      <c r="G46" s="24" t="s">
        <v>95</v>
      </c>
      <c r="H46" s="24" t="s">
        <v>106</v>
      </c>
      <c r="I46" s="24" t="s">
        <v>106</v>
      </c>
      <c r="J46" s="24" t="n">
        <v>7</v>
      </c>
      <c r="L46" s="24" t="n">
        <v>6</v>
      </c>
      <c r="M46" s="29"/>
      <c r="N46" s="24" t="n">
        <v>5</v>
      </c>
      <c r="O46" s="24" t="n">
        <v>6</v>
      </c>
      <c r="P46" s="28"/>
      <c r="Q46" s="24" t="s">
        <v>98</v>
      </c>
      <c r="R46" s="24" t="s">
        <v>98</v>
      </c>
      <c r="S46" s="24" t="s">
        <v>112</v>
      </c>
      <c r="T46" s="27" t="s">
        <v>278</v>
      </c>
      <c r="U46" s="27"/>
      <c r="V46" s="23" t="s">
        <v>205</v>
      </c>
      <c r="W46" s="36" t="s">
        <v>279</v>
      </c>
      <c r="X46" s="26"/>
    </row>
    <row r="47" s="24" customFormat="true" ht="38.25" hidden="false" customHeight="false" outlineLevel="0" collapsed="false">
      <c r="C47" s="28" t="s">
        <v>280</v>
      </c>
      <c r="D47" s="24" t="s">
        <v>93</v>
      </c>
      <c r="E47" s="24" t="n">
        <v>7</v>
      </c>
      <c r="F47" s="24" t="s">
        <v>104</v>
      </c>
      <c r="G47" s="24" t="s">
        <v>153</v>
      </c>
      <c r="H47" s="24" t="s">
        <v>96</v>
      </c>
      <c r="I47" s="24" t="s">
        <v>106</v>
      </c>
      <c r="J47" s="24" t="n">
        <v>4</v>
      </c>
      <c r="K47" s="24" t="n">
        <v>9</v>
      </c>
      <c r="L47" s="24" t="n">
        <v>5</v>
      </c>
      <c r="M47" s="29" t="s">
        <v>144</v>
      </c>
      <c r="N47" s="24" t="n">
        <v>6</v>
      </c>
      <c r="O47" s="24" t="n">
        <v>6</v>
      </c>
      <c r="P47" s="28" t="s">
        <v>107</v>
      </c>
      <c r="Q47" s="24" t="s">
        <v>98</v>
      </c>
      <c r="R47" s="24" t="s">
        <v>98</v>
      </c>
      <c r="S47" s="24" t="n">
        <v>1</v>
      </c>
      <c r="T47" s="27" t="s">
        <v>281</v>
      </c>
      <c r="U47" s="27" t="s">
        <v>281</v>
      </c>
      <c r="V47" s="23" t="s">
        <v>138</v>
      </c>
      <c r="W47" s="26"/>
      <c r="X47" s="26"/>
    </row>
    <row r="48" s="24" customFormat="true" ht="12.75" hidden="false" customHeight="false" outlineLevel="0" collapsed="false">
      <c r="C48" s="28" t="s">
        <v>282</v>
      </c>
      <c r="D48" s="24" t="s">
        <v>93</v>
      </c>
      <c r="E48" s="24" t="n">
        <v>6</v>
      </c>
      <c r="F48" s="24" t="s">
        <v>94</v>
      </c>
      <c r="G48" s="24" t="s">
        <v>158</v>
      </c>
      <c r="H48" s="24" t="s">
        <v>106</v>
      </c>
      <c r="I48" s="24" t="s">
        <v>106</v>
      </c>
      <c r="J48" s="24" t="n">
        <v>7</v>
      </c>
      <c r="K48" s="24" t="n">
        <v>7</v>
      </c>
      <c r="L48" s="24" t="n">
        <v>4</v>
      </c>
      <c r="M48" s="29" t="s">
        <v>134</v>
      </c>
      <c r="N48" s="24" t="n">
        <v>5</v>
      </c>
      <c r="O48" s="24" t="n">
        <v>5</v>
      </c>
      <c r="P48" s="28"/>
      <c r="Q48" s="24" t="s">
        <v>98</v>
      </c>
      <c r="R48" s="24" t="s">
        <v>98</v>
      </c>
      <c r="S48" s="24" t="s">
        <v>112</v>
      </c>
      <c r="T48" s="27" t="s">
        <v>283</v>
      </c>
      <c r="U48" s="27"/>
      <c r="V48" s="23" t="s">
        <v>101</v>
      </c>
      <c r="W48" s="26" t="s">
        <v>284</v>
      </c>
      <c r="X48" s="26"/>
    </row>
    <row r="49" s="24" customFormat="true" ht="25.5" hidden="false" customHeight="false" outlineLevel="0" collapsed="false">
      <c r="C49" s="28" t="s">
        <v>285</v>
      </c>
      <c r="D49" s="24" t="s">
        <v>93</v>
      </c>
      <c r="E49" s="24" t="n">
        <v>5</v>
      </c>
      <c r="F49" s="24" t="s">
        <v>163</v>
      </c>
      <c r="G49" s="24" t="s">
        <v>95</v>
      </c>
      <c r="H49" s="24" t="s">
        <v>106</v>
      </c>
      <c r="I49" s="24" t="s">
        <v>106</v>
      </c>
      <c r="J49" s="29" t="s">
        <v>218</v>
      </c>
      <c r="K49" s="24" t="n">
        <v>7</v>
      </c>
      <c r="L49" s="24" t="n">
        <v>6</v>
      </c>
      <c r="M49" s="29" t="s">
        <v>246</v>
      </c>
      <c r="N49" s="24" t="n">
        <v>6</v>
      </c>
      <c r="O49" s="24" t="n">
        <v>2</v>
      </c>
      <c r="P49" s="28"/>
      <c r="Q49" s="24" t="s">
        <v>98</v>
      </c>
      <c r="R49" s="24" t="s">
        <v>98</v>
      </c>
      <c r="S49" s="24" t="s">
        <v>112</v>
      </c>
      <c r="T49" s="27" t="s">
        <v>286</v>
      </c>
      <c r="U49" s="26"/>
      <c r="V49" s="23" t="s">
        <v>138</v>
      </c>
      <c r="W49" s="26"/>
      <c r="X49" s="26"/>
    </row>
    <row r="50" s="24" customFormat="true" ht="25.5" hidden="false" customHeight="false" outlineLevel="0" collapsed="false">
      <c r="C50" s="28" t="s">
        <v>287</v>
      </c>
      <c r="D50" s="24" t="s">
        <v>93</v>
      </c>
      <c r="E50" s="24" t="n">
        <v>5</v>
      </c>
      <c r="F50" s="24" t="s">
        <v>176</v>
      </c>
      <c r="G50" s="24" t="s">
        <v>153</v>
      </c>
      <c r="H50" s="24" t="s">
        <v>125</v>
      </c>
      <c r="I50" s="24" t="s">
        <v>106</v>
      </c>
      <c r="J50" s="29" t="s">
        <v>134</v>
      </c>
      <c r="K50" s="24" t="n">
        <v>8</v>
      </c>
      <c r="L50" s="24" t="n">
        <v>5</v>
      </c>
      <c r="M50" s="29" t="s">
        <v>126</v>
      </c>
      <c r="N50" s="24" t="n">
        <v>5</v>
      </c>
      <c r="O50" s="24" t="n">
        <v>1</v>
      </c>
      <c r="P50" s="28"/>
      <c r="Q50" s="24" t="s">
        <v>98</v>
      </c>
      <c r="R50" s="24" t="s">
        <v>98</v>
      </c>
      <c r="S50" s="24" t="s">
        <v>112</v>
      </c>
      <c r="T50" s="26"/>
      <c r="U50" s="27" t="s">
        <v>288</v>
      </c>
      <c r="V50" s="23" t="s">
        <v>101</v>
      </c>
      <c r="W50" s="26" t="s">
        <v>289</v>
      </c>
      <c r="X50" s="26"/>
    </row>
    <row r="51" s="24" customFormat="true" ht="25.5" hidden="false" customHeight="false" outlineLevel="0" collapsed="false">
      <c r="C51" s="28" t="s">
        <v>290</v>
      </c>
      <c r="D51" s="24" t="s">
        <v>93</v>
      </c>
      <c r="E51" s="24" t="n">
        <v>1</v>
      </c>
      <c r="F51" s="24" t="s">
        <v>163</v>
      </c>
      <c r="G51" s="24" t="s">
        <v>158</v>
      </c>
      <c r="H51" s="24" t="s">
        <v>96</v>
      </c>
      <c r="I51" s="24" t="s">
        <v>97</v>
      </c>
      <c r="J51" s="29" t="s">
        <v>144</v>
      </c>
      <c r="K51" s="24" t="n">
        <v>4</v>
      </c>
      <c r="L51" s="24" t="n">
        <v>2</v>
      </c>
      <c r="M51" s="29" t="s">
        <v>154</v>
      </c>
      <c r="N51" s="24" t="n">
        <v>3</v>
      </c>
      <c r="O51" s="24" t="n">
        <v>2</v>
      </c>
      <c r="P51" s="28" t="s">
        <v>180</v>
      </c>
      <c r="Q51" s="24" t="s">
        <v>98</v>
      </c>
      <c r="R51" s="24" t="s">
        <v>98</v>
      </c>
      <c r="S51" s="24" t="n">
        <v>1</v>
      </c>
      <c r="T51" s="26" t="s">
        <v>291</v>
      </c>
      <c r="U51" s="26" t="s">
        <v>292</v>
      </c>
      <c r="V51" s="23" t="s">
        <v>138</v>
      </c>
      <c r="W51" s="26"/>
      <c r="X51" s="26"/>
    </row>
    <row r="52" s="24" customFormat="true" ht="25.5" hidden="false" customHeight="false" outlineLevel="0" collapsed="false">
      <c r="C52" s="28" t="s">
        <v>293</v>
      </c>
      <c r="D52" s="24" t="s">
        <v>93</v>
      </c>
      <c r="E52" s="24" t="n">
        <v>8</v>
      </c>
      <c r="F52" s="24" t="s">
        <v>163</v>
      </c>
      <c r="G52" s="24" t="s">
        <v>158</v>
      </c>
      <c r="H52" s="24" t="s">
        <v>96</v>
      </c>
      <c r="I52" s="24" t="s">
        <v>97</v>
      </c>
      <c r="J52" s="29" t="s">
        <v>144</v>
      </c>
      <c r="K52" s="24" t="n">
        <v>8</v>
      </c>
      <c r="L52" s="24" t="n">
        <v>4</v>
      </c>
      <c r="M52" s="29" t="s">
        <v>144</v>
      </c>
      <c r="N52" s="24" t="n">
        <v>5</v>
      </c>
      <c r="O52" s="24" t="n">
        <v>4</v>
      </c>
      <c r="P52" s="28"/>
      <c r="Q52" s="24" t="s">
        <v>98</v>
      </c>
      <c r="R52" s="24" t="s">
        <v>98</v>
      </c>
      <c r="S52" s="24" t="s">
        <v>112</v>
      </c>
      <c r="T52" s="27" t="s">
        <v>294</v>
      </c>
      <c r="U52" s="26"/>
      <c r="V52" s="23" t="s">
        <v>211</v>
      </c>
      <c r="W52" s="26" t="s">
        <v>295</v>
      </c>
      <c r="X52" s="26" t="s">
        <v>296</v>
      </c>
    </row>
    <row r="53" s="24" customFormat="true" ht="38.25" hidden="false" customHeight="false" outlineLevel="0" collapsed="false">
      <c r="C53" s="28" t="s">
        <v>297</v>
      </c>
      <c r="D53" s="24" t="s">
        <v>93</v>
      </c>
      <c r="E53" s="24" t="n">
        <v>5</v>
      </c>
      <c r="F53" s="24" t="s">
        <v>140</v>
      </c>
      <c r="G53" s="24" t="s">
        <v>93</v>
      </c>
      <c r="H53" s="24" t="s">
        <v>96</v>
      </c>
      <c r="I53" s="24" t="s">
        <v>97</v>
      </c>
      <c r="J53" s="29" t="s">
        <v>144</v>
      </c>
      <c r="K53" s="24" t="n">
        <v>5</v>
      </c>
      <c r="L53" s="24" t="n">
        <v>3</v>
      </c>
      <c r="M53" s="29" t="s">
        <v>154</v>
      </c>
      <c r="N53" s="24" t="n">
        <v>4</v>
      </c>
      <c r="O53" s="24" t="n">
        <v>5</v>
      </c>
      <c r="P53" s="28"/>
      <c r="Q53" s="24" t="s">
        <v>98</v>
      </c>
      <c r="R53" s="24" t="s">
        <v>98</v>
      </c>
      <c r="S53" s="24" t="n">
        <v>1</v>
      </c>
      <c r="T53" s="27" t="s">
        <v>298</v>
      </c>
      <c r="U53" s="27" t="s">
        <v>299</v>
      </c>
      <c r="V53" s="23" t="s">
        <v>300</v>
      </c>
      <c r="W53" s="26"/>
      <c r="X53" s="26" t="s">
        <v>301</v>
      </c>
    </row>
    <row r="54" s="24" customFormat="true" ht="12.75" hidden="false" customHeight="false" outlineLevel="0" collapsed="false">
      <c r="C54" s="28" t="s">
        <v>302</v>
      </c>
      <c r="D54" s="24" t="s">
        <v>93</v>
      </c>
      <c r="E54" s="24" t="n">
        <v>4</v>
      </c>
      <c r="F54" s="24" t="s">
        <v>104</v>
      </c>
      <c r="G54" s="24" t="s">
        <v>158</v>
      </c>
      <c r="H54" s="24" t="s">
        <v>96</v>
      </c>
      <c r="I54" s="24" t="s">
        <v>97</v>
      </c>
      <c r="J54" s="29" t="s">
        <v>126</v>
      </c>
      <c r="K54" s="24" t="n">
        <v>6</v>
      </c>
      <c r="L54" s="24" t="n">
        <v>4</v>
      </c>
      <c r="M54" s="29" t="s">
        <v>144</v>
      </c>
      <c r="N54" s="24" t="n">
        <v>4</v>
      </c>
      <c r="O54" s="24" t="n">
        <v>5</v>
      </c>
      <c r="P54" s="28"/>
      <c r="Q54" s="24" t="s">
        <v>98</v>
      </c>
      <c r="R54" s="24" t="s">
        <v>98</v>
      </c>
      <c r="S54" s="24" t="n">
        <v>2</v>
      </c>
      <c r="T54" s="27"/>
      <c r="U54" s="27" t="s">
        <v>303</v>
      </c>
      <c r="V54" s="23" t="s">
        <v>138</v>
      </c>
      <c r="W54" s="26" t="s">
        <v>304</v>
      </c>
      <c r="X54" s="26"/>
    </row>
    <row r="55" s="24" customFormat="true" ht="25.5" hidden="false" customHeight="false" outlineLevel="0" collapsed="false">
      <c r="C55" s="28" t="s">
        <v>305</v>
      </c>
      <c r="D55" s="24" t="s">
        <v>93</v>
      </c>
      <c r="E55" s="24" t="n">
        <v>6</v>
      </c>
      <c r="F55" s="24" t="s">
        <v>104</v>
      </c>
      <c r="G55" s="24" t="s">
        <v>93</v>
      </c>
      <c r="H55" s="24" t="s">
        <v>125</v>
      </c>
      <c r="I55" s="24" t="s">
        <v>106</v>
      </c>
      <c r="J55" s="29" t="s">
        <v>144</v>
      </c>
      <c r="K55" s="24" t="n">
        <v>6</v>
      </c>
      <c r="L55" s="24" t="n">
        <v>5</v>
      </c>
      <c r="M55" s="29" t="s">
        <v>126</v>
      </c>
      <c r="N55" s="24" t="n">
        <v>5</v>
      </c>
      <c r="O55" s="24" t="n">
        <v>4</v>
      </c>
      <c r="P55" s="28"/>
      <c r="Q55" s="24" t="s">
        <v>98</v>
      </c>
      <c r="R55" s="24" t="s">
        <v>98</v>
      </c>
      <c r="S55" s="24" t="n">
        <v>1</v>
      </c>
      <c r="T55" s="27" t="s">
        <v>306</v>
      </c>
      <c r="U55" s="27" t="s">
        <v>307</v>
      </c>
      <c r="V55" s="23" t="s">
        <v>138</v>
      </c>
      <c r="W55" s="26"/>
      <c r="X55" s="26" t="s">
        <v>308</v>
      </c>
    </row>
    <row r="56" s="24" customFormat="true" ht="12.75" hidden="false" customHeight="false" outlineLevel="0" collapsed="false">
      <c r="C56" s="28" t="s">
        <v>309</v>
      </c>
      <c r="D56" s="24" t="s">
        <v>93</v>
      </c>
      <c r="E56" s="24" t="n">
        <v>7</v>
      </c>
      <c r="F56" s="24" t="s">
        <v>140</v>
      </c>
      <c r="G56" s="24" t="s">
        <v>158</v>
      </c>
      <c r="H56" s="24" t="s">
        <v>96</v>
      </c>
      <c r="I56" s="24" t="s">
        <v>106</v>
      </c>
      <c r="J56" s="24" t="n">
        <v>3</v>
      </c>
      <c r="K56" s="24" t="n">
        <v>8</v>
      </c>
      <c r="L56" s="24" t="n">
        <v>4</v>
      </c>
      <c r="M56" s="29" t="s">
        <v>126</v>
      </c>
      <c r="N56" s="24" t="n">
        <v>7</v>
      </c>
      <c r="O56" s="24" t="n">
        <v>3</v>
      </c>
      <c r="P56" s="28"/>
      <c r="Q56" s="24" t="s">
        <v>98</v>
      </c>
      <c r="R56" s="24" t="s">
        <v>98</v>
      </c>
      <c r="S56" s="24" t="s">
        <v>112</v>
      </c>
      <c r="T56" s="26" t="s">
        <v>310</v>
      </c>
      <c r="U56" s="26" t="s">
        <v>311</v>
      </c>
      <c r="V56" s="23" t="s">
        <v>142</v>
      </c>
      <c r="W56" s="26"/>
      <c r="X56" s="26"/>
    </row>
    <row r="57" s="38" customFormat="true" ht="25.5" hidden="false" customHeight="false" outlineLevel="0" collapsed="false">
      <c r="C57" s="28" t="s">
        <v>312</v>
      </c>
      <c r="D57" s="24" t="s">
        <v>93</v>
      </c>
      <c r="E57" s="24" t="n">
        <v>3</v>
      </c>
      <c r="F57" s="24" t="s">
        <v>111</v>
      </c>
      <c r="G57" s="24" t="s">
        <v>158</v>
      </c>
      <c r="H57" s="24" t="s">
        <v>125</v>
      </c>
      <c r="I57" s="24" t="s">
        <v>106</v>
      </c>
      <c r="J57" s="24" t="n">
        <v>3</v>
      </c>
      <c r="K57" s="24" t="n">
        <v>7</v>
      </c>
      <c r="L57" s="24" t="n">
        <v>5</v>
      </c>
      <c r="M57" s="29" t="s">
        <v>154</v>
      </c>
      <c r="N57" s="24" t="n">
        <v>4</v>
      </c>
      <c r="O57" s="24" t="n">
        <v>3</v>
      </c>
      <c r="P57" s="28"/>
      <c r="Q57" s="24" t="s">
        <v>98</v>
      </c>
      <c r="R57" s="24" t="s">
        <v>98</v>
      </c>
      <c r="S57" s="24" t="n">
        <v>1</v>
      </c>
      <c r="T57" s="27" t="s">
        <v>313</v>
      </c>
      <c r="U57" s="26"/>
      <c r="V57" s="23" t="s">
        <v>146</v>
      </c>
      <c r="W57" s="26"/>
      <c r="X57" s="26" t="s">
        <v>314</v>
      </c>
    </row>
    <row r="58" s="38" customFormat="true" ht="25.5" hidden="false" customHeight="false" outlineLevel="0" collapsed="false">
      <c r="C58" s="28" t="s">
        <v>315</v>
      </c>
      <c r="D58" s="24" t="s">
        <v>93</v>
      </c>
      <c r="E58" s="24" t="n">
        <v>5</v>
      </c>
      <c r="F58" s="24" t="s">
        <v>176</v>
      </c>
      <c r="G58" s="24" t="s">
        <v>93</v>
      </c>
      <c r="H58" s="24" t="s">
        <v>106</v>
      </c>
      <c r="I58" s="24" t="s">
        <v>106</v>
      </c>
      <c r="J58" s="29" t="s">
        <v>218</v>
      </c>
      <c r="K58" s="24" t="n">
        <v>7</v>
      </c>
      <c r="L58" s="24" t="n">
        <v>5</v>
      </c>
      <c r="M58" s="29" t="s">
        <v>134</v>
      </c>
      <c r="N58" s="24" t="n">
        <v>5</v>
      </c>
      <c r="O58" s="24" t="n">
        <v>1</v>
      </c>
      <c r="P58" s="28"/>
      <c r="Q58" s="24" t="s">
        <v>98</v>
      </c>
      <c r="R58" s="24" t="s">
        <v>98</v>
      </c>
      <c r="S58" s="24" t="n">
        <v>1</v>
      </c>
      <c r="T58" s="40" t="s">
        <v>316</v>
      </c>
      <c r="U58" s="30"/>
      <c r="V58" s="31" t="s">
        <v>101</v>
      </c>
      <c r="W58" s="30"/>
      <c r="X58" s="30"/>
    </row>
    <row r="59" s="38" customFormat="true" ht="25.5" hidden="false" customHeight="false" outlineLevel="0" collapsed="false">
      <c r="C59" s="28" t="s">
        <v>317</v>
      </c>
      <c r="D59" s="24" t="s">
        <v>93</v>
      </c>
      <c r="E59" s="24" t="n">
        <v>1</v>
      </c>
      <c r="F59" s="24" t="s">
        <v>186</v>
      </c>
      <c r="G59" s="24" t="s">
        <v>158</v>
      </c>
      <c r="H59" s="24" t="s">
        <v>96</v>
      </c>
      <c r="I59" s="24" t="s">
        <v>106</v>
      </c>
      <c r="J59" s="29" t="s">
        <v>154</v>
      </c>
      <c r="K59" s="24" t="n">
        <v>2</v>
      </c>
      <c r="L59" s="24" t="n">
        <v>3</v>
      </c>
      <c r="M59" s="29" t="s">
        <v>154</v>
      </c>
      <c r="N59" s="24" t="n">
        <v>2</v>
      </c>
      <c r="O59" s="24" t="n">
        <v>4</v>
      </c>
      <c r="P59" s="28" t="s">
        <v>180</v>
      </c>
      <c r="Q59" s="24" t="s">
        <v>98</v>
      </c>
      <c r="R59" s="24" t="s">
        <v>98</v>
      </c>
      <c r="S59" s="24" t="n">
        <v>1</v>
      </c>
      <c r="T59" s="40" t="s">
        <v>318</v>
      </c>
      <c r="U59" s="40" t="s">
        <v>150</v>
      </c>
      <c r="V59" s="31" t="s">
        <v>101</v>
      </c>
      <c r="W59" s="30"/>
      <c r="X59" s="30" t="s">
        <v>319</v>
      </c>
    </row>
    <row r="60" s="38" customFormat="true" ht="25.5" hidden="false" customHeight="false" outlineLevel="0" collapsed="false">
      <c r="C60" s="28" t="s">
        <v>320</v>
      </c>
      <c r="D60" s="24" t="s">
        <v>93</v>
      </c>
      <c r="E60" s="24" t="n">
        <v>5</v>
      </c>
      <c r="F60" s="24" t="s">
        <v>94</v>
      </c>
      <c r="G60" s="24" t="s">
        <v>105</v>
      </c>
      <c r="H60" s="24" t="s">
        <v>96</v>
      </c>
      <c r="I60" s="24" t="s">
        <v>97</v>
      </c>
      <c r="J60" s="29" t="s">
        <v>126</v>
      </c>
      <c r="K60" s="24" t="n">
        <v>6</v>
      </c>
      <c r="L60" s="24" t="n">
        <v>4</v>
      </c>
      <c r="M60" s="29" t="s">
        <v>144</v>
      </c>
      <c r="N60" s="24" t="n">
        <v>5</v>
      </c>
      <c r="O60" s="24" t="n">
        <v>4</v>
      </c>
      <c r="P60" s="28"/>
      <c r="Q60" s="24" t="s">
        <v>98</v>
      </c>
      <c r="R60" s="24" t="s">
        <v>98</v>
      </c>
      <c r="S60" s="24" t="n">
        <v>1</v>
      </c>
      <c r="T60" s="30" t="s">
        <v>321</v>
      </c>
      <c r="U60" s="30" t="s">
        <v>321</v>
      </c>
      <c r="V60" s="31" t="s">
        <v>198</v>
      </c>
      <c r="W60" s="30" t="s">
        <v>322</v>
      </c>
      <c r="X60" s="30"/>
    </row>
    <row r="61" s="38" customFormat="true" ht="25.5" hidden="false" customHeight="false" outlineLevel="0" collapsed="false">
      <c r="C61" s="28" t="s">
        <v>323</v>
      </c>
      <c r="D61" s="24" t="s">
        <v>93</v>
      </c>
      <c r="E61" s="24" t="n">
        <v>3</v>
      </c>
      <c r="F61" s="24" t="s">
        <v>104</v>
      </c>
      <c r="G61" s="24" t="s">
        <v>95</v>
      </c>
      <c r="H61" s="24" t="s">
        <v>106</v>
      </c>
      <c r="I61" s="24" t="s">
        <v>97</v>
      </c>
      <c r="J61" s="29" t="s">
        <v>134</v>
      </c>
      <c r="K61" s="24" t="n">
        <v>5</v>
      </c>
      <c r="L61" s="24" t="n">
        <v>5</v>
      </c>
      <c r="M61" s="29" t="s">
        <v>121</v>
      </c>
      <c r="N61" s="24" t="n">
        <v>4</v>
      </c>
      <c r="O61" s="24" t="n">
        <v>6</v>
      </c>
      <c r="P61" s="28"/>
      <c r="Q61" s="24" t="s">
        <v>98</v>
      </c>
      <c r="R61" s="24" t="s">
        <v>98</v>
      </c>
      <c r="S61" s="24" t="n">
        <v>2</v>
      </c>
      <c r="T61" s="40" t="s">
        <v>324</v>
      </c>
      <c r="U61" s="30"/>
      <c r="V61" s="31" t="s">
        <v>138</v>
      </c>
      <c r="W61" s="30"/>
      <c r="X61" s="30"/>
    </row>
    <row r="62" s="24" customFormat="true" ht="25.5" hidden="false" customHeight="false" outlineLevel="0" collapsed="false">
      <c r="C62" s="28" t="s">
        <v>325</v>
      </c>
      <c r="D62" s="24" t="s">
        <v>93</v>
      </c>
      <c r="E62" s="24" t="n">
        <v>7</v>
      </c>
      <c r="F62" s="24" t="s">
        <v>104</v>
      </c>
      <c r="G62" s="24" t="s">
        <v>158</v>
      </c>
      <c r="H62" s="24" t="s">
        <v>106</v>
      </c>
      <c r="I62" s="24" t="s">
        <v>106</v>
      </c>
      <c r="J62" s="29" t="s">
        <v>218</v>
      </c>
      <c r="K62" s="24" t="n">
        <v>7</v>
      </c>
      <c r="L62" s="24" t="n">
        <v>3</v>
      </c>
      <c r="M62" s="29" t="s">
        <v>134</v>
      </c>
      <c r="N62" s="24" t="n">
        <v>5</v>
      </c>
      <c r="O62" s="24" t="n">
        <v>4</v>
      </c>
      <c r="P62" s="28"/>
      <c r="Q62" s="24" t="s">
        <v>98</v>
      </c>
      <c r="R62" s="24" t="s">
        <v>98</v>
      </c>
      <c r="S62" s="24" t="s">
        <v>112</v>
      </c>
      <c r="T62" s="30" t="s">
        <v>326</v>
      </c>
      <c r="U62" s="30"/>
      <c r="V62" s="31" t="s">
        <v>211</v>
      </c>
      <c r="W62" s="30"/>
      <c r="X62" s="30"/>
    </row>
    <row r="63" s="24" customFormat="true" ht="25.5" hidden="false" customHeight="false" outlineLevel="0" collapsed="false">
      <c r="C63" s="28" t="s">
        <v>327</v>
      </c>
      <c r="D63" s="24" t="s">
        <v>93</v>
      </c>
      <c r="E63" s="24" t="n">
        <v>1</v>
      </c>
      <c r="F63" s="24" t="s">
        <v>186</v>
      </c>
      <c r="G63" s="24" t="s">
        <v>95</v>
      </c>
      <c r="H63" s="24" t="s">
        <v>125</v>
      </c>
      <c r="I63" s="24" t="s">
        <v>106</v>
      </c>
      <c r="J63" s="29" t="s">
        <v>144</v>
      </c>
      <c r="K63" s="24" t="n">
        <v>4</v>
      </c>
      <c r="L63" s="24" t="n">
        <v>2</v>
      </c>
      <c r="M63" s="29" t="s">
        <v>154</v>
      </c>
      <c r="N63" s="24" t="n">
        <v>2</v>
      </c>
      <c r="O63" s="24" t="n">
        <v>1</v>
      </c>
      <c r="P63" s="28" t="s">
        <v>180</v>
      </c>
      <c r="Q63" s="24" t="s">
        <v>98</v>
      </c>
      <c r="R63" s="24" t="s">
        <v>98</v>
      </c>
      <c r="S63" s="24" t="n">
        <v>1</v>
      </c>
      <c r="T63" s="26" t="s">
        <v>328</v>
      </c>
      <c r="U63" s="26" t="s">
        <v>329</v>
      </c>
      <c r="V63" s="23" t="s">
        <v>132</v>
      </c>
      <c r="W63" s="26"/>
      <c r="X63" s="26"/>
    </row>
    <row r="64" s="24" customFormat="true" ht="25.5" hidden="false" customHeight="false" outlineLevel="0" collapsed="false">
      <c r="C64" s="28" t="s">
        <v>330</v>
      </c>
      <c r="D64" s="24" t="s">
        <v>93</v>
      </c>
      <c r="E64" s="24" t="n">
        <v>7</v>
      </c>
      <c r="F64" s="24" t="s">
        <v>176</v>
      </c>
      <c r="G64" s="24" t="s">
        <v>105</v>
      </c>
      <c r="H64" s="24" t="s">
        <v>96</v>
      </c>
      <c r="I64" s="24" t="s">
        <v>106</v>
      </c>
      <c r="J64" s="29" t="s">
        <v>134</v>
      </c>
      <c r="K64" s="24" t="n">
        <v>9</v>
      </c>
      <c r="L64" s="24" t="n">
        <v>6</v>
      </c>
      <c r="M64" s="29" t="s">
        <v>126</v>
      </c>
      <c r="N64" s="24" t="n">
        <v>7</v>
      </c>
      <c r="O64" s="24" t="n">
        <v>1</v>
      </c>
      <c r="P64" s="28"/>
      <c r="Q64" s="24" t="s">
        <v>98</v>
      </c>
      <c r="R64" s="24" t="s">
        <v>98</v>
      </c>
      <c r="S64" s="24" t="n">
        <v>1</v>
      </c>
      <c r="T64" s="26" t="s">
        <v>331</v>
      </c>
      <c r="U64" s="26" t="s">
        <v>331</v>
      </c>
      <c r="V64" s="23" t="s">
        <v>101</v>
      </c>
      <c r="W64" s="26"/>
      <c r="X64" s="26"/>
    </row>
    <row r="65" s="24" customFormat="true" ht="25.5" hidden="false" customHeight="false" outlineLevel="0" collapsed="false">
      <c r="C65" s="28" t="s">
        <v>332</v>
      </c>
      <c r="D65" s="24" t="s">
        <v>93</v>
      </c>
      <c r="E65" s="24" t="n">
        <v>4</v>
      </c>
      <c r="F65" s="24" t="s">
        <v>130</v>
      </c>
      <c r="G65" s="24" t="s">
        <v>153</v>
      </c>
      <c r="H65" s="24" t="s">
        <v>125</v>
      </c>
      <c r="I65" s="24" t="s">
        <v>106</v>
      </c>
      <c r="J65" s="29" t="s">
        <v>121</v>
      </c>
      <c r="K65" s="24" t="n">
        <v>7</v>
      </c>
      <c r="L65" s="24" t="n">
        <v>4</v>
      </c>
      <c r="M65" s="29" t="s">
        <v>144</v>
      </c>
      <c r="N65" s="24" t="n">
        <v>5</v>
      </c>
      <c r="O65" s="24" t="n">
        <v>5</v>
      </c>
      <c r="P65" s="28"/>
      <c r="Q65" s="24" t="s">
        <v>98</v>
      </c>
      <c r="R65" s="24" t="s">
        <v>98</v>
      </c>
      <c r="S65" s="24" t="n">
        <v>1</v>
      </c>
      <c r="T65" s="26" t="s">
        <v>333</v>
      </c>
      <c r="U65" s="26" t="s">
        <v>334</v>
      </c>
      <c r="V65" s="23" t="s">
        <v>132</v>
      </c>
      <c r="W65" s="26" t="s">
        <v>335</v>
      </c>
      <c r="X65" s="26"/>
    </row>
    <row r="66" s="24" customFormat="true" ht="51" hidden="false" customHeight="false" outlineLevel="0" collapsed="false">
      <c r="C66" s="37" t="s">
        <v>336</v>
      </c>
      <c r="D66" s="24" t="s">
        <v>252</v>
      </c>
      <c r="E66" s="38" t="n">
        <v>3</v>
      </c>
      <c r="F66" s="24" t="s">
        <v>337</v>
      </c>
      <c r="G66" s="24" t="s">
        <v>338</v>
      </c>
      <c r="H66" s="24" t="s">
        <v>97</v>
      </c>
      <c r="I66" s="24" t="s">
        <v>97</v>
      </c>
      <c r="J66" s="24" t="n">
        <v>2</v>
      </c>
      <c r="K66" s="24" t="n">
        <v>5</v>
      </c>
      <c r="L66" s="24" t="n">
        <v>3</v>
      </c>
      <c r="M66" s="39" t="s">
        <v>154</v>
      </c>
      <c r="N66" s="24" t="n">
        <v>3</v>
      </c>
      <c r="O66" s="24" t="n">
        <v>3</v>
      </c>
      <c r="P66" s="43"/>
      <c r="Q66" s="24" t="s">
        <v>98</v>
      </c>
      <c r="R66" s="24" t="s">
        <v>98</v>
      </c>
      <c r="S66" s="24" t="s">
        <v>254</v>
      </c>
      <c r="T66" s="26" t="s">
        <v>339</v>
      </c>
      <c r="U66" s="26" t="s">
        <v>339</v>
      </c>
      <c r="V66" s="23" t="s">
        <v>265</v>
      </c>
      <c r="W66" s="26"/>
      <c r="X66" s="26"/>
    </row>
    <row r="67" s="24" customFormat="true" ht="12.75" hidden="false" customHeight="false" outlineLevel="0" collapsed="false">
      <c r="C67" s="28" t="s">
        <v>340</v>
      </c>
      <c r="D67" s="24" t="s">
        <v>93</v>
      </c>
      <c r="E67" s="24" t="n">
        <v>7</v>
      </c>
      <c r="F67" s="24" t="s">
        <v>163</v>
      </c>
      <c r="G67" s="24" t="s">
        <v>105</v>
      </c>
      <c r="H67" s="24" t="s">
        <v>96</v>
      </c>
      <c r="I67" s="24" t="s">
        <v>106</v>
      </c>
      <c r="J67" s="29" t="s">
        <v>121</v>
      </c>
      <c r="K67" s="24" t="n">
        <v>8</v>
      </c>
      <c r="L67" s="24" t="n">
        <v>4</v>
      </c>
      <c r="M67" s="29" t="s">
        <v>126</v>
      </c>
      <c r="N67" s="24" t="n">
        <v>6</v>
      </c>
      <c r="O67" s="24" t="n">
        <v>2</v>
      </c>
      <c r="P67" s="28"/>
      <c r="Q67" s="24" t="s">
        <v>98</v>
      </c>
      <c r="R67" s="24" t="s">
        <v>98</v>
      </c>
      <c r="S67" s="24" t="n">
        <v>1</v>
      </c>
      <c r="T67" s="26"/>
      <c r="U67" s="27" t="s">
        <v>341</v>
      </c>
      <c r="V67" s="23" t="s">
        <v>138</v>
      </c>
      <c r="W67" s="26" t="s">
        <v>342</v>
      </c>
      <c r="X67" s="26"/>
    </row>
    <row r="68" s="24" customFormat="true" ht="25.5" hidden="false" customHeight="false" outlineLevel="0" collapsed="false">
      <c r="C68" s="28" t="s">
        <v>343</v>
      </c>
      <c r="D68" s="24" t="s">
        <v>93</v>
      </c>
      <c r="E68" s="24" t="n">
        <v>3</v>
      </c>
      <c r="F68" s="24" t="s">
        <v>203</v>
      </c>
      <c r="G68" s="24" t="s">
        <v>93</v>
      </c>
      <c r="H68" s="24" t="s">
        <v>96</v>
      </c>
      <c r="I68" s="24" t="s">
        <v>97</v>
      </c>
      <c r="J68" s="29" t="s">
        <v>126</v>
      </c>
      <c r="K68" s="24" t="n">
        <v>5</v>
      </c>
      <c r="L68" s="24" t="n">
        <v>5</v>
      </c>
      <c r="M68" s="29" t="s">
        <v>144</v>
      </c>
      <c r="N68" s="24" t="n">
        <v>4</v>
      </c>
      <c r="O68" s="24" t="n">
        <v>6</v>
      </c>
      <c r="P68" s="28"/>
      <c r="Q68" s="24" t="s">
        <v>98</v>
      </c>
      <c r="R68" s="24" t="s">
        <v>98</v>
      </c>
      <c r="S68" s="24" t="s">
        <v>112</v>
      </c>
      <c r="T68" s="36" t="s">
        <v>344</v>
      </c>
      <c r="U68" s="36" t="s">
        <v>344</v>
      </c>
      <c r="V68" s="23" t="s">
        <v>205</v>
      </c>
      <c r="W68" s="26"/>
      <c r="X68" s="26"/>
    </row>
    <row r="69" s="24" customFormat="true" ht="38.25" hidden="false" customHeight="false" outlineLevel="0" collapsed="false">
      <c r="C69" s="28" t="s">
        <v>345</v>
      </c>
      <c r="D69" s="24" t="s">
        <v>93</v>
      </c>
      <c r="E69" s="24" t="n">
        <v>4</v>
      </c>
      <c r="F69" s="24" t="s">
        <v>203</v>
      </c>
      <c r="G69" s="24" t="s">
        <v>105</v>
      </c>
      <c r="H69" s="24" t="s">
        <v>125</v>
      </c>
      <c r="I69" s="24" t="s">
        <v>106</v>
      </c>
      <c r="J69" s="29" t="s">
        <v>126</v>
      </c>
      <c r="K69" s="24" t="n">
        <v>6</v>
      </c>
      <c r="L69" s="24" t="n">
        <v>4</v>
      </c>
      <c r="M69" s="29" t="s">
        <v>144</v>
      </c>
      <c r="N69" s="24" t="n">
        <v>4</v>
      </c>
      <c r="O69" s="24" t="n">
        <v>6</v>
      </c>
      <c r="P69" s="28"/>
      <c r="Q69" s="24" t="s">
        <v>98</v>
      </c>
      <c r="R69" s="24" t="s">
        <v>98</v>
      </c>
      <c r="S69" s="24" t="n">
        <v>1</v>
      </c>
      <c r="T69" s="26"/>
      <c r="U69" s="26" t="s">
        <v>346</v>
      </c>
      <c r="V69" s="23" t="s">
        <v>205</v>
      </c>
      <c r="W69" s="26" t="s">
        <v>347</v>
      </c>
      <c r="X69" s="26"/>
    </row>
    <row r="70" s="24" customFormat="true" ht="25.5" hidden="false" customHeight="false" outlineLevel="0" collapsed="false">
      <c r="C70" s="28" t="s">
        <v>348</v>
      </c>
      <c r="D70" s="24" t="s">
        <v>93</v>
      </c>
      <c r="E70" s="24" t="n">
        <v>8</v>
      </c>
      <c r="F70" s="24" t="s">
        <v>104</v>
      </c>
      <c r="G70" s="24" t="s">
        <v>95</v>
      </c>
      <c r="H70" s="24" t="s">
        <v>96</v>
      </c>
      <c r="I70" s="24" t="s">
        <v>106</v>
      </c>
      <c r="J70" s="29" t="s">
        <v>126</v>
      </c>
      <c r="K70" s="24" t="n">
        <v>8</v>
      </c>
      <c r="L70" s="24" t="n">
        <v>4</v>
      </c>
      <c r="M70" s="29" t="s">
        <v>144</v>
      </c>
      <c r="N70" s="24" t="n">
        <v>6</v>
      </c>
      <c r="O70" s="24" t="n">
        <v>6</v>
      </c>
      <c r="P70" s="28"/>
      <c r="Q70" s="24" t="s">
        <v>98</v>
      </c>
      <c r="R70" s="24" t="s">
        <v>98</v>
      </c>
      <c r="S70" s="24" t="s">
        <v>112</v>
      </c>
      <c r="T70" s="27" t="s">
        <v>349</v>
      </c>
      <c r="U70" s="27" t="s">
        <v>350</v>
      </c>
      <c r="V70" s="44" t="s">
        <v>138</v>
      </c>
      <c r="W70" s="26"/>
      <c r="X70" s="26"/>
    </row>
    <row r="71" s="24" customFormat="true" ht="12.75" hidden="false" customHeight="false" outlineLevel="0" collapsed="false">
      <c r="C71" s="28" t="s">
        <v>351</v>
      </c>
      <c r="D71" s="24" t="s">
        <v>93</v>
      </c>
      <c r="E71" s="24" t="n">
        <v>8</v>
      </c>
      <c r="F71" s="24" t="s">
        <v>111</v>
      </c>
      <c r="G71" s="24" t="s">
        <v>158</v>
      </c>
      <c r="H71" s="24" t="s">
        <v>125</v>
      </c>
      <c r="I71" s="24" t="s">
        <v>97</v>
      </c>
      <c r="J71" s="24" t="n">
        <v>3</v>
      </c>
      <c r="K71" s="24" t="n">
        <v>7</v>
      </c>
      <c r="L71" s="24" t="n">
        <v>9</v>
      </c>
      <c r="M71" s="29" t="s">
        <v>144</v>
      </c>
      <c r="N71" s="24" t="n">
        <v>6</v>
      </c>
      <c r="O71" s="24" t="n">
        <v>3</v>
      </c>
      <c r="P71" s="28"/>
      <c r="Q71" s="24" t="s">
        <v>98</v>
      </c>
      <c r="R71" s="24" t="s">
        <v>98</v>
      </c>
      <c r="S71" s="24" t="n">
        <v>1</v>
      </c>
      <c r="T71" s="27" t="s">
        <v>352</v>
      </c>
      <c r="U71" s="26"/>
      <c r="V71" s="23" t="s">
        <v>146</v>
      </c>
      <c r="W71" s="26"/>
      <c r="X71" s="26" t="s">
        <v>353</v>
      </c>
    </row>
    <row r="72" s="24" customFormat="true" ht="12.75" hidden="false" customHeight="false" outlineLevel="0" collapsed="false">
      <c r="C72" s="28" t="s">
        <v>354</v>
      </c>
      <c r="D72" s="24" t="s">
        <v>93</v>
      </c>
      <c r="E72" s="24" t="n">
        <v>4</v>
      </c>
      <c r="F72" s="24" t="s">
        <v>130</v>
      </c>
      <c r="G72" s="24" t="s">
        <v>93</v>
      </c>
      <c r="H72" s="24" t="s">
        <v>96</v>
      </c>
      <c r="I72" s="24" t="s">
        <v>97</v>
      </c>
      <c r="J72" s="24" t="n">
        <v>2</v>
      </c>
      <c r="K72" s="24" t="n">
        <v>5</v>
      </c>
      <c r="L72" s="24" t="n">
        <v>8</v>
      </c>
      <c r="M72" s="29" t="s">
        <v>144</v>
      </c>
      <c r="N72" s="24" t="n">
        <v>4</v>
      </c>
      <c r="O72" s="24" t="n">
        <v>5</v>
      </c>
      <c r="P72" s="28"/>
      <c r="Q72" s="24" t="s">
        <v>98</v>
      </c>
      <c r="R72" s="24" t="s">
        <v>98</v>
      </c>
      <c r="S72" s="24" t="n">
        <v>1</v>
      </c>
      <c r="T72" s="27" t="s">
        <v>355</v>
      </c>
      <c r="U72" s="27" t="s">
        <v>299</v>
      </c>
      <c r="V72" s="23" t="s">
        <v>132</v>
      </c>
      <c r="W72" s="26"/>
      <c r="X72" s="26" t="s">
        <v>356</v>
      </c>
    </row>
    <row r="73" s="24" customFormat="true" ht="25.5" hidden="false" customHeight="false" outlineLevel="0" collapsed="false">
      <c r="C73" s="28" t="s">
        <v>357</v>
      </c>
      <c r="D73" s="24" t="s">
        <v>93</v>
      </c>
      <c r="E73" s="24" t="n">
        <v>5</v>
      </c>
      <c r="F73" s="24" t="s">
        <v>186</v>
      </c>
      <c r="G73" s="24" t="s">
        <v>158</v>
      </c>
      <c r="H73" s="24" t="s">
        <v>125</v>
      </c>
      <c r="I73" s="24" t="s">
        <v>97</v>
      </c>
      <c r="J73" s="24" t="n">
        <v>2</v>
      </c>
      <c r="K73" s="24" t="n">
        <v>6</v>
      </c>
      <c r="L73" s="24" t="n">
        <v>3</v>
      </c>
      <c r="M73" s="29" t="s">
        <v>126</v>
      </c>
      <c r="N73" s="24" t="n">
        <v>5</v>
      </c>
      <c r="O73" s="24" t="n">
        <v>4</v>
      </c>
      <c r="P73" s="28"/>
      <c r="Q73" s="24" t="s">
        <v>98</v>
      </c>
      <c r="R73" s="24" t="s">
        <v>98</v>
      </c>
      <c r="S73" s="24" t="s">
        <v>112</v>
      </c>
      <c r="T73" s="27" t="s">
        <v>358</v>
      </c>
      <c r="U73" s="27" t="s">
        <v>150</v>
      </c>
      <c r="V73" s="23" t="s">
        <v>101</v>
      </c>
      <c r="W73" s="26"/>
      <c r="X73" s="26" t="s">
        <v>359</v>
      </c>
    </row>
    <row r="74" s="24" customFormat="true" ht="25.5" hidden="false" customHeight="false" outlineLevel="0" collapsed="false">
      <c r="C74" s="28" t="s">
        <v>360</v>
      </c>
      <c r="D74" s="24" t="s">
        <v>93</v>
      </c>
      <c r="E74" s="24" t="n">
        <v>5</v>
      </c>
      <c r="F74" s="24" t="s">
        <v>140</v>
      </c>
      <c r="G74" s="24" t="s">
        <v>93</v>
      </c>
      <c r="H74" s="24" t="s">
        <v>96</v>
      </c>
      <c r="I74" s="24" t="s">
        <v>97</v>
      </c>
      <c r="J74" s="24" t="n">
        <v>4</v>
      </c>
      <c r="K74" s="24" t="n">
        <v>7</v>
      </c>
      <c r="L74" s="24" t="n">
        <v>4</v>
      </c>
      <c r="M74" s="29" t="s">
        <v>144</v>
      </c>
      <c r="N74" s="24" t="n">
        <v>4</v>
      </c>
      <c r="O74" s="24" t="n">
        <v>3</v>
      </c>
      <c r="P74" s="28"/>
      <c r="Q74" s="24" t="s">
        <v>98</v>
      </c>
      <c r="R74" s="24" t="s">
        <v>98</v>
      </c>
      <c r="S74" s="24" t="n">
        <v>1</v>
      </c>
      <c r="T74" s="26"/>
      <c r="U74" s="27" t="s">
        <v>361</v>
      </c>
      <c r="V74" s="23" t="s">
        <v>362</v>
      </c>
      <c r="W74" s="26"/>
      <c r="X74" s="26" t="s">
        <v>363</v>
      </c>
    </row>
    <row r="75" s="24" customFormat="true" ht="25.5" hidden="false" customHeight="false" outlineLevel="0" collapsed="false">
      <c r="C75" s="28" t="s">
        <v>364</v>
      </c>
      <c r="D75" s="24" t="s">
        <v>93</v>
      </c>
      <c r="E75" s="24" t="n">
        <v>8</v>
      </c>
      <c r="F75" s="24" t="s">
        <v>203</v>
      </c>
      <c r="G75" s="24" t="s">
        <v>95</v>
      </c>
      <c r="H75" s="24" t="s">
        <v>96</v>
      </c>
      <c r="I75" s="24" t="s">
        <v>97</v>
      </c>
      <c r="J75" s="24" t="n">
        <v>4</v>
      </c>
      <c r="K75" s="24" t="n">
        <v>6</v>
      </c>
      <c r="L75" s="24" t="n">
        <v>10</v>
      </c>
      <c r="M75" s="29" t="s">
        <v>144</v>
      </c>
      <c r="N75" s="24" t="n">
        <v>5</v>
      </c>
      <c r="O75" s="24" t="n">
        <v>6</v>
      </c>
      <c r="P75" s="28"/>
      <c r="Q75" s="24" t="s">
        <v>98</v>
      </c>
      <c r="R75" s="24" t="s">
        <v>98</v>
      </c>
      <c r="S75" s="24" t="s">
        <v>112</v>
      </c>
      <c r="T75" s="27" t="s">
        <v>365</v>
      </c>
      <c r="U75" s="27" t="s">
        <v>366</v>
      </c>
      <c r="V75" s="44" t="s">
        <v>205</v>
      </c>
      <c r="W75" s="26" t="s">
        <v>367</v>
      </c>
      <c r="X75" s="26"/>
    </row>
    <row r="76" s="24" customFormat="true" ht="38.25" hidden="false" customHeight="false" outlineLevel="0" collapsed="false">
      <c r="C76" s="28" t="s">
        <v>368</v>
      </c>
      <c r="D76" s="24" t="s">
        <v>93</v>
      </c>
      <c r="E76" s="24" t="n">
        <v>7</v>
      </c>
      <c r="F76" s="24" t="s">
        <v>111</v>
      </c>
      <c r="G76" s="24" t="s">
        <v>153</v>
      </c>
      <c r="H76" s="24" t="s">
        <v>96</v>
      </c>
      <c r="I76" s="24" t="s">
        <v>97</v>
      </c>
      <c r="J76" s="24" t="n">
        <v>4</v>
      </c>
      <c r="K76" s="24" t="n">
        <v>7</v>
      </c>
      <c r="L76" s="24" t="n">
        <v>5</v>
      </c>
      <c r="M76" s="29" t="s">
        <v>126</v>
      </c>
      <c r="N76" s="24" t="n">
        <v>6</v>
      </c>
      <c r="O76" s="24" t="n">
        <v>3</v>
      </c>
      <c r="P76" s="28"/>
      <c r="Q76" s="24" t="s">
        <v>98</v>
      </c>
      <c r="R76" s="24" t="s">
        <v>98</v>
      </c>
      <c r="S76" s="24" t="s">
        <v>112</v>
      </c>
      <c r="T76" s="26" t="s">
        <v>369</v>
      </c>
      <c r="U76" s="26" t="s">
        <v>370</v>
      </c>
      <c r="V76" s="26" t="s">
        <v>371</v>
      </c>
      <c r="W76" s="26" t="s">
        <v>372</v>
      </c>
      <c r="X76" s="26"/>
    </row>
    <row r="77" s="24" customFormat="true" ht="12.75" hidden="false" customHeight="false" outlineLevel="0" collapsed="false">
      <c r="C77" s="28" t="s">
        <v>373</v>
      </c>
      <c r="D77" s="24" t="s">
        <v>93</v>
      </c>
      <c r="E77" s="24" t="n">
        <v>4</v>
      </c>
      <c r="F77" s="24" t="s">
        <v>203</v>
      </c>
      <c r="G77" s="24" t="s">
        <v>93</v>
      </c>
      <c r="H77" s="24" t="s">
        <v>125</v>
      </c>
      <c r="I77" s="24" t="s">
        <v>97</v>
      </c>
      <c r="J77" s="24" t="n">
        <v>3</v>
      </c>
      <c r="K77" s="24" t="n">
        <v>6</v>
      </c>
      <c r="L77" s="24" t="n">
        <v>6</v>
      </c>
      <c r="M77" s="29" t="s">
        <v>144</v>
      </c>
      <c r="N77" s="24" t="n">
        <v>4</v>
      </c>
      <c r="O77" s="24" t="n">
        <v>4</v>
      </c>
      <c r="P77" s="28"/>
      <c r="Q77" s="24" t="s">
        <v>98</v>
      </c>
      <c r="R77" s="24" t="s">
        <v>98</v>
      </c>
      <c r="S77" s="24" t="n">
        <v>1</v>
      </c>
      <c r="T77" s="27" t="s">
        <v>374</v>
      </c>
      <c r="U77" s="27" t="s">
        <v>374</v>
      </c>
      <c r="V77" s="23" t="s">
        <v>375</v>
      </c>
      <c r="W77" s="26" t="s">
        <v>376</v>
      </c>
      <c r="X77" s="26" t="s">
        <v>377</v>
      </c>
    </row>
    <row r="78" s="24" customFormat="true" ht="25.5" hidden="false" customHeight="false" outlineLevel="0" collapsed="false">
      <c r="C78" s="28" t="s">
        <v>378</v>
      </c>
      <c r="D78" s="24" t="s">
        <v>93</v>
      </c>
      <c r="E78" s="24" t="n">
        <v>8</v>
      </c>
      <c r="F78" s="24" t="s">
        <v>140</v>
      </c>
      <c r="G78" s="24" t="s">
        <v>95</v>
      </c>
      <c r="H78" s="24" t="s">
        <v>125</v>
      </c>
      <c r="I78" s="24" t="s">
        <v>106</v>
      </c>
      <c r="J78" s="24" t="n">
        <v>4</v>
      </c>
      <c r="K78" s="24" t="n">
        <v>8</v>
      </c>
      <c r="L78" s="24" t="n">
        <v>3</v>
      </c>
      <c r="M78" s="29" t="s">
        <v>126</v>
      </c>
      <c r="N78" s="24" t="n">
        <v>7</v>
      </c>
      <c r="O78" s="24" t="n">
        <v>3</v>
      </c>
      <c r="P78" s="28"/>
      <c r="Q78" s="24" t="s">
        <v>98</v>
      </c>
      <c r="R78" s="24" t="s">
        <v>98</v>
      </c>
      <c r="S78" s="24" t="s">
        <v>112</v>
      </c>
      <c r="T78" s="27" t="s">
        <v>379</v>
      </c>
      <c r="U78" s="26"/>
      <c r="V78" s="23" t="s">
        <v>142</v>
      </c>
      <c r="W78" s="26"/>
      <c r="X78" s="26" t="s">
        <v>380</v>
      </c>
    </row>
    <row r="79" s="24" customFormat="true" ht="12.75" hidden="false" customHeight="false" outlineLevel="0" collapsed="false">
      <c r="C79" s="28" t="s">
        <v>381</v>
      </c>
      <c r="D79" s="24" t="s">
        <v>93</v>
      </c>
      <c r="E79" s="24" t="n">
        <v>3</v>
      </c>
      <c r="F79" s="24" t="s">
        <v>186</v>
      </c>
      <c r="G79" s="24" t="s">
        <v>158</v>
      </c>
      <c r="H79" s="24" t="s">
        <v>96</v>
      </c>
      <c r="I79" s="24" t="s">
        <v>106</v>
      </c>
      <c r="J79" s="24" t="n">
        <v>2</v>
      </c>
      <c r="K79" s="24" t="n">
        <v>5</v>
      </c>
      <c r="L79" s="24" t="n">
        <v>7</v>
      </c>
      <c r="M79" s="29" t="s">
        <v>154</v>
      </c>
      <c r="N79" s="24" t="n">
        <v>3</v>
      </c>
      <c r="O79" s="24" t="n">
        <v>4</v>
      </c>
      <c r="P79" s="28"/>
      <c r="Q79" s="24" t="s">
        <v>98</v>
      </c>
      <c r="R79" s="24" t="s">
        <v>98</v>
      </c>
      <c r="S79" s="24" t="n">
        <v>1</v>
      </c>
      <c r="T79" s="27" t="s">
        <v>382</v>
      </c>
      <c r="U79" s="27" t="s">
        <v>150</v>
      </c>
      <c r="V79" s="23" t="s">
        <v>101</v>
      </c>
      <c r="W79" s="26" t="s">
        <v>383</v>
      </c>
      <c r="X79" s="26" t="s">
        <v>384</v>
      </c>
    </row>
    <row r="80" s="24" customFormat="true" ht="25.5" hidden="false" customHeight="false" outlineLevel="0" collapsed="false">
      <c r="C80" s="28" t="s">
        <v>385</v>
      </c>
      <c r="D80" s="24" t="s">
        <v>93</v>
      </c>
      <c r="E80" s="24" t="n">
        <v>5</v>
      </c>
      <c r="F80" s="24" t="s">
        <v>203</v>
      </c>
      <c r="G80" s="24" t="s">
        <v>95</v>
      </c>
      <c r="H80" s="24" t="s">
        <v>96</v>
      </c>
      <c r="I80" s="24" t="s">
        <v>106</v>
      </c>
      <c r="J80" s="24" t="n">
        <v>2</v>
      </c>
      <c r="K80" s="24" t="n">
        <v>5</v>
      </c>
      <c r="L80" s="24" t="n">
        <v>8</v>
      </c>
      <c r="M80" s="24" t="n">
        <v>1</v>
      </c>
      <c r="N80" s="24" t="n">
        <v>5</v>
      </c>
      <c r="O80" s="24" t="n">
        <v>6</v>
      </c>
      <c r="P80" s="28"/>
      <c r="Q80" s="24" t="s">
        <v>98</v>
      </c>
      <c r="R80" s="24" t="s">
        <v>98</v>
      </c>
      <c r="S80" s="24" t="n">
        <v>1</v>
      </c>
      <c r="T80" s="27" t="s">
        <v>386</v>
      </c>
      <c r="U80" s="26" t="s">
        <v>387</v>
      </c>
      <c r="V80" s="23" t="s">
        <v>205</v>
      </c>
      <c r="W80" s="26"/>
      <c r="X80" s="26"/>
    </row>
    <row r="81" s="24" customFormat="true" ht="25.5" hidden="false" customHeight="false" outlineLevel="0" collapsed="false">
      <c r="C81" s="28" t="s">
        <v>388</v>
      </c>
      <c r="D81" s="24" t="s">
        <v>93</v>
      </c>
      <c r="E81" s="24" t="n">
        <v>5</v>
      </c>
      <c r="F81" s="24" t="s">
        <v>163</v>
      </c>
      <c r="G81" s="24" t="s">
        <v>389</v>
      </c>
      <c r="H81" s="24" t="s">
        <v>96</v>
      </c>
      <c r="I81" s="24" t="s">
        <v>106</v>
      </c>
      <c r="J81" s="29" t="s">
        <v>126</v>
      </c>
      <c r="K81" s="24" t="n">
        <v>7</v>
      </c>
      <c r="L81" s="24" t="n">
        <v>4</v>
      </c>
      <c r="M81" s="29" t="s">
        <v>144</v>
      </c>
      <c r="N81" s="24" t="n">
        <v>6</v>
      </c>
      <c r="O81" s="24" t="n">
        <v>2</v>
      </c>
      <c r="P81" s="28"/>
      <c r="Q81" s="24" t="s">
        <v>98</v>
      </c>
      <c r="R81" s="24" t="s">
        <v>98</v>
      </c>
      <c r="S81" s="24" t="n">
        <v>1</v>
      </c>
      <c r="T81" s="26"/>
      <c r="U81" s="27" t="s">
        <v>390</v>
      </c>
      <c r="V81" s="23" t="s">
        <v>101</v>
      </c>
      <c r="W81" s="26" t="s">
        <v>391</v>
      </c>
      <c r="X81" s="26"/>
    </row>
    <row r="82" s="24" customFormat="true" ht="12.75" hidden="false" customHeight="false" outlineLevel="0" collapsed="false">
      <c r="C82" s="37" t="s">
        <v>392</v>
      </c>
      <c r="D82" s="24" t="s">
        <v>252</v>
      </c>
      <c r="E82" s="38" t="n">
        <v>2</v>
      </c>
      <c r="F82" s="24" t="s">
        <v>393</v>
      </c>
      <c r="G82" s="38" t="s">
        <v>158</v>
      </c>
      <c r="H82" s="38" t="s">
        <v>203</v>
      </c>
      <c r="I82" s="38" t="s">
        <v>106</v>
      </c>
      <c r="J82" s="24" t="n">
        <v>3</v>
      </c>
      <c r="K82" s="38" t="n">
        <v>6</v>
      </c>
      <c r="L82" s="24" t="n">
        <v>3</v>
      </c>
      <c r="M82" s="39" t="s">
        <v>126</v>
      </c>
      <c r="N82" s="38" t="n">
        <v>6</v>
      </c>
      <c r="O82" s="39" t="s">
        <v>154</v>
      </c>
      <c r="P82" s="28"/>
      <c r="Q82" s="24" t="s">
        <v>98</v>
      </c>
      <c r="R82" s="24" t="s">
        <v>98</v>
      </c>
      <c r="S82" s="24" t="s">
        <v>254</v>
      </c>
      <c r="T82" s="27" t="s">
        <v>394</v>
      </c>
      <c r="U82" s="26"/>
      <c r="V82" s="23" t="s">
        <v>101</v>
      </c>
      <c r="W82" s="26" t="s">
        <v>395</v>
      </c>
      <c r="X82" s="26" t="s">
        <v>396</v>
      </c>
    </row>
    <row r="83" s="24" customFormat="true" ht="25.5" hidden="false" customHeight="false" outlineLevel="0" collapsed="false">
      <c r="C83" s="28" t="s">
        <v>397</v>
      </c>
      <c r="D83" s="24" t="s">
        <v>93</v>
      </c>
      <c r="E83" s="24" t="n">
        <v>10</v>
      </c>
      <c r="F83" s="24" t="s">
        <v>120</v>
      </c>
      <c r="G83" s="24" t="s">
        <v>95</v>
      </c>
      <c r="H83" s="24" t="s">
        <v>125</v>
      </c>
      <c r="I83" s="24" t="s">
        <v>106</v>
      </c>
      <c r="J83" s="24" t="n">
        <v>4</v>
      </c>
      <c r="K83" s="24" t="n">
        <v>8</v>
      </c>
      <c r="L83" s="24" t="n">
        <v>5</v>
      </c>
      <c r="M83" s="29" t="s">
        <v>126</v>
      </c>
      <c r="N83" s="24" t="n">
        <v>9</v>
      </c>
      <c r="O83" s="24" t="n">
        <v>2</v>
      </c>
      <c r="P83" s="28"/>
      <c r="Q83" s="24" t="s">
        <v>98</v>
      </c>
      <c r="R83" s="24" t="s">
        <v>98</v>
      </c>
      <c r="S83" s="24" t="n">
        <v>1</v>
      </c>
      <c r="T83" s="26"/>
      <c r="U83" s="27" t="s">
        <v>398</v>
      </c>
      <c r="V83" s="23" t="s">
        <v>300</v>
      </c>
      <c r="W83" s="26" t="s">
        <v>399</v>
      </c>
      <c r="X83" s="26"/>
    </row>
    <row r="84" s="24" customFormat="true" ht="25.5" hidden="false" customHeight="false" outlineLevel="0" collapsed="false">
      <c r="C84" s="28" t="s">
        <v>400</v>
      </c>
      <c r="D84" s="24" t="s">
        <v>93</v>
      </c>
      <c r="E84" s="24" t="n">
        <v>7</v>
      </c>
      <c r="F84" s="24" t="s">
        <v>186</v>
      </c>
      <c r="G84" s="24" t="s">
        <v>153</v>
      </c>
      <c r="H84" s="24" t="s">
        <v>125</v>
      </c>
      <c r="I84" s="24" t="s">
        <v>106</v>
      </c>
      <c r="J84" s="29" t="s">
        <v>121</v>
      </c>
      <c r="K84" s="24" t="n">
        <v>8</v>
      </c>
      <c r="L84" s="24" t="n">
        <v>4</v>
      </c>
      <c r="M84" s="29" t="s">
        <v>126</v>
      </c>
      <c r="N84" s="24" t="n">
        <v>6</v>
      </c>
      <c r="O84" s="24" t="n">
        <v>1</v>
      </c>
      <c r="P84" s="28"/>
      <c r="Q84" s="24" t="s">
        <v>98</v>
      </c>
      <c r="R84" s="24" t="s">
        <v>98</v>
      </c>
      <c r="S84" s="24" t="n">
        <v>1</v>
      </c>
      <c r="T84" s="27" t="s">
        <v>401</v>
      </c>
      <c r="U84" s="27" t="s">
        <v>402</v>
      </c>
      <c r="V84" s="23" t="s">
        <v>132</v>
      </c>
      <c r="W84" s="26"/>
      <c r="X84" s="26"/>
    </row>
    <row r="85" s="24" customFormat="true" ht="25.5" hidden="false" customHeight="false" outlineLevel="0" collapsed="false">
      <c r="C85" s="28" t="s">
        <v>403</v>
      </c>
      <c r="D85" s="24" t="s">
        <v>93</v>
      </c>
      <c r="E85" s="24" t="n">
        <v>1</v>
      </c>
      <c r="F85" s="24" t="s">
        <v>94</v>
      </c>
      <c r="G85" s="24" t="s">
        <v>158</v>
      </c>
      <c r="H85" s="24" t="s">
        <v>125</v>
      </c>
      <c r="I85" s="24" t="s">
        <v>97</v>
      </c>
      <c r="J85" s="29" t="s">
        <v>154</v>
      </c>
      <c r="K85" s="24" t="n">
        <v>3</v>
      </c>
      <c r="L85" s="24" t="n">
        <v>3</v>
      </c>
      <c r="M85" s="29" t="s">
        <v>154</v>
      </c>
      <c r="N85" s="24" t="n">
        <v>3</v>
      </c>
      <c r="O85" s="24" t="n">
        <v>5</v>
      </c>
      <c r="P85" s="28" t="s">
        <v>180</v>
      </c>
      <c r="Q85" s="24" t="s">
        <v>98</v>
      </c>
      <c r="R85" s="24" t="s">
        <v>98</v>
      </c>
      <c r="S85" s="24" t="n">
        <v>1</v>
      </c>
      <c r="T85" s="26" t="s">
        <v>404</v>
      </c>
      <c r="U85" s="26" t="s">
        <v>405</v>
      </c>
      <c r="V85" s="23" t="s">
        <v>101</v>
      </c>
      <c r="W85" s="26"/>
      <c r="X85" s="26"/>
    </row>
    <row r="86" s="24" customFormat="true" ht="25.5" hidden="false" customHeight="false" outlineLevel="0" collapsed="false">
      <c r="C86" s="28" t="s">
        <v>406</v>
      </c>
      <c r="D86" s="24" t="s">
        <v>93</v>
      </c>
      <c r="E86" s="24" t="n">
        <v>8</v>
      </c>
      <c r="F86" s="24" t="s">
        <v>130</v>
      </c>
      <c r="G86" s="24" t="s">
        <v>230</v>
      </c>
      <c r="H86" s="24" t="s">
        <v>125</v>
      </c>
      <c r="I86" s="24" t="s">
        <v>97</v>
      </c>
      <c r="J86" s="29" t="s">
        <v>121</v>
      </c>
      <c r="K86" s="24" t="n">
        <v>8</v>
      </c>
      <c r="L86" s="24" t="n">
        <v>3</v>
      </c>
      <c r="M86" s="29" t="s">
        <v>126</v>
      </c>
      <c r="N86" s="24" t="n">
        <v>6</v>
      </c>
      <c r="O86" s="24" t="n">
        <v>5</v>
      </c>
      <c r="P86" s="28"/>
      <c r="Q86" s="24" t="s">
        <v>98</v>
      </c>
      <c r="R86" s="24" t="s">
        <v>98</v>
      </c>
      <c r="S86" s="24" t="s">
        <v>112</v>
      </c>
      <c r="T86" s="27"/>
      <c r="U86" s="26" t="s">
        <v>407</v>
      </c>
      <c r="V86" s="23" t="s">
        <v>109</v>
      </c>
      <c r="W86" s="26" t="s">
        <v>408</v>
      </c>
      <c r="X86" s="26"/>
    </row>
    <row r="87" s="24" customFormat="true" ht="25.5" hidden="false" customHeight="false" outlineLevel="0" collapsed="false">
      <c r="C87" s="28" t="s">
        <v>409</v>
      </c>
      <c r="D87" s="24" t="s">
        <v>93</v>
      </c>
      <c r="E87" s="24" t="n">
        <v>10</v>
      </c>
      <c r="F87" s="24" t="s">
        <v>130</v>
      </c>
      <c r="G87" s="24" t="s">
        <v>95</v>
      </c>
      <c r="H87" s="24" t="s">
        <v>96</v>
      </c>
      <c r="I87" s="24" t="s">
        <v>106</v>
      </c>
      <c r="J87" s="29" t="s">
        <v>121</v>
      </c>
      <c r="K87" s="24" t="n">
        <v>10</v>
      </c>
      <c r="L87" s="24" t="n">
        <v>4</v>
      </c>
      <c r="M87" s="29" t="s">
        <v>121</v>
      </c>
      <c r="N87" s="24" t="n">
        <v>8</v>
      </c>
      <c r="O87" s="24" t="n">
        <v>5</v>
      </c>
      <c r="P87" s="28"/>
      <c r="Q87" s="24" t="s">
        <v>98</v>
      </c>
      <c r="R87" s="24" t="s">
        <v>98</v>
      </c>
      <c r="S87" s="24" t="s">
        <v>112</v>
      </c>
      <c r="T87" s="26" t="s">
        <v>410</v>
      </c>
      <c r="U87" s="26" t="s">
        <v>410</v>
      </c>
      <c r="V87" s="23" t="s">
        <v>109</v>
      </c>
      <c r="W87" s="26"/>
      <c r="X87" s="26"/>
    </row>
    <row r="88" s="24" customFormat="true" ht="25.5" hidden="false" customHeight="false" outlineLevel="0" collapsed="false">
      <c r="C88" s="28" t="s">
        <v>411</v>
      </c>
      <c r="D88" s="24" t="s">
        <v>93</v>
      </c>
      <c r="E88" s="24" t="n">
        <v>8</v>
      </c>
      <c r="F88" s="24" t="s">
        <v>176</v>
      </c>
      <c r="G88" s="24" t="s">
        <v>93</v>
      </c>
      <c r="H88" s="24" t="s">
        <v>125</v>
      </c>
      <c r="I88" s="24" t="s">
        <v>106</v>
      </c>
      <c r="J88" s="29" t="s">
        <v>126</v>
      </c>
      <c r="K88" s="24" t="n">
        <v>8</v>
      </c>
      <c r="L88" s="24" t="n">
        <v>3</v>
      </c>
      <c r="M88" s="29" t="s">
        <v>126</v>
      </c>
      <c r="N88" s="24" t="n">
        <v>6</v>
      </c>
      <c r="O88" s="24" t="n">
        <v>4</v>
      </c>
      <c r="P88" s="28"/>
      <c r="Q88" s="24" t="s">
        <v>98</v>
      </c>
      <c r="R88" s="24" t="s">
        <v>98</v>
      </c>
      <c r="S88" s="24" t="n">
        <v>1</v>
      </c>
      <c r="T88" s="27" t="s">
        <v>412</v>
      </c>
      <c r="U88" s="27" t="s">
        <v>413</v>
      </c>
      <c r="V88" s="23" t="s">
        <v>375</v>
      </c>
      <c r="X88" s="26" t="s">
        <v>414</v>
      </c>
    </row>
    <row r="89" s="24" customFormat="true" ht="25.5" hidden="false" customHeight="false" outlineLevel="0" collapsed="false">
      <c r="C89" s="28" t="s">
        <v>415</v>
      </c>
      <c r="D89" s="24" t="s">
        <v>93</v>
      </c>
      <c r="E89" s="24" t="n">
        <v>8</v>
      </c>
      <c r="F89" s="24" t="s">
        <v>176</v>
      </c>
      <c r="G89" s="24" t="s">
        <v>93</v>
      </c>
      <c r="H89" s="24" t="s">
        <v>106</v>
      </c>
      <c r="I89" s="24" t="s">
        <v>106</v>
      </c>
      <c r="J89" s="29" t="s">
        <v>233</v>
      </c>
      <c r="K89" s="24" t="n">
        <v>9</v>
      </c>
      <c r="L89" s="24" t="n">
        <v>4</v>
      </c>
      <c r="M89" s="29" t="s">
        <v>246</v>
      </c>
      <c r="N89" s="24" t="n">
        <v>6</v>
      </c>
      <c r="O89" s="24" t="n">
        <v>1</v>
      </c>
      <c r="P89" s="28"/>
      <c r="Q89" s="24" t="s">
        <v>98</v>
      </c>
      <c r="R89" s="24" t="s">
        <v>98</v>
      </c>
      <c r="S89" s="24" t="s">
        <v>112</v>
      </c>
      <c r="T89" s="27" t="s">
        <v>416</v>
      </c>
      <c r="U89" s="26"/>
      <c r="V89" s="23" t="s">
        <v>101</v>
      </c>
      <c r="W89" s="26"/>
      <c r="X89" s="26"/>
    </row>
    <row r="90" s="24" customFormat="true" ht="25.5" hidden="false" customHeight="false" outlineLevel="0" collapsed="false">
      <c r="C90" s="28" t="s">
        <v>417</v>
      </c>
      <c r="D90" s="24" t="s">
        <v>93</v>
      </c>
      <c r="E90" s="24" t="n">
        <v>8</v>
      </c>
      <c r="F90" s="24" t="s">
        <v>140</v>
      </c>
      <c r="G90" s="24" t="s">
        <v>105</v>
      </c>
      <c r="H90" s="24" t="s">
        <v>106</v>
      </c>
      <c r="I90" s="24" t="s">
        <v>97</v>
      </c>
      <c r="J90" s="24" t="n">
        <v>8</v>
      </c>
      <c r="K90" s="24" t="n">
        <v>8</v>
      </c>
      <c r="L90" s="24" t="n">
        <v>6</v>
      </c>
      <c r="M90" s="29" t="s">
        <v>246</v>
      </c>
      <c r="N90" s="24" t="n">
        <v>6</v>
      </c>
      <c r="O90" s="24" t="n">
        <v>3</v>
      </c>
      <c r="P90" s="28"/>
      <c r="Q90" s="24" t="s">
        <v>98</v>
      </c>
      <c r="R90" s="24" t="s">
        <v>98</v>
      </c>
      <c r="S90" s="24" t="n">
        <v>1</v>
      </c>
      <c r="T90" s="26" t="s">
        <v>418</v>
      </c>
      <c r="U90" s="26"/>
      <c r="V90" s="23" t="s">
        <v>142</v>
      </c>
      <c r="W90" s="26"/>
      <c r="X90" s="26"/>
    </row>
    <row r="91" s="24" customFormat="true" ht="25.5" hidden="false" customHeight="false" outlineLevel="0" collapsed="false">
      <c r="C91" s="28" t="s">
        <v>419</v>
      </c>
      <c r="D91" s="24" t="s">
        <v>93</v>
      </c>
      <c r="E91" s="24" t="n">
        <v>5</v>
      </c>
      <c r="F91" s="24" t="s">
        <v>130</v>
      </c>
      <c r="G91" s="24" t="s">
        <v>158</v>
      </c>
      <c r="H91" s="24" t="s">
        <v>96</v>
      </c>
      <c r="I91" s="24" t="s">
        <v>97</v>
      </c>
      <c r="J91" s="24" t="n">
        <v>3</v>
      </c>
      <c r="K91" s="24" t="n">
        <v>7</v>
      </c>
      <c r="L91" s="24" t="n">
        <v>6</v>
      </c>
      <c r="M91" s="29" t="s">
        <v>144</v>
      </c>
      <c r="N91" s="24" t="n">
        <v>4</v>
      </c>
      <c r="O91" s="24" t="n">
        <v>4</v>
      </c>
      <c r="P91" s="28"/>
      <c r="Q91" s="24" t="s">
        <v>98</v>
      </c>
      <c r="R91" s="24" t="s">
        <v>98</v>
      </c>
      <c r="S91" s="24" t="s">
        <v>112</v>
      </c>
      <c r="T91" s="27" t="s">
        <v>420</v>
      </c>
      <c r="U91" s="27" t="s">
        <v>421</v>
      </c>
      <c r="V91" s="23" t="s">
        <v>132</v>
      </c>
      <c r="W91" s="26"/>
      <c r="X91" s="26"/>
    </row>
    <row r="92" s="24" customFormat="true" ht="25.5" hidden="false" customHeight="false" outlineLevel="0" collapsed="false">
      <c r="C92" s="28" t="s">
        <v>422</v>
      </c>
      <c r="D92" s="24" t="s">
        <v>93</v>
      </c>
      <c r="E92" s="24" t="n">
        <v>2</v>
      </c>
      <c r="F92" s="24" t="s">
        <v>203</v>
      </c>
      <c r="G92" s="24" t="s">
        <v>158</v>
      </c>
      <c r="H92" s="24" t="s">
        <v>106</v>
      </c>
      <c r="I92" s="24" t="s">
        <v>106</v>
      </c>
      <c r="J92" s="24" t="n">
        <v>1</v>
      </c>
      <c r="K92" s="24" t="n">
        <v>1</v>
      </c>
      <c r="L92" s="24" t="n">
        <v>9</v>
      </c>
      <c r="M92" s="29" t="s">
        <v>144</v>
      </c>
      <c r="N92" s="24" t="n">
        <v>2</v>
      </c>
      <c r="O92" s="24" t="n">
        <v>5</v>
      </c>
      <c r="P92" s="28"/>
      <c r="Q92" s="24" t="s">
        <v>98</v>
      </c>
      <c r="R92" s="24" t="s">
        <v>98</v>
      </c>
      <c r="S92" s="24" t="n">
        <v>1</v>
      </c>
      <c r="T92" s="27" t="s">
        <v>423</v>
      </c>
      <c r="U92" s="27" t="s">
        <v>423</v>
      </c>
      <c r="V92" s="23" t="s">
        <v>375</v>
      </c>
      <c r="W92" s="26"/>
      <c r="X92" s="26"/>
    </row>
    <row r="93" s="23" customFormat="true" ht="25.5" hidden="false" customHeight="false" outlineLevel="0" collapsed="false">
      <c r="C93" s="28" t="s">
        <v>424</v>
      </c>
      <c r="D93" s="24" t="s">
        <v>93</v>
      </c>
      <c r="E93" s="24" t="n">
        <v>1</v>
      </c>
      <c r="F93" s="24" t="s">
        <v>176</v>
      </c>
      <c r="G93" s="24" t="s">
        <v>93</v>
      </c>
      <c r="H93" s="24" t="s">
        <v>125</v>
      </c>
      <c r="I93" s="24" t="s">
        <v>97</v>
      </c>
      <c r="J93" s="29" t="s">
        <v>154</v>
      </c>
      <c r="K93" s="24" t="n">
        <v>3</v>
      </c>
      <c r="L93" s="24" t="n">
        <v>3</v>
      </c>
      <c r="M93" s="29" t="s">
        <v>154</v>
      </c>
      <c r="N93" s="24" t="n">
        <v>2</v>
      </c>
      <c r="O93" s="24" t="n">
        <v>1</v>
      </c>
      <c r="P93" s="28" t="s">
        <v>180</v>
      </c>
      <c r="Q93" s="24" t="s">
        <v>98</v>
      </c>
      <c r="R93" s="24" t="s">
        <v>98</v>
      </c>
      <c r="S93" s="24" t="n">
        <v>2</v>
      </c>
      <c r="T93" s="26" t="s">
        <v>425</v>
      </c>
      <c r="U93" s="26" t="s">
        <v>426</v>
      </c>
      <c r="V93" s="23" t="s">
        <v>101</v>
      </c>
      <c r="W93" s="26"/>
      <c r="X93" s="26"/>
    </row>
    <row r="94" s="23" customFormat="true" ht="25.5" hidden="false" customHeight="false" outlineLevel="0" collapsed="false">
      <c r="C94" s="23" t="s">
        <v>427</v>
      </c>
      <c r="D94" s="24" t="s">
        <v>93</v>
      </c>
      <c r="E94" s="24" t="n">
        <v>2</v>
      </c>
      <c r="F94" s="24" t="s">
        <v>120</v>
      </c>
      <c r="G94" s="24" t="s">
        <v>93</v>
      </c>
      <c r="H94" s="24" t="s">
        <v>106</v>
      </c>
      <c r="I94" s="24" t="s">
        <v>106</v>
      </c>
      <c r="J94" s="24" t="n">
        <v>3</v>
      </c>
      <c r="K94" s="24" t="n">
        <v>3</v>
      </c>
      <c r="L94" s="24" t="n">
        <v>7</v>
      </c>
      <c r="M94" s="24" t="n">
        <v>3</v>
      </c>
      <c r="N94" s="24" t="n">
        <v>3</v>
      </c>
      <c r="O94" s="24" t="n">
        <v>4</v>
      </c>
      <c r="P94" s="24"/>
      <c r="Q94" s="24" t="s">
        <v>98</v>
      </c>
      <c r="R94" s="24" t="s">
        <v>98</v>
      </c>
      <c r="S94" s="24" t="n">
        <v>1</v>
      </c>
      <c r="T94" s="27" t="s">
        <v>428</v>
      </c>
      <c r="U94" s="26"/>
      <c r="V94" s="23" t="s">
        <v>183</v>
      </c>
      <c r="W94" s="26"/>
      <c r="X94" s="26"/>
    </row>
    <row r="95" s="24" customFormat="true" ht="12.75" hidden="false" customHeight="false" outlineLevel="0" collapsed="false">
      <c r="C95" s="23" t="s">
        <v>429</v>
      </c>
      <c r="D95" s="24" t="s">
        <v>93</v>
      </c>
      <c r="E95" s="24" t="n">
        <v>7</v>
      </c>
      <c r="F95" s="24" t="s">
        <v>163</v>
      </c>
      <c r="G95" s="24" t="s">
        <v>93</v>
      </c>
      <c r="H95" s="24" t="s">
        <v>96</v>
      </c>
      <c r="I95" s="24" t="s">
        <v>106</v>
      </c>
      <c r="J95" s="24" t="n">
        <v>4</v>
      </c>
      <c r="K95" s="24" t="n">
        <v>7</v>
      </c>
      <c r="L95" s="24" t="n">
        <v>5</v>
      </c>
      <c r="M95" s="24" t="n">
        <v>2</v>
      </c>
      <c r="N95" s="24" t="n">
        <v>5</v>
      </c>
      <c r="O95" s="24" t="n">
        <v>6</v>
      </c>
      <c r="Q95" s="24" t="s">
        <v>98</v>
      </c>
      <c r="R95" s="24" t="s">
        <v>98</v>
      </c>
      <c r="S95" s="24" t="n">
        <v>2</v>
      </c>
      <c r="T95" s="27" t="s">
        <v>430</v>
      </c>
      <c r="U95" s="27" t="s">
        <v>430</v>
      </c>
      <c r="V95" s="23" t="s">
        <v>211</v>
      </c>
      <c r="W95" s="26" t="s">
        <v>431</v>
      </c>
      <c r="X95" s="26" t="s">
        <v>432</v>
      </c>
    </row>
    <row r="96" s="24" customFormat="true" ht="12.75" hidden="false" customHeight="false" outlineLevel="0" collapsed="false">
      <c r="C96" s="28" t="s">
        <v>433</v>
      </c>
      <c r="D96" s="24" t="s">
        <v>93</v>
      </c>
      <c r="E96" s="24" t="n">
        <v>5</v>
      </c>
      <c r="F96" s="24" t="s">
        <v>186</v>
      </c>
      <c r="G96" s="24" t="s">
        <v>105</v>
      </c>
      <c r="H96" s="24" t="s">
        <v>106</v>
      </c>
      <c r="I96" s="24" t="s">
        <v>106</v>
      </c>
      <c r="J96" s="29" t="s">
        <v>233</v>
      </c>
      <c r="K96" s="24" t="n">
        <v>9</v>
      </c>
      <c r="L96" s="24" t="n">
        <v>1</v>
      </c>
      <c r="M96" s="29" t="s">
        <v>134</v>
      </c>
      <c r="N96" s="24" t="n">
        <v>5</v>
      </c>
      <c r="O96" s="24" t="n">
        <v>1</v>
      </c>
      <c r="P96" s="28"/>
      <c r="Q96" s="24" t="s">
        <v>98</v>
      </c>
      <c r="R96" s="24" t="s">
        <v>98</v>
      </c>
      <c r="S96" s="24" t="s">
        <v>112</v>
      </c>
      <c r="T96" s="26" t="s">
        <v>434</v>
      </c>
      <c r="U96" s="26"/>
      <c r="V96" s="23" t="s">
        <v>132</v>
      </c>
      <c r="W96" s="26"/>
      <c r="X96" s="26"/>
    </row>
    <row r="97" s="38" customFormat="true" ht="25.5" hidden="false" customHeight="false" outlineLevel="0" collapsed="false">
      <c r="C97" s="28" t="s">
        <v>435</v>
      </c>
      <c r="D97" s="24" t="s">
        <v>93</v>
      </c>
      <c r="E97" s="24" t="n">
        <v>10</v>
      </c>
      <c r="F97" s="24" t="s">
        <v>176</v>
      </c>
      <c r="G97" s="24" t="s">
        <v>158</v>
      </c>
      <c r="H97" s="24" t="s">
        <v>125</v>
      </c>
      <c r="I97" s="24" t="s">
        <v>106</v>
      </c>
      <c r="J97" s="29" t="s">
        <v>246</v>
      </c>
      <c r="K97" s="24" t="n">
        <v>10</v>
      </c>
      <c r="L97" s="24" t="n">
        <v>5</v>
      </c>
      <c r="M97" s="29" t="s">
        <v>121</v>
      </c>
      <c r="N97" s="24" t="n">
        <v>8</v>
      </c>
      <c r="O97" s="24" t="n">
        <v>1</v>
      </c>
      <c r="P97" s="28"/>
      <c r="Q97" s="24" t="s">
        <v>98</v>
      </c>
      <c r="R97" s="24" t="s">
        <v>98</v>
      </c>
      <c r="S97" s="24" t="n">
        <v>1</v>
      </c>
      <c r="T97" s="26" t="s">
        <v>436</v>
      </c>
      <c r="U97" s="26" t="s">
        <v>436</v>
      </c>
      <c r="V97" s="23" t="s">
        <v>437</v>
      </c>
      <c r="W97" s="26"/>
      <c r="X97" s="26"/>
    </row>
    <row r="98" s="24" customFormat="true" ht="25.5" hidden="false" customHeight="false" outlineLevel="0" collapsed="false">
      <c r="C98" s="28" t="s">
        <v>438</v>
      </c>
      <c r="D98" s="24" t="s">
        <v>93</v>
      </c>
      <c r="E98" s="24" t="n">
        <v>9</v>
      </c>
      <c r="F98" s="24" t="s">
        <v>176</v>
      </c>
      <c r="G98" s="24" t="s">
        <v>105</v>
      </c>
      <c r="H98" s="24" t="s">
        <v>106</v>
      </c>
      <c r="I98" s="24" t="s">
        <v>97</v>
      </c>
      <c r="J98" s="29" t="s">
        <v>232</v>
      </c>
      <c r="K98" s="24" t="n">
        <v>8</v>
      </c>
      <c r="L98" s="24" t="n">
        <v>4</v>
      </c>
      <c r="M98" s="29" t="s">
        <v>134</v>
      </c>
      <c r="N98" s="24" t="n">
        <v>5</v>
      </c>
      <c r="O98" s="24" t="n">
        <v>1</v>
      </c>
      <c r="P98" s="28"/>
      <c r="Q98" s="24" t="s">
        <v>98</v>
      </c>
      <c r="R98" s="24" t="s">
        <v>98</v>
      </c>
      <c r="S98" s="24" t="n">
        <v>1</v>
      </c>
      <c r="T98" s="40" t="s">
        <v>439</v>
      </c>
      <c r="U98" s="30"/>
      <c r="V98" s="31" t="s">
        <v>101</v>
      </c>
      <c r="W98" s="30"/>
      <c r="X98" s="30"/>
    </row>
    <row r="99" s="24" customFormat="true" ht="25.5" hidden="false" customHeight="false" outlineLevel="0" collapsed="false">
      <c r="C99" s="28" t="s">
        <v>440</v>
      </c>
      <c r="D99" s="24" t="s">
        <v>93</v>
      </c>
      <c r="E99" s="24" t="n">
        <v>8</v>
      </c>
      <c r="F99" s="24" t="s">
        <v>186</v>
      </c>
      <c r="G99" s="24" t="s">
        <v>105</v>
      </c>
      <c r="H99" s="24" t="s">
        <v>125</v>
      </c>
      <c r="I99" s="24" t="s">
        <v>97</v>
      </c>
      <c r="J99" s="29" t="s">
        <v>121</v>
      </c>
      <c r="K99" s="24" t="n">
        <v>9</v>
      </c>
      <c r="L99" s="24" t="n">
        <v>7</v>
      </c>
      <c r="M99" s="29" t="s">
        <v>144</v>
      </c>
      <c r="N99" s="24" t="n">
        <v>7</v>
      </c>
      <c r="O99" s="24" t="n">
        <v>1</v>
      </c>
      <c r="P99" s="28"/>
      <c r="Q99" s="24" t="s">
        <v>98</v>
      </c>
      <c r="R99" s="24" t="s">
        <v>98</v>
      </c>
      <c r="S99" s="24" t="n">
        <v>1</v>
      </c>
      <c r="T99" s="27" t="s">
        <v>441</v>
      </c>
      <c r="U99" s="26"/>
      <c r="V99" s="23" t="s">
        <v>132</v>
      </c>
      <c r="W99" s="26"/>
      <c r="X99" s="26" t="s">
        <v>442</v>
      </c>
    </row>
    <row r="100" s="24" customFormat="true" ht="12.75" hidden="false" customHeight="false" outlineLevel="0" collapsed="false">
      <c r="C100" s="37" t="s">
        <v>443</v>
      </c>
      <c r="D100" s="24" t="s">
        <v>93</v>
      </c>
      <c r="E100" s="38" t="n">
        <v>5</v>
      </c>
      <c r="F100" s="24" t="s">
        <v>176</v>
      </c>
      <c r="G100" s="38" t="s">
        <v>95</v>
      </c>
      <c r="H100" s="38" t="s">
        <v>125</v>
      </c>
      <c r="I100" s="24" t="s">
        <v>97</v>
      </c>
      <c r="J100" s="39" t="s">
        <v>121</v>
      </c>
      <c r="K100" s="24" t="n">
        <v>7</v>
      </c>
      <c r="L100" s="38" t="n">
        <v>8</v>
      </c>
      <c r="M100" s="39" t="s">
        <v>144</v>
      </c>
      <c r="N100" s="24" t="n">
        <v>5</v>
      </c>
      <c r="O100" s="24" t="n">
        <v>1</v>
      </c>
      <c r="P100" s="28"/>
      <c r="Q100" s="24" t="s">
        <v>98</v>
      </c>
      <c r="R100" s="24" t="s">
        <v>98</v>
      </c>
      <c r="S100" s="38" t="s">
        <v>112</v>
      </c>
      <c r="T100" s="27" t="s">
        <v>444</v>
      </c>
      <c r="U100" s="26"/>
      <c r="V100" s="23" t="s">
        <v>437</v>
      </c>
      <c r="W100" s="26"/>
      <c r="X100" s="26" t="s">
        <v>445</v>
      </c>
    </row>
    <row r="101" s="24" customFormat="true" ht="25.5" hidden="false" customHeight="false" outlineLevel="0" collapsed="false">
      <c r="C101" s="37" t="s">
        <v>446</v>
      </c>
      <c r="D101" s="24" t="s">
        <v>93</v>
      </c>
      <c r="E101" s="38" t="n">
        <v>1</v>
      </c>
      <c r="F101" s="24" t="s">
        <v>130</v>
      </c>
      <c r="G101" s="38" t="s">
        <v>158</v>
      </c>
      <c r="H101" s="38" t="s">
        <v>96</v>
      </c>
      <c r="I101" s="24" t="s">
        <v>97</v>
      </c>
      <c r="J101" s="39" t="s">
        <v>154</v>
      </c>
      <c r="K101" s="24" t="n">
        <v>3</v>
      </c>
      <c r="L101" s="38" t="n">
        <v>4</v>
      </c>
      <c r="M101" s="39" t="s">
        <v>154</v>
      </c>
      <c r="N101" s="24" t="n">
        <v>2</v>
      </c>
      <c r="O101" s="24" t="n">
        <v>4</v>
      </c>
      <c r="P101" s="28" t="s">
        <v>180</v>
      </c>
      <c r="Q101" s="24" t="s">
        <v>98</v>
      </c>
      <c r="R101" s="24" t="s">
        <v>98</v>
      </c>
      <c r="S101" s="38" t="n">
        <v>1</v>
      </c>
      <c r="T101" s="26" t="s">
        <v>447</v>
      </c>
      <c r="U101" s="26" t="s">
        <v>448</v>
      </c>
      <c r="V101" s="23" t="s">
        <v>132</v>
      </c>
      <c r="W101" s="26"/>
      <c r="X101" s="26"/>
    </row>
    <row r="102" s="24" customFormat="true" ht="25.5" hidden="false" customHeight="false" outlineLevel="0" collapsed="false">
      <c r="C102" s="28" t="s">
        <v>449</v>
      </c>
      <c r="D102" s="24" t="s">
        <v>93</v>
      </c>
      <c r="E102" s="24" t="n">
        <v>5</v>
      </c>
      <c r="F102" s="24" t="s">
        <v>140</v>
      </c>
      <c r="G102" s="24" t="s">
        <v>153</v>
      </c>
      <c r="H102" s="24" t="s">
        <v>106</v>
      </c>
      <c r="I102" s="24" t="s">
        <v>97</v>
      </c>
      <c r="J102" s="24" t="n">
        <v>7</v>
      </c>
      <c r="K102" s="24" t="n">
        <v>7</v>
      </c>
      <c r="L102" s="24" t="n">
        <v>4</v>
      </c>
      <c r="M102" s="29" t="s">
        <v>121</v>
      </c>
      <c r="N102" s="24" t="n">
        <v>4</v>
      </c>
      <c r="O102" s="24" t="n">
        <v>3</v>
      </c>
      <c r="P102" s="28"/>
      <c r="Q102" s="24" t="s">
        <v>98</v>
      </c>
      <c r="R102" s="24" t="s">
        <v>98</v>
      </c>
      <c r="S102" s="24" t="s">
        <v>112</v>
      </c>
      <c r="T102" s="27" t="s">
        <v>450</v>
      </c>
      <c r="U102" s="26"/>
      <c r="V102" s="23" t="s">
        <v>101</v>
      </c>
      <c r="W102" s="26"/>
      <c r="X102" s="26"/>
    </row>
    <row r="103" s="24" customFormat="true" ht="12.75" hidden="false" customHeight="false" outlineLevel="0" collapsed="false">
      <c r="C103" s="28" t="s">
        <v>451</v>
      </c>
      <c r="D103" s="24" t="s">
        <v>93</v>
      </c>
      <c r="E103" s="24" t="n">
        <v>2</v>
      </c>
      <c r="F103" s="24" t="s">
        <v>130</v>
      </c>
      <c r="G103" s="24" t="s">
        <v>95</v>
      </c>
      <c r="H103" s="24" t="s">
        <v>106</v>
      </c>
      <c r="I103" s="24" t="s">
        <v>106</v>
      </c>
      <c r="J103" s="24" t="n">
        <v>5</v>
      </c>
      <c r="K103" s="24" t="n">
        <v>5</v>
      </c>
      <c r="L103" s="24" t="n">
        <v>5</v>
      </c>
      <c r="M103" s="29" t="s">
        <v>126</v>
      </c>
      <c r="N103" s="24" t="n">
        <v>3</v>
      </c>
      <c r="O103" s="24" t="n">
        <v>5</v>
      </c>
      <c r="P103" s="28"/>
      <c r="Q103" s="24" t="s">
        <v>98</v>
      </c>
      <c r="R103" s="24" t="s">
        <v>98</v>
      </c>
      <c r="S103" s="24" t="s">
        <v>112</v>
      </c>
      <c r="T103" s="27" t="s">
        <v>452</v>
      </c>
      <c r="U103" s="26"/>
      <c r="V103" s="23" t="s">
        <v>132</v>
      </c>
      <c r="W103" s="26"/>
      <c r="X103" s="26"/>
    </row>
    <row r="104" s="24" customFormat="true" ht="25.5" hidden="false" customHeight="false" outlineLevel="0" collapsed="false">
      <c r="C104" s="28" t="s">
        <v>453</v>
      </c>
      <c r="D104" s="24" t="s">
        <v>93</v>
      </c>
      <c r="E104" s="24" t="n">
        <v>10</v>
      </c>
      <c r="F104" s="24" t="s">
        <v>186</v>
      </c>
      <c r="G104" s="24" t="s">
        <v>105</v>
      </c>
      <c r="H104" s="24" t="s">
        <v>96</v>
      </c>
      <c r="I104" s="24" t="s">
        <v>106</v>
      </c>
      <c r="J104" s="29" t="s">
        <v>121</v>
      </c>
      <c r="K104" s="24" t="n">
        <v>8</v>
      </c>
      <c r="L104" s="24" t="n">
        <v>2</v>
      </c>
      <c r="M104" s="29" t="s">
        <v>126</v>
      </c>
      <c r="N104" s="24" t="n">
        <v>8</v>
      </c>
      <c r="O104" s="24" t="n">
        <v>1</v>
      </c>
      <c r="P104" s="28"/>
      <c r="Q104" s="24" t="s">
        <v>98</v>
      </c>
      <c r="R104" s="24" t="s">
        <v>98</v>
      </c>
      <c r="S104" s="24" t="s">
        <v>112</v>
      </c>
      <c r="T104" s="26"/>
      <c r="U104" s="27" t="s">
        <v>454</v>
      </c>
      <c r="V104" s="23" t="s">
        <v>101</v>
      </c>
      <c r="W104" s="26" t="s">
        <v>455</v>
      </c>
      <c r="X104" s="26"/>
    </row>
    <row r="105" s="24" customFormat="true" ht="25.5" hidden="false" customHeight="false" outlineLevel="0" collapsed="false">
      <c r="C105" s="28" t="s">
        <v>456</v>
      </c>
      <c r="D105" s="24" t="s">
        <v>93</v>
      </c>
      <c r="E105" s="24" t="n">
        <v>7</v>
      </c>
      <c r="F105" s="24" t="s">
        <v>120</v>
      </c>
      <c r="G105" s="24" t="s">
        <v>153</v>
      </c>
      <c r="H105" s="24" t="s">
        <v>125</v>
      </c>
      <c r="I105" s="24" t="s">
        <v>106</v>
      </c>
      <c r="J105" s="24" t="n">
        <v>4</v>
      </c>
      <c r="K105" s="24" t="n">
        <v>7</v>
      </c>
      <c r="L105" s="24" t="n">
        <v>3</v>
      </c>
      <c r="M105" s="29" t="s">
        <v>126</v>
      </c>
      <c r="N105" s="24" t="n">
        <v>7</v>
      </c>
      <c r="O105" s="24" t="n">
        <v>2</v>
      </c>
      <c r="P105" s="28"/>
      <c r="Q105" s="24" t="s">
        <v>98</v>
      </c>
      <c r="R105" s="24" t="s">
        <v>98</v>
      </c>
      <c r="S105" s="24" t="n">
        <v>1</v>
      </c>
      <c r="T105" s="26" t="s">
        <v>457</v>
      </c>
      <c r="U105" s="26"/>
      <c r="V105" s="23" t="s">
        <v>123</v>
      </c>
      <c r="W105" s="26"/>
      <c r="X105" s="26" t="s">
        <v>458</v>
      </c>
    </row>
    <row r="106" s="24" customFormat="true" ht="12.75" hidden="false" customHeight="false" outlineLevel="0" collapsed="false">
      <c r="C106" s="28" t="s">
        <v>459</v>
      </c>
      <c r="D106" s="24" t="s">
        <v>252</v>
      </c>
      <c r="E106" s="24" t="n">
        <v>2</v>
      </c>
      <c r="F106" s="24" t="s">
        <v>460</v>
      </c>
      <c r="G106" s="24" t="s">
        <v>153</v>
      </c>
      <c r="H106" s="24" t="s">
        <v>96</v>
      </c>
      <c r="I106" s="24" t="s">
        <v>97</v>
      </c>
      <c r="J106" s="24" t="n">
        <v>2</v>
      </c>
      <c r="K106" s="24" t="n">
        <v>4</v>
      </c>
      <c r="L106" s="24" t="n">
        <v>4</v>
      </c>
      <c r="M106" s="29" t="s">
        <v>154</v>
      </c>
      <c r="N106" s="24" t="n">
        <v>4</v>
      </c>
      <c r="O106" s="24" t="n">
        <v>2</v>
      </c>
      <c r="P106" s="28"/>
      <c r="Q106" s="24" t="s">
        <v>98</v>
      </c>
      <c r="R106" s="24" t="s">
        <v>98</v>
      </c>
      <c r="S106" s="24" t="s">
        <v>254</v>
      </c>
      <c r="T106" s="27" t="s">
        <v>461</v>
      </c>
      <c r="U106" s="27" t="s">
        <v>462</v>
      </c>
      <c r="V106" s="23" t="s">
        <v>463</v>
      </c>
      <c r="W106" s="26"/>
      <c r="X106" s="26"/>
    </row>
    <row r="107" s="24" customFormat="true" ht="25.5" hidden="false" customHeight="false" outlineLevel="0" collapsed="false">
      <c r="C107" s="37" t="s">
        <v>464</v>
      </c>
      <c r="D107" s="38" t="s">
        <v>93</v>
      </c>
      <c r="E107" s="38" t="n">
        <v>5</v>
      </c>
      <c r="F107" s="38" t="s">
        <v>120</v>
      </c>
      <c r="G107" s="38" t="s">
        <v>93</v>
      </c>
      <c r="H107" s="38" t="s">
        <v>125</v>
      </c>
      <c r="I107" s="24" t="s">
        <v>97</v>
      </c>
      <c r="J107" s="38" t="n">
        <v>4</v>
      </c>
      <c r="K107" s="38" t="n">
        <v>8</v>
      </c>
      <c r="L107" s="38" t="n">
        <v>2</v>
      </c>
      <c r="M107" s="39" t="s">
        <v>144</v>
      </c>
      <c r="N107" s="38" t="n">
        <v>8</v>
      </c>
      <c r="O107" s="24" t="n">
        <v>2</v>
      </c>
      <c r="P107" s="28"/>
      <c r="Q107" s="24" t="s">
        <v>98</v>
      </c>
      <c r="R107" s="24" t="s">
        <v>98</v>
      </c>
      <c r="S107" s="38" t="s">
        <v>112</v>
      </c>
      <c r="U107" s="26" t="s">
        <v>465</v>
      </c>
      <c r="V107" s="23" t="s">
        <v>123</v>
      </c>
      <c r="W107" s="26" t="s">
        <v>466</v>
      </c>
      <c r="X107" s="26"/>
    </row>
    <row r="108" s="24" customFormat="true" ht="25.5" hidden="false" customHeight="false" outlineLevel="0" collapsed="false">
      <c r="C108" s="28" t="s">
        <v>467</v>
      </c>
      <c r="D108" s="24" t="s">
        <v>93</v>
      </c>
      <c r="E108" s="24" t="n">
        <v>8</v>
      </c>
      <c r="F108" s="24" t="s">
        <v>111</v>
      </c>
      <c r="G108" s="24" t="s">
        <v>95</v>
      </c>
      <c r="H108" s="24" t="s">
        <v>106</v>
      </c>
      <c r="I108" s="24" t="s">
        <v>106</v>
      </c>
      <c r="J108" s="24" t="n">
        <v>8</v>
      </c>
      <c r="K108" s="24" t="n">
        <v>8</v>
      </c>
      <c r="L108" s="24" t="n">
        <v>5</v>
      </c>
      <c r="M108" s="29" t="s">
        <v>246</v>
      </c>
      <c r="N108" s="24" t="n">
        <v>6</v>
      </c>
      <c r="O108" s="24" t="n">
        <v>3</v>
      </c>
      <c r="P108" s="28"/>
      <c r="Q108" s="24" t="s">
        <v>98</v>
      </c>
      <c r="R108" s="24" t="s">
        <v>98</v>
      </c>
      <c r="S108" s="24" t="s">
        <v>112</v>
      </c>
      <c r="T108" s="27" t="s">
        <v>468</v>
      </c>
      <c r="U108" s="26"/>
      <c r="V108" s="23" t="s">
        <v>146</v>
      </c>
      <c r="W108" s="26"/>
      <c r="X108" s="26"/>
    </row>
    <row r="109" s="24" customFormat="true" ht="25.5" hidden="false" customHeight="false" outlineLevel="0" collapsed="false">
      <c r="C109" s="28" t="s">
        <v>469</v>
      </c>
      <c r="D109" s="24" t="s">
        <v>93</v>
      </c>
      <c r="E109" s="24" t="n">
        <v>7</v>
      </c>
      <c r="F109" s="24" t="s">
        <v>94</v>
      </c>
      <c r="G109" s="24" t="s">
        <v>95</v>
      </c>
      <c r="H109" s="24" t="s">
        <v>125</v>
      </c>
      <c r="I109" s="24" t="s">
        <v>97</v>
      </c>
      <c r="J109" s="24" t="n">
        <v>4</v>
      </c>
      <c r="K109" s="24" t="n">
        <v>8</v>
      </c>
      <c r="L109" s="24" t="n">
        <v>6</v>
      </c>
      <c r="M109" s="29" t="s">
        <v>126</v>
      </c>
      <c r="N109" s="24" t="n">
        <v>6</v>
      </c>
      <c r="O109" s="24" t="n">
        <v>5</v>
      </c>
      <c r="P109" s="28"/>
      <c r="Q109" s="24" t="s">
        <v>98</v>
      </c>
      <c r="R109" s="24" t="s">
        <v>98</v>
      </c>
      <c r="S109" s="24" t="s">
        <v>112</v>
      </c>
      <c r="T109" s="27" t="s">
        <v>470</v>
      </c>
      <c r="U109" s="26"/>
      <c r="V109" s="23" t="s">
        <v>101</v>
      </c>
      <c r="W109" s="26"/>
      <c r="X109" s="26" t="s">
        <v>471</v>
      </c>
    </row>
    <row r="110" s="24" customFormat="true" ht="25.5" hidden="false" customHeight="false" outlineLevel="0" collapsed="false">
      <c r="C110" s="28" t="s">
        <v>472</v>
      </c>
      <c r="D110" s="24" t="s">
        <v>93</v>
      </c>
      <c r="E110" s="24" t="n">
        <v>3</v>
      </c>
      <c r="F110" s="24" t="s">
        <v>163</v>
      </c>
      <c r="G110" s="24" t="s">
        <v>473</v>
      </c>
      <c r="H110" s="24" t="s">
        <v>106</v>
      </c>
      <c r="I110" s="24" t="s">
        <v>97</v>
      </c>
      <c r="J110" s="29" t="s">
        <v>246</v>
      </c>
      <c r="K110" s="24" t="n">
        <v>6</v>
      </c>
      <c r="L110" s="24" t="n">
        <v>5</v>
      </c>
      <c r="M110" s="29" t="s">
        <v>134</v>
      </c>
      <c r="N110" s="24" t="n">
        <v>5</v>
      </c>
      <c r="O110" s="24" t="n">
        <v>2</v>
      </c>
      <c r="P110" s="28"/>
      <c r="Q110" s="24" t="s">
        <v>98</v>
      </c>
      <c r="R110" s="24" t="s">
        <v>98</v>
      </c>
      <c r="S110" s="24" t="n">
        <v>1</v>
      </c>
      <c r="T110" s="26" t="s">
        <v>474</v>
      </c>
      <c r="U110" s="26"/>
      <c r="V110" s="23" t="s">
        <v>138</v>
      </c>
      <c r="W110" s="26"/>
      <c r="X110" s="26"/>
    </row>
    <row r="111" s="24" customFormat="true" ht="38.25" hidden="false" customHeight="false" outlineLevel="0" collapsed="false">
      <c r="C111" s="28" t="s">
        <v>475</v>
      </c>
      <c r="D111" s="24" t="s">
        <v>93</v>
      </c>
      <c r="E111" s="24" t="n">
        <v>9</v>
      </c>
      <c r="F111" s="24" t="s">
        <v>111</v>
      </c>
      <c r="G111" s="24" t="s">
        <v>158</v>
      </c>
      <c r="H111" s="24" t="s">
        <v>125</v>
      </c>
      <c r="I111" s="24" t="s">
        <v>106</v>
      </c>
      <c r="J111" s="29" t="s">
        <v>144</v>
      </c>
      <c r="K111" s="24" t="n">
        <v>9</v>
      </c>
      <c r="L111" s="24" t="n">
        <v>3</v>
      </c>
      <c r="M111" s="29" t="s">
        <v>144</v>
      </c>
      <c r="N111" s="24" t="n">
        <v>5</v>
      </c>
      <c r="O111" s="24" t="n">
        <v>6</v>
      </c>
      <c r="P111" s="28"/>
      <c r="Q111" s="24" t="s">
        <v>98</v>
      </c>
      <c r="R111" s="24" t="s">
        <v>98</v>
      </c>
      <c r="S111" s="24" t="n">
        <v>1</v>
      </c>
      <c r="T111" s="27" t="s">
        <v>476</v>
      </c>
      <c r="U111" s="27" t="s">
        <v>477</v>
      </c>
      <c r="V111" s="23" t="s">
        <v>463</v>
      </c>
      <c r="W111" s="26" t="s">
        <v>478</v>
      </c>
      <c r="X111" s="26"/>
    </row>
    <row r="112" s="42" customFormat="true" ht="25.5" hidden="false" customHeight="false" outlineLevel="0" collapsed="false">
      <c r="C112" s="37" t="s">
        <v>479</v>
      </c>
      <c r="D112" s="38" t="s">
        <v>93</v>
      </c>
      <c r="E112" s="38" t="n">
        <v>5</v>
      </c>
      <c r="F112" s="38" t="s">
        <v>111</v>
      </c>
      <c r="G112" s="38" t="s">
        <v>153</v>
      </c>
      <c r="H112" s="38" t="s">
        <v>106</v>
      </c>
      <c r="I112" s="38" t="s">
        <v>106</v>
      </c>
      <c r="J112" s="38" t="n">
        <v>6</v>
      </c>
      <c r="K112" s="38" t="n">
        <v>6</v>
      </c>
      <c r="L112" s="38" t="n">
        <v>4</v>
      </c>
      <c r="M112" s="39" t="s">
        <v>218</v>
      </c>
      <c r="N112" s="38" t="n">
        <v>7</v>
      </c>
      <c r="O112" s="38" t="n">
        <v>3</v>
      </c>
      <c r="P112" s="37"/>
      <c r="Q112" s="24" t="s">
        <v>98</v>
      </c>
      <c r="R112" s="24" t="s">
        <v>98</v>
      </c>
      <c r="S112" s="38" t="s">
        <v>112</v>
      </c>
      <c r="T112" s="27" t="s">
        <v>480</v>
      </c>
      <c r="U112" s="26"/>
      <c r="V112" s="23" t="s">
        <v>183</v>
      </c>
      <c r="W112" s="26"/>
      <c r="X112" s="26"/>
    </row>
    <row r="113" customFormat="false" ht="12.75" hidden="false" customHeight="false" outlineLevel="0" collapsed="false">
      <c r="A113" s="0" t="n">
        <f aca="false">SUM(A2:A111)</f>
        <v>0</v>
      </c>
      <c r="B113" s="0" t="n">
        <f aca="false">SUM(B2:B111)</f>
        <v>0</v>
      </c>
      <c r="C113" s="45" t="s">
        <v>481</v>
      </c>
      <c r="D113" s="0"/>
      <c r="E113" s="0"/>
      <c r="F113" s="0"/>
      <c r="G113" s="0"/>
      <c r="H113" s="0"/>
      <c r="I113" s="0"/>
      <c r="J113" s="0"/>
      <c r="K113" s="0"/>
      <c r="L113" s="0"/>
      <c r="M113" s="0"/>
      <c r="N113" s="0"/>
      <c r="O113" s="0"/>
      <c r="S113" s="0"/>
    </row>
  </sheetData>
  <autoFilter ref="A1:X1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2" min="1" style="2" width="3.7"/>
    <col collapsed="false" customWidth="true" hidden="false" outlineLevel="0" max="3" min="3" style="33" width="24.7"/>
    <col collapsed="false" customWidth="false" hidden="false" outlineLevel="0" max="4" min="4" style="2" width="9.14"/>
    <col collapsed="false" customWidth="true" hidden="false" outlineLevel="0" max="5" min="5" style="2" width="3.7"/>
    <col collapsed="false" customWidth="true" hidden="false" outlineLevel="0" max="6" min="6" style="2" width="5.71"/>
    <col collapsed="false" customWidth="true" hidden="false" outlineLevel="0" max="7" min="7" style="2" width="3.56"/>
    <col collapsed="false" customWidth="true" hidden="false" outlineLevel="0" max="15" min="8" style="2" width="3.7"/>
    <col collapsed="false" customWidth="true" hidden="false" outlineLevel="0" max="16" min="16" style="46" width="20.7"/>
    <col collapsed="false" customWidth="true" hidden="false" outlineLevel="0" max="17" min="17" style="46" width="18.14"/>
    <col collapsed="false" customWidth="true" hidden="false" outlineLevel="0" max="19" min="18" style="26" width="75.7"/>
    <col collapsed="false" customWidth="true" hidden="false" outlineLevel="0" max="20" min="20" style="23" width="34.71"/>
    <col collapsed="false" customWidth="true" hidden="false" outlineLevel="0" max="21" min="21" style="26" width="75.7"/>
    <col collapsed="false" customWidth="false" hidden="false" outlineLevel="0" max="257" min="22" style="2" width="9.14"/>
  </cols>
  <sheetData>
    <row r="1" s="21" customFormat="true" ht="67.5" hidden="false" customHeight="true" outlineLevel="0" collapsed="false">
      <c r="A1" s="21" t="s">
        <v>68</v>
      </c>
      <c r="B1" s="21" t="s">
        <v>482</v>
      </c>
      <c r="C1" s="21" t="s">
        <v>70</v>
      </c>
      <c r="D1" s="21" t="s">
        <v>71</v>
      </c>
      <c r="E1" s="21" t="s">
        <v>72</v>
      </c>
      <c r="F1" s="21" t="s">
        <v>73</v>
      </c>
      <c r="G1" s="21" t="s">
        <v>74</v>
      </c>
      <c r="H1" s="21" t="s">
        <v>75</v>
      </c>
      <c r="I1" s="21" t="s">
        <v>76</v>
      </c>
      <c r="J1" s="21" t="s">
        <v>483</v>
      </c>
      <c r="K1" s="21" t="s">
        <v>79</v>
      </c>
      <c r="L1" s="21" t="s">
        <v>484</v>
      </c>
      <c r="M1" s="21" t="s">
        <v>82</v>
      </c>
      <c r="N1" s="21" t="s">
        <v>485</v>
      </c>
      <c r="O1" s="21" t="s">
        <v>86</v>
      </c>
      <c r="P1" s="20" t="s">
        <v>83</v>
      </c>
      <c r="Q1" s="20" t="s">
        <v>486</v>
      </c>
      <c r="R1" s="20" t="s">
        <v>487</v>
      </c>
      <c r="S1" s="20" t="s">
        <v>488</v>
      </c>
      <c r="T1" s="20" t="s">
        <v>89</v>
      </c>
      <c r="U1" s="20" t="s">
        <v>489</v>
      </c>
    </row>
    <row r="2" s="42" customFormat="true" ht="12.75" hidden="false" customHeight="false" outlineLevel="0" collapsed="false">
      <c r="C2" s="28" t="s">
        <v>490</v>
      </c>
      <c r="D2" s="24" t="s">
        <v>491</v>
      </c>
      <c r="E2" s="24" t="n">
        <v>2</v>
      </c>
      <c r="F2" s="24" t="s">
        <v>163</v>
      </c>
      <c r="G2" s="24"/>
      <c r="H2" s="24"/>
      <c r="I2" s="24" t="s">
        <v>106</v>
      </c>
      <c r="J2" s="29" t="s">
        <v>144</v>
      </c>
      <c r="K2" s="24" t="n">
        <v>3</v>
      </c>
      <c r="L2" s="29" t="s">
        <v>144</v>
      </c>
      <c r="M2" s="24" t="n">
        <v>2</v>
      </c>
      <c r="N2" s="24"/>
      <c r="O2" s="24" t="n">
        <v>1</v>
      </c>
      <c r="P2" s="46" t="s">
        <v>492</v>
      </c>
      <c r="Q2" s="46"/>
      <c r="R2" s="27" t="s">
        <v>493</v>
      </c>
      <c r="S2" s="27" t="s">
        <v>494</v>
      </c>
      <c r="T2" s="26" t="s">
        <v>495</v>
      </c>
      <c r="U2" s="26"/>
    </row>
    <row r="3" s="42" customFormat="true" ht="25.5" hidden="false" customHeight="false" outlineLevel="0" collapsed="false">
      <c r="C3" s="28" t="s">
        <v>496</v>
      </c>
      <c r="D3" s="24" t="s">
        <v>491</v>
      </c>
      <c r="E3" s="24" t="n">
        <v>8</v>
      </c>
      <c r="F3" s="24" t="s">
        <v>497</v>
      </c>
      <c r="G3" s="24"/>
      <c r="H3" s="24"/>
      <c r="I3" s="24"/>
      <c r="J3" s="29" t="s">
        <v>232</v>
      </c>
      <c r="K3" s="24" t="n">
        <v>1</v>
      </c>
      <c r="L3" s="29" t="s">
        <v>134</v>
      </c>
      <c r="M3" s="24" t="n">
        <v>4</v>
      </c>
      <c r="N3" s="24"/>
      <c r="O3" s="24" t="n">
        <v>1</v>
      </c>
      <c r="P3" s="46" t="s">
        <v>498</v>
      </c>
      <c r="Q3" s="46"/>
      <c r="R3" s="27" t="s">
        <v>499</v>
      </c>
      <c r="S3" s="27" t="s">
        <v>500</v>
      </c>
      <c r="T3" s="26" t="s">
        <v>501</v>
      </c>
      <c r="U3" s="26"/>
    </row>
    <row r="4" s="42" customFormat="true" ht="25.5" hidden="false" customHeight="false" outlineLevel="0" collapsed="false">
      <c r="C4" s="28" t="s">
        <v>496</v>
      </c>
      <c r="D4" s="24" t="s">
        <v>491</v>
      </c>
      <c r="E4" s="24" t="n">
        <v>8</v>
      </c>
      <c r="F4" s="24" t="s">
        <v>176</v>
      </c>
      <c r="G4" s="24"/>
      <c r="H4" s="24"/>
      <c r="I4" s="24"/>
      <c r="J4" s="29" t="s">
        <v>232</v>
      </c>
      <c r="K4" s="24" t="n">
        <v>1</v>
      </c>
      <c r="L4" s="29" t="s">
        <v>134</v>
      </c>
      <c r="M4" s="24" t="n">
        <v>4</v>
      </c>
      <c r="N4" s="24"/>
      <c r="O4" s="24" t="n">
        <v>1</v>
      </c>
      <c r="P4" s="46" t="s">
        <v>498</v>
      </c>
      <c r="Q4" s="46"/>
      <c r="R4" s="27" t="s">
        <v>499</v>
      </c>
      <c r="S4" s="27" t="s">
        <v>500</v>
      </c>
      <c r="T4" s="26" t="s">
        <v>501</v>
      </c>
      <c r="U4" s="26"/>
    </row>
    <row r="5" s="42" customFormat="true" ht="25.5" hidden="false" customHeight="false" outlineLevel="0" collapsed="false">
      <c r="C5" s="28" t="s">
        <v>496</v>
      </c>
      <c r="D5" s="24" t="s">
        <v>491</v>
      </c>
      <c r="E5" s="24" t="n">
        <v>8</v>
      </c>
      <c r="F5" s="24" t="s">
        <v>120</v>
      </c>
      <c r="G5" s="24"/>
      <c r="H5" s="24"/>
      <c r="I5" s="24"/>
      <c r="J5" s="29" t="s">
        <v>232</v>
      </c>
      <c r="K5" s="24" t="n">
        <v>1</v>
      </c>
      <c r="L5" s="29" t="s">
        <v>134</v>
      </c>
      <c r="M5" s="24" t="n">
        <v>4</v>
      </c>
      <c r="N5" s="24"/>
      <c r="O5" s="24" t="n">
        <v>1</v>
      </c>
      <c r="P5" s="46" t="s">
        <v>498</v>
      </c>
      <c r="Q5" s="46"/>
      <c r="R5" s="27" t="s">
        <v>499</v>
      </c>
      <c r="S5" s="27" t="s">
        <v>500</v>
      </c>
      <c r="T5" s="26" t="s">
        <v>501</v>
      </c>
      <c r="U5" s="26"/>
    </row>
    <row r="6" s="42" customFormat="true" ht="25.5" hidden="false" customHeight="false" outlineLevel="0" collapsed="false">
      <c r="C6" s="28" t="s">
        <v>502</v>
      </c>
      <c r="D6" s="24" t="s">
        <v>491</v>
      </c>
      <c r="E6" s="24"/>
      <c r="F6" s="24" t="s">
        <v>140</v>
      </c>
      <c r="G6" s="24"/>
      <c r="H6" s="24"/>
      <c r="I6" s="24"/>
      <c r="J6" s="29" t="s">
        <v>246</v>
      </c>
      <c r="K6" s="24" t="n">
        <v>5</v>
      </c>
      <c r="L6" s="29" t="s">
        <v>126</v>
      </c>
      <c r="M6" s="24" t="n">
        <v>4</v>
      </c>
      <c r="N6" s="24"/>
      <c r="O6" s="24" t="n">
        <v>1</v>
      </c>
      <c r="P6" s="46" t="s">
        <v>503</v>
      </c>
      <c r="Q6" s="46"/>
      <c r="R6" s="26" t="s">
        <v>504</v>
      </c>
      <c r="S6" s="27" t="s">
        <v>505</v>
      </c>
      <c r="T6" s="26" t="s">
        <v>463</v>
      </c>
      <c r="U6" s="26"/>
    </row>
    <row r="7" s="42" customFormat="true" ht="25.5" hidden="false" customHeight="false" outlineLevel="0" collapsed="false">
      <c r="C7" s="37" t="s">
        <v>506</v>
      </c>
      <c r="D7" s="24" t="s">
        <v>491</v>
      </c>
      <c r="E7" s="38" t="n">
        <v>4</v>
      </c>
      <c r="F7" s="24" t="s">
        <v>186</v>
      </c>
      <c r="G7" s="24"/>
      <c r="H7" s="24"/>
      <c r="I7" s="24"/>
      <c r="J7" s="39" t="s">
        <v>218</v>
      </c>
      <c r="K7" s="38" t="n">
        <v>1</v>
      </c>
      <c r="L7" s="39" t="s">
        <v>121</v>
      </c>
      <c r="M7" s="24" t="n">
        <v>1</v>
      </c>
      <c r="N7" s="24"/>
      <c r="O7" s="24" t="n">
        <v>2</v>
      </c>
      <c r="P7" s="47" t="s">
        <v>498</v>
      </c>
      <c r="Q7" s="47"/>
      <c r="R7" s="26" t="s">
        <v>507</v>
      </c>
      <c r="S7" s="30"/>
      <c r="T7" s="30" t="s">
        <v>142</v>
      </c>
      <c r="U7" s="30"/>
    </row>
    <row r="8" s="42" customFormat="true" ht="38.25" hidden="false" customHeight="false" outlineLevel="0" collapsed="false">
      <c r="C8" s="37" t="s">
        <v>508</v>
      </c>
      <c r="D8" s="24" t="s">
        <v>491</v>
      </c>
      <c r="E8" s="38" t="n">
        <v>2</v>
      </c>
      <c r="F8" s="24" t="s">
        <v>130</v>
      </c>
      <c r="G8" s="24"/>
      <c r="H8" s="24"/>
      <c r="I8" s="24"/>
      <c r="J8" s="39" t="s">
        <v>509</v>
      </c>
      <c r="K8" s="38" t="n">
        <v>6</v>
      </c>
      <c r="L8" s="39" t="s">
        <v>144</v>
      </c>
      <c r="M8" s="24" t="n">
        <v>5</v>
      </c>
      <c r="N8" s="24"/>
      <c r="O8" s="24" t="n">
        <v>1</v>
      </c>
      <c r="P8" s="47" t="s">
        <v>498</v>
      </c>
      <c r="Q8" s="47"/>
      <c r="R8" s="27" t="s">
        <v>510</v>
      </c>
      <c r="S8" s="30"/>
      <c r="T8" s="30" t="s">
        <v>142</v>
      </c>
      <c r="U8" s="30"/>
    </row>
    <row r="9" s="42" customFormat="true" ht="25.5" hidden="false" customHeight="false" outlineLevel="0" collapsed="false">
      <c r="C9" s="28" t="s">
        <v>511</v>
      </c>
      <c r="D9" s="24" t="s">
        <v>491</v>
      </c>
      <c r="E9" s="24" t="n">
        <v>5</v>
      </c>
      <c r="F9" s="24" t="s">
        <v>176</v>
      </c>
      <c r="G9" s="24"/>
      <c r="H9" s="24"/>
      <c r="I9" s="24"/>
      <c r="J9" s="29" t="s">
        <v>218</v>
      </c>
      <c r="K9" s="24" t="n">
        <v>2</v>
      </c>
      <c r="L9" s="29" t="s">
        <v>126</v>
      </c>
      <c r="M9" s="24" t="n">
        <v>1</v>
      </c>
      <c r="N9" s="24"/>
      <c r="O9" s="24" t="n">
        <v>1</v>
      </c>
      <c r="P9" s="46" t="s">
        <v>498</v>
      </c>
      <c r="Q9" s="46"/>
      <c r="R9" s="26" t="s">
        <v>512</v>
      </c>
      <c r="S9" s="27" t="s">
        <v>513</v>
      </c>
      <c r="T9" s="30" t="s">
        <v>142</v>
      </c>
      <c r="U9" s="26"/>
    </row>
    <row r="10" s="42" customFormat="true" ht="38.25" hidden="false" customHeight="false" outlineLevel="0" collapsed="false">
      <c r="C10" s="28" t="s">
        <v>514</v>
      </c>
      <c r="D10" s="24" t="s">
        <v>491</v>
      </c>
      <c r="E10" s="24" t="n">
        <v>2</v>
      </c>
      <c r="F10" s="24" t="s">
        <v>515</v>
      </c>
      <c r="G10" s="24"/>
      <c r="H10" s="24"/>
      <c r="I10" s="24" t="s">
        <v>106</v>
      </c>
      <c r="J10" s="29" t="s">
        <v>134</v>
      </c>
      <c r="K10" s="24" t="n">
        <v>3</v>
      </c>
      <c r="L10" s="29" t="s">
        <v>144</v>
      </c>
      <c r="M10" s="24" t="n">
        <v>6</v>
      </c>
      <c r="N10" s="24"/>
      <c r="O10" s="24" t="n">
        <v>2</v>
      </c>
      <c r="P10" s="46" t="s">
        <v>516</v>
      </c>
      <c r="Q10" s="46"/>
      <c r="R10" s="27" t="s">
        <v>517</v>
      </c>
      <c r="S10" s="27"/>
      <c r="T10" s="26" t="s">
        <v>518</v>
      </c>
      <c r="U10" s="26"/>
    </row>
    <row r="11" s="42" customFormat="true" ht="38.25" hidden="false" customHeight="false" outlineLevel="0" collapsed="false">
      <c r="C11" s="28" t="s">
        <v>519</v>
      </c>
      <c r="D11" s="24" t="s">
        <v>491</v>
      </c>
      <c r="E11" s="24" t="n">
        <v>3</v>
      </c>
      <c r="F11" s="24" t="s">
        <v>497</v>
      </c>
      <c r="G11" s="24"/>
      <c r="H11" s="24"/>
      <c r="I11" s="24"/>
      <c r="J11" s="29" t="s">
        <v>134</v>
      </c>
      <c r="K11" s="24" t="n">
        <v>3</v>
      </c>
      <c r="L11" s="29" t="s">
        <v>126</v>
      </c>
      <c r="M11" s="24" t="n">
        <v>6</v>
      </c>
      <c r="N11" s="24"/>
      <c r="O11" s="24" t="n">
        <v>1</v>
      </c>
      <c r="P11" s="46" t="s">
        <v>498</v>
      </c>
      <c r="Q11" s="46"/>
      <c r="R11" s="27" t="s">
        <v>520</v>
      </c>
      <c r="S11" s="27"/>
      <c r="T11" s="26" t="s">
        <v>521</v>
      </c>
      <c r="U11" s="26"/>
    </row>
    <row r="12" s="42" customFormat="true" ht="12.75" hidden="false" customHeight="false" outlineLevel="0" collapsed="false">
      <c r="C12" s="37" t="s">
        <v>522</v>
      </c>
      <c r="D12" s="24" t="s">
        <v>491</v>
      </c>
      <c r="E12" s="38" t="n">
        <v>7</v>
      </c>
      <c r="F12" s="24" t="s">
        <v>186</v>
      </c>
      <c r="G12" s="24"/>
      <c r="H12" s="24"/>
      <c r="I12" s="24"/>
      <c r="J12" s="39" t="s">
        <v>121</v>
      </c>
      <c r="K12" s="38" t="n">
        <v>3</v>
      </c>
      <c r="L12" s="39" t="s">
        <v>121</v>
      </c>
      <c r="M12" s="24" t="n">
        <v>1</v>
      </c>
      <c r="N12" s="24"/>
      <c r="O12" s="24" t="n">
        <v>1</v>
      </c>
      <c r="P12" s="47" t="s">
        <v>498</v>
      </c>
      <c r="Q12" s="47"/>
      <c r="R12" s="27" t="s">
        <v>523</v>
      </c>
      <c r="S12" s="40" t="s">
        <v>524</v>
      </c>
      <c r="T12" s="30" t="s">
        <v>525</v>
      </c>
      <c r="U12" s="30"/>
    </row>
    <row r="13" s="42" customFormat="true" ht="25.5" hidden="false" customHeight="false" outlineLevel="0" collapsed="false">
      <c r="C13" s="37" t="s">
        <v>526</v>
      </c>
      <c r="D13" s="24" t="s">
        <v>491</v>
      </c>
      <c r="E13" s="38" t="n">
        <v>2</v>
      </c>
      <c r="F13" s="24" t="s">
        <v>497</v>
      </c>
      <c r="G13" s="24" t="s">
        <v>153</v>
      </c>
      <c r="H13" s="24"/>
      <c r="I13" s="24"/>
      <c r="J13" s="39" t="s">
        <v>121</v>
      </c>
      <c r="K13" s="38" t="n">
        <v>2</v>
      </c>
      <c r="L13" s="39" t="s">
        <v>144</v>
      </c>
      <c r="M13" s="24" t="n">
        <v>6</v>
      </c>
      <c r="N13" s="24"/>
      <c r="O13" s="24" t="n">
        <v>1</v>
      </c>
      <c r="P13" s="47" t="s">
        <v>498</v>
      </c>
      <c r="Q13" s="47"/>
      <c r="R13" s="27" t="s">
        <v>527</v>
      </c>
      <c r="S13" s="40"/>
      <c r="T13" s="30" t="s">
        <v>528</v>
      </c>
      <c r="U13" s="30"/>
    </row>
    <row r="14" customFormat="false" ht="12.75" hidden="false" customHeight="false" outlineLevel="0" collapsed="false">
      <c r="T14" s="26"/>
    </row>
    <row r="15" s="42" customFormat="true" ht="25.5" hidden="false" customHeight="false" outlineLevel="0" collapsed="false">
      <c r="C15" s="28" t="s">
        <v>529</v>
      </c>
      <c r="D15" s="24" t="s">
        <v>491</v>
      </c>
      <c r="E15" s="24" t="n">
        <v>4</v>
      </c>
      <c r="F15" s="24"/>
      <c r="G15" s="24" t="s">
        <v>153</v>
      </c>
      <c r="H15" s="24"/>
      <c r="I15" s="24"/>
      <c r="J15" s="29" t="s">
        <v>246</v>
      </c>
      <c r="K15" s="24" t="n">
        <v>0</v>
      </c>
      <c r="L15" s="29" t="s">
        <v>121</v>
      </c>
      <c r="M15" s="24" t="n">
        <v>2</v>
      </c>
      <c r="N15" s="24"/>
      <c r="O15" s="24" t="n">
        <v>2</v>
      </c>
      <c r="P15" s="46" t="s">
        <v>498</v>
      </c>
      <c r="Q15" s="46"/>
      <c r="R15" s="26" t="s">
        <v>530</v>
      </c>
      <c r="S15" s="26"/>
      <c r="T15" s="26" t="s">
        <v>123</v>
      </c>
      <c r="U15" s="26"/>
    </row>
    <row r="16" s="42" customFormat="true" ht="25.5" hidden="false" customHeight="false" outlineLevel="0" collapsed="false">
      <c r="C16" s="28" t="s">
        <v>529</v>
      </c>
      <c r="D16" s="24" t="s">
        <v>491</v>
      </c>
      <c r="E16" s="24" t="n">
        <v>5</v>
      </c>
      <c r="F16" s="24"/>
      <c r="G16" s="24" t="s">
        <v>158</v>
      </c>
      <c r="H16" s="24"/>
      <c r="I16" s="24"/>
      <c r="J16" s="29" t="s">
        <v>218</v>
      </c>
      <c r="K16" s="24" t="n">
        <v>1</v>
      </c>
      <c r="L16" s="29" t="s">
        <v>134</v>
      </c>
      <c r="M16" s="24" t="n">
        <v>2</v>
      </c>
      <c r="N16" s="24"/>
      <c r="O16" s="24" t="n">
        <v>2</v>
      </c>
      <c r="P16" s="46" t="s">
        <v>498</v>
      </c>
      <c r="Q16" s="46"/>
      <c r="R16" s="26" t="s">
        <v>530</v>
      </c>
      <c r="S16" s="26"/>
      <c r="T16" s="26" t="s">
        <v>123</v>
      </c>
      <c r="U16" s="26"/>
    </row>
    <row r="17" s="42" customFormat="true" ht="25.5" hidden="false" customHeight="false" outlineLevel="0" collapsed="false">
      <c r="C17" s="28" t="s">
        <v>531</v>
      </c>
      <c r="D17" s="24" t="s">
        <v>491</v>
      </c>
      <c r="E17" s="24" t="n">
        <v>6</v>
      </c>
      <c r="F17" s="24" t="s">
        <v>130</v>
      </c>
      <c r="G17" s="24"/>
      <c r="H17" s="24"/>
      <c r="I17" s="24"/>
      <c r="J17" s="29" t="s">
        <v>218</v>
      </c>
      <c r="K17" s="24" t="n">
        <v>5</v>
      </c>
      <c r="L17" s="29" t="s">
        <v>121</v>
      </c>
      <c r="M17" s="24" t="n">
        <v>5</v>
      </c>
      <c r="N17" s="24"/>
      <c r="O17" s="24" t="n">
        <v>2</v>
      </c>
      <c r="P17" s="46" t="s">
        <v>532</v>
      </c>
      <c r="Q17" s="46"/>
      <c r="R17" s="26" t="s">
        <v>533</v>
      </c>
      <c r="S17" s="26"/>
      <c r="T17" s="26" t="s">
        <v>525</v>
      </c>
      <c r="U17" s="26"/>
    </row>
    <row r="18" s="42" customFormat="true" ht="12.75" hidden="false" customHeight="false" outlineLevel="0" collapsed="false">
      <c r="C18" s="28" t="s">
        <v>534</v>
      </c>
      <c r="D18" s="24" t="s">
        <v>491</v>
      </c>
      <c r="E18" s="24" t="n">
        <v>3</v>
      </c>
      <c r="F18" s="24" t="s">
        <v>111</v>
      </c>
      <c r="G18" s="24"/>
      <c r="H18" s="24"/>
      <c r="I18" s="24"/>
      <c r="J18" s="29" t="s">
        <v>121</v>
      </c>
      <c r="K18" s="24" t="n">
        <v>4</v>
      </c>
      <c r="L18" s="29" t="s">
        <v>121</v>
      </c>
      <c r="M18" s="24" t="n">
        <v>3</v>
      </c>
      <c r="N18" s="24"/>
      <c r="O18" s="24" t="n">
        <v>1</v>
      </c>
      <c r="P18" s="46" t="s">
        <v>498</v>
      </c>
      <c r="Q18" s="46"/>
      <c r="R18" s="27" t="s">
        <v>535</v>
      </c>
      <c r="S18" s="27" t="s">
        <v>536</v>
      </c>
      <c r="T18" s="26" t="s">
        <v>123</v>
      </c>
      <c r="U18" s="26"/>
    </row>
    <row r="19" s="42" customFormat="true" ht="25.5" hidden="false" customHeight="false" outlineLevel="0" collapsed="false">
      <c r="C19" s="28" t="s">
        <v>537</v>
      </c>
      <c r="D19" s="24" t="s">
        <v>491</v>
      </c>
      <c r="E19" s="24" t="n">
        <v>5</v>
      </c>
      <c r="F19" s="24" t="s">
        <v>497</v>
      </c>
      <c r="G19" s="24"/>
      <c r="H19" s="24"/>
      <c r="I19" s="24"/>
      <c r="J19" s="29" t="s">
        <v>121</v>
      </c>
      <c r="K19" s="24" t="n">
        <v>7</v>
      </c>
      <c r="L19" s="29" t="s">
        <v>121</v>
      </c>
      <c r="M19" s="24" t="n">
        <v>6</v>
      </c>
      <c r="N19" s="24"/>
      <c r="O19" s="24" t="n">
        <v>2</v>
      </c>
      <c r="P19" s="46" t="s">
        <v>532</v>
      </c>
      <c r="Q19" s="46"/>
      <c r="R19" s="27" t="s">
        <v>538</v>
      </c>
      <c r="S19" s="27"/>
      <c r="T19" s="26" t="s">
        <v>521</v>
      </c>
      <c r="U19" s="26"/>
    </row>
    <row r="20" s="42" customFormat="true" ht="25.5" hidden="false" customHeight="false" outlineLevel="0" collapsed="false">
      <c r="C20" s="28" t="s">
        <v>539</v>
      </c>
      <c r="D20" s="24" t="s">
        <v>491</v>
      </c>
      <c r="E20" s="24" t="n">
        <v>4</v>
      </c>
      <c r="F20" s="24" t="s">
        <v>163</v>
      </c>
      <c r="G20" s="24"/>
      <c r="H20" s="24"/>
      <c r="I20" s="24"/>
      <c r="J20" s="29" t="s">
        <v>126</v>
      </c>
      <c r="K20" s="24" t="n">
        <v>7</v>
      </c>
      <c r="L20" s="29" t="s">
        <v>126</v>
      </c>
      <c r="M20" s="24" t="n">
        <v>2</v>
      </c>
      <c r="N20" s="24"/>
      <c r="O20" s="24" t="n">
        <v>1</v>
      </c>
      <c r="P20" s="46" t="s">
        <v>498</v>
      </c>
      <c r="Q20" s="46"/>
      <c r="R20" s="27" t="s">
        <v>540</v>
      </c>
      <c r="S20" s="26"/>
      <c r="T20" s="26" t="s">
        <v>142</v>
      </c>
      <c r="U20" s="26"/>
    </row>
    <row r="21" s="42" customFormat="true" ht="12.75" hidden="false" customHeight="false" outlineLevel="0" collapsed="false">
      <c r="C21" s="28" t="s">
        <v>541</v>
      </c>
      <c r="D21" s="24" t="s">
        <v>491</v>
      </c>
      <c r="E21" s="24" t="n">
        <v>7</v>
      </c>
      <c r="F21" s="24" t="s">
        <v>163</v>
      </c>
      <c r="G21" s="24"/>
      <c r="H21" s="24"/>
      <c r="I21" s="24"/>
      <c r="J21" s="29" t="s">
        <v>126</v>
      </c>
      <c r="K21" s="24" t="n">
        <v>3</v>
      </c>
      <c r="L21" s="29" t="s">
        <v>246</v>
      </c>
      <c r="M21" s="24" t="n">
        <v>2</v>
      </c>
      <c r="N21" s="24"/>
      <c r="O21" s="24" t="n">
        <v>1</v>
      </c>
      <c r="P21" s="46" t="s">
        <v>498</v>
      </c>
      <c r="Q21" s="46"/>
      <c r="R21" s="27" t="s">
        <v>542</v>
      </c>
      <c r="S21" s="26"/>
      <c r="T21" s="26" t="s">
        <v>123</v>
      </c>
      <c r="U21" s="26"/>
    </row>
    <row r="22" s="42" customFormat="true" ht="25.5" hidden="false" customHeight="false" outlineLevel="0" collapsed="false">
      <c r="C22" s="28" t="s">
        <v>543</v>
      </c>
      <c r="D22" s="24" t="s">
        <v>491</v>
      </c>
      <c r="E22" s="24" t="n">
        <v>2</v>
      </c>
      <c r="F22" s="24" t="s">
        <v>163</v>
      </c>
      <c r="G22" s="24"/>
      <c r="H22" s="24"/>
      <c r="I22" s="24" t="s">
        <v>106</v>
      </c>
      <c r="J22" s="29" t="s">
        <v>121</v>
      </c>
      <c r="K22" s="24" t="n">
        <v>3</v>
      </c>
      <c r="L22" s="29" t="s">
        <v>154</v>
      </c>
      <c r="M22" s="24" t="n">
        <v>2</v>
      </c>
      <c r="N22" s="24"/>
      <c r="O22" s="24" t="n">
        <v>1</v>
      </c>
      <c r="P22" s="46" t="s">
        <v>544</v>
      </c>
      <c r="Q22" s="46"/>
      <c r="R22" s="27" t="s">
        <v>545</v>
      </c>
      <c r="S22" s="27" t="s">
        <v>546</v>
      </c>
      <c r="T22" s="26" t="s">
        <v>183</v>
      </c>
      <c r="U22" s="26"/>
    </row>
    <row r="23" s="42" customFormat="true" ht="25.5" hidden="false" customHeight="false" outlineLevel="0" collapsed="false">
      <c r="C23" s="28" t="s">
        <v>547</v>
      </c>
      <c r="D23" s="24" t="s">
        <v>491</v>
      </c>
      <c r="E23" s="24" t="n">
        <v>2</v>
      </c>
      <c r="F23" s="24" t="s">
        <v>94</v>
      </c>
      <c r="G23" s="24"/>
      <c r="H23" s="24"/>
      <c r="I23" s="24" t="s">
        <v>97</v>
      </c>
      <c r="J23" s="29" t="s">
        <v>134</v>
      </c>
      <c r="K23" s="24" t="n">
        <v>2</v>
      </c>
      <c r="L23" s="29" t="s">
        <v>144</v>
      </c>
      <c r="M23" s="24" t="n">
        <v>5</v>
      </c>
      <c r="N23" s="24"/>
      <c r="O23" s="24" t="n">
        <v>2</v>
      </c>
      <c r="P23" s="46" t="s">
        <v>548</v>
      </c>
      <c r="Q23" s="46"/>
      <c r="R23" s="27" t="s">
        <v>549</v>
      </c>
      <c r="S23" s="27"/>
      <c r="T23" s="26" t="s">
        <v>265</v>
      </c>
      <c r="U23" s="26" t="s">
        <v>550</v>
      </c>
    </row>
    <row r="24" s="42" customFormat="true" ht="38.25" hidden="false" customHeight="false" outlineLevel="0" collapsed="false">
      <c r="C24" s="28" t="s">
        <v>551</v>
      </c>
      <c r="D24" s="24" t="s">
        <v>491</v>
      </c>
      <c r="E24" s="24" t="n">
        <v>1</v>
      </c>
      <c r="F24" s="24" t="s">
        <v>515</v>
      </c>
      <c r="G24" s="24" t="s">
        <v>158</v>
      </c>
      <c r="H24" s="24"/>
      <c r="I24" s="24"/>
      <c r="J24" s="29" t="s">
        <v>144</v>
      </c>
      <c r="K24" s="24" t="n">
        <v>1</v>
      </c>
      <c r="L24" s="29" t="s">
        <v>154</v>
      </c>
      <c r="M24" s="24" t="n">
        <v>4</v>
      </c>
      <c r="N24" s="24"/>
      <c r="O24" s="24" t="n">
        <v>1</v>
      </c>
      <c r="P24" s="46" t="s">
        <v>498</v>
      </c>
      <c r="Q24" s="46"/>
      <c r="R24" s="26"/>
      <c r="S24" s="48" t="s">
        <v>552</v>
      </c>
      <c r="T24" s="26" t="s">
        <v>142</v>
      </c>
      <c r="U24" s="26"/>
    </row>
    <row r="25" s="42" customFormat="true" ht="38.25" hidden="false" customHeight="false" outlineLevel="0" collapsed="false">
      <c r="C25" s="28" t="s">
        <v>551</v>
      </c>
      <c r="D25" s="24" t="s">
        <v>491</v>
      </c>
      <c r="E25" s="24" t="n">
        <v>2</v>
      </c>
      <c r="F25" s="24" t="s">
        <v>140</v>
      </c>
      <c r="G25" s="24" t="s">
        <v>158</v>
      </c>
      <c r="H25" s="24"/>
      <c r="I25" s="24"/>
      <c r="J25" s="29" t="s">
        <v>126</v>
      </c>
      <c r="K25" s="24" t="n">
        <v>2</v>
      </c>
      <c r="L25" s="29" t="s">
        <v>144</v>
      </c>
      <c r="M25" s="24" t="n">
        <v>4</v>
      </c>
      <c r="N25" s="24"/>
      <c r="O25" s="24" t="n">
        <v>1</v>
      </c>
      <c r="P25" s="46" t="s">
        <v>498</v>
      </c>
      <c r="Q25" s="46"/>
      <c r="R25" s="26"/>
      <c r="S25" s="48" t="s">
        <v>552</v>
      </c>
      <c r="T25" s="26" t="s">
        <v>142</v>
      </c>
      <c r="U25" s="26"/>
    </row>
    <row r="26" s="42" customFormat="true" ht="25.5" hidden="false" customHeight="false" outlineLevel="0" collapsed="false">
      <c r="C26" s="37" t="s">
        <v>553</v>
      </c>
      <c r="D26" s="24" t="s">
        <v>491</v>
      </c>
      <c r="E26" s="38" t="n">
        <v>2</v>
      </c>
      <c r="F26" s="24" t="s">
        <v>554</v>
      </c>
      <c r="G26" s="24"/>
      <c r="H26" s="24"/>
      <c r="I26" s="24"/>
      <c r="J26" s="39" t="s">
        <v>246</v>
      </c>
      <c r="K26" s="38" t="n">
        <v>1</v>
      </c>
      <c r="L26" s="39" t="s">
        <v>144</v>
      </c>
      <c r="M26" s="24" t="n">
        <v>3</v>
      </c>
      <c r="N26" s="24"/>
      <c r="O26" s="24" t="n">
        <v>2</v>
      </c>
      <c r="P26" s="47" t="s">
        <v>498</v>
      </c>
      <c r="Q26" s="47"/>
      <c r="R26" s="26"/>
      <c r="S26" s="40" t="s">
        <v>555</v>
      </c>
      <c r="T26" s="30" t="s">
        <v>362</v>
      </c>
      <c r="U26" s="26"/>
      <c r="W26" s="49"/>
    </row>
    <row r="27" s="42" customFormat="true" ht="25.5" hidden="false" customHeight="false" outlineLevel="0" collapsed="false">
      <c r="C27" s="37" t="s">
        <v>556</v>
      </c>
      <c r="D27" s="24" t="s">
        <v>491</v>
      </c>
      <c r="E27" s="38" t="n">
        <v>5</v>
      </c>
      <c r="F27" s="24" t="s">
        <v>111</v>
      </c>
      <c r="G27" s="24"/>
      <c r="H27" s="24"/>
      <c r="I27" s="24"/>
      <c r="J27" s="39" t="s">
        <v>134</v>
      </c>
      <c r="K27" s="38" t="n">
        <v>3</v>
      </c>
      <c r="L27" s="39" t="s">
        <v>144</v>
      </c>
      <c r="M27" s="24" t="n">
        <v>3</v>
      </c>
      <c r="N27" s="24"/>
      <c r="O27" s="24" t="n">
        <v>2</v>
      </c>
      <c r="P27" s="47" t="s">
        <v>498</v>
      </c>
      <c r="Q27" s="47"/>
      <c r="R27" s="40" t="s">
        <v>557</v>
      </c>
      <c r="S27" s="26"/>
      <c r="T27" s="30" t="s">
        <v>528</v>
      </c>
      <c r="U27" s="26"/>
      <c r="W27" s="49"/>
    </row>
    <row r="28" s="49" customFormat="true" ht="25.5" hidden="false" customHeight="false" outlineLevel="0" collapsed="false">
      <c r="C28" s="37" t="s">
        <v>558</v>
      </c>
      <c r="D28" s="24" t="s">
        <v>491</v>
      </c>
      <c r="E28" s="38" t="n">
        <v>4</v>
      </c>
      <c r="F28" s="38" t="s">
        <v>120</v>
      </c>
      <c r="G28" s="38"/>
      <c r="H28" s="38"/>
      <c r="I28" s="38"/>
      <c r="J28" s="39" t="s">
        <v>246</v>
      </c>
      <c r="K28" s="38" t="n">
        <v>4</v>
      </c>
      <c r="L28" s="39" t="s">
        <v>144</v>
      </c>
      <c r="M28" s="38" t="n">
        <v>2</v>
      </c>
      <c r="N28" s="38"/>
      <c r="O28" s="38" t="n">
        <v>1</v>
      </c>
      <c r="P28" s="47" t="s">
        <v>498</v>
      </c>
      <c r="Q28" s="47"/>
      <c r="R28" s="30" t="s">
        <v>559</v>
      </c>
      <c r="S28" s="40" t="s">
        <v>560</v>
      </c>
      <c r="T28" s="30" t="s">
        <v>561</v>
      </c>
      <c r="U28" s="30"/>
    </row>
    <row r="29" s="49" customFormat="true" ht="12.75" hidden="false" customHeight="false" outlineLevel="0" collapsed="false">
      <c r="C29" s="37" t="s">
        <v>562</v>
      </c>
      <c r="D29" s="24" t="s">
        <v>563</v>
      </c>
      <c r="E29" s="38" t="n">
        <v>3</v>
      </c>
      <c r="F29" s="38"/>
      <c r="G29" s="38"/>
      <c r="H29" s="38"/>
      <c r="I29" s="38"/>
      <c r="J29" s="39" t="s">
        <v>134</v>
      </c>
      <c r="K29" s="38" t="n">
        <v>4</v>
      </c>
      <c r="L29" s="39" t="s">
        <v>126</v>
      </c>
      <c r="M29" s="38" t="n">
        <v>6</v>
      </c>
      <c r="N29" s="38"/>
      <c r="O29" s="38" t="n">
        <v>1</v>
      </c>
      <c r="P29" s="47" t="s">
        <v>564</v>
      </c>
      <c r="Q29" s="47" t="s">
        <v>565</v>
      </c>
      <c r="R29" s="40" t="s">
        <v>566</v>
      </c>
      <c r="S29" s="40" t="s">
        <v>567</v>
      </c>
      <c r="T29" s="30" t="s">
        <v>501</v>
      </c>
      <c r="U29" s="30"/>
    </row>
    <row r="30" s="49" customFormat="true" ht="12.75" hidden="false" customHeight="false" outlineLevel="0" collapsed="false">
      <c r="C30" s="37" t="s">
        <v>568</v>
      </c>
      <c r="D30" s="24" t="s">
        <v>563</v>
      </c>
      <c r="E30" s="38" t="n">
        <v>3</v>
      </c>
      <c r="F30" s="38"/>
      <c r="G30" s="38"/>
      <c r="H30" s="38"/>
      <c r="I30" s="38"/>
      <c r="J30" s="39" t="s">
        <v>134</v>
      </c>
      <c r="K30" s="38" t="n">
        <v>1</v>
      </c>
      <c r="L30" s="39" t="s">
        <v>126</v>
      </c>
      <c r="M30" s="38" t="n">
        <v>6</v>
      </c>
      <c r="N30" s="38"/>
      <c r="O30" s="38" t="n">
        <v>2</v>
      </c>
      <c r="P30" s="47" t="s">
        <v>569</v>
      </c>
      <c r="Q30" s="47" t="s">
        <v>516</v>
      </c>
      <c r="R30" s="40" t="s">
        <v>570</v>
      </c>
      <c r="S30" s="40" t="s">
        <v>571</v>
      </c>
      <c r="T30" s="30" t="s">
        <v>572</v>
      </c>
      <c r="U30" s="30"/>
    </row>
    <row r="31" s="49" customFormat="true" ht="25.5" hidden="false" customHeight="false" outlineLevel="0" collapsed="false">
      <c r="C31" s="37" t="s">
        <v>573</v>
      </c>
      <c r="D31" s="24" t="s">
        <v>563</v>
      </c>
      <c r="E31" s="38" t="n">
        <v>3</v>
      </c>
      <c r="F31" s="38"/>
      <c r="G31" s="38"/>
      <c r="H31" s="38"/>
      <c r="I31" s="38"/>
      <c r="J31" s="39" t="s">
        <v>121</v>
      </c>
      <c r="K31" s="38" t="n">
        <v>7</v>
      </c>
      <c r="L31" s="39" t="s">
        <v>121</v>
      </c>
      <c r="M31" s="38" t="n">
        <v>6</v>
      </c>
      <c r="N31" s="38"/>
      <c r="O31" s="38" t="n">
        <v>2</v>
      </c>
      <c r="P31" s="47" t="s">
        <v>574</v>
      </c>
      <c r="Q31" s="47" t="s">
        <v>575</v>
      </c>
      <c r="R31" s="40" t="s">
        <v>576</v>
      </c>
      <c r="S31" s="40" t="s">
        <v>577</v>
      </c>
      <c r="T31" s="30" t="s">
        <v>578</v>
      </c>
      <c r="U31" s="30"/>
    </row>
    <row r="32" s="49" customFormat="true" ht="12.75" hidden="false" customHeight="false" outlineLevel="0" collapsed="false">
      <c r="C32" s="37" t="s">
        <v>579</v>
      </c>
      <c r="D32" s="24" t="s">
        <v>563</v>
      </c>
      <c r="E32" s="38" t="n">
        <v>3</v>
      </c>
      <c r="F32" s="38"/>
      <c r="G32" s="38"/>
      <c r="H32" s="38"/>
      <c r="I32" s="38"/>
      <c r="J32" s="39" t="s">
        <v>246</v>
      </c>
      <c r="K32" s="38" t="n">
        <v>8</v>
      </c>
      <c r="L32" s="39" t="s">
        <v>126</v>
      </c>
      <c r="M32" s="38" t="n">
        <v>6</v>
      </c>
      <c r="N32" s="38"/>
      <c r="O32" s="38" t="n">
        <v>2</v>
      </c>
      <c r="P32" s="47" t="s">
        <v>564</v>
      </c>
      <c r="Q32" s="47" t="s">
        <v>580</v>
      </c>
      <c r="R32" s="40" t="s">
        <v>581</v>
      </c>
      <c r="S32" s="40" t="s">
        <v>582</v>
      </c>
      <c r="T32" s="30" t="s">
        <v>583</v>
      </c>
      <c r="U32" s="30"/>
    </row>
    <row r="33" s="49" customFormat="true" ht="38.25" hidden="false" customHeight="false" outlineLevel="0" collapsed="false">
      <c r="C33" s="37" t="s">
        <v>584</v>
      </c>
      <c r="D33" s="24" t="s">
        <v>563</v>
      </c>
      <c r="E33" s="38" t="n">
        <v>2</v>
      </c>
      <c r="F33" s="38"/>
      <c r="G33" s="38"/>
      <c r="H33" s="38"/>
      <c r="I33" s="38"/>
      <c r="J33" s="39" t="s">
        <v>246</v>
      </c>
      <c r="K33" s="38" t="n">
        <v>2</v>
      </c>
      <c r="L33" s="39" t="s">
        <v>126</v>
      </c>
      <c r="M33" s="38" t="n">
        <v>6</v>
      </c>
      <c r="N33" s="38"/>
      <c r="O33" s="38" t="n">
        <v>1</v>
      </c>
      <c r="P33" s="47" t="s">
        <v>585</v>
      </c>
      <c r="Q33" s="47" t="s">
        <v>586</v>
      </c>
      <c r="R33" s="50" t="s">
        <v>587</v>
      </c>
      <c r="S33" s="40"/>
      <c r="T33" s="36" t="s">
        <v>572</v>
      </c>
    </row>
    <row r="34" s="49" customFormat="true" ht="38.25" hidden="false" customHeight="false" outlineLevel="0" collapsed="false">
      <c r="C34" s="37" t="s">
        <v>588</v>
      </c>
      <c r="D34" s="24" t="s">
        <v>563</v>
      </c>
      <c r="E34" s="38" t="n">
        <v>2</v>
      </c>
      <c r="F34" s="38"/>
      <c r="G34" s="38"/>
      <c r="H34" s="38"/>
      <c r="I34" s="38"/>
      <c r="J34" s="39" t="s">
        <v>233</v>
      </c>
      <c r="K34" s="38" t="n">
        <v>4</v>
      </c>
      <c r="L34" s="39" t="s">
        <v>134</v>
      </c>
      <c r="M34" s="38" t="n">
        <v>6</v>
      </c>
      <c r="N34" s="38"/>
      <c r="O34" s="38" t="n">
        <v>1</v>
      </c>
      <c r="P34" s="47" t="s">
        <v>574</v>
      </c>
      <c r="Q34" s="47" t="s">
        <v>589</v>
      </c>
      <c r="R34" s="30" t="s">
        <v>590</v>
      </c>
      <c r="S34" s="40"/>
      <c r="T34" s="30" t="s">
        <v>591</v>
      </c>
      <c r="U34" s="30"/>
    </row>
    <row r="35" s="49" customFormat="true" ht="25.5" hidden="false" customHeight="false" outlineLevel="0" collapsed="false">
      <c r="C35" s="37" t="s">
        <v>592</v>
      </c>
      <c r="D35" s="24" t="s">
        <v>563</v>
      </c>
      <c r="E35" s="38" t="n">
        <v>3</v>
      </c>
      <c r="F35" s="38"/>
      <c r="G35" s="38"/>
      <c r="H35" s="38"/>
      <c r="I35" s="38"/>
      <c r="J35" s="39" t="s">
        <v>246</v>
      </c>
      <c r="K35" s="38" t="n">
        <v>8</v>
      </c>
      <c r="L35" s="39" t="s">
        <v>126</v>
      </c>
      <c r="M35" s="38" t="n">
        <v>6</v>
      </c>
      <c r="N35" s="38"/>
      <c r="O35" s="38" t="n">
        <v>2</v>
      </c>
      <c r="P35" s="47" t="s">
        <v>564</v>
      </c>
      <c r="Q35" s="47" t="s">
        <v>593</v>
      </c>
      <c r="R35" s="30" t="s">
        <v>594</v>
      </c>
      <c r="S35" s="40" t="s">
        <v>595</v>
      </c>
      <c r="T35" s="30" t="s">
        <v>596</v>
      </c>
      <c r="U35" s="30"/>
    </row>
    <row r="36" s="49" customFormat="true" ht="25.5" hidden="false" customHeight="false" outlineLevel="0" collapsed="false">
      <c r="C36" s="37" t="s">
        <v>597</v>
      </c>
      <c r="D36" s="24" t="s">
        <v>563</v>
      </c>
      <c r="E36" s="38" t="n">
        <v>4</v>
      </c>
      <c r="F36" s="38"/>
      <c r="G36" s="38"/>
      <c r="H36" s="38"/>
      <c r="I36" s="38"/>
      <c r="J36" s="39" t="s">
        <v>218</v>
      </c>
      <c r="K36" s="38" t="n">
        <v>4</v>
      </c>
      <c r="L36" s="39" t="s">
        <v>134</v>
      </c>
      <c r="M36" s="38" t="n">
        <v>6</v>
      </c>
      <c r="N36" s="38"/>
      <c r="O36" s="38" t="n">
        <v>1</v>
      </c>
      <c r="P36" s="47" t="s">
        <v>598</v>
      </c>
      <c r="Q36" s="47" t="s">
        <v>599</v>
      </c>
      <c r="R36" s="30" t="s">
        <v>600</v>
      </c>
      <c r="S36" s="40" t="s">
        <v>601</v>
      </c>
      <c r="T36" s="30" t="s">
        <v>521</v>
      </c>
      <c r="U36" s="30"/>
    </row>
    <row r="37" s="49" customFormat="true" ht="25.5" hidden="false" customHeight="false" outlineLevel="0" collapsed="false">
      <c r="C37" s="37" t="s">
        <v>602</v>
      </c>
      <c r="D37" s="24" t="s">
        <v>563</v>
      </c>
      <c r="E37" s="38" t="n">
        <v>2</v>
      </c>
      <c r="F37" s="38"/>
      <c r="G37" s="38"/>
      <c r="H37" s="38"/>
      <c r="I37" s="38"/>
      <c r="J37" s="39" t="s">
        <v>134</v>
      </c>
      <c r="K37" s="38" t="n">
        <v>5</v>
      </c>
      <c r="L37" s="39" t="s">
        <v>144</v>
      </c>
      <c r="M37" s="38" t="n">
        <v>6</v>
      </c>
      <c r="N37" s="38"/>
      <c r="O37" s="38" t="n">
        <v>1</v>
      </c>
      <c r="P37" s="47" t="s">
        <v>603</v>
      </c>
      <c r="Q37" s="47" t="s">
        <v>604</v>
      </c>
      <c r="R37" s="40" t="s">
        <v>605</v>
      </c>
      <c r="S37" s="40" t="s">
        <v>606</v>
      </c>
      <c r="T37" s="30" t="s">
        <v>501</v>
      </c>
      <c r="U37" s="30"/>
    </row>
    <row r="38" s="42" customFormat="true" ht="25.5" hidden="false" customHeight="false" outlineLevel="0" collapsed="false">
      <c r="C38" s="37" t="s">
        <v>607</v>
      </c>
      <c r="D38" s="24" t="s">
        <v>608</v>
      </c>
      <c r="E38" s="38" t="n">
        <v>3</v>
      </c>
      <c r="F38" s="24"/>
      <c r="G38" s="38"/>
      <c r="H38" s="38"/>
      <c r="I38" s="38"/>
      <c r="J38" s="24" t="n">
        <v>6</v>
      </c>
      <c r="K38" s="39" t="s">
        <v>134</v>
      </c>
      <c r="L38" s="39" t="s">
        <v>121</v>
      </c>
      <c r="M38" s="24" t="n">
        <v>1</v>
      </c>
      <c r="N38" s="24"/>
      <c r="O38" s="24" t="s">
        <v>254</v>
      </c>
      <c r="P38" s="47" t="s">
        <v>609</v>
      </c>
      <c r="Q38" s="47"/>
      <c r="R38" s="26" t="s">
        <v>610</v>
      </c>
      <c r="S38" s="26"/>
      <c r="T38" s="26" t="s">
        <v>211</v>
      </c>
      <c r="U38" s="26" t="s">
        <v>611</v>
      </c>
    </row>
    <row r="39" s="42" customFormat="true" ht="25.5" hidden="false" customHeight="false" outlineLevel="0" collapsed="false">
      <c r="C39" s="37" t="s">
        <v>612</v>
      </c>
      <c r="D39" s="24" t="s">
        <v>608</v>
      </c>
      <c r="E39" s="38" t="n">
        <v>2</v>
      </c>
      <c r="F39" s="24"/>
      <c r="G39" s="38"/>
      <c r="H39" s="38"/>
      <c r="I39" s="38"/>
      <c r="J39" s="24" t="n">
        <v>1</v>
      </c>
      <c r="K39" s="39" t="s">
        <v>246</v>
      </c>
      <c r="L39" s="39" t="s">
        <v>121</v>
      </c>
      <c r="M39" s="24" t="n">
        <v>6</v>
      </c>
      <c r="N39" s="24"/>
      <c r="O39" s="24" t="s">
        <v>254</v>
      </c>
      <c r="P39" s="47" t="s">
        <v>613</v>
      </c>
      <c r="Q39" s="47"/>
      <c r="R39" s="27" t="s">
        <v>614</v>
      </c>
      <c r="S39" s="26"/>
      <c r="T39" s="36" t="s">
        <v>142</v>
      </c>
      <c r="U39" s="26" t="s">
        <v>615</v>
      </c>
    </row>
    <row r="40" s="42" customFormat="true" ht="38.25" hidden="false" customHeight="false" outlineLevel="0" collapsed="false">
      <c r="C40" s="37" t="s">
        <v>616</v>
      </c>
      <c r="D40" s="24" t="s">
        <v>608</v>
      </c>
      <c r="E40" s="38" t="n">
        <v>8</v>
      </c>
      <c r="F40" s="24"/>
      <c r="G40" s="38"/>
      <c r="H40" s="38"/>
      <c r="I40" s="38"/>
      <c r="J40" s="24" t="n">
        <v>9</v>
      </c>
      <c r="K40" s="39" t="s">
        <v>126</v>
      </c>
      <c r="L40" s="39" t="s">
        <v>246</v>
      </c>
      <c r="M40" s="24" t="n">
        <v>4</v>
      </c>
      <c r="N40" s="24"/>
      <c r="O40" s="24" t="n">
        <v>1</v>
      </c>
      <c r="P40" s="47" t="s">
        <v>617</v>
      </c>
      <c r="Q40" s="47"/>
      <c r="R40" s="26" t="s">
        <v>618</v>
      </c>
      <c r="S40" s="26"/>
      <c r="T40" s="26" t="s">
        <v>521</v>
      </c>
      <c r="U40" s="26" t="s">
        <v>619</v>
      </c>
    </row>
    <row r="41" s="42" customFormat="true" ht="25.5" hidden="false" customHeight="false" outlineLevel="0" collapsed="false">
      <c r="C41" s="37" t="s">
        <v>620</v>
      </c>
      <c r="D41" s="24" t="s">
        <v>608</v>
      </c>
      <c r="E41" s="38" t="n">
        <v>7</v>
      </c>
      <c r="F41" s="24"/>
      <c r="G41" s="38"/>
      <c r="H41" s="38"/>
      <c r="I41" s="38"/>
      <c r="J41" s="24" t="n">
        <v>8</v>
      </c>
      <c r="K41" s="39" t="s">
        <v>121</v>
      </c>
      <c r="L41" s="39" t="s">
        <v>246</v>
      </c>
      <c r="M41" s="24" t="n">
        <v>4</v>
      </c>
      <c r="N41" s="24"/>
      <c r="O41" s="24" t="n">
        <v>1</v>
      </c>
      <c r="P41" s="47" t="s">
        <v>621</v>
      </c>
      <c r="Q41" s="47"/>
      <c r="R41" s="27" t="s">
        <v>622</v>
      </c>
      <c r="S41" s="26"/>
      <c r="T41" s="26" t="s">
        <v>265</v>
      </c>
      <c r="U41" s="26" t="s">
        <v>623</v>
      </c>
    </row>
    <row r="42" s="42" customFormat="true" ht="25.5" hidden="false" customHeight="false" outlineLevel="0" collapsed="false">
      <c r="C42" s="37" t="s">
        <v>624</v>
      </c>
      <c r="D42" s="24" t="s">
        <v>608</v>
      </c>
      <c r="E42" s="38" t="n">
        <v>5</v>
      </c>
      <c r="F42" s="24"/>
      <c r="G42" s="38"/>
      <c r="H42" s="38"/>
      <c r="I42" s="38"/>
      <c r="J42" s="24" t="n">
        <v>8</v>
      </c>
      <c r="K42" s="39" t="s">
        <v>134</v>
      </c>
      <c r="L42" s="39" t="s">
        <v>126</v>
      </c>
      <c r="M42" s="24" t="n">
        <v>6</v>
      </c>
      <c r="N42" s="24"/>
      <c r="O42" s="24" t="n">
        <v>2</v>
      </c>
      <c r="P42" s="47" t="s">
        <v>625</v>
      </c>
      <c r="Q42" s="47"/>
      <c r="R42" s="27" t="s">
        <v>626</v>
      </c>
      <c r="S42" s="26"/>
      <c r="T42" s="26" t="s">
        <v>521</v>
      </c>
      <c r="U42" s="26" t="s">
        <v>627</v>
      </c>
    </row>
    <row r="43" s="42" customFormat="true" ht="25.5" hidden="false" customHeight="false" outlineLevel="0" collapsed="false">
      <c r="C43" s="28" t="s">
        <v>628</v>
      </c>
      <c r="D43" s="24" t="s">
        <v>608</v>
      </c>
      <c r="E43" s="24" t="n">
        <v>5</v>
      </c>
      <c r="F43" s="24"/>
      <c r="G43" s="24"/>
      <c r="H43" s="24"/>
      <c r="I43" s="24"/>
      <c r="J43" s="29" t="s">
        <v>218</v>
      </c>
      <c r="K43" s="24" t="n">
        <v>4</v>
      </c>
      <c r="L43" s="29" t="s">
        <v>134</v>
      </c>
      <c r="M43" s="24" t="n">
        <v>3</v>
      </c>
      <c r="N43" s="24"/>
      <c r="O43" s="24" t="n">
        <v>1</v>
      </c>
      <c r="P43" s="46" t="s">
        <v>629</v>
      </c>
      <c r="Q43" s="46"/>
      <c r="R43" s="26" t="s">
        <v>630</v>
      </c>
      <c r="S43" s="26"/>
      <c r="T43" s="26" t="s">
        <v>265</v>
      </c>
      <c r="U43" s="26"/>
    </row>
    <row r="44" s="42" customFormat="true" ht="25.5" hidden="false" customHeight="false" outlineLevel="0" collapsed="false">
      <c r="C44" s="28" t="s">
        <v>631</v>
      </c>
      <c r="D44" s="24" t="s">
        <v>608</v>
      </c>
      <c r="E44" s="24" t="n">
        <v>5</v>
      </c>
      <c r="F44" s="24"/>
      <c r="G44" s="24"/>
      <c r="H44" s="24"/>
      <c r="I44" s="24"/>
      <c r="J44" s="29" t="s">
        <v>246</v>
      </c>
      <c r="K44" s="24" t="n">
        <v>5</v>
      </c>
      <c r="L44" s="29" t="s">
        <v>126</v>
      </c>
      <c r="M44" s="24" t="n">
        <v>4</v>
      </c>
      <c r="N44" s="24"/>
      <c r="O44" s="24" t="n">
        <v>1</v>
      </c>
      <c r="P44" s="46" t="s">
        <v>632</v>
      </c>
      <c r="Q44" s="46"/>
      <c r="R44" s="26" t="s">
        <v>633</v>
      </c>
      <c r="S44" s="26"/>
      <c r="T44" s="26" t="s">
        <v>521</v>
      </c>
      <c r="U44" s="26" t="s">
        <v>634</v>
      </c>
    </row>
    <row r="45" s="42" customFormat="true" ht="25.5" hidden="false" customHeight="false" outlineLevel="0" collapsed="false">
      <c r="C45" s="28" t="s">
        <v>635</v>
      </c>
      <c r="D45" s="24" t="s">
        <v>608</v>
      </c>
      <c r="E45" s="24" t="n">
        <v>3</v>
      </c>
      <c r="F45" s="24"/>
      <c r="G45" s="24"/>
      <c r="H45" s="24"/>
      <c r="I45" s="24"/>
      <c r="J45" s="29" t="s">
        <v>232</v>
      </c>
      <c r="K45" s="24" t="n">
        <v>6</v>
      </c>
      <c r="L45" s="29" t="s">
        <v>126</v>
      </c>
      <c r="M45" s="24" t="n">
        <v>3</v>
      </c>
      <c r="N45" s="24"/>
      <c r="O45" s="24" t="n">
        <v>1</v>
      </c>
      <c r="P45" s="46" t="s">
        <v>585</v>
      </c>
      <c r="Q45" s="46"/>
      <c r="R45" s="26" t="s">
        <v>636</v>
      </c>
      <c r="S45" s="26"/>
      <c r="T45" s="26" t="s">
        <v>101</v>
      </c>
      <c r="U45" s="26"/>
    </row>
    <row r="46" s="42" customFormat="true" ht="25.5" hidden="false" customHeight="false" outlineLevel="0" collapsed="false">
      <c r="C46" s="28" t="s">
        <v>637</v>
      </c>
      <c r="D46" s="24" t="s">
        <v>608</v>
      </c>
      <c r="E46" s="24" t="n">
        <v>7</v>
      </c>
      <c r="F46" s="24"/>
      <c r="G46" s="24"/>
      <c r="H46" s="24"/>
      <c r="I46" s="24" t="s">
        <v>97</v>
      </c>
      <c r="J46" s="29" t="s">
        <v>233</v>
      </c>
      <c r="K46" s="24" t="n">
        <v>2</v>
      </c>
      <c r="L46" s="29" t="s">
        <v>246</v>
      </c>
      <c r="M46" s="24" t="n">
        <v>6</v>
      </c>
      <c r="N46" s="24"/>
      <c r="O46" s="24" t="n">
        <v>1</v>
      </c>
      <c r="P46" s="46" t="s">
        <v>638</v>
      </c>
      <c r="Q46" s="46"/>
      <c r="R46" s="27" t="s">
        <v>639</v>
      </c>
      <c r="S46" s="26"/>
      <c r="T46" s="26" t="s">
        <v>528</v>
      </c>
      <c r="U46" s="26" t="s">
        <v>640</v>
      </c>
    </row>
    <row r="47" s="42" customFormat="true" ht="12.75" hidden="false" customHeight="false" outlineLevel="0" collapsed="false">
      <c r="C47" s="28" t="s">
        <v>641</v>
      </c>
      <c r="D47" s="24" t="s">
        <v>608</v>
      </c>
      <c r="E47" s="24" t="n">
        <v>6</v>
      </c>
      <c r="F47" s="24"/>
      <c r="G47" s="24"/>
      <c r="H47" s="24"/>
      <c r="I47" s="24"/>
      <c r="J47" s="29" t="s">
        <v>218</v>
      </c>
      <c r="K47" s="24" t="n">
        <v>4</v>
      </c>
      <c r="L47" s="29" t="s">
        <v>134</v>
      </c>
      <c r="M47" s="24" t="n">
        <v>2</v>
      </c>
      <c r="N47" s="24"/>
      <c r="O47" s="24" t="n">
        <v>1</v>
      </c>
      <c r="P47" s="46" t="s">
        <v>642</v>
      </c>
      <c r="Q47" s="46"/>
      <c r="R47" s="26" t="s">
        <v>643</v>
      </c>
      <c r="S47" s="26"/>
      <c r="T47" s="26" t="s">
        <v>525</v>
      </c>
      <c r="U47" s="26"/>
    </row>
    <row r="48" s="42" customFormat="true" ht="25.5" hidden="false" customHeight="false" outlineLevel="0" collapsed="false">
      <c r="C48" s="37" t="s">
        <v>644</v>
      </c>
      <c r="D48" s="24" t="s">
        <v>608</v>
      </c>
      <c r="E48" s="38" t="n">
        <v>4</v>
      </c>
      <c r="F48" s="24"/>
      <c r="G48" s="24"/>
      <c r="H48" s="24"/>
      <c r="I48" s="38"/>
      <c r="J48" s="39" t="s">
        <v>218</v>
      </c>
      <c r="K48" s="38" t="n">
        <v>2</v>
      </c>
      <c r="L48" s="39" t="s">
        <v>121</v>
      </c>
      <c r="M48" s="24" t="n">
        <v>2</v>
      </c>
      <c r="N48" s="24"/>
      <c r="O48" s="24" t="n">
        <v>2</v>
      </c>
      <c r="P48" s="47" t="s">
        <v>645</v>
      </c>
      <c r="Q48" s="47"/>
      <c r="R48" s="30" t="s">
        <v>646</v>
      </c>
      <c r="S48" s="30"/>
      <c r="T48" s="26" t="s">
        <v>525</v>
      </c>
      <c r="U48" s="26"/>
    </row>
    <row r="49" s="42" customFormat="true" ht="25.5" hidden="false" customHeight="false" outlineLevel="0" collapsed="false">
      <c r="C49" s="37" t="s">
        <v>647</v>
      </c>
      <c r="D49" s="24" t="s">
        <v>608</v>
      </c>
      <c r="E49" s="38" t="n">
        <v>4</v>
      </c>
      <c r="F49" s="24"/>
      <c r="G49" s="24"/>
      <c r="H49" s="24"/>
      <c r="I49" s="38"/>
      <c r="J49" s="39" t="s">
        <v>232</v>
      </c>
      <c r="K49" s="38" t="n">
        <v>2</v>
      </c>
      <c r="L49" s="39" t="s">
        <v>121</v>
      </c>
      <c r="M49" s="24" t="n">
        <v>1</v>
      </c>
      <c r="N49" s="24"/>
      <c r="O49" s="24" t="s">
        <v>112</v>
      </c>
      <c r="P49" s="47" t="s">
        <v>585</v>
      </c>
      <c r="Q49" s="47"/>
      <c r="R49" s="30" t="s">
        <v>648</v>
      </c>
      <c r="S49" s="30"/>
      <c r="T49" s="26" t="s">
        <v>649</v>
      </c>
      <c r="U49" s="26"/>
    </row>
    <row r="50" s="42" customFormat="true" ht="25.5" hidden="false" customHeight="false" outlineLevel="0" collapsed="false">
      <c r="C50" s="28" t="s">
        <v>650</v>
      </c>
      <c r="D50" s="24" t="s">
        <v>608</v>
      </c>
      <c r="E50" s="24" t="n">
        <v>5</v>
      </c>
      <c r="F50" s="24"/>
      <c r="G50" s="24"/>
      <c r="H50" s="24"/>
      <c r="I50" s="24"/>
      <c r="J50" s="29" t="s">
        <v>218</v>
      </c>
      <c r="K50" s="24" t="n">
        <v>3</v>
      </c>
      <c r="L50" s="29" t="s">
        <v>246</v>
      </c>
      <c r="M50" s="24" t="n">
        <v>1</v>
      </c>
      <c r="N50" s="24"/>
      <c r="O50" s="24" t="n">
        <v>2</v>
      </c>
      <c r="P50" s="46" t="s">
        <v>629</v>
      </c>
      <c r="Q50" s="46"/>
      <c r="R50" s="26" t="s">
        <v>651</v>
      </c>
      <c r="S50" s="26"/>
      <c r="T50" s="26" t="s">
        <v>652</v>
      </c>
      <c r="U50" s="26"/>
    </row>
    <row r="51" s="42" customFormat="true" ht="25.5" hidden="false" customHeight="false" outlineLevel="0" collapsed="false">
      <c r="C51" s="28" t="s">
        <v>653</v>
      </c>
      <c r="D51" s="24" t="s">
        <v>608</v>
      </c>
      <c r="E51" s="24" t="n">
        <v>3</v>
      </c>
      <c r="F51" s="24"/>
      <c r="G51" s="24"/>
      <c r="H51" s="24"/>
      <c r="I51" s="24" t="s">
        <v>106</v>
      </c>
      <c r="J51" s="24" t="n">
        <v>5</v>
      </c>
      <c r="K51" s="29" t="s">
        <v>121</v>
      </c>
      <c r="L51" s="29" t="s">
        <v>144</v>
      </c>
      <c r="M51" s="24" t="s">
        <v>654</v>
      </c>
      <c r="N51" s="24"/>
      <c r="O51" s="24" t="s">
        <v>254</v>
      </c>
      <c r="P51" s="46" t="s">
        <v>655</v>
      </c>
      <c r="Q51" s="46"/>
      <c r="R51" s="26" t="s">
        <v>656</v>
      </c>
      <c r="S51" s="26"/>
      <c r="T51" s="26" t="s">
        <v>657</v>
      </c>
      <c r="U51" s="26"/>
    </row>
    <row r="52" s="42" customFormat="true" ht="25.5" hidden="false" customHeight="false" outlineLevel="0" collapsed="false">
      <c r="C52" s="28" t="s">
        <v>658</v>
      </c>
      <c r="D52" s="24" t="s">
        <v>608</v>
      </c>
      <c r="E52" s="24" t="n">
        <v>1</v>
      </c>
      <c r="F52" s="24"/>
      <c r="G52" s="24"/>
      <c r="H52" s="24"/>
      <c r="I52" s="24"/>
      <c r="J52" s="24" t="n">
        <v>3</v>
      </c>
      <c r="K52" s="29" t="s">
        <v>126</v>
      </c>
      <c r="L52" s="29" t="s">
        <v>144</v>
      </c>
      <c r="M52" s="24" t="n">
        <v>5</v>
      </c>
      <c r="N52" s="24"/>
      <c r="O52" s="24" t="n">
        <v>1</v>
      </c>
      <c r="P52" s="46" t="s">
        <v>585</v>
      </c>
      <c r="Q52" s="46"/>
      <c r="R52" s="26" t="s">
        <v>659</v>
      </c>
      <c r="S52" s="26"/>
      <c r="T52" s="26" t="s">
        <v>525</v>
      </c>
      <c r="U52" s="26" t="s">
        <v>660</v>
      </c>
    </row>
    <row r="53" s="42" customFormat="true" ht="25.5" hidden="false" customHeight="false" outlineLevel="0" collapsed="false">
      <c r="C53" s="28" t="s">
        <v>661</v>
      </c>
      <c r="D53" s="24" t="s">
        <v>608</v>
      </c>
      <c r="E53" s="24" t="n">
        <v>4</v>
      </c>
      <c r="F53" s="24"/>
      <c r="G53" s="24"/>
      <c r="H53" s="24"/>
      <c r="I53" s="24"/>
      <c r="J53" s="24" t="n">
        <v>5</v>
      </c>
      <c r="K53" s="29" t="s">
        <v>134</v>
      </c>
      <c r="L53" s="29" t="s">
        <v>126</v>
      </c>
      <c r="M53" s="24" t="n">
        <v>5</v>
      </c>
      <c r="N53" s="24"/>
      <c r="O53" s="24" t="n">
        <v>1</v>
      </c>
      <c r="P53" s="46" t="s">
        <v>613</v>
      </c>
      <c r="Q53" s="46"/>
      <c r="R53" s="26" t="s">
        <v>662</v>
      </c>
      <c r="S53" s="26"/>
      <c r="T53" s="26" t="s">
        <v>525</v>
      </c>
      <c r="U53" s="26" t="s">
        <v>663</v>
      </c>
    </row>
    <row r="54" s="42" customFormat="true" ht="25.5" hidden="false" customHeight="false" outlineLevel="0" collapsed="false">
      <c r="C54" s="28" t="s">
        <v>664</v>
      </c>
      <c r="D54" s="24" t="s">
        <v>608</v>
      </c>
      <c r="E54" s="24" t="n">
        <v>4</v>
      </c>
      <c r="F54" s="24"/>
      <c r="G54" s="24"/>
      <c r="H54" s="24" t="s">
        <v>106</v>
      </c>
      <c r="I54" s="24"/>
      <c r="J54" s="24" t="n">
        <v>7</v>
      </c>
      <c r="K54" s="29" t="s">
        <v>121</v>
      </c>
      <c r="L54" s="29" t="s">
        <v>121</v>
      </c>
      <c r="M54" s="24" t="n">
        <v>4</v>
      </c>
      <c r="N54" s="24"/>
      <c r="O54" s="24" t="n">
        <v>1</v>
      </c>
      <c r="P54" s="46" t="s">
        <v>665</v>
      </c>
      <c r="Q54" s="46"/>
      <c r="R54" s="26" t="s">
        <v>666</v>
      </c>
      <c r="S54" s="26"/>
      <c r="T54" s="26" t="s">
        <v>265</v>
      </c>
      <c r="U54" s="26" t="s">
        <v>667</v>
      </c>
    </row>
    <row r="55" s="42" customFormat="true" ht="25.5" hidden="false" customHeight="false" outlineLevel="0" collapsed="false">
      <c r="C55" s="37" t="s">
        <v>668</v>
      </c>
      <c r="D55" s="24" t="s">
        <v>608</v>
      </c>
      <c r="E55" s="38" t="n">
        <v>10</v>
      </c>
      <c r="F55" s="24"/>
      <c r="G55" s="24"/>
      <c r="H55" s="24"/>
      <c r="I55" s="38"/>
      <c r="J55" s="39" t="s">
        <v>669</v>
      </c>
      <c r="K55" s="38" t="n">
        <v>4</v>
      </c>
      <c r="L55" s="39" t="s">
        <v>232</v>
      </c>
      <c r="M55" s="24" t="n">
        <v>1</v>
      </c>
      <c r="N55" s="24"/>
      <c r="O55" s="24" t="n">
        <v>2</v>
      </c>
      <c r="P55" s="47" t="s">
        <v>670</v>
      </c>
      <c r="Q55" s="47"/>
      <c r="R55" s="30" t="s">
        <v>671</v>
      </c>
      <c r="S55" s="30"/>
      <c r="T55" s="26" t="s">
        <v>211</v>
      </c>
      <c r="U55" s="26"/>
    </row>
    <row r="56" s="49" customFormat="true" ht="25.5" hidden="false" customHeight="false" outlineLevel="0" collapsed="false">
      <c r="C56" s="37" t="s">
        <v>672</v>
      </c>
      <c r="D56" s="24" t="s">
        <v>608</v>
      </c>
      <c r="E56" s="38" t="n">
        <v>4</v>
      </c>
      <c r="F56" s="38"/>
      <c r="G56" s="38"/>
      <c r="H56" s="38"/>
      <c r="I56" s="38"/>
      <c r="J56" s="39" t="s">
        <v>246</v>
      </c>
      <c r="K56" s="38" t="n">
        <v>4</v>
      </c>
      <c r="L56" s="39" t="s">
        <v>121</v>
      </c>
      <c r="M56" s="38" t="n">
        <v>3</v>
      </c>
      <c r="N56" s="38"/>
      <c r="O56" s="38" t="n">
        <v>2</v>
      </c>
      <c r="P56" s="47" t="s">
        <v>585</v>
      </c>
      <c r="Q56" s="47"/>
      <c r="R56" s="30" t="s">
        <v>673</v>
      </c>
      <c r="S56" s="30"/>
      <c r="T56" s="30" t="s">
        <v>183</v>
      </c>
      <c r="U56" s="30"/>
    </row>
    <row r="57" s="24" customFormat="true" ht="25.5" hidden="false" customHeight="false" outlineLevel="0" collapsed="false">
      <c r="C57" s="23" t="s">
        <v>674</v>
      </c>
      <c r="D57" s="24" t="s">
        <v>608</v>
      </c>
      <c r="E57" s="24" t="n">
        <v>4</v>
      </c>
      <c r="J57" s="24" t="n">
        <v>7</v>
      </c>
      <c r="K57" s="24" t="n">
        <v>4</v>
      </c>
      <c r="L57" s="24" t="n">
        <v>4</v>
      </c>
      <c r="M57" s="24" t="n">
        <v>5</v>
      </c>
      <c r="O57" s="24" t="s">
        <v>254</v>
      </c>
      <c r="P57" s="28" t="s">
        <v>642</v>
      </c>
      <c r="Q57" s="28"/>
      <c r="R57" s="26" t="s">
        <v>675</v>
      </c>
      <c r="S57" s="26"/>
      <c r="T57" s="26" t="s">
        <v>123</v>
      </c>
      <c r="U57" s="26" t="s">
        <v>676</v>
      </c>
    </row>
    <row r="58" s="42" customFormat="true" ht="12.75" hidden="false" customHeight="false" outlineLevel="0" collapsed="false">
      <c r="C58" s="28" t="s">
        <v>677</v>
      </c>
      <c r="D58" s="29" t="s">
        <v>10</v>
      </c>
      <c r="E58" s="24"/>
      <c r="F58" s="29"/>
      <c r="G58" s="24"/>
      <c r="H58" s="24" t="s">
        <v>96</v>
      </c>
      <c r="I58" s="24"/>
      <c r="J58" s="24"/>
      <c r="K58" s="24" t="n">
        <v>0</v>
      </c>
      <c r="L58" s="24"/>
      <c r="M58" s="24" t="n">
        <v>3</v>
      </c>
      <c r="N58" s="24"/>
      <c r="O58" s="24" t="n">
        <v>1</v>
      </c>
      <c r="P58" s="46" t="s">
        <v>678</v>
      </c>
      <c r="Q58" s="46"/>
      <c r="R58" s="26"/>
      <c r="S58" s="27" t="s">
        <v>679</v>
      </c>
      <c r="T58" s="26" t="s">
        <v>680</v>
      </c>
      <c r="U58" s="23"/>
    </row>
    <row r="59" s="42" customFormat="true" ht="25.5" hidden="false" customHeight="false" outlineLevel="0" collapsed="false">
      <c r="C59" s="28" t="s">
        <v>681</v>
      </c>
      <c r="D59" s="29" t="s">
        <v>10</v>
      </c>
      <c r="E59" s="24"/>
      <c r="F59" s="29" t="s">
        <v>94</v>
      </c>
      <c r="G59" s="24"/>
      <c r="H59" s="24"/>
      <c r="I59" s="24"/>
      <c r="J59" s="24"/>
      <c r="K59" s="24" t="n">
        <v>3</v>
      </c>
      <c r="L59" s="24"/>
      <c r="M59" s="24" t="n">
        <v>5</v>
      </c>
      <c r="N59" s="24"/>
      <c r="O59" s="24" t="n">
        <v>1</v>
      </c>
      <c r="P59" s="46" t="s">
        <v>682</v>
      </c>
      <c r="Q59" s="46"/>
      <c r="S59" s="27" t="s">
        <v>683</v>
      </c>
      <c r="T59" s="26" t="s">
        <v>684</v>
      </c>
      <c r="U59" s="23" t="s">
        <v>685</v>
      </c>
    </row>
    <row r="60" s="42" customFormat="true" ht="25.5" hidden="false" customHeight="false" outlineLevel="0" collapsed="false">
      <c r="C60" s="28" t="s">
        <v>686</v>
      </c>
      <c r="D60" s="29" t="s">
        <v>10</v>
      </c>
      <c r="E60" s="24"/>
      <c r="F60" s="29"/>
      <c r="G60" s="24" t="s">
        <v>153</v>
      </c>
      <c r="H60" s="24"/>
      <c r="I60" s="24"/>
      <c r="J60" s="24"/>
      <c r="K60" s="24" t="n">
        <v>2</v>
      </c>
      <c r="L60" s="24"/>
      <c r="M60" s="24" t="n">
        <v>5</v>
      </c>
      <c r="N60" s="24"/>
      <c r="O60" s="24" t="n">
        <v>1</v>
      </c>
      <c r="P60" s="46"/>
      <c r="Q60" s="46"/>
      <c r="R60" s="27" t="s">
        <v>687</v>
      </c>
      <c r="S60" s="27" t="s">
        <v>688</v>
      </c>
      <c r="T60" s="26" t="s">
        <v>138</v>
      </c>
      <c r="U60" s="23" t="s">
        <v>689</v>
      </c>
    </row>
    <row r="61" s="42" customFormat="true" ht="25.5" hidden="false" customHeight="false" outlineLevel="0" collapsed="false">
      <c r="C61" s="28" t="s">
        <v>690</v>
      </c>
      <c r="D61" s="29" t="s">
        <v>10</v>
      </c>
      <c r="E61" s="24"/>
      <c r="F61" s="24" t="s">
        <v>691</v>
      </c>
      <c r="G61" s="24"/>
      <c r="H61" s="24"/>
      <c r="I61" s="24"/>
      <c r="J61" s="24"/>
      <c r="K61" s="24" t="n">
        <v>0</v>
      </c>
      <c r="L61" s="24"/>
      <c r="M61" s="24" t="n">
        <v>2</v>
      </c>
      <c r="N61" s="24"/>
      <c r="O61" s="24" t="n">
        <v>1</v>
      </c>
      <c r="P61" s="46" t="s">
        <v>692</v>
      </c>
      <c r="Q61" s="46"/>
      <c r="R61" s="26" t="s">
        <v>693</v>
      </c>
      <c r="S61" s="26"/>
      <c r="T61" s="26" t="s">
        <v>525</v>
      </c>
      <c r="U61" s="23"/>
    </row>
    <row r="62" s="42" customFormat="true" ht="25.5" hidden="false" customHeight="false" outlineLevel="0" collapsed="false">
      <c r="C62" s="37" t="s">
        <v>694</v>
      </c>
      <c r="D62" s="29" t="s">
        <v>10</v>
      </c>
      <c r="E62" s="24"/>
      <c r="F62" s="38" t="s">
        <v>111</v>
      </c>
      <c r="G62" s="38" t="s">
        <v>473</v>
      </c>
      <c r="H62" s="38"/>
      <c r="I62" s="24"/>
      <c r="J62" s="38"/>
      <c r="K62" s="38" t="n">
        <v>2</v>
      </c>
      <c r="L62" s="24"/>
      <c r="M62" s="24" t="n">
        <v>3</v>
      </c>
      <c r="N62" s="24"/>
      <c r="O62" s="24" t="n">
        <v>1</v>
      </c>
      <c r="P62" s="47" t="s">
        <v>695</v>
      </c>
      <c r="Q62" s="47"/>
      <c r="R62" s="26"/>
      <c r="S62" s="27" t="s">
        <v>696</v>
      </c>
      <c r="T62" s="26" t="s">
        <v>697</v>
      </c>
      <c r="U62" s="23" t="s">
        <v>698</v>
      </c>
    </row>
    <row r="63" s="42" customFormat="true" ht="25.5" hidden="false" customHeight="false" outlineLevel="0" collapsed="false">
      <c r="C63" s="37" t="s">
        <v>699</v>
      </c>
      <c r="D63" s="29" t="s">
        <v>10</v>
      </c>
      <c r="E63" s="24"/>
      <c r="F63" s="38" t="s">
        <v>497</v>
      </c>
      <c r="G63" s="38"/>
      <c r="H63" s="38"/>
      <c r="I63" s="24"/>
      <c r="J63" s="38"/>
      <c r="K63" s="38" t="n">
        <v>2</v>
      </c>
      <c r="L63" s="24"/>
      <c r="M63" s="24" t="n">
        <v>6</v>
      </c>
      <c r="N63" s="24"/>
      <c r="O63" s="24" t="n">
        <v>1</v>
      </c>
      <c r="P63" s="47"/>
      <c r="Q63" s="47"/>
      <c r="R63" s="27" t="s">
        <v>700</v>
      </c>
      <c r="S63" s="27"/>
      <c r="T63" s="26" t="s">
        <v>463</v>
      </c>
      <c r="U63" s="23" t="s">
        <v>701</v>
      </c>
    </row>
    <row r="64" s="42" customFormat="true" ht="25.5" hidden="false" customHeight="false" outlineLevel="0" collapsed="false">
      <c r="C64" s="37" t="s">
        <v>699</v>
      </c>
      <c r="D64" s="29" t="s">
        <v>10</v>
      </c>
      <c r="E64" s="24"/>
      <c r="F64" s="38" t="s">
        <v>120</v>
      </c>
      <c r="G64" s="38"/>
      <c r="H64" s="38"/>
      <c r="I64" s="24"/>
      <c r="J64" s="38"/>
      <c r="K64" s="38" t="n">
        <v>2</v>
      </c>
      <c r="L64" s="24"/>
      <c r="M64" s="24" t="n">
        <v>6</v>
      </c>
      <c r="N64" s="24"/>
      <c r="O64" s="24" t="n">
        <v>1</v>
      </c>
      <c r="P64" s="47"/>
      <c r="Q64" s="47"/>
      <c r="R64" s="27" t="s">
        <v>700</v>
      </c>
      <c r="S64" s="27"/>
      <c r="T64" s="26" t="s">
        <v>463</v>
      </c>
      <c r="U64" s="23" t="s">
        <v>701</v>
      </c>
    </row>
    <row r="65" s="42" customFormat="true" ht="25.5" hidden="false" customHeight="false" outlineLevel="0" collapsed="false">
      <c r="C65" s="37" t="s">
        <v>702</v>
      </c>
      <c r="D65" s="29" t="s">
        <v>10</v>
      </c>
      <c r="E65" s="24"/>
      <c r="F65" s="38" t="s">
        <v>497</v>
      </c>
      <c r="G65" s="38" t="s">
        <v>153</v>
      </c>
      <c r="H65" s="38"/>
      <c r="I65" s="24"/>
      <c r="J65" s="38"/>
      <c r="K65" s="38" t="n">
        <v>4</v>
      </c>
      <c r="L65" s="24"/>
      <c r="M65" s="24" t="n">
        <v>5</v>
      </c>
      <c r="N65" s="24"/>
      <c r="O65" s="24" t="n">
        <v>1</v>
      </c>
      <c r="P65" s="47"/>
      <c r="Q65" s="47"/>
      <c r="R65" s="26" t="s">
        <v>703</v>
      </c>
      <c r="S65" s="27" t="s">
        <v>704</v>
      </c>
      <c r="T65" s="36" t="s">
        <v>198</v>
      </c>
      <c r="U65" s="23" t="s">
        <v>705</v>
      </c>
    </row>
    <row r="66" s="42" customFormat="true" ht="38.25" hidden="false" customHeight="false" outlineLevel="0" collapsed="false">
      <c r="C66" s="37" t="s">
        <v>706</v>
      </c>
      <c r="D66" s="29" t="s">
        <v>10</v>
      </c>
      <c r="E66" s="24"/>
      <c r="F66" s="38" t="s">
        <v>130</v>
      </c>
      <c r="G66" s="38" t="s">
        <v>153</v>
      </c>
      <c r="H66" s="38"/>
      <c r="I66" s="24"/>
      <c r="J66" s="38"/>
      <c r="K66" s="38" t="n">
        <v>3</v>
      </c>
      <c r="L66" s="24"/>
      <c r="M66" s="24" t="n">
        <v>5</v>
      </c>
      <c r="N66" s="24"/>
      <c r="O66" s="24" t="n">
        <v>1</v>
      </c>
      <c r="P66" s="47"/>
      <c r="Q66" s="47"/>
      <c r="R66" s="26"/>
      <c r="S66" s="27" t="s">
        <v>707</v>
      </c>
      <c r="T66" s="26" t="s">
        <v>708</v>
      </c>
      <c r="U66" s="23"/>
    </row>
    <row r="67" s="42" customFormat="true" ht="25.5" hidden="false" customHeight="false" outlineLevel="0" collapsed="false">
      <c r="C67" s="28" t="s">
        <v>709</v>
      </c>
      <c r="D67" s="29" t="s">
        <v>10</v>
      </c>
      <c r="E67" s="24"/>
      <c r="F67" s="24" t="s">
        <v>710</v>
      </c>
      <c r="G67" s="24"/>
      <c r="H67" s="24"/>
      <c r="I67" s="24"/>
      <c r="J67" s="24"/>
      <c r="K67" s="24" t="n">
        <v>0</v>
      </c>
      <c r="L67" s="24"/>
      <c r="M67" s="24" t="n">
        <v>2</v>
      </c>
      <c r="N67" s="24"/>
      <c r="O67" s="24" t="n">
        <v>1</v>
      </c>
      <c r="P67" s="46" t="s">
        <v>692</v>
      </c>
      <c r="Q67" s="46"/>
      <c r="R67" s="26" t="s">
        <v>693</v>
      </c>
      <c r="S67" s="27"/>
      <c r="T67" s="26" t="s">
        <v>525</v>
      </c>
      <c r="U67" s="23"/>
    </row>
    <row r="68" s="42" customFormat="true" ht="25.5" hidden="false" customHeight="false" outlineLevel="0" collapsed="false">
      <c r="C68" s="28" t="s">
        <v>711</v>
      </c>
      <c r="D68" s="29" t="s">
        <v>10</v>
      </c>
      <c r="E68" s="24"/>
      <c r="F68" s="24" t="s">
        <v>93</v>
      </c>
      <c r="G68" s="24"/>
      <c r="H68" s="24"/>
      <c r="I68" s="24"/>
      <c r="J68" s="24"/>
      <c r="K68" s="24" t="n">
        <v>3</v>
      </c>
      <c r="L68" s="24"/>
      <c r="M68" s="24" t="n">
        <v>1</v>
      </c>
      <c r="N68" s="24"/>
      <c r="O68" s="24" t="n">
        <v>1</v>
      </c>
      <c r="P68" s="46" t="s">
        <v>695</v>
      </c>
      <c r="Q68" s="46"/>
      <c r="R68" s="26"/>
      <c r="S68" s="27" t="s">
        <v>712</v>
      </c>
      <c r="T68" s="26" t="s">
        <v>101</v>
      </c>
      <c r="U68" s="23" t="s">
        <v>713</v>
      </c>
    </row>
    <row r="69" s="42" customFormat="true" ht="25.5" hidden="false" customHeight="false" outlineLevel="0" collapsed="false">
      <c r="C69" s="28" t="s">
        <v>714</v>
      </c>
      <c r="D69" s="29" t="s">
        <v>10</v>
      </c>
      <c r="E69" s="24"/>
      <c r="F69" s="24" t="s">
        <v>94</v>
      </c>
      <c r="G69" s="24"/>
      <c r="H69" s="24"/>
      <c r="I69" s="24"/>
      <c r="J69" s="24"/>
      <c r="K69" s="24" t="n">
        <v>1</v>
      </c>
      <c r="L69" s="24"/>
      <c r="M69" s="24" t="n">
        <v>5</v>
      </c>
      <c r="N69" s="24"/>
      <c r="O69" s="24" t="s">
        <v>112</v>
      </c>
      <c r="P69" s="46" t="s">
        <v>682</v>
      </c>
      <c r="Q69" s="46"/>
      <c r="R69" s="26"/>
      <c r="S69" s="27" t="s">
        <v>715</v>
      </c>
      <c r="T69" s="26" t="s">
        <v>716</v>
      </c>
      <c r="U69" s="26" t="s">
        <v>717</v>
      </c>
    </row>
    <row r="70" s="42" customFormat="true" ht="25.5" hidden="false" customHeight="false" outlineLevel="0" collapsed="false">
      <c r="C70" s="28" t="s">
        <v>718</v>
      </c>
      <c r="D70" s="29" t="s">
        <v>10</v>
      </c>
      <c r="E70" s="24"/>
      <c r="F70" s="24"/>
      <c r="G70" s="24"/>
      <c r="H70" s="24" t="s">
        <v>96</v>
      </c>
      <c r="I70" s="24"/>
      <c r="J70" s="24"/>
      <c r="K70" s="24" t="n">
        <v>0</v>
      </c>
      <c r="L70" s="24"/>
      <c r="M70" s="24" t="n">
        <v>2</v>
      </c>
      <c r="N70" s="24"/>
      <c r="O70" s="24" t="n">
        <v>1</v>
      </c>
      <c r="P70" s="46" t="s">
        <v>719</v>
      </c>
      <c r="Q70" s="46"/>
      <c r="R70" s="26"/>
      <c r="S70" s="27" t="s">
        <v>720</v>
      </c>
      <c r="T70" s="26" t="s">
        <v>109</v>
      </c>
      <c r="U70" s="23"/>
    </row>
    <row r="71" s="42" customFormat="true" ht="38.25" hidden="false" customHeight="false" outlineLevel="0" collapsed="false">
      <c r="C71" s="28" t="s">
        <v>721</v>
      </c>
      <c r="D71" s="29" t="s">
        <v>10</v>
      </c>
      <c r="E71" s="24"/>
      <c r="F71" s="24"/>
      <c r="G71" s="24"/>
      <c r="H71" s="24" t="s">
        <v>96</v>
      </c>
      <c r="I71" s="24"/>
      <c r="J71" s="24"/>
      <c r="K71" s="24" t="n">
        <v>1</v>
      </c>
      <c r="L71" s="24"/>
      <c r="M71" s="24" t="n">
        <v>2</v>
      </c>
      <c r="N71" s="24"/>
      <c r="O71" s="24" t="n">
        <v>1</v>
      </c>
      <c r="P71" s="46" t="s">
        <v>722</v>
      </c>
      <c r="Q71" s="46"/>
      <c r="R71" s="26" t="s">
        <v>723</v>
      </c>
      <c r="S71" s="26"/>
      <c r="T71" s="26" t="s">
        <v>697</v>
      </c>
      <c r="U71" s="23"/>
    </row>
    <row r="72" s="42" customFormat="true" ht="38.25" hidden="false" customHeight="false" outlineLevel="0" collapsed="false">
      <c r="C72" s="28" t="s">
        <v>724</v>
      </c>
      <c r="D72" s="29" t="s">
        <v>10</v>
      </c>
      <c r="E72" s="24"/>
      <c r="F72" s="24" t="s">
        <v>140</v>
      </c>
      <c r="G72" s="24" t="s">
        <v>158</v>
      </c>
      <c r="H72" s="24"/>
      <c r="I72" s="24"/>
      <c r="J72" s="24"/>
      <c r="K72" s="24" t="n">
        <v>2</v>
      </c>
      <c r="L72" s="24"/>
      <c r="M72" s="24" t="n">
        <v>3</v>
      </c>
      <c r="N72" s="24"/>
      <c r="O72" s="24" t="n">
        <v>1</v>
      </c>
      <c r="P72" s="46"/>
      <c r="Q72" s="46"/>
      <c r="R72" s="26"/>
      <c r="S72" s="27" t="s">
        <v>725</v>
      </c>
      <c r="T72" s="26" t="s">
        <v>697</v>
      </c>
      <c r="U72" s="23"/>
    </row>
    <row r="73" s="42" customFormat="true" ht="38.25" hidden="false" customHeight="false" outlineLevel="0" collapsed="false">
      <c r="C73" s="28" t="s">
        <v>726</v>
      </c>
      <c r="D73" s="29" t="s">
        <v>10</v>
      </c>
      <c r="E73" s="24"/>
      <c r="F73" s="24"/>
      <c r="G73" s="24" t="s">
        <v>153</v>
      </c>
      <c r="H73" s="24"/>
      <c r="I73" s="24"/>
      <c r="J73" s="24"/>
      <c r="K73" s="24" t="n">
        <v>1</v>
      </c>
      <c r="L73" s="24"/>
      <c r="M73" s="24" t="n">
        <v>3</v>
      </c>
      <c r="N73" s="24"/>
      <c r="O73" s="24" t="n">
        <v>1</v>
      </c>
      <c r="P73" s="46"/>
      <c r="Q73" s="46"/>
      <c r="R73" s="26"/>
      <c r="S73" s="27" t="s">
        <v>727</v>
      </c>
      <c r="T73" s="26" t="s">
        <v>501</v>
      </c>
      <c r="U73" s="23"/>
    </row>
    <row r="74" s="42" customFormat="true" ht="38.25" hidden="false" customHeight="false" outlineLevel="0" collapsed="false">
      <c r="C74" s="28" t="s">
        <v>726</v>
      </c>
      <c r="D74" s="29" t="s">
        <v>10</v>
      </c>
      <c r="E74" s="24"/>
      <c r="F74" s="24"/>
      <c r="G74" s="24" t="s">
        <v>95</v>
      </c>
      <c r="H74" s="24"/>
      <c r="I74" s="24"/>
      <c r="J74" s="24"/>
      <c r="K74" s="24" t="n">
        <v>2</v>
      </c>
      <c r="L74" s="24"/>
      <c r="M74" s="24" t="n">
        <v>3</v>
      </c>
      <c r="N74" s="24"/>
      <c r="O74" s="24" t="n">
        <v>1</v>
      </c>
      <c r="P74" s="46"/>
      <c r="Q74" s="46"/>
      <c r="R74" s="26"/>
      <c r="S74" s="27" t="s">
        <v>727</v>
      </c>
      <c r="T74" s="26" t="s">
        <v>501</v>
      </c>
      <c r="U74" s="23"/>
    </row>
    <row r="75" s="42" customFormat="true" ht="25.5" hidden="false" customHeight="false" outlineLevel="0" collapsed="false">
      <c r="C75" s="28" t="s">
        <v>728</v>
      </c>
      <c r="D75" s="29" t="s">
        <v>10</v>
      </c>
      <c r="E75" s="24"/>
      <c r="F75" s="24" t="s">
        <v>93</v>
      </c>
      <c r="G75" s="24"/>
      <c r="H75" s="24"/>
      <c r="I75" s="24"/>
      <c r="J75" s="24"/>
      <c r="K75" s="24" t="n">
        <v>0</v>
      </c>
      <c r="L75" s="24"/>
      <c r="M75" s="24" t="n">
        <v>1</v>
      </c>
      <c r="N75" s="24"/>
      <c r="O75" s="24" t="s">
        <v>112</v>
      </c>
      <c r="P75" s="46"/>
      <c r="Q75" s="46"/>
      <c r="R75" s="26" t="s">
        <v>729</v>
      </c>
      <c r="S75" s="26"/>
      <c r="T75" s="26" t="s">
        <v>730</v>
      </c>
      <c r="U75" s="23"/>
    </row>
    <row r="76" s="42" customFormat="true" ht="38.25" hidden="false" customHeight="false" outlineLevel="0" collapsed="false">
      <c r="C76" s="28" t="s">
        <v>731</v>
      </c>
      <c r="D76" s="29" t="s">
        <v>10</v>
      </c>
      <c r="E76" s="24"/>
      <c r="F76" s="24" t="s">
        <v>94</v>
      </c>
      <c r="G76" s="24"/>
      <c r="H76" s="24"/>
      <c r="I76" s="24"/>
      <c r="J76" s="24"/>
      <c r="K76" s="24" t="n">
        <v>1</v>
      </c>
      <c r="L76" s="24"/>
      <c r="M76" s="24" t="n">
        <v>6</v>
      </c>
      <c r="N76" s="24"/>
      <c r="O76" s="24" t="n">
        <v>1</v>
      </c>
      <c r="P76" s="46"/>
      <c r="Q76" s="46"/>
      <c r="S76" s="27" t="s">
        <v>732</v>
      </c>
      <c r="T76" s="26" t="s">
        <v>697</v>
      </c>
      <c r="U76" s="23" t="s">
        <v>733</v>
      </c>
    </row>
    <row r="77" s="42" customFormat="true" ht="38.25" hidden="false" customHeight="false" outlineLevel="0" collapsed="false">
      <c r="C77" s="28" t="s">
        <v>734</v>
      </c>
      <c r="D77" s="29" t="s">
        <v>10</v>
      </c>
      <c r="E77" s="24"/>
      <c r="F77" s="29"/>
      <c r="G77" s="24"/>
      <c r="H77" s="24" t="s">
        <v>96</v>
      </c>
      <c r="I77" s="24"/>
      <c r="J77" s="24"/>
      <c r="K77" s="24" t="n">
        <v>0</v>
      </c>
      <c r="L77" s="24"/>
      <c r="M77" s="24" t="n">
        <v>2</v>
      </c>
      <c r="N77" s="24"/>
      <c r="O77" s="24" t="n">
        <v>1</v>
      </c>
      <c r="P77" s="46" t="s">
        <v>735</v>
      </c>
      <c r="Q77" s="46"/>
      <c r="R77" s="26"/>
      <c r="S77" s="27" t="s">
        <v>736</v>
      </c>
      <c r="T77" s="26" t="s">
        <v>737</v>
      </c>
      <c r="U77" s="23"/>
    </row>
    <row r="78" s="42" customFormat="true" ht="25.5" hidden="false" customHeight="false" outlineLevel="0" collapsed="false">
      <c r="C78" s="28" t="s">
        <v>738</v>
      </c>
      <c r="D78" s="29" t="s">
        <v>10</v>
      </c>
      <c r="E78" s="24"/>
      <c r="F78" s="24" t="s">
        <v>163</v>
      </c>
      <c r="G78" s="24"/>
      <c r="H78" s="24"/>
      <c r="I78" s="24"/>
      <c r="J78" s="24"/>
      <c r="K78" s="24" t="n">
        <v>1</v>
      </c>
      <c r="L78" s="24"/>
      <c r="M78" s="24" t="n">
        <v>2</v>
      </c>
      <c r="N78" s="24"/>
      <c r="O78" s="24" t="s">
        <v>112</v>
      </c>
      <c r="P78" s="46" t="s">
        <v>695</v>
      </c>
      <c r="Q78" s="46"/>
      <c r="R78" s="26"/>
      <c r="S78" s="27" t="s">
        <v>739</v>
      </c>
      <c r="T78" s="26" t="s">
        <v>101</v>
      </c>
      <c r="U78" s="23" t="s">
        <v>740</v>
      </c>
    </row>
    <row r="79" s="42" customFormat="true" ht="25.5" hidden="false" customHeight="false" outlineLevel="0" collapsed="false">
      <c r="C79" s="28" t="s">
        <v>741</v>
      </c>
      <c r="D79" s="29" t="s">
        <v>10</v>
      </c>
      <c r="E79" s="24"/>
      <c r="F79" s="24" t="s">
        <v>710</v>
      </c>
      <c r="G79" s="24"/>
      <c r="H79" s="24"/>
      <c r="I79" s="24"/>
      <c r="J79" s="24"/>
      <c r="K79" s="24" t="n">
        <v>0</v>
      </c>
      <c r="L79" s="24"/>
      <c r="M79" s="24" t="n">
        <v>2</v>
      </c>
      <c r="N79" s="24"/>
      <c r="O79" s="24" t="n">
        <v>1</v>
      </c>
      <c r="P79" s="46" t="s">
        <v>692</v>
      </c>
      <c r="Q79" s="46"/>
      <c r="R79" s="26" t="s">
        <v>742</v>
      </c>
      <c r="S79" s="26"/>
      <c r="T79" s="26" t="s">
        <v>525</v>
      </c>
      <c r="U79" s="23"/>
    </row>
    <row r="80" s="42" customFormat="true" ht="12.75" hidden="false" customHeight="false" outlineLevel="0" collapsed="false">
      <c r="C80" s="28" t="s">
        <v>743</v>
      </c>
      <c r="D80" s="29" t="s">
        <v>10</v>
      </c>
      <c r="E80" s="24"/>
      <c r="F80" s="24"/>
      <c r="G80" s="24" t="s">
        <v>95</v>
      </c>
      <c r="H80" s="24"/>
      <c r="I80" s="24"/>
      <c r="J80" s="24"/>
      <c r="K80" s="24" t="n">
        <v>0</v>
      </c>
      <c r="L80" s="24"/>
      <c r="M80" s="24" t="n">
        <v>1</v>
      </c>
      <c r="N80" s="24"/>
      <c r="O80" s="24" t="n">
        <v>1</v>
      </c>
      <c r="P80" s="46" t="s">
        <v>695</v>
      </c>
      <c r="Q80" s="46"/>
      <c r="R80" s="26"/>
      <c r="S80" s="27" t="s">
        <v>744</v>
      </c>
      <c r="T80" s="26" t="s">
        <v>745</v>
      </c>
      <c r="U80" s="23" t="s">
        <v>746</v>
      </c>
    </row>
    <row r="81" s="42" customFormat="true" ht="12.75" hidden="false" customHeight="false" outlineLevel="0" collapsed="false">
      <c r="C81" s="28" t="s">
        <v>743</v>
      </c>
      <c r="D81" s="29" t="s">
        <v>10</v>
      </c>
      <c r="E81" s="24"/>
      <c r="F81" s="24"/>
      <c r="G81" s="24" t="s">
        <v>158</v>
      </c>
      <c r="H81" s="24"/>
      <c r="I81" s="24"/>
      <c r="J81" s="24"/>
      <c r="K81" s="24" t="n">
        <v>1</v>
      </c>
      <c r="L81" s="24"/>
      <c r="M81" s="24" t="n">
        <v>2</v>
      </c>
      <c r="N81" s="24"/>
      <c r="O81" s="24" t="n">
        <v>1</v>
      </c>
      <c r="P81" s="46" t="s">
        <v>695</v>
      </c>
      <c r="Q81" s="46"/>
      <c r="R81" s="26"/>
      <c r="S81" s="27" t="s">
        <v>744</v>
      </c>
      <c r="T81" s="26" t="s">
        <v>745</v>
      </c>
      <c r="U81" s="23" t="s">
        <v>746</v>
      </c>
    </row>
    <row r="82" s="42" customFormat="true" ht="12.75" hidden="false" customHeight="false" outlineLevel="0" collapsed="false">
      <c r="C82" s="28" t="s">
        <v>747</v>
      </c>
      <c r="D82" s="29" t="s">
        <v>10</v>
      </c>
      <c r="E82" s="24"/>
      <c r="F82" s="24" t="s">
        <v>93</v>
      </c>
      <c r="G82" s="24"/>
      <c r="H82" s="24"/>
      <c r="I82" s="24"/>
      <c r="J82" s="24"/>
      <c r="K82" s="24" t="n">
        <v>1</v>
      </c>
      <c r="L82" s="24"/>
      <c r="M82" s="24" t="n">
        <v>1</v>
      </c>
      <c r="N82" s="24"/>
      <c r="O82" s="24" t="n">
        <v>2</v>
      </c>
      <c r="P82" s="46" t="s">
        <v>695</v>
      </c>
      <c r="Q82" s="46"/>
      <c r="R82" s="26"/>
      <c r="S82" s="27" t="s">
        <v>748</v>
      </c>
      <c r="T82" s="26" t="s">
        <v>501</v>
      </c>
      <c r="U82" s="23"/>
    </row>
    <row r="83" s="42" customFormat="true" ht="24.75" hidden="false" customHeight="true" outlineLevel="0" collapsed="false">
      <c r="C83" s="28" t="s">
        <v>749</v>
      </c>
      <c r="D83" s="29" t="s">
        <v>10</v>
      </c>
      <c r="E83" s="24"/>
      <c r="F83" s="29"/>
      <c r="G83" s="24" t="s">
        <v>95</v>
      </c>
      <c r="H83" s="24"/>
      <c r="I83" s="24"/>
      <c r="J83" s="24"/>
      <c r="K83" s="24" t="n">
        <v>0</v>
      </c>
      <c r="L83" s="24"/>
      <c r="M83" s="24" t="n">
        <v>2</v>
      </c>
      <c r="N83" s="24"/>
      <c r="O83" s="24" t="n">
        <v>2</v>
      </c>
      <c r="P83" s="46" t="s">
        <v>695</v>
      </c>
      <c r="Q83" s="46"/>
      <c r="R83" s="26"/>
      <c r="S83" s="27" t="s">
        <v>750</v>
      </c>
      <c r="T83" s="26" t="s">
        <v>745</v>
      </c>
      <c r="U83" s="23" t="s">
        <v>751</v>
      </c>
    </row>
    <row r="84" s="42" customFormat="true" ht="24.75" hidden="false" customHeight="true" outlineLevel="0" collapsed="false">
      <c r="C84" s="28" t="s">
        <v>749</v>
      </c>
      <c r="D84" s="29" t="s">
        <v>10</v>
      </c>
      <c r="E84" s="24"/>
      <c r="F84" s="29"/>
      <c r="G84" s="24" t="s">
        <v>153</v>
      </c>
      <c r="H84" s="24"/>
      <c r="I84" s="24"/>
      <c r="J84" s="24"/>
      <c r="K84" s="24" t="n">
        <v>1</v>
      </c>
      <c r="L84" s="24"/>
      <c r="M84" s="24" t="n">
        <v>2</v>
      </c>
      <c r="N84" s="24"/>
      <c r="O84" s="24" t="n">
        <v>2</v>
      </c>
      <c r="P84" s="46" t="s">
        <v>695</v>
      </c>
      <c r="Q84" s="46"/>
      <c r="R84" s="26"/>
      <c r="S84" s="27" t="s">
        <v>750</v>
      </c>
      <c r="T84" s="26" t="s">
        <v>745</v>
      </c>
      <c r="U84" s="23" t="s">
        <v>751</v>
      </c>
    </row>
    <row r="85" s="42" customFormat="true" ht="25.5" hidden="false" customHeight="false" outlineLevel="0" collapsed="false">
      <c r="C85" s="28" t="s">
        <v>752</v>
      </c>
      <c r="D85" s="29" t="s">
        <v>10</v>
      </c>
      <c r="E85" s="24"/>
      <c r="F85" s="29"/>
      <c r="G85" s="24" t="s">
        <v>691</v>
      </c>
      <c r="H85" s="24"/>
      <c r="I85" s="24"/>
      <c r="J85" s="24"/>
      <c r="K85" s="24" t="n">
        <v>0</v>
      </c>
      <c r="L85" s="24"/>
      <c r="M85" s="24" t="n">
        <v>3</v>
      </c>
      <c r="N85" s="24"/>
      <c r="O85" s="24" t="n">
        <v>1</v>
      </c>
      <c r="P85" s="46" t="s">
        <v>692</v>
      </c>
      <c r="Q85" s="46"/>
      <c r="R85" s="26" t="s">
        <v>753</v>
      </c>
      <c r="S85" s="26"/>
      <c r="T85" s="26" t="s">
        <v>525</v>
      </c>
      <c r="U85" s="23"/>
    </row>
    <row r="86" s="42" customFormat="true" ht="25.5" hidden="false" customHeight="false" outlineLevel="0" collapsed="false">
      <c r="C86" s="28" t="s">
        <v>754</v>
      </c>
      <c r="D86" s="29" t="s">
        <v>10</v>
      </c>
      <c r="E86" s="24"/>
      <c r="F86" s="29"/>
      <c r="G86" s="24" t="s">
        <v>710</v>
      </c>
      <c r="H86" s="24"/>
      <c r="I86" s="24"/>
      <c r="J86" s="24"/>
      <c r="K86" s="24" t="n">
        <v>0</v>
      </c>
      <c r="L86" s="24"/>
      <c r="M86" s="24" t="n">
        <v>3</v>
      </c>
      <c r="N86" s="24"/>
      <c r="O86" s="24" t="n">
        <v>1</v>
      </c>
      <c r="P86" s="46" t="s">
        <v>692</v>
      </c>
      <c r="Q86" s="46"/>
      <c r="R86" s="26" t="s">
        <v>755</v>
      </c>
      <c r="S86" s="26"/>
      <c r="T86" s="26" t="s">
        <v>525</v>
      </c>
      <c r="U86" s="23"/>
    </row>
    <row r="87" s="42" customFormat="true" ht="38.25" hidden="false" customHeight="false" outlineLevel="0" collapsed="false">
      <c r="C87" s="28" t="s">
        <v>756</v>
      </c>
      <c r="D87" s="29" t="s">
        <v>10</v>
      </c>
      <c r="E87" s="24"/>
      <c r="F87" s="29"/>
      <c r="G87" s="24" t="s">
        <v>95</v>
      </c>
      <c r="H87" s="24"/>
      <c r="I87" s="24"/>
      <c r="J87" s="24"/>
      <c r="K87" s="24" t="n">
        <v>0</v>
      </c>
      <c r="L87" s="24"/>
      <c r="M87" s="24" t="n">
        <v>3</v>
      </c>
      <c r="N87" s="24"/>
      <c r="O87" s="24" t="n">
        <v>2</v>
      </c>
      <c r="P87" s="46"/>
      <c r="Q87" s="46"/>
      <c r="R87" s="26"/>
      <c r="S87" s="27" t="s">
        <v>757</v>
      </c>
      <c r="T87" s="26" t="s">
        <v>495</v>
      </c>
      <c r="U87" s="23"/>
    </row>
    <row r="88" s="42" customFormat="true" ht="38.25" hidden="false" customHeight="false" outlineLevel="0" collapsed="false">
      <c r="C88" s="28" t="s">
        <v>756</v>
      </c>
      <c r="D88" s="29" t="s">
        <v>10</v>
      </c>
      <c r="E88" s="24"/>
      <c r="F88" s="29"/>
      <c r="G88" s="24" t="s">
        <v>93</v>
      </c>
      <c r="H88" s="24"/>
      <c r="I88" s="24"/>
      <c r="J88" s="24"/>
      <c r="K88" s="24" t="n">
        <v>1</v>
      </c>
      <c r="L88" s="24"/>
      <c r="M88" s="24" t="n">
        <v>3</v>
      </c>
      <c r="N88" s="24"/>
      <c r="O88" s="24" t="n">
        <v>2</v>
      </c>
      <c r="P88" s="46"/>
      <c r="Q88" s="46"/>
      <c r="R88" s="26"/>
      <c r="S88" s="27" t="s">
        <v>757</v>
      </c>
      <c r="T88" s="26" t="s">
        <v>495</v>
      </c>
      <c r="U88" s="23"/>
    </row>
    <row r="89" s="42" customFormat="true" ht="25.5" hidden="false" customHeight="false" outlineLevel="0" collapsed="false">
      <c r="C89" s="28" t="s">
        <v>758</v>
      </c>
      <c r="D89" s="29" t="s">
        <v>10</v>
      </c>
      <c r="E89" s="24"/>
      <c r="F89" s="29"/>
      <c r="G89" s="24"/>
      <c r="H89" s="24" t="s">
        <v>222</v>
      </c>
      <c r="I89" s="24"/>
      <c r="J89" s="24"/>
      <c r="K89" s="24" t="n">
        <v>0</v>
      </c>
      <c r="L89" s="24"/>
      <c r="M89" s="24" t="n">
        <v>2</v>
      </c>
      <c r="N89" s="24"/>
      <c r="O89" s="24" t="n">
        <v>1</v>
      </c>
      <c r="P89" s="46" t="s">
        <v>759</v>
      </c>
      <c r="Q89" s="46"/>
      <c r="R89" s="26" t="s">
        <v>760</v>
      </c>
      <c r="S89" s="27" t="s">
        <v>761</v>
      </c>
      <c r="T89" s="26" t="s">
        <v>762</v>
      </c>
      <c r="U89" s="26" t="s">
        <v>763</v>
      </c>
    </row>
    <row r="90" s="42" customFormat="true" ht="25.5" hidden="false" customHeight="false" outlineLevel="0" collapsed="false">
      <c r="C90" s="28" t="s">
        <v>764</v>
      </c>
      <c r="D90" s="29" t="s">
        <v>10</v>
      </c>
      <c r="E90" s="24"/>
      <c r="F90" s="29"/>
      <c r="G90" s="24" t="s">
        <v>267</v>
      </c>
      <c r="H90" s="24"/>
      <c r="I90" s="24"/>
      <c r="J90" s="24"/>
      <c r="K90" s="24" t="n">
        <v>2</v>
      </c>
      <c r="L90" s="24"/>
      <c r="M90" s="24" t="n">
        <v>1</v>
      </c>
      <c r="N90" s="24"/>
      <c r="O90" s="24" t="n">
        <v>1</v>
      </c>
      <c r="P90" s="46" t="s">
        <v>695</v>
      </c>
      <c r="Q90" s="46"/>
      <c r="R90" s="26"/>
      <c r="S90" s="27" t="s">
        <v>765</v>
      </c>
      <c r="T90" s="26" t="s">
        <v>766</v>
      </c>
      <c r="U90" s="23"/>
    </row>
    <row r="91" s="42" customFormat="true" ht="25.5" hidden="false" customHeight="false" outlineLevel="0" collapsed="false">
      <c r="C91" s="28" t="s">
        <v>767</v>
      </c>
      <c r="D91" s="29" t="s">
        <v>10</v>
      </c>
      <c r="E91" s="24"/>
      <c r="F91" s="29" t="s">
        <v>130</v>
      </c>
      <c r="G91" s="24" t="s">
        <v>105</v>
      </c>
      <c r="H91" s="24"/>
      <c r="I91" s="24"/>
      <c r="J91" s="24"/>
      <c r="K91" s="24"/>
      <c r="L91" s="24"/>
      <c r="M91" s="24" t="n">
        <v>5</v>
      </c>
      <c r="N91" s="24"/>
      <c r="O91" s="24" t="n">
        <v>1</v>
      </c>
      <c r="P91" s="46"/>
      <c r="Q91" s="46"/>
      <c r="R91" s="26"/>
      <c r="S91" s="27" t="s">
        <v>768</v>
      </c>
      <c r="T91" s="26" t="s">
        <v>528</v>
      </c>
      <c r="U91" s="23" t="s">
        <v>769</v>
      </c>
    </row>
    <row r="92" s="42" customFormat="true" ht="25.5" hidden="false" customHeight="false" outlineLevel="0" collapsed="false">
      <c r="C92" s="28" t="s">
        <v>770</v>
      </c>
      <c r="D92" s="29" t="s">
        <v>10</v>
      </c>
      <c r="E92" s="24"/>
      <c r="F92" s="29"/>
      <c r="G92" s="24" t="s">
        <v>93</v>
      </c>
      <c r="H92" s="24"/>
      <c r="I92" s="24"/>
      <c r="J92" s="24"/>
      <c r="K92" s="24"/>
      <c r="L92" s="24"/>
      <c r="M92" s="24" t="n">
        <v>4</v>
      </c>
      <c r="N92" s="24"/>
      <c r="O92" s="24" t="s">
        <v>254</v>
      </c>
      <c r="P92" s="46"/>
      <c r="Q92" s="46"/>
      <c r="R92" s="26" t="s">
        <v>771</v>
      </c>
      <c r="S92" s="27"/>
      <c r="T92" s="26" t="s">
        <v>101</v>
      </c>
      <c r="U92" s="23" t="s">
        <v>772</v>
      </c>
    </row>
    <row r="93" s="42" customFormat="true" ht="25.5" hidden="false" customHeight="false" outlineLevel="0" collapsed="false">
      <c r="C93" s="37" t="s">
        <v>773</v>
      </c>
      <c r="D93" s="29" t="s">
        <v>10</v>
      </c>
      <c r="E93" s="24"/>
      <c r="F93" s="39"/>
      <c r="G93" s="38" t="s">
        <v>267</v>
      </c>
      <c r="H93" s="38"/>
      <c r="I93" s="24"/>
      <c r="J93" s="38"/>
      <c r="K93" s="38" t="n">
        <v>2</v>
      </c>
      <c r="L93" s="24"/>
      <c r="M93" s="24" t="n">
        <v>1</v>
      </c>
      <c r="N93" s="24"/>
      <c r="O93" s="24" t="s">
        <v>112</v>
      </c>
      <c r="P93" s="47" t="s">
        <v>695</v>
      </c>
      <c r="Q93" s="47"/>
      <c r="R93" s="26"/>
      <c r="S93" s="27" t="s">
        <v>774</v>
      </c>
      <c r="T93" s="26" t="s">
        <v>101</v>
      </c>
      <c r="U93" s="44" t="s">
        <v>775</v>
      </c>
    </row>
    <row r="94" s="42" customFormat="true" ht="25.5" hidden="false" customHeight="false" outlineLevel="0" collapsed="false">
      <c r="C94" s="37" t="s">
        <v>773</v>
      </c>
      <c r="D94" s="29" t="s">
        <v>10</v>
      </c>
      <c r="E94" s="24"/>
      <c r="F94" s="39"/>
      <c r="G94" s="38" t="s">
        <v>267</v>
      </c>
      <c r="H94" s="38"/>
      <c r="I94" s="24"/>
      <c r="J94" s="38"/>
      <c r="K94" s="38" t="n">
        <v>2</v>
      </c>
      <c r="L94" s="24"/>
      <c r="M94" s="24" t="n">
        <v>4</v>
      </c>
      <c r="N94" s="24"/>
      <c r="O94" s="24" t="s">
        <v>112</v>
      </c>
      <c r="P94" s="47" t="s">
        <v>695</v>
      </c>
      <c r="Q94" s="47"/>
      <c r="R94" s="26"/>
      <c r="S94" s="27" t="s">
        <v>774</v>
      </c>
      <c r="T94" s="26" t="s">
        <v>101</v>
      </c>
      <c r="U94" s="44" t="s">
        <v>776</v>
      </c>
    </row>
    <row r="95" s="49" customFormat="true" ht="25.5" hidden="false" customHeight="false" outlineLevel="0" collapsed="false">
      <c r="C95" s="37" t="s">
        <v>777</v>
      </c>
      <c r="D95" s="29" t="s">
        <v>10</v>
      </c>
      <c r="E95" s="38"/>
      <c r="F95" s="39"/>
      <c r="G95" s="38" t="s">
        <v>710</v>
      </c>
      <c r="H95" s="38"/>
      <c r="I95" s="38"/>
      <c r="J95" s="38"/>
      <c r="K95" s="38" t="n">
        <v>0</v>
      </c>
      <c r="L95" s="38"/>
      <c r="M95" s="38" t="n">
        <v>2</v>
      </c>
      <c r="N95" s="38"/>
      <c r="O95" s="38" t="n">
        <v>1</v>
      </c>
      <c r="P95" s="47" t="s">
        <v>692</v>
      </c>
      <c r="Q95" s="47"/>
      <c r="R95" s="26" t="s">
        <v>778</v>
      </c>
      <c r="S95" s="30"/>
      <c r="T95" s="30" t="s">
        <v>525</v>
      </c>
      <c r="U95" s="31"/>
    </row>
    <row r="96" s="49" customFormat="true" ht="38.25" hidden="false" customHeight="false" outlineLevel="0" collapsed="false">
      <c r="C96" s="37" t="s">
        <v>779</v>
      </c>
      <c r="D96" s="29" t="s">
        <v>780</v>
      </c>
      <c r="E96" s="38"/>
      <c r="F96" s="39" t="s">
        <v>93</v>
      </c>
      <c r="G96" s="38"/>
      <c r="H96" s="38"/>
      <c r="I96" s="38"/>
      <c r="J96" s="38"/>
      <c r="K96" s="38"/>
      <c r="L96" s="38"/>
      <c r="M96" s="38" t="n">
        <v>5</v>
      </c>
      <c r="N96" s="38"/>
      <c r="O96" s="38" t="n">
        <v>2</v>
      </c>
      <c r="P96" s="47" t="s">
        <v>781</v>
      </c>
      <c r="Q96" s="47"/>
      <c r="R96" s="26" t="s">
        <v>782</v>
      </c>
      <c r="S96" s="30"/>
      <c r="T96" s="30" t="s">
        <v>142</v>
      </c>
      <c r="U96" s="30" t="s">
        <v>783</v>
      </c>
    </row>
    <row r="97" s="42" customFormat="true" ht="25.5" hidden="false" customHeight="false" outlineLevel="0" collapsed="false">
      <c r="C97" s="28" t="s">
        <v>784</v>
      </c>
      <c r="D97" s="29" t="s">
        <v>780</v>
      </c>
      <c r="E97" s="24"/>
      <c r="F97" s="29" t="s">
        <v>186</v>
      </c>
      <c r="G97" s="24"/>
      <c r="H97" s="24"/>
      <c r="I97" s="24"/>
      <c r="J97" s="24"/>
      <c r="K97" s="24"/>
      <c r="L97" s="24"/>
      <c r="M97" s="24" t="n">
        <v>1</v>
      </c>
      <c r="N97" s="24"/>
      <c r="O97" s="24" t="s">
        <v>112</v>
      </c>
      <c r="P97" s="46" t="s">
        <v>785</v>
      </c>
      <c r="Q97" s="46"/>
      <c r="R97" s="26" t="s">
        <v>786</v>
      </c>
      <c r="S97" s="26"/>
      <c r="T97" s="26" t="s">
        <v>737</v>
      </c>
      <c r="U97" s="26" t="s">
        <v>787</v>
      </c>
    </row>
    <row r="98" s="42" customFormat="true" ht="38.25" hidden="false" customHeight="false" outlineLevel="0" collapsed="false">
      <c r="C98" s="28" t="s">
        <v>788</v>
      </c>
      <c r="D98" s="29" t="s">
        <v>780</v>
      </c>
      <c r="E98" s="24"/>
      <c r="F98" s="29"/>
      <c r="G98" s="24" t="s">
        <v>95</v>
      </c>
      <c r="H98" s="24"/>
      <c r="I98" s="24"/>
      <c r="J98" s="24"/>
      <c r="K98" s="24"/>
      <c r="L98" s="24"/>
      <c r="M98" s="24" t="n">
        <v>5</v>
      </c>
      <c r="N98" s="24"/>
      <c r="O98" s="24" t="n">
        <v>1</v>
      </c>
      <c r="P98" s="46"/>
      <c r="Q98" s="46"/>
      <c r="R98" s="26" t="s">
        <v>789</v>
      </c>
      <c r="S98" s="26"/>
      <c r="T98" s="26" t="s">
        <v>142</v>
      </c>
      <c r="U98" s="26" t="s">
        <v>790</v>
      </c>
    </row>
    <row r="99" s="42" customFormat="true" ht="51" hidden="false" customHeight="false" outlineLevel="0" collapsed="false">
      <c r="C99" s="28" t="s">
        <v>791</v>
      </c>
      <c r="D99" s="29" t="s">
        <v>780</v>
      </c>
      <c r="E99" s="24"/>
      <c r="F99" s="29" t="s">
        <v>93</v>
      </c>
      <c r="G99" s="24"/>
      <c r="H99" s="24"/>
      <c r="I99" s="24"/>
      <c r="J99" s="24"/>
      <c r="K99" s="24"/>
      <c r="L99" s="24"/>
      <c r="M99" s="24" t="n">
        <v>5</v>
      </c>
      <c r="N99" s="24"/>
      <c r="O99" s="24" t="s">
        <v>254</v>
      </c>
      <c r="P99" s="46" t="s">
        <v>785</v>
      </c>
      <c r="Q99" s="46"/>
      <c r="R99" s="26" t="s">
        <v>792</v>
      </c>
      <c r="S99" s="26"/>
      <c r="T99" s="26" t="s">
        <v>793</v>
      </c>
      <c r="U99" s="26"/>
    </row>
    <row r="100" s="42" customFormat="true" ht="12.75" hidden="false" customHeight="false" outlineLevel="0" collapsed="false">
      <c r="C100" s="28" t="s">
        <v>794</v>
      </c>
      <c r="D100" s="29" t="s">
        <v>780</v>
      </c>
      <c r="E100" s="24"/>
      <c r="F100" s="29" t="s">
        <v>140</v>
      </c>
      <c r="G100" s="24" t="s">
        <v>95</v>
      </c>
      <c r="H100" s="24"/>
      <c r="I100" s="24"/>
      <c r="J100" s="24"/>
      <c r="K100" s="24"/>
      <c r="L100" s="24"/>
      <c r="M100" s="24" t="n">
        <v>3</v>
      </c>
      <c r="N100" s="24"/>
      <c r="O100" s="24" t="n">
        <v>2</v>
      </c>
      <c r="P100" s="46"/>
      <c r="Q100" s="46"/>
      <c r="R100" s="26" t="s">
        <v>795</v>
      </c>
      <c r="S100" s="26"/>
      <c r="T100" s="26" t="s">
        <v>697</v>
      </c>
      <c r="U100" s="26"/>
    </row>
    <row r="101" s="42" customFormat="true" ht="38.25" hidden="false" customHeight="false" outlineLevel="0" collapsed="false">
      <c r="C101" s="28" t="s">
        <v>796</v>
      </c>
      <c r="D101" s="29" t="s">
        <v>780</v>
      </c>
      <c r="E101" s="24"/>
      <c r="F101" s="29" t="s">
        <v>176</v>
      </c>
      <c r="G101" s="24"/>
      <c r="H101" s="24"/>
      <c r="I101" s="24"/>
      <c r="J101" s="24"/>
      <c r="K101" s="24"/>
      <c r="L101" s="24"/>
      <c r="M101" s="24" t="n">
        <v>1</v>
      </c>
      <c r="N101" s="24"/>
      <c r="O101" s="24" t="n">
        <v>1</v>
      </c>
      <c r="P101" s="46"/>
      <c r="Q101" s="46"/>
      <c r="R101" s="26" t="s">
        <v>797</v>
      </c>
      <c r="S101" s="26"/>
      <c r="T101" s="26" t="s">
        <v>762</v>
      </c>
      <c r="U101" s="26"/>
    </row>
    <row r="102" s="42" customFormat="true" ht="25.5" hidden="false" customHeight="false" outlineLevel="0" collapsed="false">
      <c r="C102" s="28" t="s">
        <v>798</v>
      </c>
      <c r="D102" s="29" t="s">
        <v>780</v>
      </c>
      <c r="E102" s="24"/>
      <c r="F102" s="29" t="s">
        <v>93</v>
      </c>
      <c r="G102" s="24"/>
      <c r="H102" s="24"/>
      <c r="I102" s="24"/>
      <c r="J102" s="24"/>
      <c r="K102" s="24"/>
      <c r="L102" s="24"/>
      <c r="M102" s="24" t="n">
        <v>4</v>
      </c>
      <c r="N102" s="24"/>
      <c r="O102" s="24" t="n">
        <v>1</v>
      </c>
      <c r="P102" s="46" t="s">
        <v>781</v>
      </c>
      <c r="Q102" s="46"/>
      <c r="R102" s="26" t="s">
        <v>799</v>
      </c>
      <c r="S102" s="26"/>
      <c r="T102" s="26" t="s">
        <v>375</v>
      </c>
      <c r="U102" s="26" t="s">
        <v>800</v>
      </c>
    </row>
    <row r="103" s="42" customFormat="true" ht="25.5" hidden="false" customHeight="false" outlineLevel="0" collapsed="false">
      <c r="C103" s="28" t="s">
        <v>801</v>
      </c>
      <c r="D103" s="29" t="s">
        <v>780</v>
      </c>
      <c r="E103" s="24"/>
      <c r="F103" s="29"/>
      <c r="G103" s="24"/>
      <c r="H103" s="24"/>
      <c r="I103" s="24"/>
      <c r="J103" s="24"/>
      <c r="K103" s="24"/>
      <c r="L103" s="24"/>
      <c r="M103" s="24" t="n">
        <v>3</v>
      </c>
      <c r="N103" s="24"/>
      <c r="O103" s="24" t="s">
        <v>254</v>
      </c>
      <c r="P103" s="46" t="s">
        <v>785</v>
      </c>
      <c r="Q103" s="46"/>
      <c r="R103" s="26" t="s">
        <v>802</v>
      </c>
      <c r="S103" s="26"/>
      <c r="T103" s="26" t="s">
        <v>109</v>
      </c>
      <c r="U103" s="26" t="s">
        <v>803</v>
      </c>
    </row>
    <row r="104" s="42" customFormat="true" ht="38.25" hidden="false" customHeight="false" outlineLevel="0" collapsed="false">
      <c r="C104" s="28" t="s">
        <v>804</v>
      </c>
      <c r="D104" s="29" t="s">
        <v>780</v>
      </c>
      <c r="E104" s="24"/>
      <c r="F104" s="29" t="s">
        <v>140</v>
      </c>
      <c r="G104" s="24"/>
      <c r="H104" s="24"/>
      <c r="I104" s="24"/>
      <c r="J104" s="24"/>
      <c r="K104" s="24"/>
      <c r="L104" s="24"/>
      <c r="M104" s="24" t="n">
        <v>3</v>
      </c>
      <c r="N104" s="24"/>
      <c r="O104" s="24" t="n">
        <v>1</v>
      </c>
      <c r="P104" s="46"/>
      <c r="Q104" s="46"/>
      <c r="R104" s="26" t="s">
        <v>805</v>
      </c>
      <c r="S104" s="26"/>
      <c r="T104" s="26" t="s">
        <v>525</v>
      </c>
      <c r="U104" s="26" t="s">
        <v>806</v>
      </c>
    </row>
    <row r="105" s="42" customFormat="true" ht="38.25" hidden="false" customHeight="false" outlineLevel="0" collapsed="false">
      <c r="C105" s="28" t="s">
        <v>807</v>
      </c>
      <c r="D105" s="29" t="s">
        <v>780</v>
      </c>
      <c r="E105" s="24"/>
      <c r="F105" s="29" t="s">
        <v>140</v>
      </c>
      <c r="G105" s="24"/>
      <c r="H105" s="24"/>
      <c r="I105" s="24"/>
      <c r="J105" s="24"/>
      <c r="K105" s="24"/>
      <c r="L105" s="24"/>
      <c r="M105" s="24" t="n">
        <v>4</v>
      </c>
      <c r="N105" s="24"/>
      <c r="O105" s="24" t="n">
        <v>1</v>
      </c>
      <c r="P105" s="46" t="s">
        <v>808</v>
      </c>
      <c r="Q105" s="46"/>
      <c r="R105" s="26" t="s">
        <v>809</v>
      </c>
      <c r="S105" s="26"/>
      <c r="T105" s="26" t="s">
        <v>123</v>
      </c>
      <c r="U105" s="26"/>
    </row>
    <row r="106" s="42" customFormat="true" ht="76.5" hidden="false" customHeight="false" outlineLevel="0" collapsed="false">
      <c r="C106" s="28" t="s">
        <v>810</v>
      </c>
      <c r="D106" s="29" t="s">
        <v>780</v>
      </c>
      <c r="E106" s="24"/>
      <c r="F106" s="29" t="s">
        <v>176</v>
      </c>
      <c r="G106" s="24"/>
      <c r="H106" s="24"/>
      <c r="I106" s="24"/>
      <c r="J106" s="24"/>
      <c r="K106" s="24"/>
      <c r="L106" s="24"/>
      <c r="M106" s="24" t="n">
        <v>1</v>
      </c>
      <c r="N106" s="24"/>
      <c r="O106" s="24" t="s">
        <v>112</v>
      </c>
      <c r="P106" s="46"/>
      <c r="Q106" s="46"/>
      <c r="R106" s="26" t="s">
        <v>811</v>
      </c>
      <c r="S106" s="26"/>
      <c r="T106" s="26" t="s">
        <v>812</v>
      </c>
      <c r="U106" s="26"/>
    </row>
    <row r="107" s="42" customFormat="true" ht="25.5" hidden="false" customHeight="false" outlineLevel="0" collapsed="false">
      <c r="C107" s="28" t="s">
        <v>813</v>
      </c>
      <c r="D107" s="29" t="s">
        <v>780</v>
      </c>
      <c r="E107" s="24"/>
      <c r="F107" s="29" t="s">
        <v>163</v>
      </c>
      <c r="G107" s="24"/>
      <c r="H107" s="24"/>
      <c r="I107" s="24"/>
      <c r="J107" s="24"/>
      <c r="K107" s="24"/>
      <c r="L107" s="24"/>
      <c r="M107" s="24" t="n">
        <v>2</v>
      </c>
      <c r="N107" s="24"/>
      <c r="O107" s="24" t="n">
        <v>1</v>
      </c>
      <c r="P107" s="46" t="s">
        <v>785</v>
      </c>
      <c r="Q107" s="46"/>
      <c r="R107" s="26" t="s">
        <v>814</v>
      </c>
      <c r="S107" s="26"/>
      <c r="T107" s="26" t="s">
        <v>815</v>
      </c>
      <c r="U107" s="26" t="s">
        <v>816</v>
      </c>
    </row>
    <row r="108" s="42" customFormat="true" ht="38.25" hidden="false" customHeight="false" outlineLevel="0" collapsed="false">
      <c r="C108" s="28" t="s">
        <v>817</v>
      </c>
      <c r="D108" s="29" t="s">
        <v>780</v>
      </c>
      <c r="E108" s="24"/>
      <c r="F108" s="29" t="s">
        <v>111</v>
      </c>
      <c r="G108" s="24"/>
      <c r="H108" s="24" t="s">
        <v>106</v>
      </c>
      <c r="I108" s="24"/>
      <c r="J108" s="24"/>
      <c r="K108" s="24"/>
      <c r="L108" s="24"/>
      <c r="M108" s="24" t="n">
        <v>3</v>
      </c>
      <c r="N108" s="24"/>
      <c r="O108" s="24" t="n">
        <v>2</v>
      </c>
      <c r="P108" s="46"/>
      <c r="Q108" s="46"/>
      <c r="R108" s="26" t="s">
        <v>818</v>
      </c>
      <c r="S108" s="26"/>
      <c r="T108" s="26" t="s">
        <v>224</v>
      </c>
      <c r="U108" s="26" t="s">
        <v>819</v>
      </c>
    </row>
    <row r="109" s="42" customFormat="true" ht="25.5" hidden="false" customHeight="false" outlineLevel="0" collapsed="false">
      <c r="C109" s="28" t="s">
        <v>820</v>
      </c>
      <c r="D109" s="29" t="s">
        <v>780</v>
      </c>
      <c r="E109" s="24"/>
      <c r="F109" s="29"/>
      <c r="G109" s="24" t="s">
        <v>153</v>
      </c>
      <c r="H109" s="24"/>
      <c r="I109" s="24"/>
      <c r="J109" s="24"/>
      <c r="K109" s="24"/>
      <c r="L109" s="24"/>
      <c r="M109" s="24" t="n">
        <v>4</v>
      </c>
      <c r="N109" s="24"/>
      <c r="O109" s="24" t="n">
        <v>1</v>
      </c>
      <c r="P109" s="46" t="s">
        <v>808</v>
      </c>
      <c r="Q109" s="46"/>
      <c r="R109" s="26" t="s">
        <v>821</v>
      </c>
      <c r="S109" s="26"/>
      <c r="T109" s="26" t="s">
        <v>822</v>
      </c>
      <c r="U109" s="26" t="s">
        <v>823</v>
      </c>
    </row>
    <row r="110" s="42" customFormat="true" ht="25.5" hidden="false" customHeight="false" outlineLevel="0" collapsed="false">
      <c r="C110" s="28" t="s">
        <v>824</v>
      </c>
      <c r="D110" s="29" t="s">
        <v>780</v>
      </c>
      <c r="E110" s="24"/>
      <c r="F110" s="29" t="s">
        <v>120</v>
      </c>
      <c r="G110" s="24"/>
      <c r="H110" s="24"/>
      <c r="I110" s="24"/>
      <c r="J110" s="24"/>
      <c r="K110" s="24"/>
      <c r="L110" s="24"/>
      <c r="M110" s="24" t="n">
        <v>2</v>
      </c>
      <c r="N110" s="24"/>
      <c r="O110" s="24" t="n">
        <v>1</v>
      </c>
      <c r="P110" s="46"/>
      <c r="Q110" s="46"/>
      <c r="R110" s="26" t="s">
        <v>825</v>
      </c>
      <c r="S110" s="26"/>
      <c r="T110" s="26" t="s">
        <v>596</v>
      </c>
      <c r="U110" s="26" t="s">
        <v>826</v>
      </c>
    </row>
    <row r="111" s="42" customFormat="true" ht="38.25" hidden="false" customHeight="false" outlineLevel="0" collapsed="false">
      <c r="C111" s="28" t="s">
        <v>827</v>
      </c>
      <c r="D111" s="29" t="s">
        <v>780</v>
      </c>
      <c r="E111" s="24"/>
      <c r="F111" s="29" t="s">
        <v>130</v>
      </c>
      <c r="G111" s="24" t="s">
        <v>93</v>
      </c>
      <c r="H111" s="24"/>
      <c r="I111" s="24"/>
      <c r="J111" s="24"/>
      <c r="K111" s="24"/>
      <c r="L111" s="24"/>
      <c r="M111" s="24" t="n">
        <v>5</v>
      </c>
      <c r="N111" s="24"/>
      <c r="O111" s="24" t="n">
        <v>2</v>
      </c>
      <c r="P111" s="46"/>
      <c r="Q111" s="46"/>
      <c r="R111" s="26" t="s">
        <v>828</v>
      </c>
      <c r="S111" s="26"/>
      <c r="T111" s="26" t="s">
        <v>300</v>
      </c>
      <c r="U111" s="26"/>
    </row>
    <row r="112" s="42" customFormat="true" ht="25.5" hidden="false" customHeight="false" outlineLevel="0" collapsed="false">
      <c r="C112" s="28" t="s">
        <v>829</v>
      </c>
      <c r="D112" s="29" t="s">
        <v>780</v>
      </c>
      <c r="E112" s="24"/>
      <c r="F112" s="29"/>
      <c r="G112" s="24" t="s">
        <v>158</v>
      </c>
      <c r="H112" s="24"/>
      <c r="I112" s="24"/>
      <c r="J112" s="24"/>
      <c r="K112" s="24"/>
      <c r="L112" s="24"/>
      <c r="M112" s="24" t="n">
        <v>4</v>
      </c>
      <c r="N112" s="24"/>
      <c r="O112" s="24" t="n">
        <v>1</v>
      </c>
      <c r="P112" s="46" t="s">
        <v>785</v>
      </c>
      <c r="Q112" s="46"/>
      <c r="R112" s="26" t="s">
        <v>830</v>
      </c>
      <c r="S112" s="26"/>
      <c r="T112" s="26" t="s">
        <v>697</v>
      </c>
      <c r="U112" s="26" t="s">
        <v>831</v>
      </c>
    </row>
    <row r="113" s="42" customFormat="true" ht="38.25" hidden="false" customHeight="false" outlineLevel="0" collapsed="false">
      <c r="C113" s="28" t="s">
        <v>832</v>
      </c>
      <c r="D113" s="29" t="s">
        <v>780</v>
      </c>
      <c r="E113" s="24"/>
      <c r="F113" s="29" t="s">
        <v>111</v>
      </c>
      <c r="G113" s="24" t="s">
        <v>153</v>
      </c>
      <c r="H113" s="24"/>
      <c r="I113" s="24"/>
      <c r="J113" s="24"/>
      <c r="K113" s="24"/>
      <c r="L113" s="24"/>
      <c r="M113" s="24" t="n">
        <v>3</v>
      </c>
      <c r="N113" s="24"/>
      <c r="O113" s="24" t="n">
        <v>2</v>
      </c>
      <c r="P113" s="46"/>
      <c r="Q113" s="46"/>
      <c r="R113" s="26" t="s">
        <v>833</v>
      </c>
      <c r="S113" s="26"/>
      <c r="T113" s="26" t="s">
        <v>211</v>
      </c>
      <c r="U113" s="26"/>
    </row>
    <row r="114" s="42" customFormat="true" ht="12.75" hidden="false" customHeight="false" outlineLevel="0" collapsed="false">
      <c r="C114" s="28" t="s">
        <v>834</v>
      </c>
      <c r="D114" s="29" t="s">
        <v>780</v>
      </c>
      <c r="E114" s="24"/>
      <c r="F114" s="29" t="s">
        <v>186</v>
      </c>
      <c r="G114" s="24" t="s">
        <v>105</v>
      </c>
      <c r="H114" s="24"/>
      <c r="I114" s="24"/>
      <c r="J114" s="24"/>
      <c r="K114" s="24"/>
      <c r="L114" s="24"/>
      <c r="M114" s="24" t="n">
        <v>4</v>
      </c>
      <c r="N114" s="24"/>
      <c r="O114" s="24" t="n">
        <v>1</v>
      </c>
      <c r="P114" s="46" t="s">
        <v>785</v>
      </c>
      <c r="Q114" s="46"/>
      <c r="R114" s="26" t="s">
        <v>835</v>
      </c>
      <c r="S114" s="26"/>
      <c r="T114" s="26" t="s">
        <v>265</v>
      </c>
      <c r="U114" s="26" t="s">
        <v>836</v>
      </c>
    </row>
    <row r="115" s="42" customFormat="true" ht="25.5" hidden="false" customHeight="false" outlineLevel="0" collapsed="false">
      <c r="C115" s="28" t="s">
        <v>837</v>
      </c>
      <c r="D115" s="29" t="s">
        <v>780</v>
      </c>
      <c r="E115" s="24"/>
      <c r="F115" s="29" t="s">
        <v>111</v>
      </c>
      <c r="G115" s="24" t="s">
        <v>158</v>
      </c>
      <c r="H115" s="24"/>
      <c r="I115" s="24"/>
      <c r="J115" s="24"/>
      <c r="K115" s="24"/>
      <c r="L115" s="24"/>
      <c r="M115" s="24" t="n">
        <v>4</v>
      </c>
      <c r="N115" s="24"/>
      <c r="O115" s="24" t="n">
        <v>1</v>
      </c>
      <c r="P115" s="46" t="s">
        <v>808</v>
      </c>
      <c r="Q115" s="46"/>
      <c r="R115" s="26" t="s">
        <v>838</v>
      </c>
      <c r="S115" s="26"/>
      <c r="T115" s="26" t="s">
        <v>463</v>
      </c>
      <c r="U115" s="26" t="s">
        <v>839</v>
      </c>
    </row>
    <row r="116" s="42" customFormat="true" ht="38.25" hidden="false" customHeight="false" outlineLevel="0" collapsed="false">
      <c r="C116" s="28" t="s">
        <v>840</v>
      </c>
      <c r="D116" s="29" t="s">
        <v>780</v>
      </c>
      <c r="E116" s="24"/>
      <c r="F116" s="29" t="s">
        <v>93</v>
      </c>
      <c r="G116" s="24"/>
      <c r="H116" s="24"/>
      <c r="I116" s="24"/>
      <c r="J116" s="24"/>
      <c r="K116" s="24"/>
      <c r="L116" s="24"/>
      <c r="M116" s="24" t="n">
        <v>5</v>
      </c>
      <c r="N116" s="24"/>
      <c r="O116" s="24" t="n">
        <v>1</v>
      </c>
      <c r="P116" s="46" t="s">
        <v>781</v>
      </c>
      <c r="Q116" s="46"/>
      <c r="R116" s="26" t="s">
        <v>841</v>
      </c>
      <c r="S116" s="26"/>
      <c r="T116" s="26" t="s">
        <v>842</v>
      </c>
      <c r="U116" s="26"/>
    </row>
    <row r="117" s="42" customFormat="true" ht="25.5" hidden="false" customHeight="false" outlineLevel="0" collapsed="false">
      <c r="C117" s="28" t="s">
        <v>843</v>
      </c>
      <c r="D117" s="29" t="s">
        <v>780</v>
      </c>
      <c r="E117" s="24"/>
      <c r="F117" s="29" t="s">
        <v>140</v>
      </c>
      <c r="G117" s="24"/>
      <c r="H117" s="24"/>
      <c r="I117" s="24"/>
      <c r="J117" s="24"/>
      <c r="K117" s="24"/>
      <c r="L117" s="24"/>
      <c r="M117" s="24" t="n">
        <v>3</v>
      </c>
      <c r="N117" s="24"/>
      <c r="O117" s="24" t="s">
        <v>112</v>
      </c>
      <c r="P117" s="46" t="s">
        <v>785</v>
      </c>
      <c r="Q117" s="46"/>
      <c r="R117" s="26" t="s">
        <v>844</v>
      </c>
      <c r="S117" s="26"/>
      <c r="T117" s="26" t="s">
        <v>501</v>
      </c>
      <c r="U117" s="26" t="s">
        <v>845</v>
      </c>
    </row>
    <row r="118" s="42" customFormat="true" ht="25.5" hidden="false" customHeight="false" outlineLevel="0" collapsed="false">
      <c r="C118" s="28" t="s">
        <v>846</v>
      </c>
      <c r="D118" s="29" t="s">
        <v>780</v>
      </c>
      <c r="E118" s="24"/>
      <c r="F118" s="29" t="s">
        <v>203</v>
      </c>
      <c r="G118" s="24"/>
      <c r="H118" s="24"/>
      <c r="I118" s="24"/>
      <c r="J118" s="24"/>
      <c r="K118" s="24"/>
      <c r="L118" s="24"/>
      <c r="M118" s="24" t="n">
        <v>6</v>
      </c>
      <c r="N118" s="24"/>
      <c r="O118" s="24" t="n">
        <v>2</v>
      </c>
      <c r="P118" s="46" t="s">
        <v>808</v>
      </c>
      <c r="Q118" s="46"/>
      <c r="R118" s="26" t="s">
        <v>847</v>
      </c>
      <c r="S118" s="26"/>
      <c r="T118" s="26" t="s">
        <v>596</v>
      </c>
      <c r="U118" s="26" t="s">
        <v>848</v>
      </c>
    </row>
    <row r="119" s="42" customFormat="true" ht="25.5" hidden="false" customHeight="false" outlineLevel="0" collapsed="false">
      <c r="C119" s="28" t="s">
        <v>846</v>
      </c>
      <c r="D119" s="29" t="s">
        <v>780</v>
      </c>
      <c r="E119" s="24"/>
      <c r="F119" s="29" t="s">
        <v>130</v>
      </c>
      <c r="G119" s="24"/>
      <c r="H119" s="24"/>
      <c r="I119" s="24"/>
      <c r="J119" s="24"/>
      <c r="K119" s="24"/>
      <c r="L119" s="24"/>
      <c r="M119" s="24" t="n">
        <v>6</v>
      </c>
      <c r="N119" s="24"/>
      <c r="O119" s="24" t="n">
        <v>2</v>
      </c>
      <c r="P119" s="46" t="s">
        <v>808</v>
      </c>
      <c r="Q119" s="46"/>
      <c r="R119" s="26" t="s">
        <v>847</v>
      </c>
      <c r="S119" s="26"/>
      <c r="T119" s="26" t="s">
        <v>596</v>
      </c>
      <c r="U119" s="26" t="s">
        <v>848</v>
      </c>
    </row>
    <row r="120" s="42" customFormat="true" ht="38.25" hidden="false" customHeight="false" outlineLevel="0" collapsed="false">
      <c r="C120" s="28" t="s">
        <v>849</v>
      </c>
      <c r="D120" s="29" t="s">
        <v>780</v>
      </c>
      <c r="E120" s="24"/>
      <c r="F120" s="29" t="s">
        <v>93</v>
      </c>
      <c r="G120" s="24"/>
      <c r="H120" s="24"/>
      <c r="I120" s="24"/>
      <c r="J120" s="24"/>
      <c r="K120" s="24"/>
      <c r="L120" s="24"/>
      <c r="M120" s="24" t="n">
        <v>4</v>
      </c>
      <c r="N120" s="24"/>
      <c r="O120" s="24" t="n">
        <v>1</v>
      </c>
      <c r="P120" s="46" t="s">
        <v>781</v>
      </c>
      <c r="Q120" s="46"/>
      <c r="R120" s="26" t="s">
        <v>850</v>
      </c>
      <c r="S120" s="26"/>
      <c r="T120" s="26" t="s">
        <v>300</v>
      </c>
      <c r="U120" s="26"/>
    </row>
    <row r="121" s="42" customFormat="true" ht="25.5" hidden="false" customHeight="false" outlineLevel="0" collapsed="false">
      <c r="C121" s="28" t="s">
        <v>851</v>
      </c>
      <c r="D121" s="29" t="s">
        <v>780</v>
      </c>
      <c r="E121" s="24"/>
      <c r="F121" s="29" t="s">
        <v>111</v>
      </c>
      <c r="G121" s="24" t="s">
        <v>158</v>
      </c>
      <c r="H121" s="24"/>
      <c r="I121" s="24"/>
      <c r="J121" s="24"/>
      <c r="K121" s="24"/>
      <c r="L121" s="24"/>
      <c r="M121" s="24" t="n">
        <v>3</v>
      </c>
      <c r="N121" s="24"/>
      <c r="O121" s="24" t="n">
        <v>1</v>
      </c>
      <c r="P121" s="46" t="s">
        <v>808</v>
      </c>
      <c r="Q121" s="46"/>
      <c r="R121" s="26" t="s">
        <v>852</v>
      </c>
      <c r="S121" s="26"/>
      <c r="T121" s="26" t="s">
        <v>766</v>
      </c>
      <c r="U121" s="26" t="s">
        <v>853</v>
      </c>
    </row>
    <row r="122" s="42" customFormat="true" ht="25.5" hidden="false" customHeight="false" outlineLevel="0" collapsed="false">
      <c r="C122" s="28" t="s">
        <v>854</v>
      </c>
      <c r="D122" s="29" t="s">
        <v>780</v>
      </c>
      <c r="E122" s="24"/>
      <c r="F122" s="29" t="s">
        <v>94</v>
      </c>
      <c r="G122" s="24" t="s">
        <v>105</v>
      </c>
      <c r="H122" s="24"/>
      <c r="I122" s="24"/>
      <c r="J122" s="24"/>
      <c r="K122" s="24"/>
      <c r="L122" s="24"/>
      <c r="M122" s="24" t="n">
        <v>5</v>
      </c>
      <c r="N122" s="24"/>
      <c r="O122" s="24" t="n">
        <v>1</v>
      </c>
      <c r="P122" s="46" t="s">
        <v>808</v>
      </c>
      <c r="Q122" s="46"/>
      <c r="R122" s="26" t="s">
        <v>855</v>
      </c>
      <c r="S122" s="26"/>
      <c r="T122" s="26" t="s">
        <v>123</v>
      </c>
      <c r="U122" s="26" t="s">
        <v>856</v>
      </c>
    </row>
    <row r="123" s="42" customFormat="true" ht="25.5" hidden="false" customHeight="false" outlineLevel="0" collapsed="false">
      <c r="C123" s="28" t="s">
        <v>854</v>
      </c>
      <c r="D123" s="29" t="s">
        <v>780</v>
      </c>
      <c r="E123" s="24"/>
      <c r="F123" s="29" t="s">
        <v>186</v>
      </c>
      <c r="G123" s="24"/>
      <c r="H123" s="24"/>
      <c r="I123" s="24"/>
      <c r="J123" s="24"/>
      <c r="K123" s="24"/>
      <c r="L123" s="24"/>
      <c r="M123" s="24" t="n">
        <v>5</v>
      </c>
      <c r="N123" s="24"/>
      <c r="O123" s="24" t="n">
        <v>1</v>
      </c>
      <c r="P123" s="46" t="s">
        <v>808</v>
      </c>
      <c r="Q123" s="46"/>
      <c r="R123" s="26" t="s">
        <v>855</v>
      </c>
      <c r="S123" s="26"/>
      <c r="T123" s="26" t="s">
        <v>123</v>
      </c>
      <c r="U123" s="26" t="s">
        <v>856</v>
      </c>
    </row>
    <row r="124" s="42" customFormat="true" ht="25.5" hidden="false" customHeight="false" outlineLevel="0" collapsed="false">
      <c r="C124" s="28" t="s">
        <v>857</v>
      </c>
      <c r="D124" s="29" t="s">
        <v>780</v>
      </c>
      <c r="E124" s="24"/>
      <c r="F124" s="29" t="s">
        <v>186</v>
      </c>
      <c r="G124" s="24" t="s">
        <v>153</v>
      </c>
      <c r="H124" s="24"/>
      <c r="I124" s="24"/>
      <c r="J124" s="24"/>
      <c r="K124" s="24"/>
      <c r="L124" s="24"/>
      <c r="M124" s="24" t="n">
        <v>6</v>
      </c>
      <c r="N124" s="24"/>
      <c r="O124" s="24" t="n">
        <v>1</v>
      </c>
      <c r="P124" s="46" t="s">
        <v>785</v>
      </c>
      <c r="Q124" s="46"/>
      <c r="R124" s="27" t="s">
        <v>858</v>
      </c>
      <c r="S124" s="26"/>
      <c r="T124" s="26" t="s">
        <v>859</v>
      </c>
      <c r="U124" s="26" t="s">
        <v>860</v>
      </c>
    </row>
    <row r="125" s="42" customFormat="true" ht="25.5" hidden="false" customHeight="false" outlineLevel="0" collapsed="false">
      <c r="C125" s="28" t="s">
        <v>861</v>
      </c>
      <c r="D125" s="29" t="s">
        <v>780</v>
      </c>
      <c r="E125" s="24"/>
      <c r="F125" s="29" t="s">
        <v>186</v>
      </c>
      <c r="G125" s="24"/>
      <c r="H125" s="24"/>
      <c r="I125" s="24"/>
      <c r="J125" s="24"/>
      <c r="K125" s="24"/>
      <c r="L125" s="24"/>
      <c r="M125" s="24" t="n">
        <v>1</v>
      </c>
      <c r="N125" s="24"/>
      <c r="O125" s="24" t="n">
        <v>2</v>
      </c>
      <c r="P125" s="46" t="s">
        <v>785</v>
      </c>
      <c r="Q125" s="46"/>
      <c r="R125" s="26" t="s">
        <v>862</v>
      </c>
      <c r="S125" s="26"/>
      <c r="T125" s="26" t="s">
        <v>495</v>
      </c>
      <c r="U125" s="26" t="s">
        <v>863</v>
      </c>
    </row>
    <row r="126" s="42" customFormat="true" ht="25.5" hidden="false" customHeight="false" outlineLevel="0" collapsed="false">
      <c r="C126" s="28" t="s">
        <v>864</v>
      </c>
      <c r="D126" s="29" t="s">
        <v>780</v>
      </c>
      <c r="E126" s="24"/>
      <c r="F126" s="29" t="s">
        <v>104</v>
      </c>
      <c r="G126" s="24" t="s">
        <v>158</v>
      </c>
      <c r="H126" s="24"/>
      <c r="I126" s="24"/>
      <c r="J126" s="24"/>
      <c r="K126" s="24"/>
      <c r="L126" s="24"/>
      <c r="M126" s="24" t="n">
        <v>6</v>
      </c>
      <c r="N126" s="24"/>
      <c r="O126" s="24" t="n">
        <v>2</v>
      </c>
      <c r="P126" s="46" t="s">
        <v>785</v>
      </c>
      <c r="Q126" s="46"/>
      <c r="R126" s="26" t="s">
        <v>865</v>
      </c>
      <c r="S126" s="26"/>
      <c r="T126" s="26" t="s">
        <v>142</v>
      </c>
      <c r="U126" s="26"/>
    </row>
    <row r="127" s="42" customFormat="true" ht="12.75" hidden="false" customHeight="false" outlineLevel="0" collapsed="false">
      <c r="C127" s="28" t="s">
        <v>866</v>
      </c>
      <c r="D127" s="29" t="s">
        <v>780</v>
      </c>
      <c r="E127" s="24"/>
      <c r="F127" s="29" t="s">
        <v>140</v>
      </c>
      <c r="G127" s="24" t="s">
        <v>153</v>
      </c>
      <c r="H127" s="24"/>
      <c r="I127" s="24"/>
      <c r="J127" s="24"/>
      <c r="K127" s="24"/>
      <c r="L127" s="24"/>
      <c r="M127" s="24" t="n">
        <v>3</v>
      </c>
      <c r="N127" s="24"/>
      <c r="O127" s="24" t="n">
        <v>1</v>
      </c>
      <c r="P127" s="46"/>
      <c r="Q127" s="46"/>
      <c r="R127" s="26" t="s">
        <v>867</v>
      </c>
      <c r="S127" s="26"/>
      <c r="T127" s="26" t="s">
        <v>868</v>
      </c>
      <c r="U127" s="26" t="s">
        <v>869</v>
      </c>
    </row>
    <row r="128" s="42" customFormat="true" ht="12.75" hidden="false" customHeight="false" outlineLevel="0" collapsed="false">
      <c r="C128" s="28" t="s">
        <v>870</v>
      </c>
      <c r="D128" s="29"/>
      <c r="E128" s="24"/>
      <c r="F128" s="29"/>
      <c r="G128" s="24"/>
      <c r="H128" s="24"/>
      <c r="I128" s="24"/>
      <c r="J128" s="24"/>
      <c r="K128" s="24"/>
      <c r="L128" s="24"/>
      <c r="M128" s="24" t="n">
        <v>5</v>
      </c>
      <c r="N128" s="24"/>
      <c r="O128" s="24" t="n">
        <v>1</v>
      </c>
      <c r="P128" s="46"/>
      <c r="Q128" s="46"/>
      <c r="R128" s="26"/>
      <c r="S128" s="26"/>
      <c r="T128" s="26" t="s">
        <v>859</v>
      </c>
      <c r="U128" s="26"/>
    </row>
    <row r="129" s="42" customFormat="true" ht="25.5" hidden="false" customHeight="false" outlineLevel="0" collapsed="false">
      <c r="C129" s="28" t="s">
        <v>871</v>
      </c>
      <c r="D129" s="29" t="s">
        <v>780</v>
      </c>
      <c r="E129" s="24"/>
      <c r="F129" s="29" t="s">
        <v>163</v>
      </c>
      <c r="G129" s="24"/>
      <c r="H129" s="24"/>
      <c r="I129" s="24"/>
      <c r="J129" s="24"/>
      <c r="K129" s="24"/>
      <c r="L129" s="24"/>
      <c r="M129" s="24" t="n">
        <v>4</v>
      </c>
      <c r="N129" s="24"/>
      <c r="O129" s="24" t="n">
        <v>1</v>
      </c>
      <c r="P129" s="46"/>
      <c r="Q129" s="46"/>
      <c r="R129" s="26" t="s">
        <v>872</v>
      </c>
      <c r="S129" s="26"/>
      <c r="T129" s="26" t="s">
        <v>211</v>
      </c>
      <c r="U129" s="26" t="s">
        <v>873</v>
      </c>
    </row>
    <row r="130" s="42" customFormat="true" ht="25.5" hidden="false" customHeight="false" outlineLevel="0" collapsed="false">
      <c r="C130" s="28" t="s">
        <v>874</v>
      </c>
      <c r="D130" s="29" t="s">
        <v>780</v>
      </c>
      <c r="E130" s="24"/>
      <c r="F130" s="29"/>
      <c r="G130" s="24"/>
      <c r="H130" s="24"/>
      <c r="I130" s="24"/>
      <c r="J130" s="24"/>
      <c r="K130" s="24" t="n">
        <v>5</v>
      </c>
      <c r="L130" s="24"/>
      <c r="M130" s="24" t="n">
        <v>5</v>
      </c>
      <c r="N130" s="24"/>
      <c r="O130" s="24" t="n">
        <v>1</v>
      </c>
      <c r="P130" s="46" t="s">
        <v>785</v>
      </c>
      <c r="Q130" s="46"/>
      <c r="R130" s="26" t="s">
        <v>875</v>
      </c>
      <c r="S130" s="26"/>
      <c r="T130" s="26" t="s">
        <v>142</v>
      </c>
      <c r="U130" s="26" t="s">
        <v>876</v>
      </c>
    </row>
    <row r="131" s="42" customFormat="true" ht="25.5" hidden="false" customHeight="false" outlineLevel="0" collapsed="false">
      <c r="C131" s="28" t="s">
        <v>877</v>
      </c>
      <c r="D131" s="29" t="s">
        <v>780</v>
      </c>
      <c r="E131" s="24"/>
      <c r="F131" s="29" t="s">
        <v>140</v>
      </c>
      <c r="G131" s="24"/>
      <c r="H131" s="24"/>
      <c r="I131" s="24"/>
      <c r="J131" s="24"/>
      <c r="K131" s="24"/>
      <c r="L131" s="24"/>
      <c r="M131" s="24" t="n">
        <v>3</v>
      </c>
      <c r="N131" s="24"/>
      <c r="O131" s="24" t="s">
        <v>112</v>
      </c>
      <c r="P131" s="46" t="s">
        <v>878</v>
      </c>
      <c r="Q131" s="46"/>
      <c r="R131" s="26" t="s">
        <v>879</v>
      </c>
      <c r="S131" s="26"/>
      <c r="T131" s="26" t="s">
        <v>880</v>
      </c>
      <c r="U131" s="26" t="s">
        <v>881</v>
      </c>
    </row>
    <row r="132" s="42" customFormat="true" ht="25.5" hidden="false" customHeight="false" outlineLevel="0" collapsed="false">
      <c r="C132" s="28" t="s">
        <v>882</v>
      </c>
      <c r="D132" s="29" t="s">
        <v>780</v>
      </c>
      <c r="E132" s="24"/>
      <c r="F132" s="29" t="s">
        <v>104</v>
      </c>
      <c r="G132" s="24" t="s">
        <v>158</v>
      </c>
      <c r="H132" s="24"/>
      <c r="I132" s="24"/>
      <c r="J132" s="24"/>
      <c r="K132" s="24"/>
      <c r="L132" s="24"/>
      <c r="M132" s="24" t="n">
        <v>6</v>
      </c>
      <c r="N132" s="24"/>
      <c r="O132" s="24" t="n">
        <v>2</v>
      </c>
      <c r="P132" s="46" t="s">
        <v>785</v>
      </c>
      <c r="Q132" s="46"/>
      <c r="R132" s="26" t="s">
        <v>883</v>
      </c>
      <c r="S132" s="26"/>
      <c r="T132" s="26" t="s">
        <v>884</v>
      </c>
      <c r="U132" s="26" t="s">
        <v>885</v>
      </c>
    </row>
    <row r="133" s="42" customFormat="true" ht="12.75" hidden="false" customHeight="false" outlineLevel="0" collapsed="false">
      <c r="C133" s="28" t="s">
        <v>886</v>
      </c>
      <c r="D133" s="29" t="s">
        <v>780</v>
      </c>
      <c r="E133" s="24"/>
      <c r="F133" s="29"/>
      <c r="G133" s="24"/>
      <c r="H133" s="24"/>
      <c r="I133" s="24"/>
      <c r="J133" s="24"/>
      <c r="K133" s="24"/>
      <c r="L133" s="24"/>
      <c r="M133" s="24" t="n">
        <v>5</v>
      </c>
      <c r="N133" s="24"/>
      <c r="O133" s="24" t="s">
        <v>112</v>
      </c>
      <c r="P133" s="46"/>
      <c r="Q133" s="46"/>
      <c r="R133" s="26"/>
      <c r="S133" s="26"/>
      <c r="T133" s="26" t="s">
        <v>101</v>
      </c>
      <c r="U133" s="26" t="s">
        <v>887</v>
      </c>
    </row>
    <row r="134" s="42" customFormat="true" ht="38.25" hidden="false" customHeight="false" outlineLevel="0" collapsed="false">
      <c r="C134" s="28" t="s">
        <v>888</v>
      </c>
      <c r="D134" s="29" t="s">
        <v>780</v>
      </c>
      <c r="E134" s="24"/>
      <c r="F134" s="29" t="s">
        <v>176</v>
      </c>
      <c r="G134" s="24" t="s">
        <v>105</v>
      </c>
      <c r="H134" s="24"/>
      <c r="I134" s="24"/>
      <c r="J134" s="24"/>
      <c r="K134" s="24"/>
      <c r="L134" s="24"/>
      <c r="M134" s="24" t="n">
        <v>1</v>
      </c>
      <c r="N134" s="24"/>
      <c r="O134" s="24" t="n">
        <v>1</v>
      </c>
      <c r="P134" s="46" t="s">
        <v>785</v>
      </c>
      <c r="Q134" s="46"/>
      <c r="R134" s="26" t="s">
        <v>889</v>
      </c>
      <c r="S134" s="26"/>
      <c r="T134" s="26" t="s">
        <v>890</v>
      </c>
      <c r="U134" s="26"/>
    </row>
    <row r="135" s="42" customFormat="true" ht="12.75" hidden="false" customHeight="false" outlineLevel="0" collapsed="false">
      <c r="C135" s="28" t="s">
        <v>891</v>
      </c>
      <c r="D135" s="29" t="s">
        <v>780</v>
      </c>
      <c r="E135" s="24"/>
      <c r="F135" s="29" t="s">
        <v>186</v>
      </c>
      <c r="G135" s="24" t="s">
        <v>158</v>
      </c>
      <c r="H135" s="24"/>
      <c r="I135" s="24"/>
      <c r="J135" s="24"/>
      <c r="K135" s="24"/>
      <c r="L135" s="24"/>
      <c r="M135" s="24" t="n">
        <v>1</v>
      </c>
      <c r="N135" s="24"/>
      <c r="O135" s="24" t="n">
        <v>1</v>
      </c>
      <c r="P135" s="46" t="s">
        <v>785</v>
      </c>
      <c r="Q135" s="46"/>
      <c r="R135" s="26" t="s">
        <v>892</v>
      </c>
      <c r="S135" s="26"/>
      <c r="T135" s="26" t="s">
        <v>766</v>
      </c>
      <c r="U135" s="26" t="s">
        <v>893</v>
      </c>
    </row>
    <row r="136" s="42" customFormat="true" ht="25.5" hidden="false" customHeight="false" outlineLevel="0" collapsed="false">
      <c r="C136" s="28" t="s">
        <v>894</v>
      </c>
      <c r="D136" s="29" t="s">
        <v>780</v>
      </c>
      <c r="E136" s="24"/>
      <c r="F136" s="29" t="s">
        <v>120</v>
      </c>
      <c r="G136" s="24"/>
      <c r="H136" s="24"/>
      <c r="I136" s="24"/>
      <c r="J136" s="24"/>
      <c r="K136" s="24"/>
      <c r="L136" s="24"/>
      <c r="M136" s="24" t="n">
        <v>4</v>
      </c>
      <c r="N136" s="24"/>
      <c r="O136" s="24" t="n">
        <v>1</v>
      </c>
      <c r="P136" s="46" t="s">
        <v>785</v>
      </c>
      <c r="Q136" s="46"/>
      <c r="R136" s="26" t="s">
        <v>895</v>
      </c>
      <c r="S136" s="26"/>
      <c r="T136" s="26" t="s">
        <v>265</v>
      </c>
      <c r="U136" s="26" t="s">
        <v>896</v>
      </c>
    </row>
    <row r="137" s="42" customFormat="true" ht="25.5" hidden="false" customHeight="false" outlineLevel="0" collapsed="false">
      <c r="C137" s="28" t="s">
        <v>897</v>
      </c>
      <c r="D137" s="29" t="s">
        <v>780</v>
      </c>
      <c r="E137" s="24"/>
      <c r="F137" s="29"/>
      <c r="G137" s="24" t="s">
        <v>158</v>
      </c>
      <c r="H137" s="24"/>
      <c r="I137" s="24"/>
      <c r="J137" s="24"/>
      <c r="K137" s="24"/>
      <c r="L137" s="24"/>
      <c r="M137" s="24" t="n">
        <v>4</v>
      </c>
      <c r="N137" s="24"/>
      <c r="O137" s="24" t="n">
        <v>1</v>
      </c>
      <c r="P137" s="46" t="s">
        <v>808</v>
      </c>
      <c r="Q137" s="46"/>
      <c r="R137" s="26" t="s">
        <v>898</v>
      </c>
      <c r="S137" s="26"/>
      <c r="T137" s="26" t="s">
        <v>123</v>
      </c>
      <c r="U137" s="26"/>
    </row>
    <row r="138" s="42" customFormat="true" ht="25.5" hidden="false" customHeight="false" outlineLevel="0" collapsed="false">
      <c r="C138" s="28" t="s">
        <v>899</v>
      </c>
      <c r="D138" s="29" t="s">
        <v>780</v>
      </c>
      <c r="E138" s="24"/>
      <c r="F138" s="29" t="s">
        <v>111</v>
      </c>
      <c r="G138" s="24" t="s">
        <v>93</v>
      </c>
      <c r="H138" s="24"/>
      <c r="I138" s="24"/>
      <c r="J138" s="24"/>
      <c r="K138" s="24"/>
      <c r="L138" s="24"/>
      <c r="M138" s="24" t="n">
        <v>3</v>
      </c>
      <c r="N138" s="24"/>
      <c r="O138" s="24" t="n">
        <v>1</v>
      </c>
      <c r="P138" s="46" t="s">
        <v>785</v>
      </c>
      <c r="Q138" s="46"/>
      <c r="R138" s="26" t="s">
        <v>900</v>
      </c>
      <c r="S138" s="26"/>
      <c r="T138" s="26" t="s">
        <v>501</v>
      </c>
      <c r="U138" s="26" t="s">
        <v>901</v>
      </c>
    </row>
    <row r="139" s="42" customFormat="true" ht="25.5" hidden="false" customHeight="false" outlineLevel="0" collapsed="false">
      <c r="C139" s="28" t="s">
        <v>902</v>
      </c>
      <c r="D139" s="29" t="s">
        <v>780</v>
      </c>
      <c r="E139" s="24"/>
      <c r="F139" s="29" t="s">
        <v>111</v>
      </c>
      <c r="G139" s="24" t="s">
        <v>158</v>
      </c>
      <c r="H139" s="24"/>
      <c r="I139" s="24"/>
      <c r="J139" s="24"/>
      <c r="K139" s="24"/>
      <c r="L139" s="24"/>
      <c r="M139" s="24" t="n">
        <v>3</v>
      </c>
      <c r="N139" s="24"/>
      <c r="O139" s="24" t="n">
        <v>2</v>
      </c>
      <c r="P139" s="46" t="s">
        <v>785</v>
      </c>
      <c r="Q139" s="46"/>
      <c r="R139" s="26" t="s">
        <v>903</v>
      </c>
      <c r="S139" s="26"/>
      <c r="T139" s="26" t="s">
        <v>904</v>
      </c>
      <c r="U139" s="26" t="s">
        <v>905</v>
      </c>
    </row>
    <row r="140" s="42" customFormat="true" ht="38.25" hidden="false" customHeight="false" outlineLevel="0" collapsed="false">
      <c r="C140" s="28" t="s">
        <v>906</v>
      </c>
      <c r="D140" s="29" t="s">
        <v>780</v>
      </c>
      <c r="E140" s="24"/>
      <c r="F140" s="29" t="s">
        <v>176</v>
      </c>
      <c r="G140" s="24"/>
      <c r="H140" s="24"/>
      <c r="I140" s="24"/>
      <c r="J140" s="24"/>
      <c r="K140" s="24"/>
      <c r="L140" s="24"/>
      <c r="M140" s="24" t="n">
        <v>4</v>
      </c>
      <c r="N140" s="24"/>
      <c r="O140" s="24" t="n">
        <v>1</v>
      </c>
      <c r="P140" s="46"/>
      <c r="Q140" s="46"/>
      <c r="R140" s="26" t="s">
        <v>907</v>
      </c>
      <c r="S140" s="26"/>
      <c r="T140" s="26" t="s">
        <v>375</v>
      </c>
      <c r="U140" s="26" t="s">
        <v>908</v>
      </c>
    </row>
    <row r="141" s="42" customFormat="true" ht="25.5" hidden="false" customHeight="false" outlineLevel="0" collapsed="false">
      <c r="C141" s="28" t="s">
        <v>909</v>
      </c>
      <c r="D141" s="29" t="s">
        <v>780</v>
      </c>
      <c r="E141" s="24"/>
      <c r="F141" s="29" t="s">
        <v>163</v>
      </c>
      <c r="G141" s="24"/>
      <c r="H141" s="24"/>
      <c r="I141" s="24"/>
      <c r="J141" s="24"/>
      <c r="K141" s="24"/>
      <c r="L141" s="24"/>
      <c r="M141" s="24" t="n">
        <v>2</v>
      </c>
      <c r="N141" s="24"/>
      <c r="O141" s="24" t="n">
        <v>1</v>
      </c>
      <c r="P141" s="46" t="s">
        <v>785</v>
      </c>
      <c r="Q141" s="46"/>
      <c r="R141" s="26" t="s">
        <v>910</v>
      </c>
      <c r="S141" s="26"/>
      <c r="T141" s="26" t="s">
        <v>911</v>
      </c>
      <c r="U141" s="26" t="s">
        <v>912</v>
      </c>
    </row>
    <row r="142" s="42" customFormat="true" ht="12.75" hidden="false" customHeight="false" outlineLevel="0" collapsed="false">
      <c r="C142" s="28" t="s">
        <v>913</v>
      </c>
      <c r="D142" s="29" t="s">
        <v>780</v>
      </c>
      <c r="E142" s="24"/>
      <c r="F142" s="29" t="s">
        <v>140</v>
      </c>
      <c r="G142" s="24" t="s">
        <v>93</v>
      </c>
      <c r="H142" s="24"/>
      <c r="I142" s="24"/>
      <c r="J142" s="24"/>
      <c r="K142" s="24"/>
      <c r="L142" s="24"/>
      <c r="M142" s="24" t="n">
        <v>3</v>
      </c>
      <c r="N142" s="24"/>
      <c r="O142" s="24" t="n">
        <v>2</v>
      </c>
      <c r="P142" s="46" t="s">
        <v>808</v>
      </c>
      <c r="Q142" s="46"/>
      <c r="R142" s="26" t="s">
        <v>914</v>
      </c>
      <c r="S142" s="26"/>
      <c r="T142" s="26" t="s">
        <v>766</v>
      </c>
      <c r="U142" s="26" t="s">
        <v>915</v>
      </c>
    </row>
    <row r="143" s="42" customFormat="true" ht="25.5" hidden="false" customHeight="false" outlineLevel="0" collapsed="false">
      <c r="C143" s="28" t="s">
        <v>916</v>
      </c>
      <c r="D143" s="29" t="s">
        <v>780</v>
      </c>
      <c r="E143" s="24"/>
      <c r="F143" s="29" t="s">
        <v>111</v>
      </c>
      <c r="G143" s="24" t="s">
        <v>93</v>
      </c>
      <c r="H143" s="24"/>
      <c r="I143" s="24"/>
      <c r="J143" s="24"/>
      <c r="K143" s="24"/>
      <c r="L143" s="24"/>
      <c r="M143" s="24" t="n">
        <v>3</v>
      </c>
      <c r="N143" s="24"/>
      <c r="O143" s="24" t="n">
        <v>2</v>
      </c>
      <c r="P143" s="46" t="s">
        <v>785</v>
      </c>
      <c r="Q143" s="46"/>
      <c r="R143" s="26" t="s">
        <v>917</v>
      </c>
      <c r="S143" s="26"/>
      <c r="T143" s="26" t="s">
        <v>183</v>
      </c>
      <c r="U143" s="26"/>
    </row>
    <row r="144" s="42" customFormat="true" ht="38.25" hidden="false" customHeight="false" outlineLevel="0" collapsed="false">
      <c r="C144" s="28" t="s">
        <v>918</v>
      </c>
      <c r="D144" s="29" t="s">
        <v>780</v>
      </c>
      <c r="E144" s="24"/>
      <c r="F144" s="29" t="s">
        <v>176</v>
      </c>
      <c r="G144" s="24" t="s">
        <v>153</v>
      </c>
      <c r="H144" s="24"/>
      <c r="I144" s="24"/>
      <c r="J144" s="24"/>
      <c r="K144" s="24"/>
      <c r="L144" s="24"/>
      <c r="M144" s="24" t="n">
        <v>4</v>
      </c>
      <c r="N144" s="24"/>
      <c r="O144" s="24" t="n">
        <v>1</v>
      </c>
      <c r="P144" s="46" t="s">
        <v>785</v>
      </c>
      <c r="Q144" s="46"/>
      <c r="R144" s="26" t="s">
        <v>919</v>
      </c>
      <c r="S144" s="26"/>
      <c r="T144" s="26" t="s">
        <v>101</v>
      </c>
      <c r="U144" s="26"/>
    </row>
    <row r="145" s="42" customFormat="true" ht="38.25" hidden="false" customHeight="false" outlineLevel="0" collapsed="false">
      <c r="C145" s="28" t="s">
        <v>918</v>
      </c>
      <c r="D145" s="29" t="s">
        <v>780</v>
      </c>
      <c r="E145" s="24"/>
      <c r="F145" s="29" t="s">
        <v>176</v>
      </c>
      <c r="G145" s="24" t="s">
        <v>158</v>
      </c>
      <c r="H145" s="24"/>
      <c r="I145" s="24"/>
      <c r="J145" s="24"/>
      <c r="K145" s="24"/>
      <c r="L145" s="24"/>
      <c r="M145" s="24" t="n">
        <v>4</v>
      </c>
      <c r="N145" s="24"/>
      <c r="O145" s="24" t="n">
        <v>1</v>
      </c>
      <c r="P145" s="46" t="s">
        <v>785</v>
      </c>
      <c r="Q145" s="46"/>
      <c r="R145" s="26" t="s">
        <v>919</v>
      </c>
      <c r="S145" s="26"/>
      <c r="T145" s="26" t="s">
        <v>101</v>
      </c>
      <c r="U145" s="26"/>
    </row>
    <row r="146" s="42" customFormat="true" ht="51" hidden="false" customHeight="false" outlineLevel="0" collapsed="false">
      <c r="C146" s="28" t="s">
        <v>920</v>
      </c>
      <c r="D146" s="29" t="s">
        <v>780</v>
      </c>
      <c r="E146" s="24"/>
      <c r="F146" s="29" t="s">
        <v>203</v>
      </c>
      <c r="G146" s="24"/>
      <c r="H146" s="24"/>
      <c r="I146" s="24"/>
      <c r="J146" s="24"/>
      <c r="K146" s="24"/>
      <c r="L146" s="24"/>
      <c r="M146" s="24" t="n">
        <v>6</v>
      </c>
      <c r="N146" s="24"/>
      <c r="O146" s="24" t="n">
        <v>1</v>
      </c>
      <c r="P146" s="46"/>
      <c r="Q146" s="46"/>
      <c r="R146" s="26" t="s">
        <v>921</v>
      </c>
      <c r="S146" s="26"/>
      <c r="T146" s="26" t="s">
        <v>142</v>
      </c>
      <c r="U146" s="23" t="s">
        <v>922</v>
      </c>
    </row>
    <row r="147" s="42" customFormat="true" ht="38.25" hidden="false" customHeight="false" outlineLevel="0" collapsed="false">
      <c r="C147" s="28" t="s">
        <v>923</v>
      </c>
      <c r="D147" s="29" t="s">
        <v>780</v>
      </c>
      <c r="E147" s="24"/>
      <c r="F147" s="29" t="s">
        <v>203</v>
      </c>
      <c r="G147" s="24"/>
      <c r="H147" s="24"/>
      <c r="I147" s="24"/>
      <c r="J147" s="24"/>
      <c r="K147" s="24"/>
      <c r="L147" s="24"/>
      <c r="M147" s="24" t="n">
        <v>6</v>
      </c>
      <c r="N147" s="24"/>
      <c r="O147" s="24" t="n">
        <v>1</v>
      </c>
      <c r="P147" s="46" t="s">
        <v>808</v>
      </c>
      <c r="Q147" s="46"/>
      <c r="R147" s="26" t="s">
        <v>924</v>
      </c>
      <c r="S147" s="26"/>
      <c r="T147" s="26" t="s">
        <v>375</v>
      </c>
      <c r="U147" s="26"/>
    </row>
    <row r="148" s="42" customFormat="true" ht="38.25" hidden="false" customHeight="false" outlineLevel="0" collapsed="false">
      <c r="C148" s="28" t="s">
        <v>923</v>
      </c>
      <c r="D148" s="29" t="s">
        <v>780</v>
      </c>
      <c r="E148" s="24"/>
      <c r="F148" s="29" t="s">
        <v>111</v>
      </c>
      <c r="G148" s="24"/>
      <c r="H148" s="24"/>
      <c r="I148" s="24"/>
      <c r="J148" s="24"/>
      <c r="K148" s="24"/>
      <c r="L148" s="24"/>
      <c r="M148" s="24" t="n">
        <v>6</v>
      </c>
      <c r="N148" s="24"/>
      <c r="O148" s="24" t="n">
        <v>1</v>
      </c>
      <c r="P148" s="46" t="s">
        <v>808</v>
      </c>
      <c r="Q148" s="46"/>
      <c r="R148" s="26" t="s">
        <v>924</v>
      </c>
      <c r="S148" s="26"/>
      <c r="T148" s="26" t="s">
        <v>375</v>
      </c>
      <c r="U148" s="26"/>
    </row>
    <row r="149" s="42" customFormat="true" ht="25.5" hidden="false" customHeight="false" outlineLevel="0" collapsed="false">
      <c r="C149" s="28" t="s">
        <v>925</v>
      </c>
      <c r="D149" s="29" t="s">
        <v>780</v>
      </c>
      <c r="E149" s="24"/>
      <c r="F149" s="29" t="s">
        <v>186</v>
      </c>
      <c r="G149" s="24" t="s">
        <v>93</v>
      </c>
      <c r="H149" s="24"/>
      <c r="I149" s="24"/>
      <c r="J149" s="24"/>
      <c r="K149" s="24"/>
      <c r="L149" s="24"/>
      <c r="M149" s="24" t="n">
        <v>1</v>
      </c>
      <c r="N149" s="24"/>
      <c r="O149" s="24" t="n">
        <v>1</v>
      </c>
      <c r="P149" s="46" t="s">
        <v>785</v>
      </c>
      <c r="Q149" s="46"/>
      <c r="R149" s="26" t="s">
        <v>926</v>
      </c>
      <c r="S149" s="26"/>
      <c r="T149" s="26" t="s">
        <v>652</v>
      </c>
      <c r="U149" s="26" t="s">
        <v>927</v>
      </c>
    </row>
    <row r="150" s="42" customFormat="true" ht="25.5" hidden="false" customHeight="false" outlineLevel="0" collapsed="false">
      <c r="C150" s="28" t="s">
        <v>928</v>
      </c>
      <c r="D150" s="29" t="s">
        <v>780</v>
      </c>
      <c r="E150" s="24"/>
      <c r="F150" s="29"/>
      <c r="G150" s="24" t="s">
        <v>153</v>
      </c>
      <c r="H150" s="24"/>
      <c r="I150" s="24"/>
      <c r="J150" s="24"/>
      <c r="K150" s="24"/>
      <c r="L150" s="24"/>
      <c r="M150" s="24" t="n">
        <v>4</v>
      </c>
      <c r="N150" s="24"/>
      <c r="O150" s="24" t="n">
        <v>2</v>
      </c>
      <c r="P150" s="46" t="s">
        <v>785</v>
      </c>
      <c r="Q150" s="46"/>
      <c r="R150" s="26" t="s">
        <v>929</v>
      </c>
      <c r="S150" s="26"/>
      <c r="T150" s="26" t="s">
        <v>518</v>
      </c>
      <c r="U150" s="26" t="s">
        <v>930</v>
      </c>
    </row>
    <row r="151" s="42" customFormat="true" ht="25.5" hidden="false" customHeight="false" outlineLevel="0" collapsed="false">
      <c r="C151" s="28" t="s">
        <v>928</v>
      </c>
      <c r="D151" s="29" t="s">
        <v>780</v>
      </c>
      <c r="E151" s="24"/>
      <c r="F151" s="29"/>
      <c r="G151" s="24" t="s">
        <v>158</v>
      </c>
      <c r="H151" s="24"/>
      <c r="I151" s="24"/>
      <c r="J151" s="24"/>
      <c r="K151" s="24"/>
      <c r="L151" s="24"/>
      <c r="M151" s="24" t="n">
        <v>4</v>
      </c>
      <c r="N151" s="24"/>
      <c r="O151" s="24" t="n">
        <v>2</v>
      </c>
      <c r="P151" s="46" t="s">
        <v>785</v>
      </c>
      <c r="Q151" s="46"/>
      <c r="R151" s="26" t="s">
        <v>929</v>
      </c>
      <c r="S151" s="26"/>
      <c r="T151" s="26" t="s">
        <v>518</v>
      </c>
      <c r="U151" s="26" t="s">
        <v>930</v>
      </c>
    </row>
    <row r="152" s="42" customFormat="true" ht="25.5" hidden="false" customHeight="false" outlineLevel="0" collapsed="false">
      <c r="C152" s="28" t="s">
        <v>931</v>
      </c>
      <c r="D152" s="29" t="s">
        <v>780</v>
      </c>
      <c r="E152" s="24"/>
      <c r="F152" s="29"/>
      <c r="G152" s="24" t="s">
        <v>95</v>
      </c>
      <c r="H152" s="24"/>
      <c r="I152" s="24"/>
      <c r="J152" s="24"/>
      <c r="K152" s="24"/>
      <c r="L152" s="24"/>
      <c r="M152" s="24" t="n">
        <v>6</v>
      </c>
      <c r="N152" s="24"/>
      <c r="O152" s="24" t="n">
        <v>1</v>
      </c>
      <c r="P152" s="46" t="s">
        <v>785</v>
      </c>
      <c r="Q152" s="46"/>
      <c r="R152" s="26" t="s">
        <v>932</v>
      </c>
      <c r="S152" s="26"/>
      <c r="T152" s="26" t="s">
        <v>109</v>
      </c>
      <c r="U152" s="26" t="s">
        <v>933</v>
      </c>
    </row>
    <row r="153" s="42" customFormat="true" ht="25.5" hidden="false" customHeight="false" outlineLevel="0" collapsed="false">
      <c r="C153" s="28" t="s">
        <v>934</v>
      </c>
      <c r="D153" s="29" t="s">
        <v>780</v>
      </c>
      <c r="E153" s="24"/>
      <c r="F153" s="29" t="s">
        <v>140</v>
      </c>
      <c r="G153" s="24"/>
      <c r="H153" s="24"/>
      <c r="I153" s="24"/>
      <c r="J153" s="24"/>
      <c r="K153" s="24"/>
      <c r="L153" s="24"/>
      <c r="M153" s="24" t="n">
        <v>3</v>
      </c>
      <c r="N153" s="24"/>
      <c r="O153" s="24" t="n">
        <v>1</v>
      </c>
      <c r="P153" s="46"/>
      <c r="Q153" s="46"/>
      <c r="R153" s="26" t="s">
        <v>935</v>
      </c>
      <c r="S153" s="26"/>
      <c r="T153" s="26" t="s">
        <v>766</v>
      </c>
      <c r="U153" s="26" t="s">
        <v>936</v>
      </c>
    </row>
    <row r="154" s="42" customFormat="true" ht="25.5" hidden="false" customHeight="false" outlineLevel="0" collapsed="false">
      <c r="C154" s="37" t="s">
        <v>937</v>
      </c>
      <c r="D154" s="29" t="s">
        <v>780</v>
      </c>
      <c r="E154" s="38"/>
      <c r="F154" s="39" t="s">
        <v>186</v>
      </c>
      <c r="G154" s="38"/>
      <c r="H154" s="38"/>
      <c r="I154" s="38"/>
      <c r="J154" s="38"/>
      <c r="K154" s="24"/>
      <c r="L154" s="24"/>
      <c r="M154" s="24" t="n">
        <v>1</v>
      </c>
      <c r="N154" s="24"/>
      <c r="O154" s="24" t="n">
        <v>2</v>
      </c>
      <c r="P154" s="47"/>
      <c r="Q154" s="47"/>
      <c r="R154" s="26" t="s">
        <v>938</v>
      </c>
      <c r="S154" s="26"/>
      <c r="T154" s="26" t="s">
        <v>766</v>
      </c>
      <c r="U154" s="26" t="s">
        <v>939</v>
      </c>
    </row>
    <row r="155" s="42" customFormat="true" ht="38.25" hidden="false" customHeight="false" outlineLevel="0" collapsed="false">
      <c r="C155" s="37" t="s">
        <v>940</v>
      </c>
      <c r="D155" s="29" t="s">
        <v>780</v>
      </c>
      <c r="E155" s="38" t="s">
        <v>941</v>
      </c>
      <c r="F155" s="39" t="s">
        <v>93</v>
      </c>
      <c r="G155" s="38"/>
      <c r="H155" s="38"/>
      <c r="I155" s="38"/>
      <c r="J155" s="38"/>
      <c r="K155" s="24"/>
      <c r="L155" s="24"/>
      <c r="M155" s="24" t="n">
        <v>6</v>
      </c>
      <c r="N155" s="24"/>
      <c r="O155" s="24" t="n">
        <v>1</v>
      </c>
      <c r="P155" s="46" t="s">
        <v>785</v>
      </c>
      <c r="Q155" s="47"/>
      <c r="R155" s="26" t="s">
        <v>942</v>
      </c>
      <c r="S155" s="26"/>
      <c r="T155" s="26" t="s">
        <v>596</v>
      </c>
      <c r="U155" s="26" t="s">
        <v>943</v>
      </c>
    </row>
    <row r="156" s="42" customFormat="true" ht="38.25" hidden="false" customHeight="false" outlineLevel="0" collapsed="false">
      <c r="C156" s="37" t="s">
        <v>944</v>
      </c>
      <c r="D156" s="29" t="s">
        <v>780</v>
      </c>
      <c r="E156" s="38"/>
      <c r="F156" s="39"/>
      <c r="G156" s="38" t="s">
        <v>153</v>
      </c>
      <c r="H156" s="38"/>
      <c r="I156" s="38"/>
      <c r="J156" s="38"/>
      <c r="K156" s="24"/>
      <c r="L156" s="24"/>
      <c r="M156" s="24" t="n">
        <v>5</v>
      </c>
      <c r="N156" s="24"/>
      <c r="O156" s="24" t="n">
        <v>2</v>
      </c>
      <c r="P156" s="47" t="s">
        <v>785</v>
      </c>
      <c r="Q156" s="47"/>
      <c r="R156" s="26" t="s">
        <v>945</v>
      </c>
      <c r="S156" s="26"/>
      <c r="T156" s="26" t="s">
        <v>697</v>
      </c>
      <c r="U156" s="26" t="s">
        <v>946</v>
      </c>
    </row>
    <row r="157" s="42" customFormat="true" ht="38.25" hidden="false" customHeight="false" outlineLevel="0" collapsed="false">
      <c r="C157" s="37" t="s">
        <v>947</v>
      </c>
      <c r="D157" s="29" t="s">
        <v>780</v>
      </c>
      <c r="E157" s="38"/>
      <c r="F157" s="39" t="s">
        <v>140</v>
      </c>
      <c r="G157" s="38" t="s">
        <v>153</v>
      </c>
      <c r="H157" s="38"/>
      <c r="I157" s="38"/>
      <c r="J157" s="38"/>
      <c r="K157" s="24"/>
      <c r="L157" s="24"/>
      <c r="M157" s="24" t="n">
        <v>3</v>
      </c>
      <c r="N157" s="24"/>
      <c r="O157" s="24" t="n">
        <v>1</v>
      </c>
      <c r="P157" s="47" t="s">
        <v>948</v>
      </c>
      <c r="Q157" s="47"/>
      <c r="R157" s="26" t="s">
        <v>949</v>
      </c>
      <c r="S157" s="26"/>
      <c r="T157" s="26" t="s">
        <v>652</v>
      </c>
      <c r="U157" s="26"/>
    </row>
    <row r="158" s="42" customFormat="true" ht="38.25" hidden="false" customHeight="false" outlineLevel="0" collapsed="false">
      <c r="C158" s="37" t="s">
        <v>950</v>
      </c>
      <c r="D158" s="29" t="s">
        <v>780</v>
      </c>
      <c r="E158" s="38"/>
      <c r="F158" s="39" t="s">
        <v>951</v>
      </c>
      <c r="G158" s="38" t="s">
        <v>158</v>
      </c>
      <c r="H158" s="38"/>
      <c r="I158" s="38"/>
      <c r="J158" s="38"/>
      <c r="K158" s="24"/>
      <c r="L158" s="24"/>
      <c r="M158" s="24" t="n">
        <v>3</v>
      </c>
      <c r="N158" s="24"/>
      <c r="O158" s="24" t="n">
        <v>1</v>
      </c>
      <c r="P158" s="47" t="s">
        <v>785</v>
      </c>
      <c r="Q158" s="47"/>
      <c r="R158" s="26" t="s">
        <v>952</v>
      </c>
      <c r="S158" s="26"/>
      <c r="T158" s="26" t="s">
        <v>953</v>
      </c>
      <c r="U158" s="26"/>
    </row>
    <row r="159" s="42" customFormat="true" ht="25.5" hidden="false" customHeight="false" outlineLevel="0" collapsed="false">
      <c r="C159" s="37" t="s">
        <v>954</v>
      </c>
      <c r="D159" s="29" t="s">
        <v>780</v>
      </c>
      <c r="E159" s="38"/>
      <c r="F159" s="39" t="s">
        <v>111</v>
      </c>
      <c r="G159" s="38" t="s">
        <v>158</v>
      </c>
      <c r="H159" s="38"/>
      <c r="I159" s="38"/>
      <c r="J159" s="38"/>
      <c r="K159" s="24"/>
      <c r="L159" s="24"/>
      <c r="M159" s="24" t="n">
        <v>4</v>
      </c>
      <c r="N159" s="24"/>
      <c r="O159" s="24" t="n">
        <v>2</v>
      </c>
      <c r="P159" s="47" t="s">
        <v>785</v>
      </c>
      <c r="Q159" s="47"/>
      <c r="R159" s="26" t="s">
        <v>955</v>
      </c>
      <c r="S159" s="26"/>
      <c r="T159" s="26" t="s">
        <v>956</v>
      </c>
      <c r="U159" s="26" t="s">
        <v>957</v>
      </c>
    </row>
    <row r="160" s="42" customFormat="true" ht="25.5" hidden="false" customHeight="false" outlineLevel="0" collapsed="false">
      <c r="C160" s="37" t="s">
        <v>958</v>
      </c>
      <c r="D160" s="29" t="s">
        <v>780</v>
      </c>
      <c r="E160" s="38"/>
      <c r="F160" s="39" t="s">
        <v>93</v>
      </c>
      <c r="G160" s="38"/>
      <c r="H160" s="38"/>
      <c r="I160" s="38"/>
      <c r="J160" s="38"/>
      <c r="K160" s="24"/>
      <c r="L160" s="24"/>
      <c r="M160" s="24" t="n">
        <v>4</v>
      </c>
      <c r="N160" s="24"/>
      <c r="O160" s="24" t="n">
        <v>1</v>
      </c>
      <c r="P160" s="47" t="s">
        <v>781</v>
      </c>
      <c r="Q160" s="47"/>
      <c r="R160" s="26" t="s">
        <v>959</v>
      </c>
      <c r="S160" s="26"/>
      <c r="T160" s="26" t="s">
        <v>525</v>
      </c>
      <c r="U160" s="26" t="s">
        <v>960</v>
      </c>
    </row>
    <row r="161" s="42" customFormat="true" ht="25.5" hidden="false" customHeight="false" outlineLevel="0" collapsed="false">
      <c r="C161" s="37" t="s">
        <v>961</v>
      </c>
      <c r="D161" s="29" t="s">
        <v>780</v>
      </c>
      <c r="E161" s="38"/>
      <c r="F161" s="39" t="s">
        <v>120</v>
      </c>
      <c r="G161" s="38"/>
      <c r="H161" s="38"/>
      <c r="I161" s="38"/>
      <c r="J161" s="38"/>
      <c r="K161" s="24"/>
      <c r="L161" s="24"/>
      <c r="M161" s="24" t="n">
        <v>2</v>
      </c>
      <c r="N161" s="24"/>
      <c r="O161" s="24" t="n">
        <v>1</v>
      </c>
      <c r="P161" s="47" t="s">
        <v>785</v>
      </c>
      <c r="Q161" s="47"/>
      <c r="R161" s="26" t="s">
        <v>962</v>
      </c>
      <c r="S161" s="26"/>
      <c r="T161" s="26" t="s">
        <v>596</v>
      </c>
      <c r="U161" s="26" t="s">
        <v>963</v>
      </c>
    </row>
    <row r="162" s="42" customFormat="true" ht="38.25" hidden="false" customHeight="false" outlineLevel="0" collapsed="false">
      <c r="C162" s="37" t="s">
        <v>964</v>
      </c>
      <c r="D162" s="29" t="s">
        <v>780</v>
      </c>
      <c r="E162" s="38"/>
      <c r="F162" s="39" t="s">
        <v>163</v>
      </c>
      <c r="G162" s="38" t="s">
        <v>153</v>
      </c>
      <c r="H162" s="38"/>
      <c r="I162" s="38"/>
      <c r="J162" s="38"/>
      <c r="K162" s="24"/>
      <c r="L162" s="24"/>
      <c r="M162" s="24" t="n">
        <v>6</v>
      </c>
      <c r="N162" s="24"/>
      <c r="O162" s="24" t="n">
        <v>1</v>
      </c>
      <c r="P162" s="46" t="s">
        <v>785</v>
      </c>
      <c r="Q162" s="47"/>
      <c r="R162" s="26" t="s">
        <v>965</v>
      </c>
      <c r="S162" s="26"/>
      <c r="T162" s="26" t="s">
        <v>518</v>
      </c>
      <c r="U162" s="26" t="s">
        <v>966</v>
      </c>
    </row>
    <row r="163" s="42" customFormat="true" ht="38.25" hidden="false" customHeight="false" outlineLevel="0" collapsed="false">
      <c r="C163" s="37" t="s">
        <v>964</v>
      </c>
      <c r="D163" s="29" t="s">
        <v>780</v>
      </c>
      <c r="E163" s="38"/>
      <c r="F163" s="39" t="s">
        <v>967</v>
      </c>
      <c r="G163" s="38" t="s">
        <v>153</v>
      </c>
      <c r="H163" s="38"/>
      <c r="I163" s="38"/>
      <c r="J163" s="38"/>
      <c r="K163" s="24"/>
      <c r="L163" s="24"/>
      <c r="M163" s="24" t="n">
        <v>6</v>
      </c>
      <c r="N163" s="24"/>
      <c r="O163" s="24" t="n">
        <v>1</v>
      </c>
      <c r="P163" s="46" t="s">
        <v>785</v>
      </c>
      <c r="Q163" s="47"/>
      <c r="R163" s="26" t="s">
        <v>965</v>
      </c>
      <c r="S163" s="26"/>
      <c r="T163" s="26" t="s">
        <v>518</v>
      </c>
      <c r="U163" s="26" t="s">
        <v>966</v>
      </c>
    </row>
    <row r="164" s="42" customFormat="true" ht="38.25" hidden="false" customHeight="false" outlineLevel="0" collapsed="false">
      <c r="C164" s="37" t="s">
        <v>968</v>
      </c>
      <c r="D164" s="29" t="s">
        <v>969</v>
      </c>
      <c r="E164" s="38"/>
      <c r="F164" s="39"/>
      <c r="G164" s="38" t="s">
        <v>158</v>
      </c>
      <c r="H164" s="38"/>
      <c r="I164" s="38"/>
      <c r="J164" s="38"/>
      <c r="K164" s="24" t="n">
        <v>1</v>
      </c>
      <c r="L164" s="24"/>
      <c r="M164" s="24" t="n">
        <v>4</v>
      </c>
      <c r="N164" s="24"/>
      <c r="O164" s="24" t="s">
        <v>112</v>
      </c>
      <c r="P164" s="47"/>
      <c r="Q164" s="47"/>
      <c r="R164" s="26" t="s">
        <v>970</v>
      </c>
      <c r="S164" s="26"/>
      <c r="T164" s="23" t="s">
        <v>101</v>
      </c>
      <c r="U164" s="26" t="s">
        <v>971</v>
      </c>
    </row>
    <row r="165" s="42" customFormat="true" ht="25.5" hidden="false" customHeight="false" outlineLevel="0" collapsed="false">
      <c r="C165" s="28" t="s">
        <v>972</v>
      </c>
      <c r="D165" s="29" t="s">
        <v>969</v>
      </c>
      <c r="E165" s="24"/>
      <c r="F165" s="29"/>
      <c r="G165" s="24"/>
      <c r="H165" s="24" t="s">
        <v>125</v>
      </c>
      <c r="I165" s="24"/>
      <c r="J165" s="24"/>
      <c r="K165" s="24" t="n">
        <v>2</v>
      </c>
      <c r="L165" s="24"/>
      <c r="M165" s="24" t="n">
        <v>2</v>
      </c>
      <c r="N165" s="24"/>
      <c r="O165" s="24" t="n">
        <v>1</v>
      </c>
      <c r="P165" s="46"/>
      <c r="Q165" s="46"/>
      <c r="R165" s="26"/>
      <c r="S165" s="27" t="s">
        <v>973</v>
      </c>
      <c r="T165" s="23" t="s">
        <v>974</v>
      </c>
      <c r="U165" s="26" t="s">
        <v>975</v>
      </c>
    </row>
    <row r="166" s="42" customFormat="true" ht="25.5" hidden="false" customHeight="false" outlineLevel="0" collapsed="false">
      <c r="C166" s="28" t="s">
        <v>976</v>
      </c>
      <c r="D166" s="29" t="s">
        <v>969</v>
      </c>
      <c r="E166" s="24"/>
      <c r="F166" s="29" t="s">
        <v>163</v>
      </c>
      <c r="G166" s="24"/>
      <c r="H166" s="24"/>
      <c r="I166" s="24"/>
      <c r="J166" s="24"/>
      <c r="K166" s="24" t="n">
        <v>2</v>
      </c>
      <c r="L166" s="24"/>
      <c r="M166" s="24" t="n">
        <v>2</v>
      </c>
      <c r="N166" s="24"/>
      <c r="O166" s="24" t="n">
        <v>1</v>
      </c>
      <c r="P166" s="46"/>
      <c r="Q166" s="46"/>
      <c r="R166" s="26"/>
      <c r="S166" s="27" t="s">
        <v>977</v>
      </c>
      <c r="T166" s="23" t="s">
        <v>138</v>
      </c>
      <c r="U166" s="26" t="s">
        <v>978</v>
      </c>
    </row>
    <row r="167" s="42" customFormat="true" ht="38.25" hidden="false" customHeight="false" outlineLevel="0" collapsed="false">
      <c r="C167" s="28" t="s">
        <v>979</v>
      </c>
      <c r="D167" s="29" t="s">
        <v>969</v>
      </c>
      <c r="E167" s="24"/>
      <c r="F167" s="29"/>
      <c r="G167" s="24"/>
      <c r="H167" s="24" t="s">
        <v>222</v>
      </c>
      <c r="I167" s="24"/>
      <c r="J167" s="24"/>
      <c r="K167" s="24" t="n">
        <v>1</v>
      </c>
      <c r="L167" s="24"/>
      <c r="M167" s="24" t="n">
        <v>2</v>
      </c>
      <c r="N167" s="24"/>
      <c r="O167" s="24" t="n">
        <v>2</v>
      </c>
      <c r="P167" s="46"/>
      <c r="Q167" s="46"/>
      <c r="R167" s="26"/>
      <c r="S167" s="27" t="s">
        <v>980</v>
      </c>
      <c r="T167" s="23" t="s">
        <v>981</v>
      </c>
      <c r="U167" s="26"/>
    </row>
    <row r="168" s="42" customFormat="true" ht="25.5" hidden="false" customHeight="false" outlineLevel="0" collapsed="false">
      <c r="C168" s="28" t="s">
        <v>982</v>
      </c>
      <c r="D168" s="29" t="s">
        <v>969</v>
      </c>
      <c r="E168" s="24"/>
      <c r="F168" s="29"/>
      <c r="G168" s="24" t="s">
        <v>153</v>
      </c>
      <c r="H168" s="24"/>
      <c r="I168" s="24"/>
      <c r="J168" s="24"/>
      <c r="K168" s="24" t="n">
        <v>1</v>
      </c>
      <c r="L168" s="24"/>
      <c r="M168" s="24" t="n">
        <v>1</v>
      </c>
      <c r="N168" s="24"/>
      <c r="O168" s="24" t="n">
        <v>1</v>
      </c>
      <c r="P168" s="46"/>
      <c r="Q168" s="46"/>
      <c r="R168" s="26"/>
      <c r="S168" s="27" t="s">
        <v>983</v>
      </c>
      <c r="T168" s="23" t="s">
        <v>300</v>
      </c>
      <c r="U168" s="26" t="s">
        <v>984</v>
      </c>
    </row>
    <row r="169" s="42" customFormat="true" ht="38.25" hidden="false" customHeight="false" outlineLevel="0" collapsed="false">
      <c r="C169" s="28" t="s">
        <v>985</v>
      </c>
      <c r="D169" s="29" t="s">
        <v>969</v>
      </c>
      <c r="E169" s="24"/>
      <c r="F169" s="29" t="s">
        <v>93</v>
      </c>
      <c r="G169" s="24"/>
      <c r="H169" s="24"/>
      <c r="I169" s="24"/>
      <c r="J169" s="24"/>
      <c r="K169" s="24" t="n">
        <v>2</v>
      </c>
      <c r="L169" s="24"/>
      <c r="M169" s="24" t="n">
        <v>1</v>
      </c>
      <c r="N169" s="24"/>
      <c r="O169" s="24" t="s">
        <v>112</v>
      </c>
      <c r="P169" s="46"/>
      <c r="Q169" s="46"/>
      <c r="R169" s="26" t="s">
        <v>986</v>
      </c>
      <c r="S169" s="26"/>
      <c r="T169" s="23" t="s">
        <v>183</v>
      </c>
      <c r="U169" s="26"/>
    </row>
    <row r="170" s="42" customFormat="true" ht="38.25" hidden="false" customHeight="false" outlineLevel="0" collapsed="false">
      <c r="C170" s="28" t="s">
        <v>987</v>
      </c>
      <c r="D170" s="29" t="s">
        <v>969</v>
      </c>
      <c r="E170" s="24"/>
      <c r="F170" s="29"/>
      <c r="G170" s="24" t="s">
        <v>93</v>
      </c>
      <c r="H170" s="24"/>
      <c r="I170" s="24"/>
      <c r="J170" s="24"/>
      <c r="K170" s="24" t="n">
        <v>2</v>
      </c>
      <c r="L170" s="24"/>
      <c r="M170" s="24" t="n">
        <v>4</v>
      </c>
      <c r="N170" s="24"/>
      <c r="O170" s="24" t="n">
        <v>1</v>
      </c>
      <c r="P170" s="46"/>
      <c r="Q170" s="46"/>
      <c r="R170" s="26" t="s">
        <v>988</v>
      </c>
      <c r="S170" s="26"/>
      <c r="T170" s="23" t="s">
        <v>138</v>
      </c>
      <c r="U170" s="26" t="s">
        <v>989</v>
      </c>
    </row>
    <row r="171" s="42" customFormat="true" ht="12.75" hidden="false" customHeight="false" outlineLevel="0" collapsed="false">
      <c r="C171" s="28" t="s">
        <v>990</v>
      </c>
      <c r="D171" s="29" t="s">
        <v>969</v>
      </c>
      <c r="E171" s="24"/>
      <c r="F171" s="29"/>
      <c r="G171" s="24"/>
      <c r="H171" s="24" t="s">
        <v>106</v>
      </c>
      <c r="I171" s="24"/>
      <c r="J171" s="24"/>
      <c r="K171" s="24" t="n">
        <v>2</v>
      </c>
      <c r="L171" s="24"/>
      <c r="M171" s="24" t="n">
        <v>1</v>
      </c>
      <c r="N171" s="24"/>
      <c r="O171" s="24" t="n">
        <v>1</v>
      </c>
      <c r="P171" s="46"/>
      <c r="Q171" s="46"/>
      <c r="R171" s="26"/>
      <c r="S171" s="27" t="s">
        <v>991</v>
      </c>
      <c r="T171" s="23" t="s">
        <v>992</v>
      </c>
      <c r="U171" s="26"/>
    </row>
    <row r="172" s="42" customFormat="true" ht="38.25" hidden="false" customHeight="false" outlineLevel="0" collapsed="false">
      <c r="C172" s="28" t="s">
        <v>993</v>
      </c>
      <c r="D172" s="29" t="s">
        <v>969</v>
      </c>
      <c r="E172" s="24"/>
      <c r="F172" s="29"/>
      <c r="G172" s="24" t="s">
        <v>93</v>
      </c>
      <c r="H172" s="24"/>
      <c r="I172" s="24"/>
      <c r="J172" s="24"/>
      <c r="K172" s="24" t="n">
        <v>1</v>
      </c>
      <c r="L172" s="24"/>
      <c r="M172" s="24" t="n">
        <v>2</v>
      </c>
      <c r="N172" s="24"/>
      <c r="O172" s="24" t="n">
        <v>1</v>
      </c>
      <c r="P172" s="46"/>
      <c r="Q172" s="46"/>
      <c r="R172" s="26"/>
      <c r="S172" s="27" t="s">
        <v>994</v>
      </c>
      <c r="T172" s="23" t="s">
        <v>123</v>
      </c>
      <c r="U172" s="26" t="s">
        <v>995</v>
      </c>
    </row>
    <row r="173" s="42" customFormat="true" ht="25.5" hidden="false" customHeight="false" outlineLevel="0" collapsed="false">
      <c r="C173" s="28" t="s">
        <v>996</v>
      </c>
      <c r="D173" s="29" t="s">
        <v>969</v>
      </c>
      <c r="E173" s="24"/>
      <c r="F173" s="29"/>
      <c r="G173" s="24" t="s">
        <v>93</v>
      </c>
      <c r="H173" s="24"/>
      <c r="I173" s="24"/>
      <c r="J173" s="24"/>
      <c r="K173" s="24" t="n">
        <v>3</v>
      </c>
      <c r="L173" s="24"/>
      <c r="M173" s="24" t="n">
        <v>6</v>
      </c>
      <c r="N173" s="24"/>
      <c r="O173" s="24" t="n">
        <v>1</v>
      </c>
      <c r="P173" s="46"/>
      <c r="Q173" s="46"/>
      <c r="R173" s="26"/>
      <c r="S173" s="27" t="s">
        <v>997</v>
      </c>
      <c r="T173" s="26" t="s">
        <v>998</v>
      </c>
      <c r="U173" s="23" t="s">
        <v>999</v>
      </c>
    </row>
    <row r="174" s="42" customFormat="true" ht="38.25" hidden="false" customHeight="false" outlineLevel="0" collapsed="false">
      <c r="C174" s="28" t="s">
        <v>1000</v>
      </c>
      <c r="D174" s="29" t="s">
        <v>969</v>
      </c>
      <c r="E174" s="24"/>
      <c r="F174" s="29" t="s">
        <v>176</v>
      </c>
      <c r="G174" s="24"/>
      <c r="H174" s="24"/>
      <c r="I174" s="24"/>
      <c r="J174" s="24"/>
      <c r="K174" s="24" t="n">
        <v>3</v>
      </c>
      <c r="L174" s="24"/>
      <c r="M174" s="24" t="n">
        <v>1</v>
      </c>
      <c r="N174" s="24"/>
      <c r="O174" s="24" t="n">
        <v>1</v>
      </c>
      <c r="P174" s="46"/>
      <c r="Q174" s="46"/>
      <c r="R174" s="26" t="s">
        <v>1001</v>
      </c>
      <c r="S174" s="26"/>
      <c r="T174" s="23" t="s">
        <v>596</v>
      </c>
      <c r="U174" s="26"/>
    </row>
    <row r="175" s="42" customFormat="true" ht="25.5" hidden="false" customHeight="false" outlineLevel="0" collapsed="false">
      <c r="C175" s="28" t="s">
        <v>1002</v>
      </c>
      <c r="D175" s="29" t="s">
        <v>969</v>
      </c>
      <c r="E175" s="24"/>
      <c r="F175" s="29"/>
      <c r="G175" s="24" t="s">
        <v>153</v>
      </c>
      <c r="H175" s="24"/>
      <c r="I175" s="24"/>
      <c r="J175" s="24"/>
      <c r="K175" s="24" t="n">
        <v>2</v>
      </c>
      <c r="L175" s="24"/>
      <c r="M175" s="24" t="n">
        <v>5</v>
      </c>
      <c r="N175" s="24"/>
      <c r="O175" s="24" t="n">
        <v>1</v>
      </c>
      <c r="P175" s="46"/>
      <c r="Q175" s="46"/>
      <c r="S175" s="27" t="s">
        <v>1003</v>
      </c>
      <c r="T175" s="23" t="s">
        <v>842</v>
      </c>
      <c r="U175" s="26" t="s">
        <v>1004</v>
      </c>
    </row>
    <row r="176" s="42" customFormat="true" ht="25.5" hidden="false" customHeight="false" outlineLevel="0" collapsed="false">
      <c r="C176" s="28" t="s">
        <v>1005</v>
      </c>
      <c r="D176" s="29" t="s">
        <v>969</v>
      </c>
      <c r="E176" s="24"/>
      <c r="F176" s="29"/>
      <c r="G176" s="24"/>
      <c r="H176" s="24" t="s">
        <v>125</v>
      </c>
      <c r="I176" s="24"/>
      <c r="J176" s="24"/>
      <c r="K176" s="24" t="n">
        <v>1</v>
      </c>
      <c r="L176" s="24"/>
      <c r="M176" s="24" t="n">
        <v>1</v>
      </c>
      <c r="N176" s="24"/>
      <c r="O176" s="24" t="n">
        <v>1</v>
      </c>
      <c r="P176" s="46"/>
      <c r="Q176" s="46"/>
      <c r="R176" s="26" t="s">
        <v>1006</v>
      </c>
      <c r="S176" s="26"/>
      <c r="T176" s="23" t="s">
        <v>1007</v>
      </c>
      <c r="U176" s="26" t="s">
        <v>1008</v>
      </c>
    </row>
    <row r="177" s="42" customFormat="true" ht="25.5" hidden="false" customHeight="false" outlineLevel="0" collapsed="false">
      <c r="C177" s="28" t="s">
        <v>1009</v>
      </c>
      <c r="D177" s="29" t="s">
        <v>969</v>
      </c>
      <c r="E177" s="24"/>
      <c r="F177" s="29"/>
      <c r="G177" s="24" t="s">
        <v>93</v>
      </c>
      <c r="H177" s="24"/>
      <c r="I177" s="24"/>
      <c r="J177" s="24"/>
      <c r="K177" s="24" t="n">
        <v>3</v>
      </c>
      <c r="L177" s="24"/>
      <c r="M177" s="24" t="n">
        <v>4</v>
      </c>
      <c r="N177" s="24"/>
      <c r="O177" s="24" t="n">
        <v>1</v>
      </c>
      <c r="P177" s="46"/>
      <c r="Q177" s="46"/>
      <c r="R177" s="26"/>
      <c r="S177" s="27" t="s">
        <v>1010</v>
      </c>
      <c r="T177" s="23" t="s">
        <v>211</v>
      </c>
      <c r="U177" s="26" t="s">
        <v>1011</v>
      </c>
    </row>
    <row r="178" s="42" customFormat="true" ht="12.75" hidden="false" customHeight="false" outlineLevel="0" collapsed="false">
      <c r="C178" s="28" t="s">
        <v>1012</v>
      </c>
      <c r="D178" s="29" t="s">
        <v>969</v>
      </c>
      <c r="E178" s="24"/>
      <c r="F178" s="29" t="s">
        <v>140</v>
      </c>
      <c r="G178" s="24" t="s">
        <v>93</v>
      </c>
      <c r="H178" s="24"/>
      <c r="I178" s="24"/>
      <c r="J178" s="24"/>
      <c r="K178" s="24" t="n">
        <v>1</v>
      </c>
      <c r="L178" s="24"/>
      <c r="M178" s="24" t="n">
        <v>3</v>
      </c>
      <c r="N178" s="24"/>
      <c r="O178" s="24" t="n">
        <v>1</v>
      </c>
      <c r="P178" s="46"/>
      <c r="Q178" s="46"/>
      <c r="R178" s="26"/>
      <c r="S178" s="27" t="s">
        <v>1013</v>
      </c>
      <c r="T178" s="23" t="s">
        <v>596</v>
      </c>
      <c r="U178" s="26"/>
    </row>
    <row r="179" s="42" customFormat="true" ht="25.5" hidden="false" customHeight="false" outlineLevel="0" collapsed="false">
      <c r="C179" s="28" t="s">
        <v>1014</v>
      </c>
      <c r="D179" s="29" t="s">
        <v>969</v>
      </c>
      <c r="E179" s="24"/>
      <c r="F179" s="29" t="s">
        <v>104</v>
      </c>
      <c r="G179" s="24"/>
      <c r="H179" s="24" t="s">
        <v>96</v>
      </c>
      <c r="I179" s="24"/>
      <c r="J179" s="24"/>
      <c r="K179" s="24" t="n">
        <v>2</v>
      </c>
      <c r="L179" s="24"/>
      <c r="M179" s="24" t="n">
        <v>6</v>
      </c>
      <c r="N179" s="24"/>
      <c r="O179" s="24" t="s">
        <v>112</v>
      </c>
      <c r="P179" s="46"/>
      <c r="Q179" s="46"/>
      <c r="R179" s="26"/>
      <c r="S179" s="27" t="s">
        <v>1015</v>
      </c>
      <c r="T179" s="26" t="s">
        <v>708</v>
      </c>
      <c r="U179" s="23" t="s">
        <v>1016</v>
      </c>
    </row>
    <row r="180" s="42" customFormat="true" ht="25.5" hidden="false" customHeight="false" outlineLevel="0" collapsed="false">
      <c r="C180" s="28" t="s">
        <v>1017</v>
      </c>
      <c r="D180" s="29" t="s">
        <v>969</v>
      </c>
      <c r="E180" s="24"/>
      <c r="F180" s="29" t="s">
        <v>140</v>
      </c>
      <c r="G180" s="24" t="s">
        <v>158</v>
      </c>
      <c r="H180" s="24"/>
      <c r="I180" s="24"/>
      <c r="J180" s="24"/>
      <c r="K180" s="24" t="n">
        <v>2</v>
      </c>
      <c r="L180" s="24"/>
      <c r="M180" s="24" t="n">
        <v>4</v>
      </c>
      <c r="N180" s="24"/>
      <c r="O180" s="24" t="n">
        <v>1</v>
      </c>
      <c r="P180" s="46"/>
      <c r="Q180" s="46"/>
      <c r="R180" s="26"/>
      <c r="S180" s="27" t="s">
        <v>1018</v>
      </c>
      <c r="T180" s="23" t="s">
        <v>697</v>
      </c>
      <c r="U180" s="26" t="s">
        <v>1019</v>
      </c>
    </row>
    <row r="181" s="42" customFormat="true" ht="25.5" hidden="false" customHeight="false" outlineLevel="0" collapsed="false">
      <c r="C181" s="28" t="s">
        <v>1020</v>
      </c>
      <c r="D181" s="29" t="s">
        <v>969</v>
      </c>
      <c r="E181" s="24"/>
      <c r="F181" s="29" t="s">
        <v>163</v>
      </c>
      <c r="G181" s="24"/>
      <c r="H181" s="24"/>
      <c r="I181" s="24"/>
      <c r="J181" s="24"/>
      <c r="K181" s="24" t="n">
        <v>1</v>
      </c>
      <c r="L181" s="24"/>
      <c r="M181" s="24" t="n">
        <v>4</v>
      </c>
      <c r="N181" s="24"/>
      <c r="O181" s="24" t="n">
        <v>1</v>
      </c>
      <c r="P181" s="46"/>
      <c r="Q181" s="46"/>
      <c r="R181" s="26"/>
      <c r="S181" s="27" t="s">
        <v>1021</v>
      </c>
      <c r="T181" s="23" t="s">
        <v>596</v>
      </c>
      <c r="U181" s="26" t="s">
        <v>1022</v>
      </c>
    </row>
    <row r="182" s="42" customFormat="true" ht="38.25" hidden="false" customHeight="false" outlineLevel="0" collapsed="false">
      <c r="C182" s="28" t="s">
        <v>1023</v>
      </c>
      <c r="D182" s="29" t="s">
        <v>969</v>
      </c>
      <c r="E182" s="24"/>
      <c r="F182" s="29"/>
      <c r="G182" s="24"/>
      <c r="H182" s="24" t="s">
        <v>106</v>
      </c>
      <c r="I182" s="24"/>
      <c r="J182" s="24"/>
      <c r="K182" s="24" t="n">
        <v>3</v>
      </c>
      <c r="L182" s="24"/>
      <c r="M182" s="24" t="n">
        <v>1</v>
      </c>
      <c r="N182" s="24"/>
      <c r="O182" s="24" t="n">
        <v>1</v>
      </c>
      <c r="P182" s="46"/>
      <c r="Q182" s="46"/>
      <c r="R182" s="26"/>
      <c r="S182" s="27" t="s">
        <v>1024</v>
      </c>
      <c r="T182" s="23" t="s">
        <v>1025</v>
      </c>
      <c r="U182" s="26"/>
    </row>
    <row r="183" s="42" customFormat="true" ht="38.25" hidden="false" customHeight="false" outlineLevel="0" collapsed="false">
      <c r="C183" s="28" t="s">
        <v>1026</v>
      </c>
      <c r="D183" s="29" t="s">
        <v>969</v>
      </c>
      <c r="E183" s="24"/>
      <c r="F183" s="29"/>
      <c r="G183" s="24"/>
      <c r="H183" s="24" t="s">
        <v>106</v>
      </c>
      <c r="I183" s="24"/>
      <c r="J183" s="24"/>
      <c r="K183" s="24" t="n">
        <v>1</v>
      </c>
      <c r="L183" s="24"/>
      <c r="M183" s="24" t="n">
        <v>2</v>
      </c>
      <c r="N183" s="24"/>
      <c r="O183" s="24" t="n">
        <v>1</v>
      </c>
      <c r="P183" s="46"/>
      <c r="Q183" s="46"/>
      <c r="R183" s="26"/>
      <c r="S183" s="27" t="s">
        <v>1027</v>
      </c>
      <c r="T183" s="23" t="s">
        <v>981</v>
      </c>
      <c r="U183" s="26"/>
    </row>
    <row r="184" s="42" customFormat="true" ht="25.5" hidden="false" customHeight="false" outlineLevel="0" collapsed="false">
      <c r="C184" s="28" t="s">
        <v>1028</v>
      </c>
      <c r="D184" s="29" t="s">
        <v>969</v>
      </c>
      <c r="E184" s="24"/>
      <c r="F184" s="29"/>
      <c r="G184" s="24"/>
      <c r="H184" s="24" t="s">
        <v>96</v>
      </c>
      <c r="I184" s="24"/>
      <c r="J184" s="24"/>
      <c r="K184" s="24" t="n">
        <v>1</v>
      </c>
      <c r="L184" s="24"/>
      <c r="M184" s="24" t="n">
        <v>2</v>
      </c>
      <c r="N184" s="24"/>
      <c r="O184" s="24" t="n">
        <v>1</v>
      </c>
      <c r="P184" s="46"/>
      <c r="Q184" s="46"/>
      <c r="R184" s="26"/>
      <c r="S184" s="27" t="s">
        <v>1029</v>
      </c>
      <c r="T184" s="23" t="s">
        <v>766</v>
      </c>
      <c r="U184" s="26"/>
    </row>
    <row r="185" s="42" customFormat="true" ht="38.25" hidden="false" customHeight="false" outlineLevel="0" collapsed="false">
      <c r="C185" s="28" t="s">
        <v>1030</v>
      </c>
      <c r="D185" s="29" t="s">
        <v>969</v>
      </c>
      <c r="E185" s="24"/>
      <c r="F185" s="29"/>
      <c r="G185" s="24" t="s">
        <v>93</v>
      </c>
      <c r="H185" s="24"/>
      <c r="I185" s="24"/>
      <c r="J185" s="24"/>
      <c r="K185" s="24" t="n">
        <v>1</v>
      </c>
      <c r="L185" s="24"/>
      <c r="M185" s="24" t="n">
        <v>4</v>
      </c>
      <c r="N185" s="24"/>
      <c r="O185" s="24" t="s">
        <v>112</v>
      </c>
      <c r="P185" s="46"/>
      <c r="Q185" s="46"/>
      <c r="R185" s="26"/>
      <c r="S185" s="27" t="s">
        <v>1031</v>
      </c>
      <c r="T185" s="23" t="s">
        <v>766</v>
      </c>
      <c r="U185" s="26" t="s">
        <v>1032</v>
      </c>
    </row>
    <row r="186" s="42" customFormat="true" ht="25.5" hidden="false" customHeight="false" outlineLevel="0" collapsed="false">
      <c r="C186" s="28" t="s">
        <v>1033</v>
      </c>
      <c r="D186" s="29" t="s">
        <v>969</v>
      </c>
      <c r="E186" s="24"/>
      <c r="F186" s="29" t="s">
        <v>111</v>
      </c>
      <c r="G186" s="24"/>
      <c r="H186" s="24" t="s">
        <v>125</v>
      </c>
      <c r="I186" s="24"/>
      <c r="J186" s="24"/>
      <c r="K186" s="24" t="n">
        <v>1</v>
      </c>
      <c r="L186" s="24"/>
      <c r="M186" s="24" t="n">
        <v>3</v>
      </c>
      <c r="N186" s="24"/>
      <c r="O186" s="24" t="n">
        <v>1</v>
      </c>
      <c r="P186" s="46"/>
      <c r="Q186" s="46"/>
      <c r="R186" s="26"/>
      <c r="S186" s="27" t="s">
        <v>1034</v>
      </c>
      <c r="T186" s="23" t="s">
        <v>766</v>
      </c>
      <c r="U186" s="26"/>
    </row>
    <row r="187" s="42" customFormat="true" ht="25.5" hidden="false" customHeight="false" outlineLevel="0" collapsed="false">
      <c r="C187" s="28" t="s">
        <v>1035</v>
      </c>
      <c r="D187" s="29" t="s">
        <v>969</v>
      </c>
      <c r="E187" s="24"/>
      <c r="F187" s="29"/>
      <c r="G187" s="24" t="s">
        <v>95</v>
      </c>
      <c r="H187" s="24"/>
      <c r="I187" s="24"/>
      <c r="J187" s="24"/>
      <c r="K187" s="24" t="n">
        <v>2</v>
      </c>
      <c r="L187" s="24"/>
      <c r="M187" s="24" t="n">
        <v>6</v>
      </c>
      <c r="N187" s="24"/>
      <c r="O187" s="24" t="n">
        <v>1</v>
      </c>
      <c r="P187" s="46"/>
      <c r="Q187" s="46"/>
      <c r="R187" s="27" t="s">
        <v>1036</v>
      </c>
      <c r="S187" s="27"/>
      <c r="T187" s="26" t="s">
        <v>766</v>
      </c>
      <c r="U187" s="23" t="s">
        <v>1037</v>
      </c>
    </row>
    <row r="188" s="42" customFormat="true" ht="38.25" hidden="false" customHeight="false" outlineLevel="0" collapsed="false">
      <c r="C188" s="28" t="s">
        <v>1038</v>
      </c>
      <c r="D188" s="29" t="s">
        <v>969</v>
      </c>
      <c r="E188" s="24"/>
      <c r="F188" s="29" t="s">
        <v>203</v>
      </c>
      <c r="G188" s="24"/>
      <c r="H188" s="24"/>
      <c r="I188" s="24"/>
      <c r="J188" s="24"/>
      <c r="K188" s="24" t="n">
        <v>3</v>
      </c>
      <c r="L188" s="24"/>
      <c r="M188" s="24" t="n">
        <v>6</v>
      </c>
      <c r="N188" s="24"/>
      <c r="O188" s="24" t="n">
        <v>1</v>
      </c>
      <c r="P188" s="46"/>
      <c r="Q188" s="46"/>
      <c r="R188" s="27" t="s">
        <v>1039</v>
      </c>
      <c r="S188" s="27"/>
      <c r="T188" s="26" t="s">
        <v>766</v>
      </c>
      <c r="U188" s="44" t="s">
        <v>1040</v>
      </c>
    </row>
    <row r="189" s="42" customFormat="true" ht="25.5" hidden="false" customHeight="false" outlineLevel="0" collapsed="false">
      <c r="C189" s="28" t="s">
        <v>1041</v>
      </c>
      <c r="D189" s="29" t="s">
        <v>969</v>
      </c>
      <c r="E189" s="24"/>
      <c r="F189" s="29"/>
      <c r="G189" s="24"/>
      <c r="H189" s="24" t="s">
        <v>125</v>
      </c>
      <c r="I189" s="24"/>
      <c r="J189" s="24"/>
      <c r="K189" s="24" t="n">
        <v>1</v>
      </c>
      <c r="L189" s="24"/>
      <c r="M189" s="24" t="n">
        <v>2</v>
      </c>
      <c r="N189" s="24"/>
      <c r="O189" s="24" t="n">
        <v>1</v>
      </c>
      <c r="P189" s="46" t="s">
        <v>1042</v>
      </c>
      <c r="Q189" s="46"/>
      <c r="R189" s="26"/>
      <c r="S189" s="27" t="s">
        <v>1043</v>
      </c>
      <c r="T189" s="23" t="s">
        <v>109</v>
      </c>
      <c r="U189" s="26" t="s">
        <v>1044</v>
      </c>
    </row>
    <row r="190" s="42" customFormat="true" ht="25.5" hidden="false" customHeight="false" outlineLevel="0" collapsed="false">
      <c r="C190" s="28" t="s">
        <v>1045</v>
      </c>
      <c r="D190" s="29" t="s">
        <v>969</v>
      </c>
      <c r="E190" s="24"/>
      <c r="F190" s="29" t="s">
        <v>186</v>
      </c>
      <c r="G190" s="24"/>
      <c r="H190" s="24"/>
      <c r="I190" s="24"/>
      <c r="J190" s="24"/>
      <c r="K190" s="24" t="n">
        <v>1</v>
      </c>
      <c r="L190" s="24"/>
      <c r="M190" s="24" t="n">
        <v>1</v>
      </c>
      <c r="N190" s="24"/>
      <c r="O190" s="24" t="n">
        <v>1</v>
      </c>
      <c r="P190" s="46"/>
      <c r="Q190" s="46"/>
      <c r="R190" s="26"/>
      <c r="S190" s="27" t="s">
        <v>1046</v>
      </c>
      <c r="T190" s="23" t="s">
        <v>463</v>
      </c>
      <c r="U190" s="26"/>
    </row>
    <row r="191" s="42" customFormat="true" ht="12.75" hidden="false" customHeight="false" outlineLevel="0" collapsed="false">
      <c r="C191" s="28" t="s">
        <v>1047</v>
      </c>
      <c r="D191" s="29" t="s">
        <v>969</v>
      </c>
      <c r="E191" s="24"/>
      <c r="F191" s="29"/>
      <c r="G191" s="24" t="s">
        <v>95</v>
      </c>
      <c r="H191" s="24"/>
      <c r="I191" s="24"/>
      <c r="J191" s="24"/>
      <c r="K191" s="24" t="n">
        <v>2</v>
      </c>
      <c r="L191" s="24"/>
      <c r="M191" s="24" t="n">
        <v>1</v>
      </c>
      <c r="N191" s="24"/>
      <c r="O191" s="24" t="n">
        <v>2</v>
      </c>
      <c r="P191" s="46"/>
      <c r="Q191" s="46"/>
      <c r="R191" s="26"/>
      <c r="S191" s="27" t="s">
        <v>1048</v>
      </c>
      <c r="T191" s="23" t="s">
        <v>211</v>
      </c>
      <c r="U191" s="26" t="s">
        <v>1049</v>
      </c>
    </row>
    <row r="192" s="42" customFormat="true" ht="25.5" hidden="false" customHeight="false" outlineLevel="0" collapsed="false">
      <c r="C192" s="28" t="s">
        <v>1050</v>
      </c>
      <c r="D192" s="29" t="s">
        <v>969</v>
      </c>
      <c r="E192" s="24"/>
      <c r="F192" s="29" t="s">
        <v>94</v>
      </c>
      <c r="G192" s="24"/>
      <c r="H192" s="24"/>
      <c r="I192" s="24"/>
      <c r="J192" s="24"/>
      <c r="K192" s="24" t="n">
        <v>2</v>
      </c>
      <c r="L192" s="24"/>
      <c r="M192" s="24" t="n">
        <v>5</v>
      </c>
      <c r="N192" s="24"/>
      <c r="O192" s="24" t="n">
        <v>1</v>
      </c>
      <c r="P192" s="46"/>
      <c r="Q192" s="46"/>
      <c r="R192" s="26"/>
      <c r="S192" s="27" t="s">
        <v>1051</v>
      </c>
      <c r="T192" s="23" t="s">
        <v>766</v>
      </c>
      <c r="U192" s="26" t="s">
        <v>1052</v>
      </c>
    </row>
    <row r="193" s="42" customFormat="true" ht="12.75" hidden="false" customHeight="false" outlineLevel="0" collapsed="false">
      <c r="C193" s="28" t="s">
        <v>1053</v>
      </c>
      <c r="D193" s="29" t="s">
        <v>969</v>
      </c>
      <c r="E193" s="24"/>
      <c r="F193" s="29"/>
      <c r="G193" s="24" t="s">
        <v>158</v>
      </c>
      <c r="H193" s="24" t="s">
        <v>106</v>
      </c>
      <c r="I193" s="24"/>
      <c r="J193" s="24"/>
      <c r="K193" s="24" t="n">
        <v>1</v>
      </c>
      <c r="L193" s="24"/>
      <c r="M193" s="24" t="n">
        <v>3</v>
      </c>
      <c r="N193" s="24"/>
      <c r="O193" s="24" t="s">
        <v>112</v>
      </c>
      <c r="P193" s="46"/>
      <c r="Q193" s="46"/>
      <c r="R193" s="26"/>
      <c r="S193" s="27" t="s">
        <v>1054</v>
      </c>
      <c r="T193" s="23" t="s">
        <v>109</v>
      </c>
      <c r="U193" s="26"/>
    </row>
    <row r="194" s="42" customFormat="true" ht="25.5" hidden="false" customHeight="false" outlineLevel="0" collapsed="false">
      <c r="C194" s="28" t="s">
        <v>1055</v>
      </c>
      <c r="D194" s="29" t="s">
        <v>969</v>
      </c>
      <c r="E194" s="24"/>
      <c r="F194" s="29"/>
      <c r="G194" s="24" t="s">
        <v>153</v>
      </c>
      <c r="H194" s="24"/>
      <c r="I194" s="24"/>
      <c r="J194" s="24"/>
      <c r="K194" s="24" t="n">
        <v>1</v>
      </c>
      <c r="L194" s="24"/>
      <c r="M194" s="24" t="n">
        <v>3</v>
      </c>
      <c r="N194" s="24"/>
      <c r="O194" s="24" t="n">
        <v>1</v>
      </c>
      <c r="P194" s="46"/>
      <c r="Q194" s="46"/>
      <c r="R194" s="26"/>
      <c r="S194" s="27" t="s">
        <v>1056</v>
      </c>
      <c r="T194" s="23" t="s">
        <v>142</v>
      </c>
      <c r="U194" s="26" t="s">
        <v>1057</v>
      </c>
    </row>
    <row r="195" s="42" customFormat="true" ht="12.75" hidden="false" customHeight="false" outlineLevel="0" collapsed="false">
      <c r="C195" s="28" t="s">
        <v>1058</v>
      </c>
      <c r="D195" s="29" t="s">
        <v>969</v>
      </c>
      <c r="E195" s="24"/>
      <c r="F195" s="29" t="s">
        <v>111</v>
      </c>
      <c r="G195" s="24" t="s">
        <v>95</v>
      </c>
      <c r="H195" s="24"/>
      <c r="I195" s="24"/>
      <c r="J195" s="24"/>
      <c r="K195" s="24" t="n">
        <v>1</v>
      </c>
      <c r="L195" s="24"/>
      <c r="M195" s="24" t="n">
        <v>4</v>
      </c>
      <c r="N195" s="24"/>
      <c r="O195" s="24" t="n">
        <v>1</v>
      </c>
      <c r="P195" s="46"/>
      <c r="Q195" s="46"/>
      <c r="R195" s="26"/>
      <c r="S195" s="27" t="s">
        <v>1059</v>
      </c>
      <c r="T195" s="26" t="s">
        <v>1060</v>
      </c>
      <c r="U195" s="23" t="s">
        <v>1061</v>
      </c>
    </row>
    <row r="196" s="42" customFormat="true" ht="12.75" hidden="false" customHeight="false" outlineLevel="0" collapsed="false">
      <c r="C196" s="28" t="s">
        <v>1062</v>
      </c>
      <c r="D196" s="29" t="s">
        <v>969</v>
      </c>
      <c r="F196" s="29" t="s">
        <v>120</v>
      </c>
      <c r="G196" s="24"/>
      <c r="H196" s="24"/>
      <c r="I196" s="24"/>
      <c r="J196" s="24"/>
      <c r="K196" s="24" t="n">
        <v>4</v>
      </c>
      <c r="L196" s="24"/>
      <c r="M196" s="24" t="n">
        <v>2</v>
      </c>
      <c r="N196" s="24"/>
      <c r="O196" s="24" t="n">
        <v>1</v>
      </c>
      <c r="P196" s="46"/>
      <c r="Q196" s="46"/>
      <c r="R196" s="26"/>
      <c r="S196" s="27" t="s">
        <v>1063</v>
      </c>
      <c r="T196" s="26" t="s">
        <v>101</v>
      </c>
      <c r="U196" s="26"/>
    </row>
    <row r="197" s="42" customFormat="true" ht="25.5" hidden="false" customHeight="false" outlineLevel="0" collapsed="false">
      <c r="C197" s="28" t="s">
        <v>1064</v>
      </c>
      <c r="D197" s="29" t="s">
        <v>969</v>
      </c>
      <c r="F197" s="29" t="s">
        <v>163</v>
      </c>
      <c r="G197" s="24"/>
      <c r="H197" s="24"/>
      <c r="I197" s="24"/>
      <c r="J197" s="24"/>
      <c r="K197" s="24" t="n">
        <v>3</v>
      </c>
      <c r="L197" s="24"/>
      <c r="M197" s="24" t="n">
        <v>2</v>
      </c>
      <c r="N197" s="24"/>
      <c r="O197" s="24" t="n">
        <v>1</v>
      </c>
      <c r="P197" s="46"/>
      <c r="Q197" s="46"/>
      <c r="R197" s="26"/>
      <c r="S197" s="27" t="s">
        <v>1065</v>
      </c>
      <c r="T197" s="26" t="s">
        <v>1066</v>
      </c>
      <c r="U197" s="26"/>
    </row>
    <row r="198" s="42" customFormat="true" ht="12.75" hidden="false" customHeight="false" outlineLevel="0" collapsed="false">
      <c r="C198" s="28" t="s">
        <v>1067</v>
      </c>
      <c r="D198" s="29" t="s">
        <v>969</v>
      </c>
      <c r="F198" s="29"/>
      <c r="G198" s="24"/>
      <c r="H198" s="24" t="s">
        <v>96</v>
      </c>
      <c r="I198" s="24"/>
      <c r="J198" s="24"/>
      <c r="K198" s="24" t="n">
        <v>2</v>
      </c>
      <c r="L198" s="24"/>
      <c r="M198" s="24" t="n">
        <v>2</v>
      </c>
      <c r="N198" s="24"/>
      <c r="O198" s="24" t="n">
        <v>1</v>
      </c>
      <c r="P198" s="46"/>
      <c r="Q198" s="46"/>
      <c r="R198" s="26" t="s">
        <v>1068</v>
      </c>
      <c r="S198" s="26"/>
      <c r="T198" s="26" t="s">
        <v>362</v>
      </c>
      <c r="U198" s="26" t="s">
        <v>1069</v>
      </c>
    </row>
    <row r="199" s="42" customFormat="true" ht="38.25" hidden="false" customHeight="false" outlineLevel="0" collapsed="false">
      <c r="C199" s="28" t="s">
        <v>1070</v>
      </c>
      <c r="D199" s="29" t="s">
        <v>969</v>
      </c>
      <c r="F199" s="29" t="s">
        <v>163</v>
      </c>
      <c r="G199" s="24"/>
      <c r="H199" s="24"/>
      <c r="I199" s="24"/>
      <c r="J199" s="24"/>
      <c r="K199" s="24" t="n">
        <v>1</v>
      </c>
      <c r="L199" s="24"/>
      <c r="M199" s="24" t="n">
        <v>2</v>
      </c>
      <c r="N199" s="24"/>
      <c r="O199" s="24" t="n">
        <v>1</v>
      </c>
      <c r="P199" s="46"/>
      <c r="Q199" s="46"/>
      <c r="R199" s="26"/>
      <c r="S199" s="27" t="s">
        <v>1071</v>
      </c>
      <c r="T199" s="26" t="s">
        <v>109</v>
      </c>
      <c r="U199" s="26"/>
    </row>
    <row r="200" s="42" customFormat="true" ht="25.5" hidden="false" customHeight="false" outlineLevel="0" collapsed="false">
      <c r="C200" s="28" t="s">
        <v>1072</v>
      </c>
      <c r="D200" s="29" t="s">
        <v>969</v>
      </c>
      <c r="F200" s="29" t="s">
        <v>130</v>
      </c>
      <c r="G200" s="24" t="s">
        <v>95</v>
      </c>
      <c r="H200" s="24"/>
      <c r="I200" s="24"/>
      <c r="J200" s="24"/>
      <c r="K200" s="24" t="n">
        <v>1</v>
      </c>
      <c r="L200" s="24"/>
      <c r="M200" s="24" t="n">
        <v>5</v>
      </c>
      <c r="N200" s="24"/>
      <c r="O200" s="24" t="n">
        <v>2</v>
      </c>
      <c r="P200" s="46"/>
      <c r="Q200" s="46"/>
      <c r="R200" s="26"/>
      <c r="S200" s="27" t="s">
        <v>1073</v>
      </c>
      <c r="T200" s="26" t="s">
        <v>132</v>
      </c>
      <c r="U200" s="26"/>
    </row>
    <row r="201" s="42" customFormat="true" ht="12.75" hidden="false" customHeight="false" outlineLevel="0" collapsed="false">
      <c r="C201" s="28" t="s">
        <v>1074</v>
      </c>
      <c r="D201" s="29" t="s">
        <v>969</v>
      </c>
      <c r="F201" s="29" t="s">
        <v>163</v>
      </c>
      <c r="G201" s="24"/>
      <c r="H201" s="24"/>
      <c r="I201" s="24"/>
      <c r="J201" s="24"/>
      <c r="K201" s="24" t="n">
        <v>1</v>
      </c>
      <c r="L201" s="24"/>
      <c r="M201" s="24" t="n">
        <v>2</v>
      </c>
      <c r="N201" s="24"/>
      <c r="O201" s="24" t="n">
        <v>2</v>
      </c>
      <c r="P201" s="46"/>
      <c r="Q201" s="46"/>
      <c r="R201" s="26"/>
      <c r="S201" s="27" t="s">
        <v>1075</v>
      </c>
      <c r="T201" s="26" t="s">
        <v>224</v>
      </c>
      <c r="U201" s="26"/>
    </row>
    <row r="202" s="42" customFormat="true" ht="38.25" hidden="false" customHeight="false" outlineLevel="0" collapsed="false">
      <c r="C202" s="28" t="s">
        <v>1076</v>
      </c>
      <c r="D202" s="29" t="s">
        <v>969</v>
      </c>
      <c r="F202" s="29" t="s">
        <v>130</v>
      </c>
      <c r="G202" s="24" t="s">
        <v>158</v>
      </c>
      <c r="H202" s="24"/>
      <c r="I202" s="24"/>
      <c r="J202" s="24"/>
      <c r="K202" s="24" t="n">
        <v>1</v>
      </c>
      <c r="L202" s="24"/>
      <c r="M202" s="24" t="n">
        <v>4</v>
      </c>
      <c r="N202" s="24"/>
      <c r="O202" s="24" t="s">
        <v>112</v>
      </c>
      <c r="P202" s="46"/>
      <c r="Q202" s="46"/>
      <c r="R202" s="26"/>
      <c r="S202" s="27" t="s">
        <v>1077</v>
      </c>
      <c r="T202" s="26" t="s">
        <v>123</v>
      </c>
      <c r="U202" s="26"/>
    </row>
    <row r="203" s="42" customFormat="true" ht="25.5" hidden="false" customHeight="false" outlineLevel="0" collapsed="false">
      <c r="C203" s="28" t="s">
        <v>1078</v>
      </c>
      <c r="D203" s="29" t="s">
        <v>969</v>
      </c>
      <c r="F203" s="29" t="s">
        <v>186</v>
      </c>
      <c r="G203" s="24"/>
      <c r="H203" s="24"/>
      <c r="I203" s="24"/>
      <c r="J203" s="24"/>
      <c r="K203" s="24" t="n">
        <v>1</v>
      </c>
      <c r="L203" s="24"/>
      <c r="M203" s="24" t="n">
        <v>1</v>
      </c>
      <c r="N203" s="24"/>
      <c r="O203" s="24" t="n">
        <v>1</v>
      </c>
      <c r="P203" s="46"/>
      <c r="Q203" s="46"/>
      <c r="R203" s="26"/>
      <c r="S203" s="27" t="s">
        <v>1079</v>
      </c>
      <c r="T203" s="26" t="s">
        <v>138</v>
      </c>
      <c r="U203" s="26" t="s">
        <v>1080</v>
      </c>
    </row>
    <row r="204" s="42" customFormat="true" ht="12.75" hidden="false" customHeight="false" outlineLevel="0" collapsed="false">
      <c r="C204" s="28" t="s">
        <v>1081</v>
      </c>
      <c r="D204" s="29" t="s">
        <v>969</v>
      </c>
      <c r="F204" s="29"/>
      <c r="G204" s="24"/>
      <c r="H204" s="24" t="s">
        <v>125</v>
      </c>
      <c r="I204" s="24"/>
      <c r="J204" s="24"/>
      <c r="K204" s="24" t="n">
        <v>1</v>
      </c>
      <c r="L204" s="24"/>
      <c r="M204" s="24" t="n">
        <v>5</v>
      </c>
      <c r="N204" s="24"/>
      <c r="O204" s="24" t="n">
        <v>1</v>
      </c>
      <c r="P204" s="46"/>
      <c r="Q204" s="46"/>
      <c r="R204" s="26"/>
      <c r="S204" s="27" t="s">
        <v>1082</v>
      </c>
      <c r="T204" s="26" t="s">
        <v>766</v>
      </c>
      <c r="U204" s="26" t="s">
        <v>1083</v>
      </c>
    </row>
    <row r="205" s="42" customFormat="true" ht="12.75" hidden="false" customHeight="false" outlineLevel="0" collapsed="false">
      <c r="C205" s="28" t="s">
        <v>1084</v>
      </c>
      <c r="D205" s="29" t="s">
        <v>969</v>
      </c>
      <c r="F205" s="29"/>
      <c r="G205" s="24" t="s">
        <v>105</v>
      </c>
      <c r="H205" s="24"/>
      <c r="I205" s="24"/>
      <c r="J205" s="24"/>
      <c r="K205" s="24" t="n">
        <v>2</v>
      </c>
      <c r="L205" s="24"/>
      <c r="M205" s="24" t="n">
        <v>5</v>
      </c>
      <c r="N205" s="24"/>
      <c r="O205" s="24" t="n">
        <v>2</v>
      </c>
      <c r="P205" s="46"/>
      <c r="Q205" s="46"/>
      <c r="R205" s="26" t="s">
        <v>1085</v>
      </c>
      <c r="S205" s="27"/>
      <c r="T205" s="26" t="s">
        <v>101</v>
      </c>
      <c r="U205" s="26" t="s">
        <v>1086</v>
      </c>
    </row>
    <row r="206" s="42" customFormat="true" ht="25.5" hidden="false" customHeight="false" outlineLevel="0" collapsed="false">
      <c r="C206" s="28" t="s">
        <v>1087</v>
      </c>
      <c r="D206" s="29" t="s">
        <v>969</v>
      </c>
      <c r="F206" s="29" t="s">
        <v>186</v>
      </c>
      <c r="G206" s="24"/>
      <c r="H206" s="24"/>
      <c r="I206" s="24"/>
      <c r="J206" s="24"/>
      <c r="K206" s="24" t="n">
        <v>1</v>
      </c>
      <c r="L206" s="24"/>
      <c r="M206" s="24" t="n">
        <v>4</v>
      </c>
      <c r="N206" s="24"/>
      <c r="O206" s="24" t="n">
        <v>1</v>
      </c>
      <c r="P206" s="46"/>
      <c r="Q206" s="46"/>
      <c r="R206" s="26"/>
      <c r="S206" s="27" t="s">
        <v>1088</v>
      </c>
      <c r="T206" s="26" t="s">
        <v>521</v>
      </c>
      <c r="U206" s="26" t="s">
        <v>1089</v>
      </c>
    </row>
    <row r="207" s="42" customFormat="true" ht="25.5" hidden="false" customHeight="false" outlineLevel="0" collapsed="false">
      <c r="C207" s="28" t="s">
        <v>1090</v>
      </c>
      <c r="D207" s="29" t="s">
        <v>969</v>
      </c>
      <c r="F207" s="29"/>
      <c r="G207" s="24" t="s">
        <v>95</v>
      </c>
      <c r="H207" s="24" t="s">
        <v>125</v>
      </c>
      <c r="I207" s="24"/>
      <c r="J207" s="24"/>
      <c r="K207" s="24" t="n">
        <v>2</v>
      </c>
      <c r="L207" s="24"/>
      <c r="M207" s="24" t="n">
        <v>2</v>
      </c>
      <c r="N207" s="24"/>
      <c r="O207" s="24" t="n">
        <v>1</v>
      </c>
      <c r="P207" s="46"/>
      <c r="Q207" s="46"/>
      <c r="R207" s="26"/>
      <c r="S207" s="27" t="s">
        <v>1091</v>
      </c>
      <c r="T207" s="26" t="s">
        <v>596</v>
      </c>
      <c r="U207" s="26" t="s">
        <v>1092</v>
      </c>
    </row>
    <row r="208" s="42" customFormat="true" ht="25.5" hidden="false" customHeight="false" outlineLevel="0" collapsed="false">
      <c r="C208" s="28" t="s">
        <v>1093</v>
      </c>
      <c r="D208" s="29" t="s">
        <v>969</v>
      </c>
      <c r="F208" s="29"/>
      <c r="G208" s="24" t="s">
        <v>105</v>
      </c>
      <c r="H208" s="24"/>
      <c r="I208" s="24"/>
      <c r="J208" s="24"/>
      <c r="K208" s="24" t="n">
        <v>1</v>
      </c>
      <c r="L208" s="24"/>
      <c r="M208" s="24" t="n">
        <v>3</v>
      </c>
      <c r="N208" s="24"/>
      <c r="O208" s="24" t="n">
        <v>1</v>
      </c>
      <c r="P208" s="46"/>
      <c r="Q208" s="46"/>
      <c r="R208" s="26"/>
      <c r="S208" s="27" t="s">
        <v>1094</v>
      </c>
      <c r="T208" s="26" t="s">
        <v>211</v>
      </c>
      <c r="U208" s="26"/>
    </row>
    <row r="209" s="42" customFormat="true" ht="38.25" hidden="false" customHeight="false" outlineLevel="0" collapsed="false">
      <c r="C209" s="28" t="s">
        <v>1095</v>
      </c>
      <c r="D209" s="29" t="s">
        <v>969</v>
      </c>
      <c r="F209" s="29"/>
      <c r="G209" s="24" t="s">
        <v>153</v>
      </c>
      <c r="H209" s="24"/>
      <c r="I209" s="24"/>
      <c r="J209" s="24"/>
      <c r="K209" s="24" t="n">
        <v>3</v>
      </c>
      <c r="L209" s="24"/>
      <c r="M209" s="24" t="n">
        <v>6</v>
      </c>
      <c r="N209" s="24"/>
      <c r="O209" s="24" t="n">
        <v>1</v>
      </c>
      <c r="P209" s="46"/>
      <c r="Q209" s="46"/>
      <c r="R209" s="26"/>
      <c r="S209" s="27" t="s">
        <v>1096</v>
      </c>
      <c r="T209" s="26" t="s">
        <v>518</v>
      </c>
      <c r="U209" s="23" t="s">
        <v>1097</v>
      </c>
    </row>
    <row r="210" s="42" customFormat="true" ht="25.5" hidden="false" customHeight="false" outlineLevel="0" collapsed="false">
      <c r="C210" s="28" t="s">
        <v>1098</v>
      </c>
      <c r="D210" s="29" t="s">
        <v>969</v>
      </c>
      <c r="F210" s="29"/>
      <c r="G210" s="24"/>
      <c r="H210" s="24" t="s">
        <v>125</v>
      </c>
      <c r="I210" s="24"/>
      <c r="J210" s="24"/>
      <c r="K210" s="24" t="n">
        <v>1</v>
      </c>
      <c r="L210" s="24"/>
      <c r="M210" s="24" t="n">
        <v>2</v>
      </c>
      <c r="N210" s="24"/>
      <c r="O210" s="24" t="n">
        <v>1</v>
      </c>
      <c r="P210" s="46"/>
      <c r="Q210" s="46"/>
      <c r="R210" s="26" t="s">
        <v>1099</v>
      </c>
      <c r="S210" s="26"/>
      <c r="T210" s="26" t="s">
        <v>101</v>
      </c>
      <c r="U210" s="26" t="s">
        <v>1100</v>
      </c>
    </row>
    <row r="211" s="42" customFormat="true" ht="38.25" hidden="false" customHeight="false" outlineLevel="0" collapsed="false">
      <c r="C211" s="28" t="s">
        <v>1101</v>
      </c>
      <c r="D211" s="29" t="s">
        <v>969</v>
      </c>
      <c r="F211" s="29"/>
      <c r="G211" s="24"/>
      <c r="H211" s="24" t="s">
        <v>125</v>
      </c>
      <c r="I211" s="24"/>
      <c r="J211" s="24"/>
      <c r="K211" s="24" t="n">
        <v>1</v>
      </c>
      <c r="L211" s="24"/>
      <c r="M211" s="24" t="n">
        <v>2</v>
      </c>
      <c r="N211" s="24"/>
      <c r="O211" s="24" t="n">
        <v>1</v>
      </c>
      <c r="P211" s="46" t="s">
        <v>1042</v>
      </c>
      <c r="Q211" s="46"/>
      <c r="R211" s="26"/>
      <c r="S211" s="27" t="s">
        <v>1102</v>
      </c>
      <c r="T211" s="26" t="s">
        <v>109</v>
      </c>
      <c r="U211" s="26"/>
    </row>
    <row r="212" s="42" customFormat="true" ht="25.5" hidden="false" customHeight="false" outlineLevel="0" collapsed="false">
      <c r="C212" s="28" t="s">
        <v>1103</v>
      </c>
      <c r="D212" s="29" t="s">
        <v>969</v>
      </c>
      <c r="F212" s="29" t="s">
        <v>104</v>
      </c>
      <c r="G212" s="24" t="s">
        <v>158</v>
      </c>
      <c r="H212" s="24"/>
      <c r="I212" s="24"/>
      <c r="J212" s="24"/>
      <c r="K212" s="24" t="n">
        <v>3</v>
      </c>
      <c r="L212" s="24"/>
      <c r="M212" s="24" t="n">
        <v>6</v>
      </c>
      <c r="N212" s="24"/>
      <c r="O212" s="24" t="n">
        <v>1</v>
      </c>
      <c r="P212" s="46"/>
      <c r="Q212" s="46"/>
      <c r="R212" s="27" t="s">
        <v>1104</v>
      </c>
      <c r="S212" s="27"/>
      <c r="T212" s="26" t="s">
        <v>501</v>
      </c>
      <c r="U212" s="23"/>
    </row>
    <row r="213" s="42" customFormat="true" ht="25.5" hidden="false" customHeight="false" outlineLevel="0" collapsed="false">
      <c r="C213" s="28" t="s">
        <v>1103</v>
      </c>
      <c r="D213" s="29" t="s">
        <v>969</v>
      </c>
      <c r="F213" s="29" t="s">
        <v>140</v>
      </c>
      <c r="G213" s="24" t="s">
        <v>158</v>
      </c>
      <c r="H213" s="24"/>
      <c r="I213" s="24"/>
      <c r="J213" s="24"/>
      <c r="K213" s="24" t="n">
        <v>3</v>
      </c>
      <c r="L213" s="24"/>
      <c r="M213" s="24" t="n">
        <v>6</v>
      </c>
      <c r="N213" s="24"/>
      <c r="O213" s="24" t="n">
        <v>1</v>
      </c>
      <c r="P213" s="46"/>
      <c r="Q213" s="46"/>
      <c r="R213" s="27" t="s">
        <v>1104</v>
      </c>
      <c r="S213" s="27"/>
      <c r="T213" s="26" t="s">
        <v>501</v>
      </c>
      <c r="U213" s="23"/>
    </row>
    <row r="214" s="42" customFormat="true" ht="38.25" hidden="false" customHeight="false" outlineLevel="0" collapsed="false">
      <c r="C214" s="28" t="s">
        <v>1105</v>
      </c>
      <c r="D214" s="29" t="s">
        <v>969</v>
      </c>
      <c r="F214" s="29" t="s">
        <v>176</v>
      </c>
      <c r="G214" s="24" t="s">
        <v>153</v>
      </c>
      <c r="H214" s="24"/>
      <c r="I214" s="24"/>
      <c r="J214" s="24"/>
      <c r="K214" s="24" t="n">
        <v>3</v>
      </c>
      <c r="L214" s="24"/>
      <c r="M214" s="24" t="n">
        <v>5</v>
      </c>
      <c r="N214" s="24"/>
      <c r="O214" s="24" t="n">
        <v>1</v>
      </c>
      <c r="P214" s="46"/>
      <c r="Q214" s="46"/>
      <c r="R214" s="26"/>
      <c r="S214" s="27" t="s">
        <v>1106</v>
      </c>
      <c r="T214" s="26" t="s">
        <v>521</v>
      </c>
      <c r="U214" s="26" t="s">
        <v>1107</v>
      </c>
    </row>
    <row r="215" s="42" customFormat="true" ht="25.5" hidden="false" customHeight="false" outlineLevel="0" collapsed="false">
      <c r="C215" s="28" t="s">
        <v>1108</v>
      </c>
      <c r="D215" s="29" t="s">
        <v>969</v>
      </c>
      <c r="F215" s="29" t="s">
        <v>186</v>
      </c>
      <c r="G215" s="24" t="s">
        <v>105</v>
      </c>
      <c r="H215" s="24"/>
      <c r="I215" s="24"/>
      <c r="J215" s="24"/>
      <c r="K215" s="24" t="n">
        <v>5</v>
      </c>
      <c r="L215" s="24"/>
      <c r="M215" s="24" t="n">
        <v>1</v>
      </c>
      <c r="N215" s="24"/>
      <c r="O215" s="24" t="n">
        <v>1</v>
      </c>
      <c r="P215" s="46"/>
      <c r="Q215" s="46"/>
      <c r="R215" s="26"/>
      <c r="S215" s="27" t="s">
        <v>1109</v>
      </c>
      <c r="T215" s="26" t="s">
        <v>101</v>
      </c>
      <c r="U215" s="26" t="s">
        <v>1110</v>
      </c>
    </row>
    <row r="216" s="42" customFormat="true" ht="12.75" hidden="false" customHeight="false" outlineLevel="0" collapsed="false">
      <c r="C216" s="28" t="s">
        <v>1111</v>
      </c>
      <c r="D216" s="29" t="s">
        <v>969</v>
      </c>
      <c r="F216" s="29"/>
      <c r="G216" s="24" t="s">
        <v>95</v>
      </c>
      <c r="H216" s="24"/>
      <c r="I216" s="24"/>
      <c r="J216" s="24"/>
      <c r="K216" s="24" t="n">
        <v>1</v>
      </c>
      <c r="L216" s="24"/>
      <c r="M216" s="24" t="n">
        <v>5</v>
      </c>
      <c r="N216" s="24"/>
      <c r="O216" s="24" t="n">
        <v>2</v>
      </c>
      <c r="P216" s="46"/>
      <c r="Q216" s="46"/>
      <c r="R216" s="26" t="s">
        <v>1112</v>
      </c>
      <c r="S216" s="27"/>
      <c r="T216" s="26" t="s">
        <v>463</v>
      </c>
      <c r="U216" s="26" t="s">
        <v>1113</v>
      </c>
    </row>
    <row r="217" s="42" customFormat="true" ht="25.5" hidden="false" customHeight="false" outlineLevel="0" collapsed="false">
      <c r="C217" s="28" t="s">
        <v>1114</v>
      </c>
      <c r="D217" s="29" t="s">
        <v>969</v>
      </c>
      <c r="F217" s="29" t="s">
        <v>94</v>
      </c>
      <c r="G217" s="24"/>
      <c r="H217" s="24"/>
      <c r="I217" s="24" t="s">
        <v>97</v>
      </c>
      <c r="J217" s="24"/>
      <c r="K217" s="24" t="n">
        <v>1</v>
      </c>
      <c r="L217" s="24"/>
      <c r="M217" s="24" t="n">
        <v>5</v>
      </c>
      <c r="N217" s="24"/>
      <c r="O217" s="24" t="n">
        <v>1</v>
      </c>
      <c r="P217" s="46"/>
      <c r="Q217" s="46"/>
      <c r="R217" s="26" t="s">
        <v>1115</v>
      </c>
      <c r="S217" s="27"/>
      <c r="T217" s="26" t="s">
        <v>501</v>
      </c>
      <c r="U217" s="26" t="s">
        <v>1116</v>
      </c>
    </row>
    <row r="218" s="42" customFormat="true" ht="25.5" hidden="false" customHeight="false" outlineLevel="0" collapsed="false">
      <c r="C218" s="28" t="s">
        <v>1114</v>
      </c>
      <c r="D218" s="29" t="s">
        <v>969</v>
      </c>
      <c r="F218" s="29" t="s">
        <v>111</v>
      </c>
      <c r="G218" s="24"/>
      <c r="H218" s="24"/>
      <c r="I218" s="24" t="s">
        <v>97</v>
      </c>
      <c r="J218" s="24"/>
      <c r="K218" s="24" t="n">
        <v>1</v>
      </c>
      <c r="L218" s="24"/>
      <c r="M218" s="24" t="n">
        <v>5</v>
      </c>
      <c r="N218" s="24"/>
      <c r="O218" s="24" t="n">
        <v>1</v>
      </c>
      <c r="P218" s="46"/>
      <c r="Q218" s="46"/>
      <c r="R218" s="26" t="s">
        <v>1115</v>
      </c>
      <c r="S218" s="27"/>
      <c r="T218" s="26" t="s">
        <v>501</v>
      </c>
      <c r="U218" s="26" t="s">
        <v>1116</v>
      </c>
    </row>
    <row r="219" s="42" customFormat="true" ht="25.5" hidden="false" customHeight="false" outlineLevel="0" collapsed="false">
      <c r="C219" s="28" t="s">
        <v>1117</v>
      </c>
      <c r="D219" s="29" t="s">
        <v>969</v>
      </c>
      <c r="F219" s="29" t="s">
        <v>163</v>
      </c>
      <c r="G219" s="24" t="s">
        <v>153</v>
      </c>
      <c r="H219" s="24"/>
      <c r="I219" s="24"/>
      <c r="J219" s="24"/>
      <c r="K219" s="24" t="n">
        <v>3</v>
      </c>
      <c r="L219" s="24"/>
      <c r="M219" s="24" t="n">
        <v>2</v>
      </c>
      <c r="N219" s="24"/>
      <c r="O219" s="24" t="n">
        <v>1</v>
      </c>
      <c r="P219" s="46"/>
      <c r="Q219" s="46"/>
      <c r="R219" s="26"/>
      <c r="S219" s="27" t="s">
        <v>1118</v>
      </c>
      <c r="T219" s="26" t="s">
        <v>138</v>
      </c>
      <c r="U219" s="26" t="s">
        <v>1119</v>
      </c>
    </row>
    <row r="220" s="42" customFormat="true" ht="25.5" hidden="false" customHeight="false" outlineLevel="0" collapsed="false">
      <c r="C220" s="28" t="s">
        <v>1120</v>
      </c>
      <c r="D220" s="29" t="s">
        <v>969</v>
      </c>
      <c r="F220" s="29" t="s">
        <v>140</v>
      </c>
      <c r="G220" s="24" t="s">
        <v>158</v>
      </c>
      <c r="H220" s="24"/>
      <c r="I220" s="24"/>
      <c r="J220" s="24"/>
      <c r="K220" s="24" t="n">
        <v>2</v>
      </c>
      <c r="L220" s="24"/>
      <c r="M220" s="24" t="n">
        <v>3</v>
      </c>
      <c r="N220" s="24"/>
      <c r="O220" s="24" t="n">
        <v>1</v>
      </c>
      <c r="P220" s="46"/>
      <c r="Q220" s="46"/>
      <c r="R220" s="26"/>
      <c r="S220" s="27" t="s">
        <v>1121</v>
      </c>
      <c r="T220" s="26" t="s">
        <v>109</v>
      </c>
      <c r="U220" s="26"/>
    </row>
    <row r="221" s="42" customFormat="true" ht="25.5" hidden="false" customHeight="false" outlineLevel="0" collapsed="false">
      <c r="C221" s="28" t="s">
        <v>1122</v>
      </c>
      <c r="D221" s="29" t="s">
        <v>969</v>
      </c>
      <c r="F221" s="29"/>
      <c r="G221" s="24" t="s">
        <v>95</v>
      </c>
      <c r="H221" s="24"/>
      <c r="I221" s="24"/>
      <c r="J221" s="24"/>
      <c r="K221" s="24" t="n">
        <v>1</v>
      </c>
      <c r="L221" s="24"/>
      <c r="M221" s="24" t="n">
        <v>6</v>
      </c>
      <c r="N221" s="24"/>
      <c r="O221" s="24" t="n">
        <v>2</v>
      </c>
      <c r="P221" s="46"/>
      <c r="Q221" s="46"/>
      <c r="R221" s="26" t="s">
        <v>1123</v>
      </c>
      <c r="S221" s="27"/>
      <c r="T221" s="26" t="s">
        <v>211</v>
      </c>
      <c r="U221" s="26" t="s">
        <v>1124</v>
      </c>
    </row>
    <row r="222" s="42" customFormat="true" ht="25.5" hidden="false" customHeight="false" outlineLevel="0" collapsed="false">
      <c r="C222" s="28" t="s">
        <v>1125</v>
      </c>
      <c r="D222" s="29" t="s">
        <v>969</v>
      </c>
      <c r="F222" s="29" t="s">
        <v>120</v>
      </c>
      <c r="G222" s="24" t="s">
        <v>153</v>
      </c>
      <c r="H222" s="24"/>
      <c r="I222" s="24"/>
      <c r="J222" s="24"/>
      <c r="K222" s="24" t="n">
        <v>2</v>
      </c>
      <c r="L222" s="24"/>
      <c r="M222" s="24" t="n">
        <v>2</v>
      </c>
      <c r="N222" s="24"/>
      <c r="O222" s="24" t="n">
        <v>1</v>
      </c>
      <c r="P222" s="46"/>
      <c r="Q222" s="46"/>
      <c r="R222" s="26"/>
      <c r="S222" s="27" t="s">
        <v>1126</v>
      </c>
      <c r="T222" s="26" t="s">
        <v>224</v>
      </c>
      <c r="U222" s="26"/>
    </row>
    <row r="223" s="42" customFormat="true" ht="12.75" hidden="false" customHeight="false" outlineLevel="0" collapsed="false">
      <c r="C223" s="28" t="s">
        <v>1127</v>
      </c>
      <c r="D223" s="29" t="s">
        <v>969</v>
      </c>
      <c r="F223" s="29" t="s">
        <v>203</v>
      </c>
      <c r="G223" s="24" t="s">
        <v>95</v>
      </c>
      <c r="H223" s="24"/>
      <c r="I223" s="24"/>
      <c r="J223" s="24"/>
      <c r="K223" s="24" t="n">
        <v>2</v>
      </c>
      <c r="L223" s="24"/>
      <c r="M223" s="24" t="n">
        <v>6</v>
      </c>
      <c r="N223" s="24"/>
      <c r="O223" s="24" t="s">
        <v>112</v>
      </c>
      <c r="P223" s="46"/>
      <c r="Q223" s="46"/>
      <c r="S223" s="27" t="s">
        <v>1128</v>
      </c>
      <c r="T223" s="26" t="s">
        <v>375</v>
      </c>
      <c r="U223" s="23"/>
    </row>
    <row r="224" s="42" customFormat="true" ht="38.25" hidden="false" customHeight="false" outlineLevel="0" collapsed="false">
      <c r="C224" s="28" t="s">
        <v>1129</v>
      </c>
      <c r="D224" s="29" t="s">
        <v>969</v>
      </c>
      <c r="F224" s="29"/>
      <c r="G224" s="24" t="s">
        <v>158</v>
      </c>
      <c r="H224" s="24"/>
      <c r="I224" s="24"/>
      <c r="J224" s="24"/>
      <c r="K224" s="24" t="n">
        <v>2</v>
      </c>
      <c r="L224" s="24"/>
      <c r="M224" s="24" t="n">
        <v>4</v>
      </c>
      <c r="N224" s="24"/>
      <c r="O224" s="24" t="n">
        <v>2</v>
      </c>
      <c r="P224" s="46"/>
      <c r="Q224" s="46"/>
      <c r="R224" s="26"/>
      <c r="S224" s="27" t="s">
        <v>1130</v>
      </c>
      <c r="T224" s="26" t="s">
        <v>708</v>
      </c>
      <c r="U224" s="26" t="s">
        <v>1131</v>
      </c>
    </row>
    <row r="225" s="42" customFormat="true" ht="25.5" hidden="false" customHeight="false" outlineLevel="0" collapsed="false">
      <c r="C225" s="28" t="s">
        <v>1132</v>
      </c>
      <c r="D225" s="29" t="s">
        <v>969</v>
      </c>
      <c r="F225" s="29"/>
      <c r="G225" s="24"/>
      <c r="H225" s="24" t="s">
        <v>106</v>
      </c>
      <c r="I225" s="24"/>
      <c r="J225" s="24"/>
      <c r="K225" s="24" t="n">
        <v>2</v>
      </c>
      <c r="L225" s="24"/>
      <c r="M225" s="24" t="n">
        <v>6</v>
      </c>
      <c r="N225" s="24"/>
      <c r="O225" s="24" t="n">
        <v>1</v>
      </c>
      <c r="P225" s="46"/>
      <c r="Q225" s="46"/>
      <c r="R225" s="26"/>
      <c r="S225" s="27" t="s">
        <v>1133</v>
      </c>
      <c r="T225" s="26" t="s">
        <v>142</v>
      </c>
      <c r="U225" s="26" t="s">
        <v>1134</v>
      </c>
    </row>
    <row r="226" s="42" customFormat="true" ht="25.5" hidden="false" customHeight="false" outlineLevel="0" collapsed="false">
      <c r="C226" s="28" t="s">
        <v>1135</v>
      </c>
      <c r="D226" s="29" t="s">
        <v>969</v>
      </c>
      <c r="F226" s="29"/>
      <c r="G226" s="24"/>
      <c r="H226" s="24" t="s">
        <v>96</v>
      </c>
      <c r="I226" s="24"/>
      <c r="J226" s="24"/>
      <c r="K226" s="24" t="n">
        <v>1</v>
      </c>
      <c r="L226" s="24"/>
      <c r="M226" s="24" t="n">
        <v>4</v>
      </c>
      <c r="N226" s="24"/>
      <c r="O226" s="24" t="s">
        <v>112</v>
      </c>
      <c r="P226" s="46"/>
      <c r="Q226" s="46"/>
      <c r="R226" s="26" t="s">
        <v>1136</v>
      </c>
      <c r="S226" s="27"/>
      <c r="T226" s="26" t="s">
        <v>138</v>
      </c>
      <c r="U226" s="26" t="s">
        <v>1137</v>
      </c>
    </row>
    <row r="227" s="42" customFormat="true" ht="25.5" hidden="false" customHeight="false" outlineLevel="0" collapsed="false">
      <c r="C227" s="28" t="s">
        <v>1138</v>
      </c>
      <c r="D227" s="29" t="s">
        <v>969</v>
      </c>
      <c r="F227" s="29"/>
      <c r="G227" s="24" t="s">
        <v>158</v>
      </c>
      <c r="H227" s="24"/>
      <c r="I227" s="24"/>
      <c r="J227" s="24"/>
      <c r="K227" s="24" t="n">
        <v>1</v>
      </c>
      <c r="L227" s="24"/>
      <c r="M227" s="24" t="n">
        <v>1</v>
      </c>
      <c r="N227" s="24"/>
      <c r="O227" s="24" t="n">
        <v>1</v>
      </c>
      <c r="P227" s="46"/>
      <c r="Q227" s="46"/>
      <c r="R227" s="26" t="s">
        <v>1139</v>
      </c>
      <c r="S227" s="26"/>
      <c r="T227" s="26" t="s">
        <v>183</v>
      </c>
      <c r="U227" s="26" t="s">
        <v>1140</v>
      </c>
    </row>
    <row r="228" s="42" customFormat="true" ht="38.25" hidden="false" customHeight="false" outlineLevel="0" collapsed="false">
      <c r="C228" s="28" t="s">
        <v>1141</v>
      </c>
      <c r="D228" s="29" t="s">
        <v>969</v>
      </c>
      <c r="F228" s="29" t="s">
        <v>163</v>
      </c>
      <c r="G228" s="24"/>
      <c r="H228" s="24"/>
      <c r="I228" s="24"/>
      <c r="J228" s="24"/>
      <c r="K228" s="24" t="n">
        <v>2</v>
      </c>
      <c r="L228" s="24"/>
      <c r="M228" s="24" t="n">
        <v>6</v>
      </c>
      <c r="N228" s="24"/>
      <c r="O228" s="24" t="n">
        <v>2</v>
      </c>
      <c r="P228" s="46"/>
      <c r="Q228" s="46"/>
      <c r="R228" s="26"/>
      <c r="S228" s="27" t="s">
        <v>1142</v>
      </c>
      <c r="T228" s="26" t="s">
        <v>138</v>
      </c>
      <c r="U228" s="23" t="s">
        <v>1143</v>
      </c>
    </row>
    <row r="229" s="42" customFormat="true" ht="38.25" hidden="false" customHeight="false" outlineLevel="0" collapsed="false">
      <c r="C229" s="28" t="s">
        <v>1141</v>
      </c>
      <c r="D229" s="29" t="s">
        <v>969</v>
      </c>
      <c r="F229" s="29" t="s">
        <v>104</v>
      </c>
      <c r="G229" s="24"/>
      <c r="H229" s="24"/>
      <c r="I229" s="24"/>
      <c r="J229" s="24"/>
      <c r="K229" s="24" t="n">
        <v>2</v>
      </c>
      <c r="L229" s="24"/>
      <c r="M229" s="24" t="n">
        <v>6</v>
      </c>
      <c r="N229" s="24"/>
      <c r="O229" s="24" t="n">
        <v>2</v>
      </c>
      <c r="P229" s="46"/>
      <c r="Q229" s="46"/>
      <c r="R229" s="26"/>
      <c r="S229" s="27" t="s">
        <v>1142</v>
      </c>
      <c r="T229" s="26" t="s">
        <v>138</v>
      </c>
      <c r="U229" s="23" t="s">
        <v>1143</v>
      </c>
    </row>
    <row r="230" s="42" customFormat="true" ht="25.5" hidden="false" customHeight="false" outlineLevel="0" collapsed="false">
      <c r="C230" s="28" t="s">
        <v>1144</v>
      </c>
      <c r="D230" s="29" t="s">
        <v>969</v>
      </c>
      <c r="F230" s="29" t="s">
        <v>186</v>
      </c>
      <c r="G230" s="24"/>
      <c r="H230" s="24"/>
      <c r="I230" s="24"/>
      <c r="J230" s="24"/>
      <c r="K230" s="24" t="n">
        <v>4</v>
      </c>
      <c r="L230" s="24"/>
      <c r="M230" s="24" t="n">
        <v>1</v>
      </c>
      <c r="N230" s="24"/>
      <c r="O230" s="24" t="n">
        <v>2</v>
      </c>
      <c r="P230" s="46"/>
      <c r="Q230" s="46"/>
      <c r="R230" s="26" t="s">
        <v>1145</v>
      </c>
      <c r="S230" s="26"/>
      <c r="T230" s="23" t="s">
        <v>142</v>
      </c>
      <c r="U230" s="26" t="s">
        <v>1146</v>
      </c>
    </row>
    <row r="231" s="42" customFormat="true" ht="25.5" hidden="false" customHeight="false" outlineLevel="0" collapsed="false">
      <c r="C231" s="28" t="s">
        <v>1147</v>
      </c>
      <c r="D231" s="29" t="s">
        <v>969</v>
      </c>
      <c r="F231" s="29"/>
      <c r="G231" s="24"/>
      <c r="H231" s="24" t="s">
        <v>125</v>
      </c>
      <c r="I231" s="24"/>
      <c r="J231" s="24"/>
      <c r="K231" s="24" t="n">
        <v>1</v>
      </c>
      <c r="L231" s="24"/>
      <c r="M231" s="24" t="n">
        <v>4</v>
      </c>
      <c r="N231" s="24"/>
      <c r="O231" s="24" t="n">
        <v>1</v>
      </c>
      <c r="P231" s="46"/>
      <c r="Q231" s="46"/>
      <c r="R231" s="26"/>
      <c r="S231" s="27" t="s">
        <v>1148</v>
      </c>
      <c r="T231" s="23" t="s">
        <v>521</v>
      </c>
      <c r="U231" s="26" t="s">
        <v>1149</v>
      </c>
    </row>
    <row r="232" s="42" customFormat="true" ht="38.25" hidden="false" customHeight="false" outlineLevel="0" collapsed="false">
      <c r="C232" s="28" t="s">
        <v>1150</v>
      </c>
      <c r="D232" s="29" t="s">
        <v>969</v>
      </c>
      <c r="F232" s="29"/>
      <c r="G232" s="24" t="s">
        <v>93</v>
      </c>
      <c r="H232" s="24"/>
      <c r="I232" s="24"/>
      <c r="J232" s="24"/>
      <c r="K232" s="24" t="n">
        <v>4</v>
      </c>
      <c r="L232" s="24"/>
      <c r="M232" s="24" t="n">
        <v>3</v>
      </c>
      <c r="N232" s="24"/>
      <c r="O232" s="24" t="n">
        <v>1</v>
      </c>
      <c r="P232" s="46"/>
      <c r="Q232" s="46"/>
      <c r="R232" s="26"/>
      <c r="S232" s="27" t="s">
        <v>1151</v>
      </c>
      <c r="T232" s="23" t="s">
        <v>596</v>
      </c>
      <c r="U232" s="26"/>
    </row>
    <row r="233" s="42" customFormat="true" ht="12.75" hidden="false" customHeight="false" outlineLevel="0" collapsed="false">
      <c r="C233" s="28" t="s">
        <v>1152</v>
      </c>
      <c r="D233" s="29" t="s">
        <v>969</v>
      </c>
      <c r="F233" s="29"/>
      <c r="G233" s="24" t="s">
        <v>105</v>
      </c>
      <c r="H233" s="24"/>
      <c r="I233" s="24"/>
      <c r="J233" s="24"/>
      <c r="K233" s="24" t="n">
        <v>1</v>
      </c>
      <c r="L233" s="24"/>
      <c r="M233" s="24" t="n">
        <v>5</v>
      </c>
      <c r="N233" s="24"/>
      <c r="O233" s="24" t="n">
        <v>1</v>
      </c>
      <c r="P233" s="46"/>
      <c r="Q233" s="46"/>
      <c r="R233" s="26"/>
      <c r="S233" s="27" t="s">
        <v>1153</v>
      </c>
      <c r="T233" s="23" t="s">
        <v>521</v>
      </c>
      <c r="U233" s="26" t="s">
        <v>1154</v>
      </c>
    </row>
    <row r="234" s="42" customFormat="true" ht="25.5" hidden="false" customHeight="false" outlineLevel="0" collapsed="false">
      <c r="C234" s="28" t="s">
        <v>1155</v>
      </c>
      <c r="D234" s="29" t="s">
        <v>969</v>
      </c>
      <c r="F234" s="29" t="s">
        <v>203</v>
      </c>
      <c r="G234" s="24" t="s">
        <v>153</v>
      </c>
      <c r="H234" s="24"/>
      <c r="I234" s="24"/>
      <c r="J234" s="24"/>
      <c r="K234" s="24" t="n">
        <v>1</v>
      </c>
      <c r="L234" s="24"/>
      <c r="M234" s="24" t="n">
        <v>6</v>
      </c>
      <c r="N234" s="24"/>
      <c r="O234" s="24" t="n">
        <v>1</v>
      </c>
      <c r="P234" s="46"/>
      <c r="Q234" s="46"/>
      <c r="R234" s="26"/>
      <c r="S234" s="27" t="s">
        <v>1156</v>
      </c>
      <c r="T234" s="26" t="s">
        <v>183</v>
      </c>
      <c r="U234" s="23"/>
    </row>
    <row r="235" s="42" customFormat="true" ht="12.75" hidden="false" customHeight="false" outlineLevel="0" collapsed="false">
      <c r="C235" s="28" t="s">
        <v>1157</v>
      </c>
      <c r="D235" s="29" t="s">
        <v>969</v>
      </c>
      <c r="F235" s="29"/>
      <c r="G235" s="24" t="s">
        <v>95</v>
      </c>
      <c r="H235" s="24"/>
      <c r="I235" s="24"/>
      <c r="J235" s="24"/>
      <c r="K235" s="24" t="n">
        <v>1</v>
      </c>
      <c r="L235" s="24"/>
      <c r="M235" s="24" t="n">
        <v>2</v>
      </c>
      <c r="N235" s="24"/>
      <c r="O235" s="24" t="n">
        <v>1</v>
      </c>
      <c r="P235" s="46"/>
      <c r="Q235" s="46"/>
      <c r="R235" s="26"/>
      <c r="S235" s="27" t="s">
        <v>1158</v>
      </c>
      <c r="T235" s="23" t="s">
        <v>596</v>
      </c>
      <c r="U235" s="26"/>
    </row>
    <row r="236" s="42" customFormat="true" ht="12.75" hidden="false" customHeight="false" outlineLevel="0" collapsed="false">
      <c r="C236" s="28" t="s">
        <v>1159</v>
      </c>
      <c r="D236" s="29" t="s">
        <v>969</v>
      </c>
      <c r="F236" s="29"/>
      <c r="G236" s="24" t="s">
        <v>105</v>
      </c>
      <c r="H236" s="24"/>
      <c r="I236" s="24"/>
      <c r="J236" s="24"/>
      <c r="K236" s="24" t="n">
        <v>2</v>
      </c>
      <c r="L236" s="24"/>
      <c r="M236" s="24" t="n">
        <v>2</v>
      </c>
      <c r="N236" s="24"/>
      <c r="O236" s="24" t="n">
        <v>1</v>
      </c>
      <c r="P236" s="46"/>
      <c r="Q236" s="46"/>
      <c r="R236" s="26"/>
      <c r="S236" s="27" t="s">
        <v>1160</v>
      </c>
      <c r="T236" s="23" t="s">
        <v>596</v>
      </c>
      <c r="U236" s="26" t="s">
        <v>1161</v>
      </c>
    </row>
    <row r="237" s="42" customFormat="true" ht="25.5" hidden="false" customHeight="false" outlineLevel="0" collapsed="false">
      <c r="C237" s="28" t="s">
        <v>1162</v>
      </c>
      <c r="D237" s="29" t="s">
        <v>969</v>
      </c>
      <c r="F237" s="29" t="s">
        <v>176</v>
      </c>
      <c r="G237" s="24"/>
      <c r="H237" s="24" t="s">
        <v>125</v>
      </c>
      <c r="I237" s="24"/>
      <c r="J237" s="24"/>
      <c r="K237" s="24" t="n">
        <v>3</v>
      </c>
      <c r="L237" s="24"/>
      <c r="M237" s="24" t="n">
        <v>1</v>
      </c>
      <c r="N237" s="24"/>
      <c r="O237" s="24" t="n">
        <v>1</v>
      </c>
      <c r="P237" s="46"/>
      <c r="Q237" s="46"/>
      <c r="R237" s="26" t="s">
        <v>1163</v>
      </c>
      <c r="S237" s="26"/>
      <c r="T237" s="23" t="s">
        <v>300</v>
      </c>
      <c r="U237" s="26" t="s">
        <v>1164</v>
      </c>
    </row>
    <row r="238" s="42" customFormat="true" ht="25.5" hidden="false" customHeight="false" outlineLevel="0" collapsed="false">
      <c r="C238" s="28" t="s">
        <v>1165</v>
      </c>
      <c r="D238" s="29" t="s">
        <v>969</v>
      </c>
      <c r="F238" s="29" t="s">
        <v>186</v>
      </c>
      <c r="G238" s="24"/>
      <c r="H238" s="24"/>
      <c r="I238" s="24"/>
      <c r="J238" s="24"/>
      <c r="K238" s="24" t="n">
        <v>3</v>
      </c>
      <c r="L238" s="24"/>
      <c r="M238" s="24" t="n">
        <v>1</v>
      </c>
      <c r="N238" s="24"/>
      <c r="O238" s="24" t="n">
        <v>1</v>
      </c>
      <c r="P238" s="46"/>
      <c r="Q238" s="46"/>
      <c r="R238" s="26"/>
      <c r="S238" s="27" t="s">
        <v>1166</v>
      </c>
      <c r="T238" s="23" t="s">
        <v>265</v>
      </c>
      <c r="U238" s="26" t="s">
        <v>1167</v>
      </c>
    </row>
    <row r="239" s="42" customFormat="true" ht="25.5" hidden="false" customHeight="false" outlineLevel="0" collapsed="false">
      <c r="C239" s="28" t="s">
        <v>1168</v>
      </c>
      <c r="D239" s="29" t="s">
        <v>969</v>
      </c>
      <c r="F239" s="29"/>
      <c r="G239" s="24" t="s">
        <v>93</v>
      </c>
      <c r="H239" s="24"/>
      <c r="I239" s="24"/>
      <c r="J239" s="24"/>
      <c r="K239" s="24" t="n">
        <v>1</v>
      </c>
      <c r="L239" s="24"/>
      <c r="M239" s="24" t="n">
        <v>1</v>
      </c>
      <c r="N239" s="24"/>
      <c r="O239" s="24" t="n">
        <v>1</v>
      </c>
      <c r="P239" s="46"/>
      <c r="Q239" s="46"/>
      <c r="R239" s="26"/>
      <c r="S239" s="27" t="s">
        <v>1169</v>
      </c>
      <c r="T239" s="23" t="s">
        <v>183</v>
      </c>
      <c r="U239" s="26" t="s">
        <v>1170</v>
      </c>
    </row>
    <row r="240" s="42" customFormat="true" ht="25.5" hidden="false" customHeight="false" outlineLevel="0" collapsed="false">
      <c r="C240" s="28" t="s">
        <v>1171</v>
      </c>
      <c r="D240" s="29" t="s">
        <v>969</v>
      </c>
      <c r="F240" s="29" t="s">
        <v>94</v>
      </c>
      <c r="G240" s="24"/>
      <c r="H240" s="24"/>
      <c r="I240" s="24"/>
      <c r="J240" s="24"/>
      <c r="K240" s="24" t="n">
        <v>2</v>
      </c>
      <c r="L240" s="24"/>
      <c r="M240" s="24" t="n">
        <v>5</v>
      </c>
      <c r="N240" s="24"/>
      <c r="O240" s="24" t="n">
        <v>2</v>
      </c>
      <c r="P240" s="46"/>
      <c r="Q240" s="46"/>
      <c r="R240" s="26" t="s">
        <v>1172</v>
      </c>
      <c r="S240" s="27"/>
      <c r="T240" s="23" t="s">
        <v>132</v>
      </c>
      <c r="U240" s="26" t="s">
        <v>1173</v>
      </c>
    </row>
    <row r="241" s="42" customFormat="true" ht="25.5" hidden="false" customHeight="false" outlineLevel="0" collapsed="false">
      <c r="C241" s="28" t="s">
        <v>1171</v>
      </c>
      <c r="D241" s="29" t="s">
        <v>969</v>
      </c>
      <c r="F241" s="29" t="s">
        <v>176</v>
      </c>
      <c r="G241" s="24"/>
      <c r="H241" s="24"/>
      <c r="I241" s="24"/>
      <c r="J241" s="24"/>
      <c r="K241" s="24" t="n">
        <v>2</v>
      </c>
      <c r="L241" s="24"/>
      <c r="M241" s="24" t="n">
        <v>5</v>
      </c>
      <c r="N241" s="24"/>
      <c r="O241" s="24" t="n">
        <v>2</v>
      </c>
      <c r="P241" s="46"/>
      <c r="Q241" s="46"/>
      <c r="R241" s="26" t="s">
        <v>1172</v>
      </c>
      <c r="S241" s="27"/>
      <c r="T241" s="23" t="s">
        <v>132</v>
      </c>
      <c r="U241" s="26" t="s">
        <v>1173</v>
      </c>
    </row>
    <row r="242" s="42" customFormat="true" ht="38.25" hidden="false" customHeight="false" outlineLevel="0" collapsed="false">
      <c r="C242" s="28" t="s">
        <v>1174</v>
      </c>
      <c r="D242" s="29" t="s">
        <v>969</v>
      </c>
      <c r="F242" s="29" t="s">
        <v>130</v>
      </c>
      <c r="G242" s="24" t="s">
        <v>153</v>
      </c>
      <c r="H242" s="24"/>
      <c r="I242" s="24"/>
      <c r="J242" s="24"/>
      <c r="K242" s="24" t="n">
        <v>2</v>
      </c>
      <c r="L242" s="24"/>
      <c r="M242" s="24" t="n">
        <v>5</v>
      </c>
      <c r="N242" s="24"/>
      <c r="O242" s="24" t="n">
        <v>1</v>
      </c>
      <c r="P242" s="46"/>
      <c r="Q242" s="46"/>
      <c r="R242" s="26"/>
      <c r="S242" s="27" t="s">
        <v>1175</v>
      </c>
      <c r="T242" s="23" t="s">
        <v>132</v>
      </c>
      <c r="U242" s="26" t="s">
        <v>1176</v>
      </c>
    </row>
    <row r="243" s="42" customFormat="true" ht="25.5" hidden="false" customHeight="false" outlineLevel="0" collapsed="false">
      <c r="C243" s="28" t="s">
        <v>1177</v>
      </c>
      <c r="D243" s="29" t="s">
        <v>969</v>
      </c>
      <c r="F243" s="29" t="s">
        <v>1178</v>
      </c>
      <c r="G243" s="24" t="s">
        <v>153</v>
      </c>
      <c r="H243" s="24"/>
      <c r="I243" s="24"/>
      <c r="J243" s="24"/>
      <c r="K243" s="24" t="n">
        <v>1</v>
      </c>
      <c r="L243" s="24"/>
      <c r="M243" s="24" t="n">
        <v>5</v>
      </c>
      <c r="N243" s="24"/>
      <c r="O243" s="24" t="n">
        <v>1</v>
      </c>
      <c r="P243" s="46"/>
      <c r="Q243" s="46"/>
      <c r="R243" s="26"/>
      <c r="S243" s="27" t="s">
        <v>1179</v>
      </c>
      <c r="T243" s="23" t="s">
        <v>211</v>
      </c>
      <c r="U243" s="26" t="s">
        <v>1180</v>
      </c>
    </row>
    <row r="244" s="42" customFormat="true" ht="25.5" hidden="false" customHeight="false" outlineLevel="0" collapsed="false">
      <c r="C244" s="28" t="s">
        <v>1181</v>
      </c>
      <c r="D244" s="29" t="s">
        <v>969</v>
      </c>
      <c r="F244" s="29" t="s">
        <v>203</v>
      </c>
      <c r="G244" s="24" t="s">
        <v>105</v>
      </c>
      <c r="H244" s="24"/>
      <c r="I244" s="24"/>
      <c r="J244" s="24"/>
      <c r="K244" s="24" t="n">
        <v>2</v>
      </c>
      <c r="L244" s="24"/>
      <c r="M244" s="24" t="n">
        <v>6</v>
      </c>
      <c r="N244" s="24"/>
      <c r="O244" s="24" t="n">
        <v>1</v>
      </c>
      <c r="P244" s="46"/>
      <c r="Q244" s="46"/>
      <c r="R244" s="27" t="s">
        <v>1182</v>
      </c>
      <c r="S244" s="26" t="s">
        <v>1183</v>
      </c>
      <c r="T244" s="26" t="s">
        <v>521</v>
      </c>
      <c r="U244" s="23" t="s">
        <v>1184</v>
      </c>
    </row>
    <row r="245" s="42" customFormat="true" ht="25.5" hidden="false" customHeight="false" outlineLevel="0" collapsed="false">
      <c r="C245" s="28" t="s">
        <v>1185</v>
      </c>
      <c r="D245" s="29" t="s">
        <v>969</v>
      </c>
      <c r="F245" s="29"/>
      <c r="G245" s="24" t="s">
        <v>105</v>
      </c>
      <c r="H245" s="24"/>
      <c r="I245" s="24"/>
      <c r="J245" s="24"/>
      <c r="K245" s="24" t="n">
        <v>1</v>
      </c>
      <c r="L245" s="24"/>
      <c r="M245" s="24" t="n">
        <v>6</v>
      </c>
      <c r="N245" s="24"/>
      <c r="O245" s="24" t="n">
        <v>1</v>
      </c>
      <c r="P245" s="46"/>
      <c r="Q245" s="46"/>
      <c r="R245" s="27" t="s">
        <v>1186</v>
      </c>
      <c r="S245" s="27" t="s">
        <v>1187</v>
      </c>
      <c r="T245" s="26" t="s">
        <v>766</v>
      </c>
      <c r="U245" s="23" t="s">
        <v>1188</v>
      </c>
    </row>
    <row r="246" s="42" customFormat="true" ht="25.5" hidden="false" customHeight="false" outlineLevel="0" collapsed="false">
      <c r="C246" s="28" t="s">
        <v>1189</v>
      </c>
      <c r="D246" s="29" t="s">
        <v>969</v>
      </c>
      <c r="F246" s="29" t="s">
        <v>130</v>
      </c>
      <c r="G246" s="24" t="s">
        <v>95</v>
      </c>
      <c r="H246" s="24"/>
      <c r="I246" s="24"/>
      <c r="J246" s="24"/>
      <c r="K246" s="24" t="n">
        <v>2</v>
      </c>
      <c r="L246" s="24"/>
      <c r="M246" s="24" t="n">
        <v>5</v>
      </c>
      <c r="N246" s="24"/>
      <c r="O246" s="24" t="n">
        <v>1</v>
      </c>
      <c r="P246" s="46"/>
      <c r="Q246" s="46"/>
      <c r="R246" s="26"/>
      <c r="S246" s="27" t="s">
        <v>1190</v>
      </c>
      <c r="T246" s="23" t="s">
        <v>138</v>
      </c>
      <c r="U246" s="26" t="s">
        <v>1191</v>
      </c>
    </row>
    <row r="247" s="42" customFormat="true" ht="25.5" hidden="false" customHeight="false" outlineLevel="0" collapsed="false">
      <c r="C247" s="28" t="s">
        <v>1192</v>
      </c>
      <c r="D247" s="29" t="s">
        <v>969</v>
      </c>
      <c r="F247" s="29"/>
      <c r="G247" s="24"/>
      <c r="H247" s="24" t="s">
        <v>96</v>
      </c>
      <c r="I247" s="24"/>
      <c r="J247" s="24"/>
      <c r="K247" s="24" t="n">
        <v>2</v>
      </c>
      <c r="L247" s="24"/>
      <c r="M247" s="24" t="n">
        <v>1</v>
      </c>
      <c r="N247" s="24"/>
      <c r="O247" s="24" t="n">
        <v>1</v>
      </c>
      <c r="P247" s="46"/>
      <c r="Q247" s="46"/>
      <c r="R247" s="26"/>
      <c r="S247" s="27" t="s">
        <v>1193</v>
      </c>
      <c r="T247" s="23" t="s">
        <v>1060</v>
      </c>
      <c r="U247" s="26"/>
    </row>
    <row r="248" s="42" customFormat="true" ht="25.5" hidden="false" customHeight="false" outlineLevel="0" collapsed="false">
      <c r="C248" s="28" t="s">
        <v>1194</v>
      </c>
      <c r="D248" s="29" t="s">
        <v>969</v>
      </c>
      <c r="F248" s="29"/>
      <c r="G248" s="24" t="s">
        <v>95</v>
      </c>
      <c r="H248" s="24"/>
      <c r="I248" s="24"/>
      <c r="J248" s="24"/>
      <c r="K248" s="24" t="n">
        <v>0</v>
      </c>
      <c r="L248" s="24"/>
      <c r="M248" s="24" t="n">
        <v>4</v>
      </c>
      <c r="N248" s="24"/>
      <c r="O248" s="24" t="n">
        <v>2</v>
      </c>
      <c r="P248" s="46"/>
      <c r="Q248" s="46"/>
      <c r="R248" s="26"/>
      <c r="S248" s="27" t="s">
        <v>1195</v>
      </c>
      <c r="T248" s="23" t="s">
        <v>138</v>
      </c>
      <c r="U248" s="26" t="s">
        <v>1196</v>
      </c>
    </row>
    <row r="249" s="42" customFormat="true" ht="25.5" hidden="false" customHeight="false" outlineLevel="0" collapsed="false">
      <c r="C249" s="28" t="s">
        <v>1194</v>
      </c>
      <c r="D249" s="29" t="s">
        <v>969</v>
      </c>
      <c r="F249" s="29"/>
      <c r="G249" s="24" t="s">
        <v>93</v>
      </c>
      <c r="H249" s="24"/>
      <c r="I249" s="24"/>
      <c r="J249" s="24"/>
      <c r="K249" s="24" t="n">
        <v>1</v>
      </c>
      <c r="L249" s="24"/>
      <c r="M249" s="24" t="n">
        <v>4</v>
      </c>
      <c r="N249" s="24"/>
      <c r="O249" s="24" t="n">
        <v>2</v>
      </c>
      <c r="P249" s="46"/>
      <c r="Q249" s="46"/>
      <c r="R249" s="26"/>
      <c r="S249" s="27" t="s">
        <v>1195</v>
      </c>
      <c r="T249" s="23" t="s">
        <v>138</v>
      </c>
      <c r="U249" s="26" t="s">
        <v>1196</v>
      </c>
    </row>
    <row r="250" s="42" customFormat="true" ht="38.25" hidden="false" customHeight="false" outlineLevel="0" collapsed="false">
      <c r="C250" s="28" t="s">
        <v>1197</v>
      </c>
      <c r="D250" s="29" t="s">
        <v>969</v>
      </c>
      <c r="F250" s="29"/>
      <c r="G250" s="24"/>
      <c r="H250" s="24" t="s">
        <v>125</v>
      </c>
      <c r="I250" s="24"/>
      <c r="J250" s="24"/>
      <c r="K250" s="24" t="n">
        <v>1</v>
      </c>
      <c r="L250" s="24"/>
      <c r="M250" s="24" t="n">
        <v>2</v>
      </c>
      <c r="N250" s="24"/>
      <c r="O250" s="24" t="n">
        <v>1</v>
      </c>
      <c r="P250" s="46" t="s">
        <v>1042</v>
      </c>
      <c r="Q250" s="46"/>
      <c r="R250" s="26"/>
      <c r="S250" s="27" t="s">
        <v>1198</v>
      </c>
      <c r="T250" s="23" t="s">
        <v>109</v>
      </c>
      <c r="U250" s="26"/>
    </row>
    <row r="251" s="42" customFormat="true" ht="38.25" hidden="false" customHeight="false" outlineLevel="0" collapsed="false">
      <c r="C251" s="28" t="s">
        <v>1199</v>
      </c>
      <c r="D251" s="29" t="s">
        <v>969</v>
      </c>
      <c r="F251" s="29"/>
      <c r="G251" s="24"/>
      <c r="H251" s="24" t="s">
        <v>96</v>
      </c>
      <c r="I251" s="24"/>
      <c r="J251" s="24"/>
      <c r="K251" s="24" t="n">
        <v>2</v>
      </c>
      <c r="L251" s="24"/>
      <c r="M251" s="24" t="n">
        <v>4</v>
      </c>
      <c r="N251" s="24"/>
      <c r="O251" s="24" t="n">
        <v>1</v>
      </c>
      <c r="P251" s="46"/>
      <c r="Q251" s="46"/>
      <c r="R251" s="26"/>
      <c r="S251" s="27" t="s">
        <v>1200</v>
      </c>
      <c r="T251" s="23" t="s">
        <v>708</v>
      </c>
      <c r="U251" s="26" t="s">
        <v>1201</v>
      </c>
    </row>
    <row r="252" s="42" customFormat="true" ht="25.5" hidden="false" customHeight="false" outlineLevel="0" collapsed="false">
      <c r="C252" s="28" t="s">
        <v>1202</v>
      </c>
      <c r="D252" s="29" t="s">
        <v>969</v>
      </c>
      <c r="F252" s="29"/>
      <c r="G252" s="24" t="s">
        <v>105</v>
      </c>
      <c r="H252" s="24"/>
      <c r="I252" s="24"/>
      <c r="J252" s="24"/>
      <c r="K252" s="24" t="n">
        <v>2</v>
      </c>
      <c r="L252" s="24"/>
      <c r="M252" s="24" t="n">
        <v>6</v>
      </c>
      <c r="N252" s="24"/>
      <c r="O252" s="24" t="n">
        <v>1</v>
      </c>
      <c r="P252" s="46" t="s">
        <v>1203</v>
      </c>
      <c r="Q252" s="46"/>
      <c r="R252" s="26"/>
      <c r="S252" s="27" t="s">
        <v>1204</v>
      </c>
      <c r="T252" s="26" t="s">
        <v>198</v>
      </c>
      <c r="U252" s="26" t="s">
        <v>1205</v>
      </c>
    </row>
    <row r="253" s="42" customFormat="true" ht="25.5" hidden="false" customHeight="false" outlineLevel="0" collapsed="false">
      <c r="C253" s="28" t="s">
        <v>1206</v>
      </c>
      <c r="D253" s="29" t="s">
        <v>969</v>
      </c>
      <c r="F253" s="29"/>
      <c r="G253" s="24"/>
      <c r="H253" s="24" t="s">
        <v>96</v>
      </c>
      <c r="I253" s="24"/>
      <c r="J253" s="24"/>
      <c r="K253" s="24" t="n">
        <v>1</v>
      </c>
      <c r="L253" s="24"/>
      <c r="M253" s="24" t="n">
        <v>3</v>
      </c>
      <c r="N253" s="24"/>
      <c r="O253" s="24" t="n">
        <v>2</v>
      </c>
      <c r="P253" s="46"/>
      <c r="Q253" s="46"/>
      <c r="R253" s="26"/>
      <c r="S253" s="27" t="s">
        <v>1207</v>
      </c>
      <c r="T253" s="23" t="s">
        <v>981</v>
      </c>
      <c r="U253" s="26" t="s">
        <v>1208</v>
      </c>
    </row>
    <row r="254" s="42" customFormat="true" ht="25.5" hidden="false" customHeight="false" outlineLevel="0" collapsed="false">
      <c r="C254" s="28" t="s">
        <v>1209</v>
      </c>
      <c r="D254" s="29" t="s">
        <v>969</v>
      </c>
      <c r="F254" s="29"/>
      <c r="G254" s="24" t="s">
        <v>158</v>
      </c>
      <c r="H254" s="24"/>
      <c r="I254" s="24"/>
      <c r="J254" s="24"/>
      <c r="K254" s="24" t="n">
        <v>1</v>
      </c>
      <c r="L254" s="24"/>
      <c r="M254" s="24" t="n">
        <v>2</v>
      </c>
      <c r="N254" s="24"/>
      <c r="O254" s="24" t="n">
        <v>2</v>
      </c>
      <c r="P254" s="46"/>
      <c r="Q254" s="46"/>
      <c r="R254" s="26" t="s">
        <v>1210</v>
      </c>
      <c r="S254" s="26"/>
      <c r="T254" s="23" t="s">
        <v>1066</v>
      </c>
      <c r="U254" s="26" t="s">
        <v>1211</v>
      </c>
    </row>
    <row r="255" s="42" customFormat="true" ht="12.75" hidden="false" customHeight="false" outlineLevel="0" collapsed="false">
      <c r="C255" s="28" t="s">
        <v>1212</v>
      </c>
      <c r="D255" s="29" t="s">
        <v>969</v>
      </c>
      <c r="F255" s="29"/>
      <c r="G255" s="24" t="s">
        <v>105</v>
      </c>
      <c r="H255" s="24"/>
      <c r="I255" s="24"/>
      <c r="J255" s="24"/>
      <c r="K255" s="24" t="n">
        <v>2</v>
      </c>
      <c r="L255" s="24"/>
      <c r="M255" s="24" t="n">
        <v>1</v>
      </c>
      <c r="N255" s="24"/>
      <c r="O255" s="24" t="n">
        <v>2</v>
      </c>
      <c r="P255" s="46"/>
      <c r="Q255" s="46"/>
      <c r="R255" s="26" t="s">
        <v>1213</v>
      </c>
      <c r="S255" s="26"/>
      <c r="T255" s="23" t="s">
        <v>146</v>
      </c>
      <c r="U255" s="26" t="s">
        <v>1214</v>
      </c>
    </row>
    <row r="256" s="42" customFormat="true" ht="38.25" hidden="false" customHeight="false" outlineLevel="0" collapsed="false">
      <c r="C256" s="28" t="s">
        <v>1215</v>
      </c>
      <c r="D256" s="29" t="s">
        <v>969</v>
      </c>
      <c r="F256" s="29"/>
      <c r="G256" s="24" t="s">
        <v>105</v>
      </c>
      <c r="H256" s="24"/>
      <c r="I256" s="24"/>
      <c r="J256" s="24"/>
      <c r="K256" s="24" t="n">
        <v>2</v>
      </c>
      <c r="L256" s="24"/>
      <c r="M256" s="24" t="n">
        <v>5</v>
      </c>
      <c r="N256" s="24"/>
      <c r="O256" s="24" t="n">
        <v>1</v>
      </c>
      <c r="P256" s="46"/>
      <c r="Q256" s="46"/>
      <c r="R256" s="26" t="s">
        <v>1216</v>
      </c>
      <c r="S256" s="26"/>
      <c r="T256" s="23" t="s">
        <v>101</v>
      </c>
      <c r="U256" s="26" t="s">
        <v>1217</v>
      </c>
    </row>
    <row r="257" s="42" customFormat="true" ht="38.25" hidden="false" customHeight="false" outlineLevel="0" collapsed="false">
      <c r="C257" s="28" t="s">
        <v>1218</v>
      </c>
      <c r="D257" s="29" t="s">
        <v>969</v>
      </c>
      <c r="F257" s="29" t="s">
        <v>163</v>
      </c>
      <c r="G257" s="24"/>
      <c r="H257" s="24"/>
      <c r="I257" s="24"/>
      <c r="J257" s="24"/>
      <c r="K257" s="24" t="n">
        <v>2</v>
      </c>
      <c r="L257" s="24"/>
      <c r="M257" s="24" t="n">
        <v>2</v>
      </c>
      <c r="N257" s="24"/>
      <c r="O257" s="24" t="n">
        <v>1</v>
      </c>
      <c r="P257" s="46"/>
      <c r="Q257" s="46"/>
      <c r="R257" s="26" t="s">
        <v>1219</v>
      </c>
      <c r="S257" s="26"/>
      <c r="T257" s="23" t="s">
        <v>224</v>
      </c>
      <c r="U257" s="26" t="s">
        <v>1220</v>
      </c>
    </row>
    <row r="258" s="42" customFormat="true" ht="38.25" hidden="false" customHeight="false" outlineLevel="0" collapsed="false">
      <c r="C258" s="28" t="s">
        <v>1221</v>
      </c>
      <c r="D258" s="29" t="s">
        <v>969</v>
      </c>
      <c r="F258" s="29"/>
      <c r="G258" s="24" t="s">
        <v>158</v>
      </c>
      <c r="H258" s="24"/>
      <c r="I258" s="24"/>
      <c r="J258" s="24"/>
      <c r="K258" s="24" t="n">
        <v>2</v>
      </c>
      <c r="L258" s="24"/>
      <c r="M258" s="24" t="n">
        <v>3</v>
      </c>
      <c r="N258" s="24"/>
      <c r="O258" s="24" t="n">
        <v>1</v>
      </c>
      <c r="P258" s="46"/>
      <c r="Q258" s="46"/>
      <c r="R258" s="26" t="s">
        <v>1222</v>
      </c>
      <c r="S258" s="26"/>
      <c r="T258" s="23" t="s">
        <v>981</v>
      </c>
      <c r="U258" s="26" t="s">
        <v>1223</v>
      </c>
    </row>
    <row r="259" s="42" customFormat="true" ht="25.5" hidden="false" customHeight="false" outlineLevel="0" collapsed="false">
      <c r="C259" s="28" t="s">
        <v>1224</v>
      </c>
      <c r="D259" s="29" t="s">
        <v>969</v>
      </c>
      <c r="F259" s="29"/>
      <c r="G259" s="24" t="s">
        <v>105</v>
      </c>
      <c r="H259" s="24"/>
      <c r="I259" s="24"/>
      <c r="J259" s="24"/>
      <c r="K259" s="24" t="n">
        <v>1</v>
      </c>
      <c r="L259" s="24"/>
      <c r="M259" s="24" t="n">
        <v>1</v>
      </c>
      <c r="N259" s="24"/>
      <c r="O259" s="24" t="n">
        <v>1</v>
      </c>
      <c r="P259" s="46"/>
      <c r="Q259" s="46"/>
      <c r="R259" s="26"/>
      <c r="S259" s="27" t="s">
        <v>1225</v>
      </c>
      <c r="T259" s="23" t="s">
        <v>501</v>
      </c>
      <c r="U259" s="26"/>
    </row>
    <row r="260" s="42" customFormat="true" ht="25.5" hidden="false" customHeight="false" outlineLevel="0" collapsed="false">
      <c r="C260" s="28" t="s">
        <v>1226</v>
      </c>
      <c r="D260" s="29" t="s">
        <v>969</v>
      </c>
      <c r="F260" s="29"/>
      <c r="G260" s="24"/>
      <c r="H260" s="24" t="s">
        <v>125</v>
      </c>
      <c r="I260" s="24"/>
      <c r="J260" s="24"/>
      <c r="K260" s="24" t="n">
        <v>1</v>
      </c>
      <c r="L260" s="24"/>
      <c r="M260" s="24" t="n">
        <v>3</v>
      </c>
      <c r="N260" s="24"/>
      <c r="O260" s="24" t="n">
        <v>1</v>
      </c>
      <c r="P260" s="46" t="s">
        <v>1042</v>
      </c>
      <c r="Q260" s="46"/>
      <c r="R260" s="26" t="s">
        <v>1227</v>
      </c>
      <c r="S260" s="26"/>
      <c r="T260" s="23" t="s">
        <v>109</v>
      </c>
      <c r="U260" s="26"/>
    </row>
    <row r="261" s="42" customFormat="true" ht="25.5" hidden="false" customHeight="false" outlineLevel="0" collapsed="false">
      <c r="C261" s="37" t="s">
        <v>1228</v>
      </c>
      <c r="D261" s="29" t="s">
        <v>969</v>
      </c>
      <c r="F261" s="39"/>
      <c r="G261" s="38" t="s">
        <v>153</v>
      </c>
      <c r="H261" s="38"/>
      <c r="I261" s="38"/>
      <c r="J261" s="38"/>
      <c r="K261" s="38" t="n">
        <v>1</v>
      </c>
      <c r="L261" s="24"/>
      <c r="M261" s="24" t="n">
        <v>2</v>
      </c>
      <c r="N261" s="24"/>
      <c r="O261" s="24" t="n">
        <v>2</v>
      </c>
      <c r="P261" s="46"/>
      <c r="Q261" s="46"/>
      <c r="R261" s="26"/>
      <c r="S261" s="27" t="s">
        <v>1229</v>
      </c>
      <c r="T261" s="23" t="s">
        <v>596</v>
      </c>
      <c r="U261" s="26" t="s">
        <v>1230</v>
      </c>
    </row>
    <row r="262" s="42" customFormat="true" ht="25.5" hidden="false" customHeight="false" outlineLevel="0" collapsed="false">
      <c r="C262" s="37" t="s">
        <v>1231</v>
      </c>
      <c r="D262" s="29" t="s">
        <v>969</v>
      </c>
      <c r="F262" s="39" t="s">
        <v>111</v>
      </c>
      <c r="G262" s="38"/>
      <c r="H262" s="38"/>
      <c r="I262" s="38"/>
      <c r="J262" s="38"/>
      <c r="K262" s="38" t="n">
        <v>0</v>
      </c>
      <c r="L262" s="24"/>
      <c r="M262" s="24" t="n">
        <v>3</v>
      </c>
      <c r="N262" s="24"/>
      <c r="O262" s="24" t="n">
        <v>2</v>
      </c>
      <c r="P262" s="46"/>
      <c r="Q262" s="46"/>
      <c r="R262" s="26" t="s">
        <v>1232</v>
      </c>
      <c r="S262" s="26"/>
      <c r="T262" s="23" t="s">
        <v>766</v>
      </c>
      <c r="U262" s="26" t="s">
        <v>1233</v>
      </c>
    </row>
    <row r="263" s="42" customFormat="true" ht="38.25" hidden="false" customHeight="false" outlineLevel="0" collapsed="false">
      <c r="C263" s="37" t="s">
        <v>1234</v>
      </c>
      <c r="D263" s="29" t="s">
        <v>969</v>
      </c>
      <c r="F263" s="39" t="s">
        <v>176</v>
      </c>
      <c r="G263" s="38"/>
      <c r="H263" s="38"/>
      <c r="I263" s="38"/>
      <c r="J263" s="38"/>
      <c r="K263" s="38" t="n">
        <v>2</v>
      </c>
      <c r="L263" s="24"/>
      <c r="M263" s="24" t="n">
        <v>4</v>
      </c>
      <c r="N263" s="24"/>
      <c r="O263" s="24" t="n">
        <v>1</v>
      </c>
      <c r="P263" s="46"/>
      <c r="Q263" s="46"/>
      <c r="R263" s="26"/>
      <c r="S263" s="27" t="s">
        <v>1235</v>
      </c>
      <c r="T263" s="23" t="s">
        <v>596</v>
      </c>
      <c r="U263" s="26"/>
    </row>
    <row r="264" s="42" customFormat="true" ht="38.25" hidden="false" customHeight="false" outlineLevel="0" collapsed="false">
      <c r="C264" s="37" t="s">
        <v>1236</v>
      </c>
      <c r="D264" s="29" t="s">
        <v>969</v>
      </c>
      <c r="F264" s="39"/>
      <c r="G264" s="38" t="s">
        <v>93</v>
      </c>
      <c r="H264" s="38"/>
      <c r="I264" s="38"/>
      <c r="J264" s="38"/>
      <c r="K264" s="38" t="n">
        <v>2</v>
      </c>
      <c r="L264" s="24"/>
      <c r="M264" s="24" t="n">
        <v>4</v>
      </c>
      <c r="N264" s="24"/>
      <c r="O264" s="24" t="n">
        <v>1</v>
      </c>
      <c r="P264" s="46"/>
      <c r="Q264" s="46"/>
      <c r="R264" s="26"/>
      <c r="S264" s="27" t="s">
        <v>1237</v>
      </c>
      <c r="T264" s="23" t="s">
        <v>697</v>
      </c>
      <c r="U264" s="26"/>
    </row>
    <row r="265" s="42" customFormat="true" ht="25.5" hidden="false" customHeight="false" outlineLevel="0" collapsed="false">
      <c r="C265" s="28" t="s">
        <v>1238</v>
      </c>
      <c r="D265" s="29" t="s">
        <v>969</v>
      </c>
      <c r="F265" s="29" t="s">
        <v>111</v>
      </c>
      <c r="G265" s="24"/>
      <c r="H265" s="24"/>
      <c r="I265" s="24"/>
      <c r="J265" s="24"/>
      <c r="K265" s="24" t="n">
        <v>1</v>
      </c>
      <c r="L265" s="24"/>
      <c r="M265" s="24" t="n">
        <v>3</v>
      </c>
      <c r="N265" s="24"/>
      <c r="O265" s="24" t="n">
        <v>1</v>
      </c>
      <c r="P265" s="46"/>
      <c r="Q265" s="46"/>
      <c r="R265" s="26"/>
      <c r="S265" s="27" t="s">
        <v>1239</v>
      </c>
      <c r="T265" s="23" t="s">
        <v>815</v>
      </c>
      <c r="U265" s="26" t="s">
        <v>1240</v>
      </c>
    </row>
    <row r="266" s="42" customFormat="true" ht="25.5" hidden="false" customHeight="false" outlineLevel="0" collapsed="false">
      <c r="C266" s="28" t="s">
        <v>1241</v>
      </c>
      <c r="D266" s="29" t="s">
        <v>969</v>
      </c>
      <c r="F266" s="29" t="s">
        <v>94</v>
      </c>
      <c r="G266" s="24"/>
      <c r="H266" s="24"/>
      <c r="I266" s="24"/>
      <c r="J266" s="24"/>
      <c r="K266" s="24" t="n">
        <v>1</v>
      </c>
      <c r="L266" s="24"/>
      <c r="M266" s="24" t="n">
        <v>5</v>
      </c>
      <c r="N266" s="24"/>
      <c r="O266" s="24" t="n">
        <v>1</v>
      </c>
      <c r="P266" s="46"/>
      <c r="Q266" s="46"/>
      <c r="R266" s="26" t="s">
        <v>1242</v>
      </c>
      <c r="S266" s="27"/>
      <c r="T266" s="23" t="s">
        <v>101</v>
      </c>
      <c r="U266" s="26" t="s">
        <v>1243</v>
      </c>
    </row>
    <row r="267" s="42" customFormat="true" ht="25.5" hidden="false" customHeight="false" outlineLevel="0" collapsed="false">
      <c r="C267" s="28" t="s">
        <v>1244</v>
      </c>
      <c r="D267" s="29" t="s">
        <v>969</v>
      </c>
      <c r="F267" s="29"/>
      <c r="G267" s="24" t="s">
        <v>105</v>
      </c>
      <c r="H267" s="24"/>
      <c r="I267" s="24"/>
      <c r="J267" s="24"/>
      <c r="K267" s="24" t="n">
        <v>1</v>
      </c>
      <c r="L267" s="24"/>
      <c r="M267" s="24" t="n">
        <v>1</v>
      </c>
      <c r="N267" s="24"/>
      <c r="O267" s="24" t="n">
        <v>1</v>
      </c>
      <c r="P267" s="46"/>
      <c r="Q267" s="46"/>
      <c r="R267" s="26"/>
      <c r="S267" s="27" t="s">
        <v>1245</v>
      </c>
      <c r="T267" s="23" t="s">
        <v>762</v>
      </c>
      <c r="U267" s="26" t="s">
        <v>1246</v>
      </c>
    </row>
    <row r="268" s="42" customFormat="true" ht="25.5" hidden="false" customHeight="false" outlineLevel="0" collapsed="false">
      <c r="C268" s="28" t="s">
        <v>1247</v>
      </c>
      <c r="D268" s="29" t="s">
        <v>969</v>
      </c>
      <c r="F268" s="29" t="s">
        <v>130</v>
      </c>
      <c r="G268" s="24"/>
      <c r="H268" s="24"/>
      <c r="I268" s="24"/>
      <c r="J268" s="24"/>
      <c r="K268" s="24" t="n">
        <v>3</v>
      </c>
      <c r="L268" s="24"/>
      <c r="M268" s="24" t="n">
        <v>5</v>
      </c>
      <c r="N268" s="24"/>
      <c r="O268" s="24" t="n">
        <v>1</v>
      </c>
      <c r="P268" s="46"/>
      <c r="Q268" s="46"/>
      <c r="R268" s="26" t="s">
        <v>1248</v>
      </c>
      <c r="S268" s="26" t="s">
        <v>1249</v>
      </c>
      <c r="T268" s="23" t="s">
        <v>1250</v>
      </c>
      <c r="U268" s="26"/>
    </row>
    <row r="269" s="42" customFormat="true" ht="25.5" hidden="false" customHeight="false" outlineLevel="0" collapsed="false">
      <c r="C269" s="28" t="s">
        <v>1251</v>
      </c>
      <c r="D269" s="29" t="s">
        <v>969</v>
      </c>
      <c r="F269" s="29"/>
      <c r="G269" s="24" t="s">
        <v>93</v>
      </c>
      <c r="H269" s="24"/>
      <c r="I269" s="24"/>
      <c r="J269" s="24"/>
      <c r="K269" s="24" t="n">
        <v>2</v>
      </c>
      <c r="L269" s="24"/>
      <c r="M269" s="24" t="n">
        <v>4</v>
      </c>
      <c r="N269" s="24"/>
      <c r="O269" s="24" t="n">
        <v>2</v>
      </c>
      <c r="P269" s="46"/>
      <c r="Q269" s="46"/>
      <c r="R269" s="26"/>
      <c r="S269" s="27" t="s">
        <v>1252</v>
      </c>
      <c r="T269" s="23" t="s">
        <v>956</v>
      </c>
      <c r="U269" s="26"/>
    </row>
    <row r="270" s="42" customFormat="true" ht="38.25" hidden="false" customHeight="false" outlineLevel="0" collapsed="false">
      <c r="C270" s="28" t="s">
        <v>1253</v>
      </c>
      <c r="D270" s="29" t="s">
        <v>969</v>
      </c>
      <c r="F270" s="29"/>
      <c r="G270" s="24" t="s">
        <v>93</v>
      </c>
      <c r="H270" s="24"/>
      <c r="I270" s="24"/>
      <c r="J270" s="24"/>
      <c r="K270" s="24" t="n">
        <v>2</v>
      </c>
      <c r="L270" s="24"/>
      <c r="M270" s="24" t="n">
        <v>4</v>
      </c>
      <c r="N270" s="24"/>
      <c r="O270" s="24" t="n">
        <v>1</v>
      </c>
      <c r="P270" s="46"/>
      <c r="Q270" s="46"/>
      <c r="R270" s="26"/>
      <c r="S270" s="27" t="s">
        <v>1254</v>
      </c>
      <c r="T270" s="23" t="s">
        <v>501</v>
      </c>
      <c r="U270" s="26" t="s">
        <v>1255</v>
      </c>
    </row>
    <row r="271" s="42" customFormat="true" ht="25.5" hidden="false" customHeight="false" outlineLevel="0" collapsed="false">
      <c r="C271" s="28" t="s">
        <v>1256</v>
      </c>
      <c r="D271" s="29" t="s">
        <v>969</v>
      </c>
      <c r="F271" s="29"/>
      <c r="G271" s="24" t="s">
        <v>158</v>
      </c>
      <c r="H271" s="24"/>
      <c r="I271" s="24"/>
      <c r="J271" s="24"/>
      <c r="K271" s="24" t="n">
        <v>1</v>
      </c>
      <c r="L271" s="24"/>
      <c r="M271" s="24" t="n">
        <v>1</v>
      </c>
      <c r="N271" s="24"/>
      <c r="O271" s="24" t="n">
        <v>1</v>
      </c>
      <c r="P271" s="46"/>
      <c r="Q271" s="46"/>
      <c r="R271" s="26"/>
      <c r="S271" s="27" t="s">
        <v>1257</v>
      </c>
      <c r="T271" s="23" t="s">
        <v>1060</v>
      </c>
      <c r="U271" s="26"/>
    </row>
    <row r="272" s="42" customFormat="true" ht="25.5" hidden="false" customHeight="false" outlineLevel="0" collapsed="false">
      <c r="C272" s="28" t="s">
        <v>1258</v>
      </c>
      <c r="D272" s="29" t="s">
        <v>969</v>
      </c>
      <c r="F272" s="29" t="s">
        <v>176</v>
      </c>
      <c r="G272" s="24"/>
      <c r="H272" s="24"/>
      <c r="I272" s="24"/>
      <c r="J272" s="24"/>
      <c r="K272" s="24" t="n">
        <v>3</v>
      </c>
      <c r="L272" s="24"/>
      <c r="M272" s="24" t="n">
        <v>1</v>
      </c>
      <c r="N272" s="24"/>
      <c r="O272" s="24" t="n">
        <v>1</v>
      </c>
      <c r="P272" s="46"/>
      <c r="Q272" s="46"/>
      <c r="R272" s="26"/>
      <c r="S272" s="27" t="s">
        <v>1259</v>
      </c>
      <c r="T272" s="23" t="s">
        <v>981</v>
      </c>
      <c r="U272" s="26" t="s">
        <v>1260</v>
      </c>
    </row>
    <row r="273" s="42" customFormat="true" ht="25.5" hidden="false" customHeight="false" outlineLevel="0" collapsed="false">
      <c r="C273" s="28" t="s">
        <v>1261</v>
      </c>
      <c r="D273" s="29" t="s">
        <v>969</v>
      </c>
      <c r="F273" s="29"/>
      <c r="G273" s="24" t="s">
        <v>153</v>
      </c>
      <c r="H273" s="24"/>
      <c r="I273" s="24"/>
      <c r="J273" s="24"/>
      <c r="K273" s="24" t="n">
        <v>3</v>
      </c>
      <c r="L273" s="24"/>
      <c r="M273" s="24" t="n">
        <v>1</v>
      </c>
      <c r="N273" s="24"/>
      <c r="O273" s="24" t="n">
        <v>1</v>
      </c>
      <c r="P273" s="46"/>
      <c r="Q273" s="46"/>
      <c r="R273" s="26"/>
      <c r="S273" s="27" t="s">
        <v>1262</v>
      </c>
      <c r="T273" s="23" t="s">
        <v>101</v>
      </c>
      <c r="U273" s="26"/>
    </row>
    <row r="274" s="49" customFormat="true" ht="25.5" hidden="false" customHeight="false" outlineLevel="0" collapsed="false">
      <c r="C274" s="37" t="s">
        <v>1263</v>
      </c>
      <c r="D274" s="29" t="s">
        <v>969</v>
      </c>
      <c r="F274" s="39" t="s">
        <v>176</v>
      </c>
      <c r="G274" s="38" t="s">
        <v>158</v>
      </c>
      <c r="H274" s="38"/>
      <c r="I274" s="38"/>
      <c r="J274" s="38"/>
      <c r="K274" s="38" t="n">
        <v>3</v>
      </c>
      <c r="L274" s="38"/>
      <c r="M274" s="38" t="n">
        <v>1</v>
      </c>
      <c r="N274" s="38"/>
      <c r="O274" s="38" t="n">
        <v>2</v>
      </c>
      <c r="P274" s="47"/>
      <c r="Q274" s="47"/>
      <c r="R274" s="30"/>
      <c r="S274" s="40" t="s">
        <v>1264</v>
      </c>
      <c r="T274" s="31" t="s">
        <v>596</v>
      </c>
      <c r="U274" s="30"/>
    </row>
    <row r="275" s="49" customFormat="true" ht="38.25" hidden="false" customHeight="false" outlineLevel="0" collapsed="false">
      <c r="C275" s="37" t="s">
        <v>1265</v>
      </c>
      <c r="D275" s="39" t="s">
        <v>1266</v>
      </c>
      <c r="E275" s="38"/>
      <c r="F275" s="39" t="s">
        <v>176</v>
      </c>
      <c r="G275" s="38" t="s">
        <v>153</v>
      </c>
      <c r="H275" s="38"/>
      <c r="I275" s="38"/>
      <c r="J275" s="38"/>
      <c r="K275" s="38"/>
      <c r="L275" s="38"/>
      <c r="M275" s="38" t="n">
        <v>4</v>
      </c>
      <c r="N275" s="38"/>
      <c r="O275" s="38" t="n">
        <v>2</v>
      </c>
      <c r="P275" s="47" t="s">
        <v>1267</v>
      </c>
      <c r="Q275" s="47"/>
      <c r="R275" s="30" t="s">
        <v>1268</v>
      </c>
      <c r="S275" s="30"/>
      <c r="T275" s="30" t="s">
        <v>205</v>
      </c>
      <c r="U275" s="30" t="s">
        <v>1269</v>
      </c>
    </row>
    <row r="276" s="49" customFormat="true" ht="25.5" hidden="false" customHeight="false" outlineLevel="0" collapsed="false">
      <c r="C276" s="37" t="s">
        <v>1270</v>
      </c>
      <c r="D276" s="39" t="s">
        <v>1266</v>
      </c>
      <c r="E276" s="38"/>
      <c r="F276" s="29" t="s">
        <v>203</v>
      </c>
      <c r="G276" s="24" t="s">
        <v>95</v>
      </c>
      <c r="H276" s="38"/>
      <c r="I276" s="38"/>
      <c r="J276" s="38"/>
      <c r="K276" s="38"/>
      <c r="L276" s="38"/>
      <c r="M276" s="38" t="n">
        <v>6</v>
      </c>
      <c r="N276" s="38"/>
      <c r="O276" s="38" t="n">
        <v>2</v>
      </c>
      <c r="P276" s="47" t="s">
        <v>1271</v>
      </c>
      <c r="Q276" s="47"/>
      <c r="R276" s="26" t="s">
        <v>1272</v>
      </c>
      <c r="T276" s="30" t="s">
        <v>123</v>
      </c>
      <c r="U276" s="30"/>
    </row>
    <row r="277" s="49" customFormat="true" ht="38.25" hidden="false" customHeight="false" outlineLevel="0" collapsed="false">
      <c r="C277" s="37" t="s">
        <v>1273</v>
      </c>
      <c r="D277" s="39" t="s">
        <v>1266</v>
      </c>
      <c r="E277" s="38"/>
      <c r="F277" s="39"/>
      <c r="G277" s="38"/>
      <c r="H277" s="38"/>
      <c r="I277" s="38"/>
      <c r="J277" s="38"/>
      <c r="K277" s="38"/>
      <c r="L277" s="38"/>
      <c r="M277" s="38" t="n">
        <v>5</v>
      </c>
      <c r="N277" s="38"/>
      <c r="O277" s="38" t="n">
        <v>1</v>
      </c>
      <c r="P277" s="47" t="s">
        <v>1274</v>
      </c>
      <c r="Q277" s="47"/>
      <c r="R277" s="30" t="s">
        <v>1275</v>
      </c>
      <c r="S277" s="30"/>
      <c r="T277" s="30" t="s">
        <v>822</v>
      </c>
      <c r="U277" s="30" t="s">
        <v>1276</v>
      </c>
    </row>
    <row r="278" s="42" customFormat="true" ht="25.5" hidden="false" customHeight="false" outlineLevel="0" collapsed="false">
      <c r="C278" s="28" t="s">
        <v>1277</v>
      </c>
      <c r="D278" s="39" t="s">
        <v>1266</v>
      </c>
      <c r="E278" s="24"/>
      <c r="F278" s="29" t="s">
        <v>111</v>
      </c>
      <c r="G278" s="24"/>
      <c r="H278" s="24"/>
      <c r="I278" s="24"/>
      <c r="J278" s="24"/>
      <c r="K278" s="24"/>
      <c r="L278" s="24"/>
      <c r="M278" s="24" t="n">
        <v>3</v>
      </c>
      <c r="N278" s="24"/>
      <c r="O278" s="24" t="n">
        <v>1</v>
      </c>
      <c r="P278" s="46" t="s">
        <v>1278</v>
      </c>
      <c r="Q278" s="46"/>
      <c r="R278" s="26" t="s">
        <v>1279</v>
      </c>
      <c r="S278" s="26"/>
      <c r="T278" s="26" t="s">
        <v>766</v>
      </c>
      <c r="U278" s="26" t="s">
        <v>1280</v>
      </c>
    </row>
    <row r="279" s="42" customFormat="true" ht="38.25" hidden="false" customHeight="false" outlineLevel="0" collapsed="false">
      <c r="C279" s="28" t="s">
        <v>1281</v>
      </c>
      <c r="D279" s="39" t="s">
        <v>1266</v>
      </c>
      <c r="E279" s="24"/>
      <c r="F279" s="29" t="s">
        <v>140</v>
      </c>
      <c r="G279" s="24"/>
      <c r="H279" s="24"/>
      <c r="I279" s="24"/>
      <c r="J279" s="24"/>
      <c r="K279" s="24"/>
      <c r="L279" s="24"/>
      <c r="M279" s="24" t="n">
        <v>3</v>
      </c>
      <c r="N279" s="24"/>
      <c r="O279" s="24" t="n">
        <v>2</v>
      </c>
      <c r="P279" s="46" t="s">
        <v>1267</v>
      </c>
      <c r="Q279" s="46"/>
      <c r="R279" s="26" t="s">
        <v>1282</v>
      </c>
      <c r="S279" s="26"/>
      <c r="T279" s="26" t="s">
        <v>495</v>
      </c>
      <c r="U279" s="26" t="s">
        <v>1283</v>
      </c>
    </row>
    <row r="280" s="42" customFormat="true" ht="51" hidden="false" customHeight="false" outlineLevel="0" collapsed="false">
      <c r="C280" s="28" t="s">
        <v>1284</v>
      </c>
      <c r="D280" s="39" t="s">
        <v>1266</v>
      </c>
      <c r="E280" s="24"/>
      <c r="F280" s="29"/>
      <c r="G280" s="24"/>
      <c r="H280" s="24"/>
      <c r="I280" s="24"/>
      <c r="J280" s="24"/>
      <c r="K280" s="24"/>
      <c r="L280" s="24"/>
      <c r="M280" s="24" t="n">
        <v>1</v>
      </c>
      <c r="N280" s="24"/>
      <c r="O280" s="24" t="n">
        <v>1</v>
      </c>
      <c r="P280" s="46" t="s">
        <v>1285</v>
      </c>
      <c r="Q280" s="46"/>
      <c r="R280" s="26" t="s">
        <v>1286</v>
      </c>
      <c r="S280" s="26"/>
      <c r="T280" s="26" t="s">
        <v>1287</v>
      </c>
      <c r="U280" s="36" t="s">
        <v>1288</v>
      </c>
    </row>
    <row r="281" s="42" customFormat="true" ht="25.5" hidden="false" customHeight="false" outlineLevel="0" collapsed="false">
      <c r="C281" s="28" t="s">
        <v>1289</v>
      </c>
      <c r="D281" s="39" t="s">
        <v>1266</v>
      </c>
      <c r="E281" s="24"/>
      <c r="F281" s="29"/>
      <c r="G281" s="24"/>
      <c r="H281" s="24"/>
      <c r="I281" s="24"/>
      <c r="J281" s="24"/>
      <c r="K281" s="24"/>
      <c r="L281" s="24"/>
      <c r="M281" s="24" t="n">
        <v>5</v>
      </c>
      <c r="N281" s="24"/>
      <c r="O281" s="24" t="n">
        <v>1</v>
      </c>
      <c r="P281" s="46" t="s">
        <v>1267</v>
      </c>
      <c r="Q281" s="46"/>
      <c r="R281" s="26" t="s">
        <v>1290</v>
      </c>
      <c r="S281" s="26"/>
      <c r="T281" s="26" t="s">
        <v>101</v>
      </c>
      <c r="U281" s="26" t="s">
        <v>1291</v>
      </c>
    </row>
    <row r="282" s="42" customFormat="true" ht="25.5" hidden="false" customHeight="false" outlineLevel="0" collapsed="false">
      <c r="C282" s="28" t="s">
        <v>1292</v>
      </c>
      <c r="D282" s="39" t="s">
        <v>1266</v>
      </c>
      <c r="E282" s="24"/>
      <c r="F282" s="29" t="s">
        <v>203</v>
      </c>
      <c r="G282" s="24" t="s">
        <v>158</v>
      </c>
      <c r="H282" s="24"/>
      <c r="I282" s="24"/>
      <c r="J282" s="24"/>
      <c r="K282" s="24"/>
      <c r="L282" s="24"/>
      <c r="M282" s="24" t="n">
        <v>4</v>
      </c>
      <c r="N282" s="24"/>
      <c r="O282" s="24" t="n">
        <v>1</v>
      </c>
      <c r="P282" s="46" t="s">
        <v>1293</v>
      </c>
      <c r="Q282" s="46"/>
      <c r="R282" s="26" t="s">
        <v>1294</v>
      </c>
      <c r="S282" s="26"/>
      <c r="T282" s="26" t="s">
        <v>123</v>
      </c>
      <c r="U282" s="26"/>
    </row>
    <row r="283" s="42" customFormat="true" ht="12.75" hidden="false" customHeight="false" outlineLevel="0" collapsed="false">
      <c r="C283" s="28" t="s">
        <v>1295</v>
      </c>
      <c r="D283" s="39" t="s">
        <v>1266</v>
      </c>
      <c r="E283" s="24"/>
      <c r="F283" s="29"/>
      <c r="G283" s="24"/>
      <c r="H283" s="24"/>
      <c r="I283" s="24"/>
      <c r="J283" s="24"/>
      <c r="K283" s="24"/>
      <c r="L283" s="24"/>
      <c r="M283" s="24" t="n">
        <v>1</v>
      </c>
      <c r="N283" s="24"/>
      <c r="O283" s="24" t="n">
        <v>2</v>
      </c>
      <c r="P283" s="46" t="s">
        <v>1296</v>
      </c>
      <c r="Q283" s="46"/>
      <c r="R283" s="26" t="s">
        <v>1297</v>
      </c>
      <c r="S283" s="26"/>
      <c r="T283" s="26" t="s">
        <v>198</v>
      </c>
      <c r="U283" s="26" t="s">
        <v>1298</v>
      </c>
    </row>
    <row r="284" s="42" customFormat="true" ht="25.5" hidden="false" customHeight="false" outlineLevel="0" collapsed="false">
      <c r="C284" s="28" t="s">
        <v>1299</v>
      </c>
      <c r="D284" s="39" t="s">
        <v>1266</v>
      </c>
      <c r="E284" s="24"/>
      <c r="F284" s="29"/>
      <c r="G284" s="24"/>
      <c r="H284" s="24"/>
      <c r="I284" s="24"/>
      <c r="J284" s="24"/>
      <c r="K284" s="24"/>
      <c r="L284" s="24"/>
      <c r="M284" s="24" t="n">
        <v>3</v>
      </c>
      <c r="N284" s="24"/>
      <c r="O284" s="24" t="n">
        <v>1</v>
      </c>
      <c r="P284" s="46" t="s">
        <v>1300</v>
      </c>
      <c r="Q284" s="46"/>
      <c r="R284" s="26" t="s">
        <v>1301</v>
      </c>
      <c r="S284" s="26"/>
      <c r="T284" s="26" t="s">
        <v>123</v>
      </c>
      <c r="U284" s="26" t="s">
        <v>1302</v>
      </c>
    </row>
    <row r="285" s="42" customFormat="true" ht="25.5" hidden="false" customHeight="false" outlineLevel="0" collapsed="false">
      <c r="C285" s="28" t="s">
        <v>1303</v>
      </c>
      <c r="D285" s="39" t="s">
        <v>1266</v>
      </c>
      <c r="E285" s="24"/>
      <c r="F285" s="29"/>
      <c r="G285" s="24"/>
      <c r="H285" s="24"/>
      <c r="I285" s="24"/>
      <c r="J285" s="24"/>
      <c r="K285" s="24"/>
      <c r="L285" s="24"/>
      <c r="M285" s="24" t="n">
        <v>3</v>
      </c>
      <c r="N285" s="24"/>
      <c r="O285" s="24" t="n">
        <v>1</v>
      </c>
      <c r="P285" s="46" t="s">
        <v>1304</v>
      </c>
      <c r="Q285" s="46"/>
      <c r="R285" s="26" t="s">
        <v>1305</v>
      </c>
      <c r="S285" s="26"/>
      <c r="T285" s="26" t="s">
        <v>109</v>
      </c>
      <c r="U285" s="26" t="s">
        <v>1306</v>
      </c>
    </row>
    <row r="286" s="42" customFormat="true" ht="25.5" hidden="false" customHeight="false" outlineLevel="0" collapsed="false">
      <c r="C286" s="28" t="s">
        <v>1307</v>
      </c>
      <c r="D286" s="39" t="s">
        <v>1266</v>
      </c>
      <c r="E286" s="24"/>
      <c r="F286" s="29"/>
      <c r="G286" s="24" t="s">
        <v>93</v>
      </c>
      <c r="H286" s="24"/>
      <c r="I286" s="24"/>
      <c r="J286" s="24"/>
      <c r="K286" s="24"/>
      <c r="L286" s="24"/>
      <c r="M286" s="24" t="n">
        <v>4</v>
      </c>
      <c r="N286" s="24"/>
      <c r="O286" s="24" t="n">
        <v>2</v>
      </c>
      <c r="P286" s="46" t="s">
        <v>1308</v>
      </c>
      <c r="Q286" s="46"/>
      <c r="R286" s="26" t="s">
        <v>1309</v>
      </c>
      <c r="S286" s="26"/>
      <c r="T286" s="26" t="s">
        <v>578</v>
      </c>
      <c r="U286" s="26" t="s">
        <v>1310</v>
      </c>
    </row>
    <row r="287" s="42" customFormat="true" ht="38.25" hidden="false" customHeight="false" outlineLevel="0" collapsed="false">
      <c r="C287" s="28" t="s">
        <v>1311</v>
      </c>
      <c r="D287" s="39" t="s">
        <v>1266</v>
      </c>
      <c r="E287" s="24"/>
      <c r="F287" s="29"/>
      <c r="G287" s="24"/>
      <c r="H287" s="24"/>
      <c r="I287" s="24"/>
      <c r="J287" s="24"/>
      <c r="K287" s="24"/>
      <c r="L287" s="24"/>
      <c r="M287" s="24" t="n">
        <v>2</v>
      </c>
      <c r="N287" s="24"/>
      <c r="O287" s="24" t="n">
        <v>1</v>
      </c>
      <c r="P287" s="46" t="s">
        <v>1296</v>
      </c>
      <c r="Q287" s="46"/>
      <c r="R287" s="26" t="s">
        <v>1312</v>
      </c>
      <c r="S287" s="26"/>
      <c r="T287" s="26" t="s">
        <v>198</v>
      </c>
      <c r="U287" s="26" t="s">
        <v>1313</v>
      </c>
    </row>
    <row r="288" s="42" customFormat="true" ht="25.5" hidden="false" customHeight="false" outlineLevel="0" collapsed="false">
      <c r="C288" s="28" t="s">
        <v>1314</v>
      </c>
      <c r="D288" s="39" t="s">
        <v>1266</v>
      </c>
      <c r="E288" s="24"/>
      <c r="F288" s="29"/>
      <c r="G288" s="24"/>
      <c r="H288" s="24"/>
      <c r="I288" s="24"/>
      <c r="J288" s="24"/>
      <c r="K288" s="24"/>
      <c r="L288" s="24"/>
      <c r="M288" s="24" t="n">
        <v>2</v>
      </c>
      <c r="N288" s="24"/>
      <c r="O288" s="24" t="n">
        <v>1</v>
      </c>
      <c r="P288" s="46" t="s">
        <v>1296</v>
      </c>
      <c r="Q288" s="46"/>
      <c r="R288" s="26" t="s">
        <v>1315</v>
      </c>
      <c r="S288" s="26"/>
      <c r="T288" s="26" t="s">
        <v>766</v>
      </c>
      <c r="U288" s="26" t="s">
        <v>1316</v>
      </c>
    </row>
    <row r="289" s="42" customFormat="true" ht="38.25" hidden="false" customHeight="false" outlineLevel="0" collapsed="false">
      <c r="C289" s="28" t="s">
        <v>1317</v>
      </c>
      <c r="D289" s="39" t="s">
        <v>1266</v>
      </c>
      <c r="E289" s="24"/>
      <c r="F289" s="29"/>
      <c r="G289" s="24"/>
      <c r="H289" s="24"/>
      <c r="I289" s="24"/>
      <c r="J289" s="24"/>
      <c r="K289" s="24"/>
      <c r="L289" s="24"/>
      <c r="M289" s="24" t="n">
        <v>4</v>
      </c>
      <c r="N289" s="24"/>
      <c r="O289" s="24" t="n">
        <v>1</v>
      </c>
      <c r="P289" s="46" t="s">
        <v>1293</v>
      </c>
      <c r="Q289" s="46"/>
      <c r="R289" s="26" t="s">
        <v>1318</v>
      </c>
      <c r="S289" s="26"/>
      <c r="T289" s="26" t="s">
        <v>596</v>
      </c>
      <c r="U289" s="26"/>
    </row>
    <row r="290" s="42" customFormat="true" ht="25.5" hidden="false" customHeight="false" outlineLevel="0" collapsed="false">
      <c r="C290" s="28" t="s">
        <v>1319</v>
      </c>
      <c r="D290" s="39" t="s">
        <v>1266</v>
      </c>
      <c r="E290" s="24"/>
      <c r="F290" s="29" t="s">
        <v>203</v>
      </c>
      <c r="G290" s="24" t="s">
        <v>95</v>
      </c>
      <c r="H290" s="24"/>
      <c r="I290" s="24"/>
      <c r="J290" s="24"/>
      <c r="K290" s="24"/>
      <c r="L290" s="24"/>
      <c r="M290" s="24" t="n">
        <v>6</v>
      </c>
      <c r="N290" s="24"/>
      <c r="O290" s="24" t="n">
        <v>2</v>
      </c>
      <c r="P290" s="46" t="s">
        <v>1267</v>
      </c>
      <c r="Q290" s="46"/>
      <c r="R290" s="26" t="s">
        <v>1320</v>
      </c>
      <c r="S290" s="26"/>
      <c r="T290" s="26" t="s">
        <v>101</v>
      </c>
      <c r="U290" s="26"/>
    </row>
    <row r="291" s="42" customFormat="true" ht="25.5" hidden="false" customHeight="false" outlineLevel="0" collapsed="false">
      <c r="C291" s="28" t="s">
        <v>1321</v>
      </c>
      <c r="D291" s="39" t="s">
        <v>1266</v>
      </c>
      <c r="E291" s="24"/>
      <c r="F291" s="29"/>
      <c r="G291" s="24"/>
      <c r="H291" s="24"/>
      <c r="I291" s="24"/>
      <c r="J291" s="24"/>
      <c r="K291" s="24"/>
      <c r="L291" s="24"/>
      <c r="M291" s="24" t="n">
        <v>1</v>
      </c>
      <c r="N291" s="24"/>
      <c r="O291" s="24" t="n">
        <v>1</v>
      </c>
      <c r="P291" s="46" t="s">
        <v>1296</v>
      </c>
      <c r="Q291" s="46"/>
      <c r="R291" s="26" t="s">
        <v>1322</v>
      </c>
      <c r="S291" s="26"/>
      <c r="T291" s="26" t="s">
        <v>762</v>
      </c>
      <c r="U291" s="26" t="s">
        <v>1323</v>
      </c>
    </row>
    <row r="292" s="42" customFormat="true" ht="25.5" hidden="false" customHeight="false" outlineLevel="0" collapsed="false">
      <c r="C292" s="28" t="s">
        <v>1324</v>
      </c>
      <c r="D292" s="39" t="s">
        <v>1266</v>
      </c>
      <c r="E292" s="24"/>
      <c r="F292" s="29"/>
      <c r="G292" s="24"/>
      <c r="H292" s="24"/>
      <c r="I292" s="24"/>
      <c r="J292" s="24"/>
      <c r="K292" s="24"/>
      <c r="L292" s="24"/>
      <c r="M292" s="24" t="n">
        <v>1</v>
      </c>
      <c r="N292" s="24"/>
      <c r="O292" s="24" t="s">
        <v>112</v>
      </c>
      <c r="P292" s="46" t="s">
        <v>1308</v>
      </c>
      <c r="Q292" s="46"/>
      <c r="R292" s="26" t="s">
        <v>1325</v>
      </c>
      <c r="S292" s="26"/>
      <c r="T292" s="26" t="s">
        <v>167</v>
      </c>
      <c r="U292" s="26" t="s">
        <v>1326</v>
      </c>
    </row>
    <row r="293" s="42" customFormat="true" ht="51" hidden="false" customHeight="false" outlineLevel="0" collapsed="false">
      <c r="C293" s="37" t="s">
        <v>1327</v>
      </c>
      <c r="D293" s="39" t="s">
        <v>1266</v>
      </c>
      <c r="E293" s="38"/>
      <c r="F293" s="39"/>
      <c r="G293" s="38"/>
      <c r="H293" s="38"/>
      <c r="I293" s="38"/>
      <c r="J293" s="38"/>
      <c r="K293" s="24"/>
      <c r="L293" s="24"/>
      <c r="M293" s="24" t="n">
        <v>1</v>
      </c>
      <c r="N293" s="24"/>
      <c r="O293" s="24" t="n">
        <v>1</v>
      </c>
      <c r="P293" s="47" t="s">
        <v>1267</v>
      </c>
      <c r="Q293" s="47"/>
      <c r="R293" s="26" t="s">
        <v>1328</v>
      </c>
      <c r="S293" s="26"/>
      <c r="T293" s="26" t="s">
        <v>868</v>
      </c>
      <c r="U293" s="26"/>
    </row>
    <row r="294" s="42" customFormat="true" ht="25.5" hidden="false" customHeight="false" outlineLevel="0" collapsed="false">
      <c r="C294" s="37" t="s">
        <v>1329</v>
      </c>
      <c r="D294" s="39" t="s">
        <v>1266</v>
      </c>
      <c r="E294" s="38"/>
      <c r="F294" s="39"/>
      <c r="G294" s="38"/>
      <c r="H294" s="38"/>
      <c r="I294" s="38"/>
      <c r="J294" s="38"/>
      <c r="K294" s="24"/>
      <c r="L294" s="24"/>
      <c r="M294" s="24" t="n">
        <v>6</v>
      </c>
      <c r="N294" s="24"/>
      <c r="O294" s="24" t="n">
        <v>1</v>
      </c>
      <c r="P294" s="47" t="s">
        <v>1330</v>
      </c>
      <c r="Q294" s="47"/>
      <c r="R294" s="26" t="s">
        <v>1331</v>
      </c>
      <c r="S294" s="26"/>
      <c r="T294" s="26" t="s">
        <v>123</v>
      </c>
      <c r="U294" s="26"/>
    </row>
    <row r="295" s="49" customFormat="true" ht="25.5" hidden="false" customHeight="false" outlineLevel="0" collapsed="false">
      <c r="C295" s="37" t="s">
        <v>1332</v>
      </c>
      <c r="D295" s="39" t="s">
        <v>1266</v>
      </c>
      <c r="E295" s="38"/>
      <c r="F295" s="39"/>
      <c r="G295" s="38"/>
      <c r="H295" s="38"/>
      <c r="I295" s="38"/>
      <c r="J295" s="38"/>
      <c r="K295" s="38"/>
      <c r="L295" s="38"/>
      <c r="M295" s="38" t="n">
        <v>2</v>
      </c>
      <c r="N295" s="38"/>
      <c r="O295" s="38" t="n">
        <v>2</v>
      </c>
      <c r="P295" s="47" t="s">
        <v>1300</v>
      </c>
      <c r="Q295" s="47"/>
      <c r="R295" s="30" t="s">
        <v>1333</v>
      </c>
      <c r="S295" s="30"/>
      <c r="T295" s="30" t="s">
        <v>463</v>
      </c>
      <c r="U295" s="30" t="s">
        <v>1334</v>
      </c>
    </row>
    <row r="296" s="49" customFormat="true" ht="51" hidden="false" customHeight="false" outlineLevel="0" collapsed="false">
      <c r="C296" s="37" t="s">
        <v>1335</v>
      </c>
      <c r="D296" s="39" t="s">
        <v>1266</v>
      </c>
      <c r="E296" s="38"/>
      <c r="F296" s="39"/>
      <c r="G296" s="38"/>
      <c r="H296" s="38"/>
      <c r="I296" s="38"/>
      <c r="J296" s="38"/>
      <c r="K296" s="38"/>
      <c r="L296" s="38"/>
      <c r="M296" s="38" t="n">
        <v>3</v>
      </c>
      <c r="N296" s="38"/>
      <c r="O296" s="38" t="n">
        <v>1</v>
      </c>
      <c r="P296" s="47" t="s">
        <v>1336</v>
      </c>
      <c r="Q296" s="47"/>
      <c r="R296" s="30" t="s">
        <v>1337</v>
      </c>
      <c r="S296" s="30"/>
      <c r="T296" s="30" t="s">
        <v>101</v>
      </c>
      <c r="U296" s="30"/>
    </row>
    <row r="297" s="23" customFormat="true" ht="38.25" hidden="false" customHeight="false" outlineLevel="0" collapsed="false">
      <c r="C297" s="23" t="s">
        <v>1338</v>
      </c>
      <c r="D297" s="24" t="s">
        <v>1339</v>
      </c>
      <c r="E297" s="24" t="n">
        <v>14</v>
      </c>
      <c r="F297" s="24" t="s">
        <v>176</v>
      </c>
      <c r="G297" s="24"/>
      <c r="H297" s="24"/>
      <c r="I297" s="24"/>
      <c r="J297" s="24"/>
      <c r="K297" s="24" t="n">
        <v>2</v>
      </c>
      <c r="L297" s="24"/>
      <c r="M297" s="24" t="n">
        <v>1</v>
      </c>
      <c r="N297" s="24" t="s">
        <v>98</v>
      </c>
      <c r="O297" s="24" t="n">
        <v>1</v>
      </c>
      <c r="P297" s="23" t="s">
        <v>498</v>
      </c>
      <c r="R297" s="51" t="s">
        <v>1340</v>
      </c>
      <c r="S297" s="26"/>
      <c r="T297" s="52" t="s">
        <v>183</v>
      </c>
      <c r="U297" s="26"/>
    </row>
    <row r="298" s="23" customFormat="true" ht="38.25" hidden="false" customHeight="false" outlineLevel="0" collapsed="false">
      <c r="C298" s="23" t="s">
        <v>1338</v>
      </c>
      <c r="D298" s="24" t="s">
        <v>1339</v>
      </c>
      <c r="E298" s="24" t="n">
        <v>15</v>
      </c>
      <c r="F298" s="24" t="s">
        <v>498</v>
      </c>
      <c r="G298" s="24"/>
      <c r="H298" s="24"/>
      <c r="I298" s="24"/>
      <c r="J298" s="24"/>
      <c r="K298" s="24" t="n">
        <v>3</v>
      </c>
      <c r="L298" s="24"/>
      <c r="M298" s="24" t="n">
        <v>1</v>
      </c>
      <c r="N298" s="24" t="s">
        <v>98</v>
      </c>
      <c r="O298" s="24" t="n">
        <v>1</v>
      </c>
      <c r="P298" s="23" t="s">
        <v>498</v>
      </c>
      <c r="R298" s="51" t="s">
        <v>1340</v>
      </c>
      <c r="S298" s="26"/>
      <c r="T298" s="52" t="s">
        <v>183</v>
      </c>
      <c r="U298" s="26"/>
    </row>
    <row r="299" s="23" customFormat="true" ht="38.25" hidden="false" customHeight="false" outlineLevel="0" collapsed="false">
      <c r="C299" s="23" t="s">
        <v>1341</v>
      </c>
      <c r="D299" s="24" t="s">
        <v>1339</v>
      </c>
      <c r="E299" s="24"/>
      <c r="F299" s="24" t="s">
        <v>203</v>
      </c>
      <c r="G299" s="24"/>
      <c r="H299" s="24"/>
      <c r="I299" s="24"/>
      <c r="J299" s="24"/>
      <c r="K299" s="24" t="n">
        <v>2</v>
      </c>
      <c r="L299" s="24"/>
      <c r="M299" s="24" t="n">
        <v>6</v>
      </c>
      <c r="N299" s="24" t="s">
        <v>98</v>
      </c>
      <c r="O299" s="24" t="n">
        <v>1</v>
      </c>
      <c r="P299" s="23" t="s">
        <v>785</v>
      </c>
      <c r="R299" s="48" t="s">
        <v>1342</v>
      </c>
      <c r="S299" s="26"/>
      <c r="T299" s="52" t="s">
        <v>708</v>
      </c>
      <c r="U299" s="26"/>
    </row>
    <row r="300" s="42" customFormat="true" ht="38.25" hidden="false" customHeight="false" outlineLevel="0" collapsed="false">
      <c r="C300" s="28" t="s">
        <v>1343</v>
      </c>
      <c r="D300" s="24" t="s">
        <v>1339</v>
      </c>
      <c r="E300" s="24"/>
      <c r="F300" s="24" t="s">
        <v>186</v>
      </c>
      <c r="G300" s="24"/>
      <c r="H300" s="24"/>
      <c r="I300" s="24"/>
      <c r="J300" s="24"/>
      <c r="K300" s="24" t="n">
        <v>1</v>
      </c>
      <c r="L300" s="24"/>
      <c r="M300" s="24" t="n">
        <v>4</v>
      </c>
      <c r="N300" s="24" t="s">
        <v>249</v>
      </c>
      <c r="O300" s="24" t="n">
        <v>1</v>
      </c>
      <c r="P300" s="46" t="s">
        <v>785</v>
      </c>
      <c r="Q300" s="46"/>
      <c r="R300" s="26"/>
      <c r="S300" s="48" t="s">
        <v>1344</v>
      </c>
      <c r="T300" s="52" t="s">
        <v>101</v>
      </c>
      <c r="U300" s="26" t="s">
        <v>1345</v>
      </c>
    </row>
    <row r="301" s="42" customFormat="true" ht="38.25" hidden="false" customHeight="false" outlineLevel="0" collapsed="false">
      <c r="C301" s="28" t="s">
        <v>1346</v>
      </c>
      <c r="D301" s="24" t="s">
        <v>1339</v>
      </c>
      <c r="E301" s="24"/>
      <c r="F301" s="29" t="s">
        <v>111</v>
      </c>
      <c r="G301" s="24"/>
      <c r="H301" s="24"/>
      <c r="I301" s="24"/>
      <c r="J301" s="24"/>
      <c r="K301" s="24" t="n">
        <v>3</v>
      </c>
      <c r="L301" s="24"/>
      <c r="M301" s="24" t="n">
        <v>3</v>
      </c>
      <c r="N301" s="24" t="s">
        <v>98</v>
      </c>
      <c r="O301" s="24" t="n">
        <v>1</v>
      </c>
      <c r="P301" s="46"/>
      <c r="Q301" s="46"/>
      <c r="R301" s="26" t="s">
        <v>1347</v>
      </c>
      <c r="S301" s="26"/>
      <c r="T301" s="26" t="s">
        <v>583</v>
      </c>
      <c r="U301" s="26" t="s">
        <v>1348</v>
      </c>
    </row>
    <row r="302" s="42" customFormat="true" ht="25.5" hidden="false" customHeight="false" outlineLevel="0" collapsed="false">
      <c r="C302" s="28" t="s">
        <v>1349</v>
      </c>
      <c r="D302" s="24" t="s">
        <v>1339</v>
      </c>
      <c r="E302" s="24"/>
      <c r="F302" s="29" t="s">
        <v>176</v>
      </c>
      <c r="G302" s="24"/>
      <c r="H302" s="24"/>
      <c r="I302" s="24"/>
      <c r="J302" s="24"/>
      <c r="K302" s="24" t="n">
        <v>1</v>
      </c>
      <c r="L302" s="24"/>
      <c r="M302" s="24" t="n">
        <v>1</v>
      </c>
      <c r="N302" s="24" t="s">
        <v>98</v>
      </c>
      <c r="O302" s="24" t="n">
        <v>1</v>
      </c>
      <c r="P302" s="46"/>
      <c r="Q302" s="46"/>
      <c r="R302" s="26" t="s">
        <v>1350</v>
      </c>
      <c r="S302" s="26"/>
      <c r="T302" s="26" t="s">
        <v>183</v>
      </c>
      <c r="U302" s="26"/>
    </row>
    <row r="303" s="42" customFormat="true" ht="12.75" hidden="false" customHeight="false" outlineLevel="0" collapsed="false">
      <c r="C303" s="28" t="s">
        <v>1351</v>
      </c>
      <c r="D303" s="24" t="s">
        <v>1339</v>
      </c>
      <c r="E303" s="24"/>
      <c r="F303" s="29" t="s">
        <v>111</v>
      </c>
      <c r="G303" s="24" t="s">
        <v>93</v>
      </c>
      <c r="H303" s="24"/>
      <c r="I303" s="24"/>
      <c r="J303" s="24"/>
      <c r="K303" s="24" t="n">
        <v>2</v>
      </c>
      <c r="L303" s="24"/>
      <c r="M303" s="24" t="n">
        <v>2</v>
      </c>
      <c r="N303" s="24" t="s">
        <v>98</v>
      </c>
      <c r="O303" s="24" t="n">
        <v>2</v>
      </c>
      <c r="P303" s="46"/>
      <c r="Q303" s="46"/>
      <c r="R303" s="26"/>
      <c r="S303" s="27" t="s">
        <v>1352</v>
      </c>
      <c r="T303" s="26" t="s">
        <v>766</v>
      </c>
      <c r="U303" s="26" t="s">
        <v>1353</v>
      </c>
    </row>
    <row r="304" s="42" customFormat="true" ht="12.75" hidden="false" customHeight="false" outlineLevel="0" collapsed="false">
      <c r="C304" s="28" t="s">
        <v>1354</v>
      </c>
      <c r="D304" s="24" t="s">
        <v>1339</v>
      </c>
      <c r="E304" s="24"/>
      <c r="F304" s="29"/>
      <c r="G304" s="24" t="s">
        <v>93</v>
      </c>
      <c r="H304" s="24"/>
      <c r="I304" s="24"/>
      <c r="J304" s="24"/>
      <c r="K304" s="24" t="n">
        <v>2</v>
      </c>
      <c r="L304" s="24"/>
      <c r="M304" s="24" t="n">
        <v>4</v>
      </c>
      <c r="N304" s="24" t="s">
        <v>249</v>
      </c>
      <c r="O304" s="24" t="n">
        <v>2</v>
      </c>
      <c r="P304" s="46"/>
      <c r="Q304" s="46"/>
      <c r="R304" s="26" t="s">
        <v>1355</v>
      </c>
      <c r="S304" s="27" t="s">
        <v>1356</v>
      </c>
      <c r="T304" s="26" t="s">
        <v>521</v>
      </c>
      <c r="U304" s="26" t="s">
        <v>1357</v>
      </c>
    </row>
    <row r="305" s="42" customFormat="true" ht="12.75" hidden="false" customHeight="false" outlineLevel="0" collapsed="false">
      <c r="C305" s="28" t="s">
        <v>1358</v>
      </c>
      <c r="D305" s="24" t="s">
        <v>1339</v>
      </c>
      <c r="E305" s="24"/>
      <c r="F305" s="29"/>
      <c r="G305" s="24" t="s">
        <v>95</v>
      </c>
      <c r="H305" s="24"/>
      <c r="I305" s="24"/>
      <c r="J305" s="24"/>
      <c r="K305" s="24" t="n">
        <v>-1</v>
      </c>
      <c r="L305" s="24"/>
      <c r="M305" s="24" t="n">
        <v>4</v>
      </c>
      <c r="N305" s="24" t="s">
        <v>98</v>
      </c>
      <c r="O305" s="24" t="n">
        <v>1</v>
      </c>
      <c r="P305" s="46"/>
      <c r="Q305" s="46"/>
      <c r="R305" s="26"/>
      <c r="S305" s="27" t="s">
        <v>1359</v>
      </c>
      <c r="T305" s="26" t="s">
        <v>142</v>
      </c>
      <c r="U305" s="26" t="s">
        <v>1360</v>
      </c>
    </row>
    <row r="306" s="42" customFormat="true" ht="12.75" hidden="false" customHeight="false" outlineLevel="0" collapsed="false">
      <c r="C306" s="28" t="s">
        <v>1358</v>
      </c>
      <c r="D306" s="24" t="s">
        <v>1339</v>
      </c>
      <c r="E306" s="24"/>
      <c r="F306" s="29"/>
      <c r="G306" s="24" t="s">
        <v>158</v>
      </c>
      <c r="H306" s="24"/>
      <c r="I306" s="24"/>
      <c r="J306" s="24"/>
      <c r="K306" s="24" t="n">
        <v>0</v>
      </c>
      <c r="L306" s="24"/>
      <c r="M306" s="24" t="n">
        <v>4</v>
      </c>
      <c r="N306" s="24" t="s">
        <v>98</v>
      </c>
      <c r="O306" s="24" t="n">
        <v>1</v>
      </c>
      <c r="P306" s="46"/>
      <c r="Q306" s="46"/>
      <c r="R306" s="26"/>
      <c r="S306" s="27" t="s">
        <v>1359</v>
      </c>
      <c r="T306" s="26" t="s">
        <v>142</v>
      </c>
      <c r="U306" s="26" t="s">
        <v>1360</v>
      </c>
    </row>
    <row r="307" s="42" customFormat="true" ht="12.75" hidden="false" customHeight="false" outlineLevel="0" collapsed="false">
      <c r="C307" s="28" t="s">
        <v>1358</v>
      </c>
      <c r="D307" s="24" t="s">
        <v>1339</v>
      </c>
      <c r="E307" s="24"/>
      <c r="F307" s="29"/>
      <c r="G307" s="24" t="s">
        <v>93</v>
      </c>
      <c r="H307" s="24"/>
      <c r="I307" s="24"/>
      <c r="J307" s="24"/>
      <c r="K307" s="24" t="n">
        <v>1</v>
      </c>
      <c r="L307" s="24"/>
      <c r="M307" s="24" t="n">
        <v>4</v>
      </c>
      <c r="N307" s="24" t="s">
        <v>98</v>
      </c>
      <c r="O307" s="24" t="n">
        <v>1</v>
      </c>
      <c r="P307" s="46"/>
      <c r="Q307" s="46"/>
      <c r="R307" s="26"/>
      <c r="S307" s="27" t="s">
        <v>1359</v>
      </c>
      <c r="T307" s="26" t="s">
        <v>142</v>
      </c>
      <c r="U307" s="26" t="s">
        <v>1360</v>
      </c>
    </row>
    <row r="308" s="42" customFormat="true" ht="38.25" hidden="false" customHeight="false" outlineLevel="0" collapsed="false">
      <c r="C308" s="28" t="s">
        <v>1361</v>
      </c>
      <c r="D308" s="24" t="s">
        <v>1339</v>
      </c>
      <c r="E308" s="24"/>
      <c r="F308" s="29" t="s">
        <v>163</v>
      </c>
      <c r="G308" s="24"/>
      <c r="H308" s="24"/>
      <c r="I308" s="24"/>
      <c r="J308" s="24"/>
      <c r="K308" s="24" t="n">
        <v>2</v>
      </c>
      <c r="L308" s="24"/>
      <c r="M308" s="24" t="n">
        <v>2</v>
      </c>
      <c r="N308" s="24" t="s">
        <v>98</v>
      </c>
      <c r="O308" s="24" t="n">
        <v>1</v>
      </c>
      <c r="P308" s="46"/>
      <c r="Q308" s="46"/>
      <c r="R308" s="26"/>
      <c r="S308" s="27" t="s">
        <v>1362</v>
      </c>
      <c r="T308" s="26" t="s">
        <v>1363</v>
      </c>
      <c r="U308" s="26"/>
    </row>
    <row r="309" s="42" customFormat="true" ht="38.25" hidden="false" customHeight="false" outlineLevel="0" collapsed="false">
      <c r="C309" s="28" t="s">
        <v>1364</v>
      </c>
      <c r="D309" s="24" t="s">
        <v>1339</v>
      </c>
      <c r="E309" s="24"/>
      <c r="F309" s="29" t="s">
        <v>111</v>
      </c>
      <c r="G309" s="24" t="s">
        <v>158</v>
      </c>
      <c r="H309" s="24"/>
      <c r="I309" s="24"/>
      <c r="J309" s="24"/>
      <c r="K309" s="24" t="n">
        <v>2</v>
      </c>
      <c r="L309" s="24"/>
      <c r="M309" s="24" t="n">
        <v>3</v>
      </c>
      <c r="N309" s="24" t="s">
        <v>125</v>
      </c>
      <c r="O309" s="24" t="n">
        <v>2</v>
      </c>
      <c r="P309" s="46"/>
      <c r="Q309" s="46"/>
      <c r="R309" s="26" t="s">
        <v>1365</v>
      </c>
      <c r="S309" s="27"/>
      <c r="T309" s="26" t="s">
        <v>1060</v>
      </c>
      <c r="U309" s="26" t="s">
        <v>1366</v>
      </c>
    </row>
    <row r="310" s="42" customFormat="true" ht="51" hidden="false" customHeight="false" outlineLevel="0" collapsed="false">
      <c r="C310" s="28" t="s">
        <v>1367</v>
      </c>
      <c r="D310" s="24" t="s">
        <v>1339</v>
      </c>
      <c r="E310" s="24"/>
      <c r="F310" s="29" t="s">
        <v>130</v>
      </c>
      <c r="G310" s="24" t="s">
        <v>95</v>
      </c>
      <c r="H310" s="24"/>
      <c r="I310" s="24"/>
      <c r="J310" s="24"/>
      <c r="K310" s="24" t="n">
        <v>3</v>
      </c>
      <c r="L310" s="24"/>
      <c r="M310" s="24" t="n">
        <v>5</v>
      </c>
      <c r="N310" s="24" t="s">
        <v>125</v>
      </c>
      <c r="O310" s="24" t="n">
        <v>1</v>
      </c>
      <c r="P310" s="46"/>
      <c r="Q310" s="46"/>
      <c r="R310" s="26"/>
      <c r="S310" s="26" t="s">
        <v>1368</v>
      </c>
      <c r="T310" s="26" t="s">
        <v>1369</v>
      </c>
      <c r="U310" s="26"/>
    </row>
    <row r="311" s="42" customFormat="true" ht="25.5" hidden="false" customHeight="false" outlineLevel="0" collapsed="false">
      <c r="C311" s="28" t="s">
        <v>1370</v>
      </c>
      <c r="D311" s="24" t="s">
        <v>1339</v>
      </c>
      <c r="E311" s="24"/>
      <c r="F311" s="29"/>
      <c r="G311" s="24" t="s">
        <v>95</v>
      </c>
      <c r="H311" s="24"/>
      <c r="I311" s="24"/>
      <c r="J311" s="24"/>
      <c r="K311" s="24" t="n">
        <v>4</v>
      </c>
      <c r="L311" s="24"/>
      <c r="M311" s="24" t="n">
        <v>2</v>
      </c>
      <c r="N311" s="24" t="s">
        <v>125</v>
      </c>
      <c r="O311" s="24" t="n">
        <v>1</v>
      </c>
      <c r="P311" s="46"/>
      <c r="Q311" s="46"/>
      <c r="R311" s="26" t="s">
        <v>1371</v>
      </c>
      <c r="S311" s="26"/>
      <c r="T311" s="26" t="s">
        <v>583</v>
      </c>
      <c r="U311" s="26"/>
    </row>
    <row r="312" s="42" customFormat="true" ht="38.25" hidden="false" customHeight="false" outlineLevel="0" collapsed="false">
      <c r="C312" s="28" t="s">
        <v>1372</v>
      </c>
      <c r="D312" s="24" t="s">
        <v>1339</v>
      </c>
      <c r="E312" s="24"/>
      <c r="F312" s="29" t="s">
        <v>140</v>
      </c>
      <c r="G312" s="24" t="s">
        <v>93</v>
      </c>
      <c r="H312" s="24"/>
      <c r="I312" s="24"/>
      <c r="J312" s="24"/>
      <c r="K312" s="24" t="n">
        <v>4</v>
      </c>
      <c r="L312" s="24"/>
      <c r="M312" s="24" t="n">
        <v>3</v>
      </c>
      <c r="N312" s="24" t="s">
        <v>98</v>
      </c>
      <c r="O312" s="24" t="n">
        <v>2</v>
      </c>
      <c r="P312" s="46"/>
      <c r="Q312" s="46"/>
      <c r="R312" s="26" t="s">
        <v>1373</v>
      </c>
      <c r="S312" s="26"/>
      <c r="T312" s="26" t="s">
        <v>101</v>
      </c>
      <c r="U312" s="26"/>
    </row>
    <row r="313" s="42" customFormat="true" ht="25.5" hidden="false" customHeight="false" outlineLevel="0" collapsed="false">
      <c r="C313" s="28" t="s">
        <v>1374</v>
      </c>
      <c r="D313" s="24" t="s">
        <v>1339</v>
      </c>
      <c r="E313" s="24"/>
      <c r="F313" s="29" t="s">
        <v>186</v>
      </c>
      <c r="G313" s="24"/>
      <c r="H313" s="24"/>
      <c r="I313" s="24"/>
      <c r="J313" s="24"/>
      <c r="K313" s="24" t="n">
        <v>2</v>
      </c>
      <c r="L313" s="24"/>
      <c r="M313" s="24" t="n">
        <v>1</v>
      </c>
      <c r="N313" s="24" t="s">
        <v>98</v>
      </c>
      <c r="O313" s="24" t="n">
        <v>1</v>
      </c>
      <c r="P313" s="46"/>
      <c r="Q313" s="46"/>
      <c r="R313" s="26" t="s">
        <v>1375</v>
      </c>
      <c r="S313" s="26"/>
      <c r="T313" s="26" t="s">
        <v>142</v>
      </c>
      <c r="U313" s="26" t="s">
        <v>1376</v>
      </c>
    </row>
    <row r="314" s="42" customFormat="true" ht="38.25" hidden="false" customHeight="false" outlineLevel="0" collapsed="false">
      <c r="C314" s="28" t="s">
        <v>1377</v>
      </c>
      <c r="D314" s="24" t="s">
        <v>1339</v>
      </c>
      <c r="E314" s="24"/>
      <c r="F314" s="29" t="s">
        <v>111</v>
      </c>
      <c r="G314" s="24"/>
      <c r="H314" s="24"/>
      <c r="I314" s="24"/>
      <c r="J314" s="24"/>
      <c r="K314" s="24" t="n">
        <v>1</v>
      </c>
      <c r="L314" s="24"/>
      <c r="M314" s="24" t="n">
        <v>6</v>
      </c>
      <c r="N314" s="24" t="s">
        <v>249</v>
      </c>
      <c r="O314" s="24" t="n">
        <v>1</v>
      </c>
      <c r="P314" s="46" t="s">
        <v>785</v>
      </c>
      <c r="Q314" s="46"/>
      <c r="R314" s="27" t="s">
        <v>1378</v>
      </c>
      <c r="S314" s="26"/>
      <c r="T314" s="26" t="s">
        <v>1060</v>
      </c>
      <c r="U314" s="26" t="s">
        <v>1379</v>
      </c>
    </row>
    <row r="315" s="42" customFormat="true" ht="38.25" hidden="false" customHeight="false" outlineLevel="0" collapsed="false">
      <c r="C315" s="28" t="s">
        <v>1377</v>
      </c>
      <c r="D315" s="24" t="s">
        <v>1339</v>
      </c>
      <c r="E315" s="24"/>
      <c r="F315" s="29" t="s">
        <v>203</v>
      </c>
      <c r="G315" s="24"/>
      <c r="H315" s="24"/>
      <c r="I315" s="24"/>
      <c r="J315" s="24"/>
      <c r="K315" s="24" t="n">
        <v>1</v>
      </c>
      <c r="L315" s="24"/>
      <c r="M315" s="24" t="n">
        <v>6</v>
      </c>
      <c r="N315" s="24" t="s">
        <v>249</v>
      </c>
      <c r="O315" s="24" t="n">
        <v>1</v>
      </c>
      <c r="P315" s="46" t="s">
        <v>785</v>
      </c>
      <c r="Q315" s="46"/>
      <c r="R315" s="27" t="s">
        <v>1378</v>
      </c>
      <c r="S315" s="26"/>
      <c r="T315" s="26" t="s">
        <v>1060</v>
      </c>
      <c r="U315" s="26" t="s">
        <v>1379</v>
      </c>
    </row>
    <row r="316" s="42" customFormat="true" ht="38.25" hidden="false" customHeight="false" outlineLevel="0" collapsed="false">
      <c r="C316" s="28" t="s">
        <v>1380</v>
      </c>
      <c r="D316" s="24" t="s">
        <v>1339</v>
      </c>
      <c r="E316" s="24"/>
      <c r="F316" s="29" t="s">
        <v>94</v>
      </c>
      <c r="G316" s="24"/>
      <c r="H316" s="24"/>
      <c r="I316" s="24"/>
      <c r="J316" s="24"/>
      <c r="K316" s="24" t="n">
        <v>1</v>
      </c>
      <c r="L316" s="24"/>
      <c r="M316" s="24" t="n">
        <v>5</v>
      </c>
      <c r="N316" s="24" t="s">
        <v>98</v>
      </c>
      <c r="O316" s="24" t="n">
        <v>2</v>
      </c>
      <c r="P316" s="46"/>
      <c r="Q316" s="46"/>
      <c r="R316" s="26"/>
      <c r="S316" s="27" t="s">
        <v>1381</v>
      </c>
      <c r="T316" s="26" t="s">
        <v>501</v>
      </c>
      <c r="U316" s="26" t="s">
        <v>1382</v>
      </c>
    </row>
    <row r="317" s="42" customFormat="true" ht="25.5" hidden="false" customHeight="false" outlineLevel="0" collapsed="false">
      <c r="C317" s="37" t="s">
        <v>1383</v>
      </c>
      <c r="D317" s="24" t="s">
        <v>1339</v>
      </c>
      <c r="E317" s="24"/>
      <c r="F317" s="39"/>
      <c r="G317" s="38" t="s">
        <v>95</v>
      </c>
      <c r="H317" s="38"/>
      <c r="I317" s="38"/>
      <c r="J317" s="38"/>
      <c r="K317" s="38" t="n">
        <v>1</v>
      </c>
      <c r="L317" s="24"/>
      <c r="M317" s="24" t="n">
        <v>1</v>
      </c>
      <c r="N317" s="24" t="s">
        <v>249</v>
      </c>
      <c r="O317" s="24" t="n">
        <v>1</v>
      </c>
      <c r="P317" s="46"/>
      <c r="Q317" s="46"/>
      <c r="R317" s="26"/>
      <c r="S317" s="27" t="s">
        <v>1384</v>
      </c>
      <c r="T317" s="26" t="s">
        <v>501</v>
      </c>
      <c r="U317" s="26"/>
    </row>
    <row r="318" s="42" customFormat="true" ht="38.25" hidden="false" customHeight="false" outlineLevel="0" collapsed="false">
      <c r="C318" s="37" t="s">
        <v>1385</v>
      </c>
      <c r="D318" s="24" t="s">
        <v>1339</v>
      </c>
      <c r="E318" s="24"/>
      <c r="F318" s="39"/>
      <c r="G318" s="38" t="s">
        <v>158</v>
      </c>
      <c r="H318" s="38"/>
      <c r="I318" s="38"/>
      <c r="J318" s="38"/>
      <c r="K318" s="38" t="n">
        <v>2</v>
      </c>
      <c r="L318" s="24"/>
      <c r="M318" s="24" t="n">
        <v>4</v>
      </c>
      <c r="N318" s="24" t="s">
        <v>98</v>
      </c>
      <c r="O318" s="24" t="n">
        <v>2</v>
      </c>
      <c r="P318" s="46"/>
      <c r="Q318" s="46"/>
      <c r="R318" s="26" t="s">
        <v>1386</v>
      </c>
      <c r="S318" s="27"/>
      <c r="T318" s="26" t="s">
        <v>525</v>
      </c>
      <c r="U318" s="26" t="s">
        <v>1387</v>
      </c>
    </row>
    <row r="319" s="42" customFormat="true" ht="38.25" hidden="false" customHeight="false" outlineLevel="0" collapsed="false">
      <c r="C319" s="37" t="s">
        <v>1388</v>
      </c>
      <c r="D319" s="24" t="s">
        <v>1339</v>
      </c>
      <c r="E319" s="24"/>
      <c r="F319" s="39" t="s">
        <v>93</v>
      </c>
      <c r="G319" s="38"/>
      <c r="H319" s="38"/>
      <c r="I319" s="38"/>
      <c r="J319" s="38"/>
      <c r="K319" s="38" t="n">
        <v>1</v>
      </c>
      <c r="L319" s="24"/>
      <c r="M319" s="24" t="n">
        <v>4</v>
      </c>
      <c r="N319" s="24" t="s">
        <v>98</v>
      </c>
      <c r="O319" s="24" t="n">
        <v>1</v>
      </c>
      <c r="P319" s="46"/>
      <c r="Q319" s="46"/>
      <c r="R319" s="26" t="s">
        <v>1389</v>
      </c>
      <c r="S319" s="27"/>
      <c r="T319" s="26" t="s">
        <v>1390</v>
      </c>
      <c r="U319" s="26"/>
    </row>
    <row r="320" s="42" customFormat="true" ht="25.5" hidden="false" customHeight="false" outlineLevel="0" collapsed="false">
      <c r="C320" s="37" t="s">
        <v>1391</v>
      </c>
      <c r="D320" s="24" t="s">
        <v>1339</v>
      </c>
      <c r="E320" s="24"/>
      <c r="F320" s="39" t="s">
        <v>130</v>
      </c>
      <c r="G320" s="38"/>
      <c r="H320" s="38"/>
      <c r="I320" s="38"/>
      <c r="J320" s="38"/>
      <c r="K320" s="38" t="n">
        <v>1</v>
      </c>
      <c r="L320" s="24"/>
      <c r="M320" s="24" t="n">
        <v>5</v>
      </c>
      <c r="N320" s="24" t="s">
        <v>125</v>
      </c>
      <c r="O320" s="24" t="n">
        <v>2</v>
      </c>
      <c r="P320" s="46"/>
      <c r="Q320" s="46"/>
      <c r="R320" s="26" t="s">
        <v>1392</v>
      </c>
      <c r="S320" s="27"/>
      <c r="T320" s="26" t="s">
        <v>521</v>
      </c>
      <c r="U320" s="26" t="s">
        <v>1393</v>
      </c>
    </row>
    <row r="321" s="42" customFormat="true" ht="38.25" hidden="false" customHeight="false" outlineLevel="0" collapsed="false">
      <c r="C321" s="37" t="s">
        <v>1394</v>
      </c>
      <c r="D321" s="24" t="s">
        <v>1339</v>
      </c>
      <c r="E321" s="24"/>
      <c r="F321" s="39" t="s">
        <v>93</v>
      </c>
      <c r="G321" s="38"/>
      <c r="H321" s="38"/>
      <c r="I321" s="38"/>
      <c r="J321" s="38"/>
      <c r="K321" s="38" t="n">
        <v>3</v>
      </c>
      <c r="L321" s="24"/>
      <c r="M321" s="24" t="n">
        <v>4</v>
      </c>
      <c r="N321" s="24" t="s">
        <v>98</v>
      </c>
      <c r="O321" s="24" t="n">
        <v>1</v>
      </c>
      <c r="P321" s="46"/>
      <c r="Q321" s="46"/>
      <c r="R321" s="26"/>
      <c r="S321" s="27" t="s">
        <v>1395</v>
      </c>
      <c r="T321" s="26" t="s">
        <v>132</v>
      </c>
      <c r="U321" s="26" t="s">
        <v>1396</v>
      </c>
    </row>
    <row r="322" s="42" customFormat="true" ht="25.5" hidden="false" customHeight="false" outlineLevel="0" collapsed="false">
      <c r="C322" s="37" t="s">
        <v>1397</v>
      </c>
      <c r="D322" s="24" t="s">
        <v>1339</v>
      </c>
      <c r="E322" s="24"/>
      <c r="F322" s="39" t="s">
        <v>94</v>
      </c>
      <c r="G322" s="38"/>
      <c r="H322" s="38"/>
      <c r="I322" s="38"/>
      <c r="J322" s="38"/>
      <c r="K322" s="38" t="n">
        <v>1</v>
      </c>
      <c r="L322" s="24"/>
      <c r="M322" s="24" t="n">
        <v>5</v>
      </c>
      <c r="N322" s="24" t="s">
        <v>249</v>
      </c>
      <c r="O322" s="24" t="n">
        <v>2</v>
      </c>
      <c r="P322" s="46"/>
      <c r="Q322" s="46"/>
      <c r="R322" s="26"/>
      <c r="S322" s="27" t="s">
        <v>1398</v>
      </c>
      <c r="T322" s="26" t="s">
        <v>101</v>
      </c>
      <c r="U322" s="26" t="s">
        <v>1399</v>
      </c>
    </row>
    <row r="323" s="42" customFormat="true" ht="38.25" hidden="false" customHeight="false" outlineLevel="0" collapsed="false">
      <c r="C323" s="28" t="s">
        <v>1400</v>
      </c>
      <c r="D323" s="24" t="s">
        <v>1339</v>
      </c>
      <c r="E323" s="24"/>
      <c r="F323" s="29" t="s">
        <v>120</v>
      </c>
      <c r="G323" s="24"/>
      <c r="H323" s="24" t="s">
        <v>125</v>
      </c>
      <c r="I323" s="24"/>
      <c r="J323" s="24"/>
      <c r="K323" s="24" t="n">
        <v>2</v>
      </c>
      <c r="L323" s="24"/>
      <c r="M323" s="24" t="n">
        <v>2</v>
      </c>
      <c r="N323" s="24" t="s">
        <v>98</v>
      </c>
      <c r="O323" s="24" t="n">
        <v>1</v>
      </c>
      <c r="P323" s="46"/>
      <c r="Q323" s="46"/>
      <c r="R323" s="26"/>
      <c r="S323" s="27" t="s">
        <v>1401</v>
      </c>
      <c r="T323" s="26" t="s">
        <v>300</v>
      </c>
      <c r="U323" s="26"/>
    </row>
    <row r="324" s="42" customFormat="true" ht="38.25" hidden="false" customHeight="false" outlineLevel="0" collapsed="false">
      <c r="C324" s="28" t="s">
        <v>1402</v>
      </c>
      <c r="D324" s="24" t="s">
        <v>1339</v>
      </c>
      <c r="E324" s="24"/>
      <c r="F324" s="29"/>
      <c r="G324" s="24" t="s">
        <v>473</v>
      </c>
      <c r="H324" s="24"/>
      <c r="I324" s="24"/>
      <c r="J324" s="24"/>
      <c r="K324" s="24" t="n">
        <v>0</v>
      </c>
      <c r="L324" s="24"/>
      <c r="M324" s="24" t="n">
        <v>4</v>
      </c>
      <c r="N324" s="24" t="s">
        <v>98</v>
      </c>
      <c r="O324" s="24" t="n">
        <v>2</v>
      </c>
      <c r="P324" s="46"/>
      <c r="Q324" s="46"/>
      <c r="R324" s="26"/>
      <c r="S324" s="27" t="s">
        <v>1403</v>
      </c>
      <c r="T324" s="26" t="s">
        <v>101</v>
      </c>
      <c r="U324" s="26" t="s">
        <v>1404</v>
      </c>
    </row>
    <row r="325" s="42" customFormat="true" ht="38.25" hidden="false" customHeight="false" outlineLevel="0" collapsed="false">
      <c r="C325" s="28" t="s">
        <v>1402</v>
      </c>
      <c r="D325" s="24" t="s">
        <v>1339</v>
      </c>
      <c r="E325" s="24"/>
      <c r="F325" s="29"/>
      <c r="G325" s="24" t="s">
        <v>158</v>
      </c>
      <c r="H325" s="24"/>
      <c r="I325" s="24"/>
      <c r="J325" s="24"/>
      <c r="K325" s="24" t="n">
        <v>1</v>
      </c>
      <c r="L325" s="24"/>
      <c r="M325" s="24" t="n">
        <v>4</v>
      </c>
      <c r="N325" s="24" t="s">
        <v>98</v>
      </c>
      <c r="O325" s="24" t="n">
        <v>2</v>
      </c>
      <c r="P325" s="46"/>
      <c r="Q325" s="46"/>
      <c r="R325" s="26"/>
      <c r="S325" s="27" t="s">
        <v>1403</v>
      </c>
      <c r="T325" s="26" t="s">
        <v>101</v>
      </c>
      <c r="U325" s="26" t="s">
        <v>1404</v>
      </c>
    </row>
    <row r="326" s="42" customFormat="true" ht="38.25" hidden="false" customHeight="false" outlineLevel="0" collapsed="false">
      <c r="C326" s="28" t="s">
        <v>1405</v>
      </c>
      <c r="D326" s="24" t="s">
        <v>1339</v>
      </c>
      <c r="E326" s="24"/>
      <c r="F326" s="29"/>
      <c r="G326" s="24" t="s">
        <v>95</v>
      </c>
      <c r="H326" s="24"/>
      <c r="I326" s="24"/>
      <c r="J326" s="24"/>
      <c r="K326" s="24" t="n">
        <v>2</v>
      </c>
      <c r="L326" s="24"/>
      <c r="M326" s="24" t="n">
        <v>5</v>
      </c>
      <c r="N326" s="24" t="s">
        <v>98</v>
      </c>
      <c r="O326" s="24" t="n">
        <v>1</v>
      </c>
      <c r="P326" s="46"/>
      <c r="Q326" s="46"/>
      <c r="R326" s="26"/>
      <c r="S326" s="27" t="s">
        <v>1406</v>
      </c>
      <c r="T326" s="26" t="s">
        <v>495</v>
      </c>
      <c r="U326" s="26" t="s">
        <v>1407</v>
      </c>
    </row>
    <row r="327" s="42" customFormat="true" ht="38.25" hidden="false" customHeight="false" outlineLevel="0" collapsed="false">
      <c r="C327" s="28" t="s">
        <v>1405</v>
      </c>
      <c r="D327" s="24" t="s">
        <v>1339</v>
      </c>
      <c r="E327" s="24"/>
      <c r="F327" s="29"/>
      <c r="G327" s="24" t="s">
        <v>158</v>
      </c>
      <c r="H327" s="24"/>
      <c r="I327" s="24"/>
      <c r="J327" s="24"/>
      <c r="K327" s="24" t="n">
        <v>2</v>
      </c>
      <c r="L327" s="24"/>
      <c r="M327" s="24" t="n">
        <v>5</v>
      </c>
      <c r="N327" s="24" t="s">
        <v>98</v>
      </c>
      <c r="O327" s="24" t="n">
        <v>1</v>
      </c>
      <c r="P327" s="46"/>
      <c r="Q327" s="46"/>
      <c r="R327" s="26"/>
      <c r="S327" s="27" t="s">
        <v>1406</v>
      </c>
      <c r="T327" s="26" t="s">
        <v>495</v>
      </c>
      <c r="U327" s="26" t="s">
        <v>1407</v>
      </c>
    </row>
    <row r="328" s="42" customFormat="true" ht="51" hidden="false" customHeight="false" outlineLevel="0" collapsed="false">
      <c r="C328" s="28" t="s">
        <v>1408</v>
      </c>
      <c r="D328" s="24" t="s">
        <v>1339</v>
      </c>
      <c r="E328" s="24"/>
      <c r="F328" s="29"/>
      <c r="G328" s="24"/>
      <c r="H328" s="24"/>
      <c r="I328" s="24"/>
      <c r="J328" s="24"/>
      <c r="K328" s="24" t="n">
        <v>3</v>
      </c>
      <c r="L328" s="24"/>
      <c r="M328" s="24" t="n">
        <v>4</v>
      </c>
      <c r="N328" s="24" t="s">
        <v>98</v>
      </c>
      <c r="O328" s="24" t="n">
        <v>1</v>
      </c>
      <c r="P328" s="46" t="s">
        <v>1409</v>
      </c>
      <c r="Q328" s="46"/>
      <c r="R328" s="26" t="s">
        <v>1410</v>
      </c>
      <c r="S328" s="27"/>
      <c r="T328" s="26" t="s">
        <v>146</v>
      </c>
      <c r="U328" s="26" t="s">
        <v>1411</v>
      </c>
    </row>
    <row r="329" s="42" customFormat="true" ht="25.5" hidden="false" customHeight="false" outlineLevel="0" collapsed="false">
      <c r="C329" s="28" t="s">
        <v>1412</v>
      </c>
      <c r="D329" s="24" t="s">
        <v>1339</v>
      </c>
      <c r="E329" s="24"/>
      <c r="F329" s="29" t="s">
        <v>203</v>
      </c>
      <c r="G329" s="24"/>
      <c r="H329" s="24"/>
      <c r="I329" s="24"/>
      <c r="J329" s="24"/>
      <c r="K329" s="24" t="n">
        <v>3</v>
      </c>
      <c r="L329" s="24"/>
      <c r="M329" s="24" t="n">
        <v>6</v>
      </c>
      <c r="N329" s="24" t="s">
        <v>98</v>
      </c>
      <c r="O329" s="24"/>
      <c r="P329" s="46"/>
      <c r="Q329" s="46"/>
      <c r="R329" s="27" t="s">
        <v>1413</v>
      </c>
      <c r="S329" s="27"/>
      <c r="T329" s="26" t="s">
        <v>1369</v>
      </c>
    </row>
    <row r="330" s="42" customFormat="true" ht="25.5" hidden="false" customHeight="false" outlineLevel="0" collapsed="false">
      <c r="C330" s="28" t="s">
        <v>1412</v>
      </c>
      <c r="D330" s="24" t="s">
        <v>1339</v>
      </c>
      <c r="E330" s="24"/>
      <c r="F330" s="29" t="s">
        <v>176</v>
      </c>
      <c r="G330" s="24"/>
      <c r="H330" s="24"/>
      <c r="I330" s="24"/>
      <c r="J330" s="24"/>
      <c r="K330" s="24" t="n">
        <v>3</v>
      </c>
      <c r="L330" s="24"/>
      <c r="M330" s="24" t="n">
        <v>6</v>
      </c>
      <c r="N330" s="24" t="s">
        <v>98</v>
      </c>
      <c r="O330" s="24"/>
      <c r="P330" s="46"/>
      <c r="Q330" s="46"/>
      <c r="R330" s="27" t="s">
        <v>1413</v>
      </c>
      <c r="S330" s="27"/>
      <c r="T330" s="26" t="s">
        <v>1369</v>
      </c>
    </row>
    <row r="331" s="42" customFormat="true" ht="25.5" hidden="false" customHeight="false" outlineLevel="0" collapsed="false">
      <c r="C331" s="28" t="s">
        <v>1414</v>
      </c>
      <c r="D331" s="24" t="s">
        <v>1339</v>
      </c>
      <c r="E331" s="24"/>
      <c r="F331" s="29" t="s">
        <v>140</v>
      </c>
      <c r="G331" s="24"/>
      <c r="H331" s="24"/>
      <c r="I331" s="24"/>
      <c r="J331" s="24"/>
      <c r="K331" s="24" t="n">
        <v>1</v>
      </c>
      <c r="L331" s="24"/>
      <c r="M331" s="24" t="n">
        <v>3</v>
      </c>
      <c r="N331" s="24" t="s">
        <v>98</v>
      </c>
      <c r="O331" s="24" t="n">
        <v>1</v>
      </c>
      <c r="P331" s="46"/>
      <c r="Q331" s="46"/>
      <c r="R331" s="26" t="s">
        <v>1415</v>
      </c>
      <c r="S331" s="26"/>
      <c r="T331" s="26" t="s">
        <v>1416</v>
      </c>
      <c r="U331" s="26" t="s">
        <v>1417</v>
      </c>
    </row>
    <row r="332" s="42" customFormat="true" ht="25.5" hidden="false" customHeight="false" outlineLevel="0" collapsed="false">
      <c r="C332" s="28" t="s">
        <v>1418</v>
      </c>
      <c r="D332" s="24" t="s">
        <v>1339</v>
      </c>
      <c r="E332" s="24"/>
      <c r="F332" s="29" t="s">
        <v>163</v>
      </c>
      <c r="G332" s="24"/>
      <c r="H332" s="24"/>
      <c r="I332" s="24"/>
      <c r="J332" s="24"/>
      <c r="K332" s="24" t="n">
        <v>3</v>
      </c>
      <c r="L332" s="24"/>
      <c r="M332" s="24" t="n">
        <v>2</v>
      </c>
      <c r="N332" s="24" t="s">
        <v>98</v>
      </c>
      <c r="O332" s="24" t="n">
        <v>1</v>
      </c>
      <c r="P332" s="46"/>
      <c r="Q332" s="46"/>
      <c r="R332" s="26" t="s">
        <v>1419</v>
      </c>
      <c r="S332" s="26"/>
      <c r="T332" s="26" t="s">
        <v>1420</v>
      </c>
      <c r="U332" s="26" t="s">
        <v>1421</v>
      </c>
    </row>
    <row r="333" s="42" customFormat="true" ht="25.5" hidden="false" customHeight="false" outlineLevel="0" collapsed="false">
      <c r="C333" s="28" t="s">
        <v>1422</v>
      </c>
      <c r="D333" s="24" t="s">
        <v>1339</v>
      </c>
      <c r="E333" s="24"/>
      <c r="F333" s="29"/>
      <c r="G333" s="24" t="s">
        <v>95</v>
      </c>
      <c r="H333" s="24"/>
      <c r="I333" s="24"/>
      <c r="J333" s="24"/>
      <c r="K333" s="24" t="n">
        <v>1</v>
      </c>
      <c r="L333" s="24"/>
      <c r="M333" s="24" t="n">
        <v>5</v>
      </c>
      <c r="N333" s="24" t="s">
        <v>98</v>
      </c>
      <c r="O333" s="24" t="n">
        <v>1</v>
      </c>
      <c r="P333" s="46"/>
      <c r="Q333" s="46"/>
      <c r="R333" s="26"/>
      <c r="S333" s="27" t="s">
        <v>1423</v>
      </c>
      <c r="T333" s="26" t="s">
        <v>101</v>
      </c>
      <c r="U333" s="26" t="s">
        <v>1424</v>
      </c>
    </row>
    <row r="334" s="42" customFormat="true" ht="25.5" hidden="false" customHeight="false" outlineLevel="0" collapsed="false">
      <c r="C334" s="28" t="s">
        <v>1422</v>
      </c>
      <c r="D334" s="24" t="s">
        <v>1339</v>
      </c>
      <c r="E334" s="24"/>
      <c r="F334" s="29"/>
      <c r="G334" s="24" t="s">
        <v>93</v>
      </c>
      <c r="H334" s="24"/>
      <c r="I334" s="24"/>
      <c r="J334" s="24"/>
      <c r="K334" s="24" t="n">
        <v>1</v>
      </c>
      <c r="L334" s="24"/>
      <c r="M334" s="24" t="n">
        <v>5</v>
      </c>
      <c r="N334" s="24" t="s">
        <v>98</v>
      </c>
      <c r="O334" s="24" t="n">
        <v>1</v>
      </c>
      <c r="P334" s="46"/>
      <c r="Q334" s="46"/>
      <c r="R334" s="26"/>
      <c r="S334" s="27" t="s">
        <v>1423</v>
      </c>
      <c r="T334" s="26" t="s">
        <v>101</v>
      </c>
      <c r="U334" s="26" t="s">
        <v>1424</v>
      </c>
    </row>
    <row r="335" s="42" customFormat="true" ht="51" hidden="false" customHeight="false" outlineLevel="0" collapsed="false">
      <c r="C335" s="28" t="s">
        <v>1425</v>
      </c>
      <c r="D335" s="24" t="s">
        <v>1339</v>
      </c>
      <c r="E335" s="24"/>
      <c r="F335" s="29"/>
      <c r="G335" s="24" t="s">
        <v>93</v>
      </c>
      <c r="H335" s="24"/>
      <c r="I335" s="24"/>
      <c r="J335" s="24"/>
      <c r="K335" s="24" t="n">
        <v>2</v>
      </c>
      <c r="L335" s="24"/>
      <c r="M335" s="24" t="n">
        <v>6</v>
      </c>
      <c r="N335" s="24" t="s">
        <v>98</v>
      </c>
      <c r="O335" s="24" t="n">
        <v>1</v>
      </c>
      <c r="P335" s="46"/>
      <c r="Q335" s="46"/>
      <c r="R335" s="26" t="s">
        <v>1426</v>
      </c>
      <c r="S335" s="27"/>
      <c r="T335" s="26" t="s">
        <v>521</v>
      </c>
    </row>
    <row r="336" s="49" customFormat="true" ht="25.5" hidden="false" customHeight="false" outlineLevel="0" collapsed="false">
      <c r="C336" s="37" t="s">
        <v>1427</v>
      </c>
      <c r="D336" s="24" t="s">
        <v>1339</v>
      </c>
      <c r="E336" s="38"/>
      <c r="F336" s="39" t="s">
        <v>120</v>
      </c>
      <c r="G336" s="38" t="s">
        <v>93</v>
      </c>
      <c r="H336" s="38"/>
      <c r="I336" s="38"/>
      <c r="J336" s="38"/>
      <c r="K336" s="38" t="n">
        <v>1</v>
      </c>
      <c r="L336" s="38"/>
      <c r="M336" s="38" t="n">
        <v>2</v>
      </c>
      <c r="N336" s="38" t="s">
        <v>98</v>
      </c>
      <c r="O336" s="38" t="n">
        <v>1</v>
      </c>
      <c r="P336" s="47"/>
      <c r="Q336" s="47"/>
      <c r="R336" s="30"/>
      <c r="S336" s="40" t="s">
        <v>1428</v>
      </c>
      <c r="T336" s="30" t="s">
        <v>211</v>
      </c>
      <c r="U336" s="30"/>
    </row>
    <row r="337" s="42" customFormat="true" ht="25.5" hidden="false" customHeight="false" outlineLevel="0" collapsed="false">
      <c r="C337" s="28" t="s">
        <v>1429</v>
      </c>
      <c r="D337" s="29" t="s">
        <v>1430</v>
      </c>
      <c r="E337" s="24"/>
      <c r="F337" s="24" t="s">
        <v>186</v>
      </c>
      <c r="G337" s="24"/>
      <c r="H337" s="24"/>
      <c r="I337" s="24"/>
      <c r="J337" s="24"/>
      <c r="K337" s="24"/>
      <c r="L337" s="24"/>
      <c r="M337" s="24" t="n">
        <v>1</v>
      </c>
      <c r="N337" s="24"/>
      <c r="O337" s="24" t="n">
        <v>1</v>
      </c>
      <c r="P337" s="46"/>
      <c r="Q337" s="46"/>
      <c r="R337" s="26" t="s">
        <v>1431</v>
      </c>
      <c r="S337" s="26"/>
      <c r="T337" s="26" t="s">
        <v>528</v>
      </c>
      <c r="U337" s="26"/>
    </row>
    <row r="338" s="42" customFormat="true" ht="25.5" hidden="false" customHeight="false" outlineLevel="0" collapsed="false">
      <c r="C338" s="28" t="s">
        <v>1432</v>
      </c>
      <c r="D338" s="29" t="s">
        <v>1430</v>
      </c>
      <c r="E338" s="24"/>
      <c r="F338" s="24" t="s">
        <v>140</v>
      </c>
      <c r="G338" s="24"/>
      <c r="H338" s="24"/>
      <c r="I338" s="24"/>
      <c r="J338" s="24"/>
      <c r="K338" s="24"/>
      <c r="L338" s="24"/>
      <c r="M338" s="24" t="n">
        <v>3</v>
      </c>
      <c r="N338" s="24"/>
      <c r="O338" s="24" t="n">
        <v>1</v>
      </c>
      <c r="P338" s="46"/>
      <c r="Q338" s="46"/>
      <c r="R338" s="26"/>
      <c r="S338" s="27" t="s">
        <v>1433</v>
      </c>
      <c r="T338" s="26" t="s">
        <v>101</v>
      </c>
      <c r="U338" s="26"/>
    </row>
    <row r="339" s="42" customFormat="true" ht="25.5" hidden="false" customHeight="false" outlineLevel="0" collapsed="false">
      <c r="C339" s="28" t="s">
        <v>1434</v>
      </c>
      <c r="D339" s="29" t="s">
        <v>1430</v>
      </c>
      <c r="E339" s="24"/>
      <c r="F339" s="24" t="s">
        <v>120</v>
      </c>
      <c r="G339" s="24"/>
      <c r="H339" s="24"/>
      <c r="I339" s="24"/>
      <c r="J339" s="24"/>
      <c r="K339" s="24"/>
      <c r="L339" s="24"/>
      <c r="M339" s="24" t="n">
        <v>2</v>
      </c>
      <c r="N339" s="24"/>
      <c r="O339" s="24" t="n">
        <v>1</v>
      </c>
      <c r="P339" s="46"/>
      <c r="Q339" s="46"/>
      <c r="R339" s="26"/>
      <c r="S339" s="27" t="s">
        <v>1435</v>
      </c>
      <c r="T339" s="26" t="s">
        <v>1436</v>
      </c>
      <c r="U339" s="26"/>
    </row>
    <row r="340" s="42" customFormat="true" ht="12.75" hidden="false" customHeight="false" outlineLevel="0" collapsed="false">
      <c r="C340" s="28" t="s">
        <v>1437</v>
      </c>
      <c r="D340" s="29" t="s">
        <v>1430</v>
      </c>
      <c r="E340" s="24"/>
      <c r="F340" s="24" t="s">
        <v>104</v>
      </c>
      <c r="G340" s="24"/>
      <c r="H340" s="24"/>
      <c r="I340" s="24"/>
      <c r="J340" s="24"/>
      <c r="K340" s="24"/>
      <c r="L340" s="24"/>
      <c r="M340" s="24" t="n">
        <v>6</v>
      </c>
      <c r="N340" s="24"/>
      <c r="O340" s="24" t="n">
        <v>1</v>
      </c>
      <c r="P340" s="46"/>
      <c r="Q340" s="46"/>
      <c r="R340" s="26" t="s">
        <v>1438</v>
      </c>
      <c r="S340" s="27"/>
      <c r="T340" s="26" t="s">
        <v>528</v>
      </c>
      <c r="U340" s="26"/>
    </row>
    <row r="341" s="42" customFormat="true" ht="25.5" hidden="false" customHeight="false" outlineLevel="0" collapsed="false">
      <c r="C341" s="28" t="s">
        <v>1439</v>
      </c>
      <c r="D341" s="29" t="s">
        <v>1430</v>
      </c>
      <c r="E341" s="24"/>
      <c r="F341" s="24" t="s">
        <v>111</v>
      </c>
      <c r="G341" s="24"/>
      <c r="H341" s="24"/>
      <c r="I341" s="24"/>
      <c r="J341" s="24"/>
      <c r="K341" s="24"/>
      <c r="L341" s="24"/>
      <c r="M341" s="24" t="n">
        <v>3</v>
      </c>
      <c r="N341" s="24"/>
      <c r="O341" s="24" t="n">
        <v>1</v>
      </c>
      <c r="P341" s="46"/>
      <c r="Q341" s="46"/>
      <c r="R341" s="26"/>
      <c r="S341" s="27" t="s">
        <v>1440</v>
      </c>
      <c r="T341" s="26" t="s">
        <v>528</v>
      </c>
      <c r="U341" s="26"/>
    </row>
    <row r="342" s="42" customFormat="true" ht="25.5" hidden="false" customHeight="false" outlineLevel="0" collapsed="false">
      <c r="C342" s="28" t="s">
        <v>1441</v>
      </c>
      <c r="D342" s="29" t="s">
        <v>1430</v>
      </c>
      <c r="E342" s="24"/>
      <c r="F342" s="24" t="s">
        <v>94</v>
      </c>
      <c r="G342" s="24"/>
      <c r="H342" s="24"/>
      <c r="I342" s="24"/>
      <c r="J342" s="24"/>
      <c r="K342" s="24"/>
      <c r="L342" s="24"/>
      <c r="M342" s="24" t="n">
        <v>5</v>
      </c>
      <c r="N342" s="24"/>
      <c r="O342" s="24" t="n">
        <v>1</v>
      </c>
      <c r="P342" s="46"/>
      <c r="Q342" s="46"/>
      <c r="R342" s="26" t="s">
        <v>1442</v>
      </c>
      <c r="S342" s="27" t="s">
        <v>1443</v>
      </c>
      <c r="T342" s="26" t="s">
        <v>596</v>
      </c>
      <c r="U342" s="26"/>
    </row>
    <row r="343" s="42" customFormat="true" ht="25.5" hidden="false" customHeight="false" outlineLevel="0" collapsed="false">
      <c r="C343" s="37" t="s">
        <v>1444</v>
      </c>
      <c r="D343" s="29" t="s">
        <v>1430</v>
      </c>
      <c r="E343" s="38"/>
      <c r="F343" s="39" t="s">
        <v>163</v>
      </c>
      <c r="G343" s="38"/>
      <c r="H343" s="38"/>
      <c r="I343" s="38"/>
      <c r="J343" s="38"/>
      <c r="K343" s="24"/>
      <c r="L343" s="24"/>
      <c r="M343" s="24" t="n">
        <v>2</v>
      </c>
      <c r="N343" s="24"/>
      <c r="O343" s="24" t="n">
        <v>1</v>
      </c>
      <c r="P343" s="46"/>
      <c r="Q343" s="46"/>
      <c r="R343" s="26"/>
      <c r="S343" s="40" t="s">
        <v>1445</v>
      </c>
      <c r="T343" s="26" t="s">
        <v>463</v>
      </c>
      <c r="U343" s="26"/>
    </row>
    <row r="344" s="42" customFormat="true" ht="25.5" hidden="false" customHeight="false" outlineLevel="0" collapsed="false">
      <c r="C344" s="37" t="s">
        <v>29</v>
      </c>
      <c r="D344" s="29" t="s">
        <v>1430</v>
      </c>
      <c r="E344" s="38"/>
      <c r="F344" s="39" t="s">
        <v>203</v>
      </c>
      <c r="G344" s="38"/>
      <c r="H344" s="38"/>
      <c r="I344" s="38"/>
      <c r="J344" s="38"/>
      <c r="K344" s="24"/>
      <c r="L344" s="24"/>
      <c r="M344" s="24" t="n">
        <v>6</v>
      </c>
      <c r="N344" s="24"/>
      <c r="O344" s="24" t="n">
        <v>1</v>
      </c>
      <c r="P344" s="46"/>
      <c r="Q344" s="46"/>
      <c r="R344" s="26" t="s">
        <v>1446</v>
      </c>
      <c r="S344" s="40"/>
      <c r="T344" s="23" t="s">
        <v>123</v>
      </c>
      <c r="U344" s="26"/>
    </row>
    <row r="345" s="42" customFormat="true" ht="38.25" hidden="false" customHeight="false" outlineLevel="0" collapsed="false">
      <c r="C345" s="37" t="s">
        <v>1447</v>
      </c>
      <c r="D345" s="29" t="s">
        <v>1430</v>
      </c>
      <c r="E345" s="38"/>
      <c r="F345" s="39" t="s">
        <v>130</v>
      </c>
      <c r="G345" s="38"/>
      <c r="H345" s="38"/>
      <c r="I345" s="38"/>
      <c r="J345" s="38"/>
      <c r="K345" s="24"/>
      <c r="L345" s="24"/>
      <c r="M345" s="24" t="n">
        <v>5</v>
      </c>
      <c r="N345" s="24"/>
      <c r="O345" s="24" t="n">
        <v>1</v>
      </c>
      <c r="P345" s="46"/>
      <c r="Q345" s="46"/>
      <c r="R345" s="26" t="s">
        <v>1448</v>
      </c>
      <c r="S345" s="40"/>
      <c r="T345" s="26" t="s">
        <v>596</v>
      </c>
      <c r="U345" s="26"/>
    </row>
    <row r="346" s="49" customFormat="true" ht="25.5" hidden="false" customHeight="false" outlineLevel="0" collapsed="false">
      <c r="C346" s="37" t="s">
        <v>1449</v>
      </c>
      <c r="D346" s="29" t="s">
        <v>1430</v>
      </c>
      <c r="E346" s="38"/>
      <c r="F346" s="39" t="s">
        <v>176</v>
      </c>
      <c r="G346" s="38"/>
      <c r="H346" s="38"/>
      <c r="I346" s="38"/>
      <c r="J346" s="38"/>
      <c r="K346" s="38"/>
      <c r="L346" s="38"/>
      <c r="M346" s="38" t="n">
        <v>1</v>
      </c>
      <c r="N346" s="38"/>
      <c r="O346" s="24" t="n">
        <v>1</v>
      </c>
      <c r="P346" s="47"/>
      <c r="Q346" s="47"/>
      <c r="R346" s="30"/>
      <c r="S346" s="40" t="s">
        <v>1450</v>
      </c>
      <c r="T346" s="30" t="s">
        <v>300</v>
      </c>
      <c r="U346" s="30"/>
    </row>
    <row r="347" s="49" customFormat="true" ht="76.5" hidden="false" customHeight="false" outlineLevel="0" collapsed="false">
      <c r="C347" s="37" t="s">
        <v>5</v>
      </c>
      <c r="D347" s="29" t="s">
        <v>1451</v>
      </c>
      <c r="E347" s="38"/>
      <c r="F347" s="39" t="s">
        <v>94</v>
      </c>
      <c r="G347" s="38"/>
      <c r="H347" s="38"/>
      <c r="I347" s="38"/>
      <c r="J347" s="38"/>
      <c r="K347" s="38"/>
      <c r="L347" s="38"/>
      <c r="M347" s="38" t="n">
        <v>5</v>
      </c>
      <c r="N347" s="38"/>
      <c r="O347" s="24" t="s">
        <v>112</v>
      </c>
      <c r="P347" s="47"/>
      <c r="Q347" s="47"/>
      <c r="R347" s="30" t="s">
        <v>1452</v>
      </c>
      <c r="S347" s="30" t="s">
        <v>1453</v>
      </c>
      <c r="T347" s="30" t="s">
        <v>1454</v>
      </c>
      <c r="U347" s="53" t="s">
        <v>1455</v>
      </c>
    </row>
    <row r="348" s="42" customFormat="true" ht="63.75" hidden="false" customHeight="false" outlineLevel="0" collapsed="false">
      <c r="C348" s="28" t="s">
        <v>8</v>
      </c>
      <c r="D348" s="29" t="s">
        <v>1451</v>
      </c>
      <c r="E348" s="24"/>
      <c r="F348" s="29" t="s">
        <v>163</v>
      </c>
      <c r="G348" s="24"/>
      <c r="H348" s="24"/>
      <c r="I348" s="24"/>
      <c r="J348" s="24"/>
      <c r="K348" s="24"/>
      <c r="M348" s="24" t="n">
        <v>2</v>
      </c>
      <c r="N348" s="24"/>
      <c r="O348" s="24" t="s">
        <v>112</v>
      </c>
      <c r="R348" s="26" t="s">
        <v>1456</v>
      </c>
      <c r="S348" s="27" t="s">
        <v>1457</v>
      </c>
      <c r="T348" s="30" t="s">
        <v>1454</v>
      </c>
      <c r="U348" s="26" t="s">
        <v>1458</v>
      </c>
    </row>
    <row r="349" s="42" customFormat="true" ht="51" hidden="false" customHeight="false" outlineLevel="0" collapsed="false">
      <c r="C349" s="28" t="s">
        <v>8</v>
      </c>
      <c r="D349" s="29" t="s">
        <v>1451</v>
      </c>
      <c r="E349" s="24"/>
      <c r="F349" s="29" t="s">
        <v>163</v>
      </c>
      <c r="G349" s="24"/>
      <c r="H349" s="24"/>
      <c r="I349" s="24"/>
      <c r="J349" s="24"/>
      <c r="K349" s="24"/>
      <c r="M349" s="24" t="n">
        <v>4</v>
      </c>
      <c r="N349" s="24"/>
      <c r="O349" s="24" t="n">
        <v>1</v>
      </c>
      <c r="R349" s="27" t="s">
        <v>1459</v>
      </c>
      <c r="S349" s="27" t="s">
        <v>1457</v>
      </c>
      <c r="T349" s="30" t="s">
        <v>1454</v>
      </c>
      <c r="U349" s="26" t="s">
        <v>1460</v>
      </c>
    </row>
    <row r="350" s="42" customFormat="true" ht="51" hidden="false" customHeight="false" outlineLevel="0" collapsed="false">
      <c r="C350" s="28" t="s">
        <v>11</v>
      </c>
      <c r="D350" s="29" t="s">
        <v>1451</v>
      </c>
      <c r="E350" s="24"/>
      <c r="F350" s="29" t="s">
        <v>130</v>
      </c>
      <c r="G350" s="24"/>
      <c r="H350" s="24"/>
      <c r="I350" s="24"/>
      <c r="J350" s="24"/>
      <c r="K350" s="24"/>
      <c r="M350" s="24" t="n">
        <v>5</v>
      </c>
      <c r="N350" s="24"/>
      <c r="O350" s="24" t="s">
        <v>112</v>
      </c>
      <c r="R350" s="27" t="s">
        <v>1461</v>
      </c>
      <c r="S350" s="26" t="s">
        <v>1462</v>
      </c>
      <c r="T350" s="30" t="s">
        <v>1454</v>
      </c>
      <c r="U350" s="26" t="s">
        <v>1463</v>
      </c>
    </row>
    <row r="351" s="42" customFormat="true" ht="63.75" hidden="false" customHeight="false" outlineLevel="0" collapsed="false">
      <c r="C351" s="28" t="s">
        <v>46</v>
      </c>
      <c r="D351" s="29" t="s">
        <v>1451</v>
      </c>
      <c r="E351" s="24"/>
      <c r="F351" s="29"/>
      <c r="G351" s="24" t="s">
        <v>93</v>
      </c>
      <c r="H351" s="24"/>
      <c r="I351" s="24"/>
      <c r="J351" s="24"/>
      <c r="K351" s="24"/>
      <c r="M351" s="24" t="n">
        <v>4</v>
      </c>
      <c r="N351" s="24"/>
      <c r="O351" s="24" t="s">
        <v>112</v>
      </c>
      <c r="R351" s="27" t="s">
        <v>1464</v>
      </c>
      <c r="S351" s="27" t="s">
        <v>1465</v>
      </c>
      <c r="T351" s="30" t="s">
        <v>1454</v>
      </c>
      <c r="U351" s="26" t="s">
        <v>1466</v>
      </c>
    </row>
    <row r="352" s="42" customFormat="true" ht="63.75" hidden="false" customHeight="false" outlineLevel="0" collapsed="false">
      <c r="C352" s="28" t="s">
        <v>14</v>
      </c>
      <c r="D352" s="29" t="s">
        <v>1451</v>
      </c>
      <c r="E352" s="24"/>
      <c r="F352" s="29" t="s">
        <v>186</v>
      </c>
      <c r="G352" s="24"/>
      <c r="H352" s="24"/>
      <c r="I352" s="24"/>
      <c r="J352" s="24"/>
      <c r="K352" s="24"/>
      <c r="L352" s="24"/>
      <c r="M352" s="24" t="n">
        <v>1</v>
      </c>
      <c r="N352" s="24"/>
      <c r="O352" s="24" t="s">
        <v>112</v>
      </c>
      <c r="R352" s="27" t="s">
        <v>1467</v>
      </c>
      <c r="S352" s="26" t="s">
        <v>1468</v>
      </c>
      <c r="T352" s="30" t="s">
        <v>1454</v>
      </c>
      <c r="U352" s="26" t="s">
        <v>1469</v>
      </c>
    </row>
    <row r="353" s="42" customFormat="true" ht="51" hidden="false" customHeight="false" outlineLevel="0" collapsed="false">
      <c r="C353" s="28" t="s">
        <v>14</v>
      </c>
      <c r="D353" s="29" t="s">
        <v>1451</v>
      </c>
      <c r="E353" s="24"/>
      <c r="F353" s="29" t="s">
        <v>186</v>
      </c>
      <c r="G353" s="24"/>
      <c r="H353" s="24"/>
      <c r="I353" s="24"/>
      <c r="J353" s="24"/>
      <c r="K353" s="24"/>
      <c r="L353" s="24"/>
      <c r="M353" s="24" t="n">
        <v>4</v>
      </c>
      <c r="N353" s="24"/>
      <c r="O353" s="24" t="n">
        <v>1</v>
      </c>
      <c r="R353" s="27" t="s">
        <v>1470</v>
      </c>
      <c r="S353" s="26" t="s">
        <v>1468</v>
      </c>
      <c r="T353" s="30" t="s">
        <v>1454</v>
      </c>
      <c r="U353" s="26" t="s">
        <v>1471</v>
      </c>
    </row>
    <row r="354" s="42" customFormat="true" ht="63.75" hidden="false" customHeight="false" outlineLevel="0" collapsed="false">
      <c r="C354" s="28" t="s">
        <v>1472</v>
      </c>
      <c r="D354" s="29" t="s">
        <v>1451</v>
      </c>
      <c r="E354" s="24"/>
      <c r="F354" s="29" t="s">
        <v>104</v>
      </c>
      <c r="G354" s="24"/>
      <c r="H354" s="24"/>
      <c r="I354" s="24"/>
      <c r="J354" s="24"/>
      <c r="K354" s="24"/>
      <c r="L354" s="24"/>
      <c r="M354" s="24" t="n">
        <v>6</v>
      </c>
      <c r="N354" s="24"/>
      <c r="O354" s="24" t="s">
        <v>112</v>
      </c>
      <c r="R354" s="54" t="s">
        <v>1473</v>
      </c>
      <c r="S354" s="26" t="s">
        <v>1474</v>
      </c>
      <c r="T354" s="36" t="s">
        <v>1454</v>
      </c>
      <c r="U354" s="26" t="s">
        <v>1475</v>
      </c>
    </row>
    <row r="355" s="42" customFormat="true" ht="63.75" hidden="false" customHeight="false" outlineLevel="0" collapsed="false">
      <c r="C355" s="28" t="s">
        <v>44</v>
      </c>
      <c r="D355" s="29" t="s">
        <v>1451</v>
      </c>
      <c r="E355" s="24"/>
      <c r="F355" s="29"/>
      <c r="G355" s="24" t="s">
        <v>158</v>
      </c>
      <c r="H355" s="24"/>
      <c r="I355" s="24"/>
      <c r="J355" s="24"/>
      <c r="K355" s="24"/>
      <c r="L355" s="24"/>
      <c r="M355" s="24" t="n">
        <v>4</v>
      </c>
      <c r="N355" s="24"/>
      <c r="O355" s="24" t="s">
        <v>112</v>
      </c>
      <c r="R355" s="27" t="s">
        <v>1476</v>
      </c>
      <c r="S355" s="27" t="s">
        <v>1477</v>
      </c>
      <c r="T355" s="36" t="s">
        <v>1454</v>
      </c>
      <c r="U355" s="26" t="s">
        <v>1478</v>
      </c>
    </row>
    <row r="356" s="42" customFormat="true" ht="51" hidden="false" customHeight="false" outlineLevel="0" collapsed="false">
      <c r="C356" s="37" t="s">
        <v>20</v>
      </c>
      <c r="D356" s="29" t="s">
        <v>1451</v>
      </c>
      <c r="E356" s="38"/>
      <c r="F356" s="39" t="s">
        <v>120</v>
      </c>
      <c r="G356" s="38"/>
      <c r="H356" s="38"/>
      <c r="I356" s="38"/>
      <c r="J356" s="38"/>
      <c r="K356" s="24"/>
      <c r="L356" s="24"/>
      <c r="M356" s="24" t="n">
        <v>2</v>
      </c>
      <c r="N356" s="24"/>
      <c r="O356" s="24" t="s">
        <v>112</v>
      </c>
      <c r="R356" s="50" t="s">
        <v>1479</v>
      </c>
      <c r="S356" s="26" t="s">
        <v>1480</v>
      </c>
      <c r="T356" s="36" t="s">
        <v>1454</v>
      </c>
      <c r="U356" s="26" t="s">
        <v>1481</v>
      </c>
    </row>
    <row r="357" s="42" customFormat="true" ht="63.75" hidden="false" customHeight="false" outlineLevel="0" collapsed="false">
      <c r="C357" s="37" t="s">
        <v>20</v>
      </c>
      <c r="D357" s="29" t="s">
        <v>1451</v>
      </c>
      <c r="E357" s="38"/>
      <c r="F357" s="39" t="s">
        <v>120</v>
      </c>
      <c r="G357" s="38"/>
      <c r="H357" s="38"/>
      <c r="I357" s="38"/>
      <c r="J357" s="38"/>
      <c r="K357" s="24"/>
      <c r="L357" s="24"/>
      <c r="M357" s="24" t="n">
        <v>4</v>
      </c>
      <c r="N357" s="24"/>
      <c r="O357" s="24" t="n">
        <v>1</v>
      </c>
      <c r="R357" s="50" t="s">
        <v>1482</v>
      </c>
      <c r="S357" s="26" t="s">
        <v>1480</v>
      </c>
      <c r="T357" s="36" t="s">
        <v>1454</v>
      </c>
      <c r="U357" s="26" t="s">
        <v>1483</v>
      </c>
    </row>
    <row r="358" s="42" customFormat="true" ht="63.75" hidden="false" customHeight="false" outlineLevel="0" collapsed="false">
      <c r="C358" s="37" t="s">
        <v>26</v>
      </c>
      <c r="D358" s="29" t="s">
        <v>1451</v>
      </c>
      <c r="E358" s="38"/>
      <c r="F358" s="39" t="s">
        <v>140</v>
      </c>
      <c r="G358" s="38"/>
      <c r="H358" s="38"/>
      <c r="I358" s="38"/>
      <c r="J358" s="38"/>
      <c r="K358" s="24"/>
      <c r="L358" s="24"/>
      <c r="M358" s="24" t="n">
        <v>3</v>
      </c>
      <c r="N358" s="24"/>
      <c r="O358" s="24" t="s">
        <v>112</v>
      </c>
      <c r="R358" s="40" t="s">
        <v>1484</v>
      </c>
      <c r="S358" s="27" t="s">
        <v>1485</v>
      </c>
      <c r="T358" s="36" t="s">
        <v>1454</v>
      </c>
      <c r="U358" s="26" t="s">
        <v>1486</v>
      </c>
    </row>
    <row r="359" s="42" customFormat="true" ht="51" hidden="false" customHeight="false" outlineLevel="0" collapsed="false">
      <c r="C359" s="37" t="s">
        <v>26</v>
      </c>
      <c r="D359" s="29" t="s">
        <v>1451</v>
      </c>
      <c r="E359" s="38"/>
      <c r="F359" s="39" t="s">
        <v>140</v>
      </c>
      <c r="G359" s="38"/>
      <c r="H359" s="38"/>
      <c r="I359" s="38"/>
      <c r="J359" s="38"/>
      <c r="K359" s="24"/>
      <c r="L359" s="24"/>
      <c r="M359" s="24" t="n">
        <v>4</v>
      </c>
      <c r="N359" s="24"/>
      <c r="O359" s="24" t="n">
        <v>1</v>
      </c>
      <c r="R359" s="40" t="s">
        <v>1487</v>
      </c>
      <c r="S359" s="27" t="s">
        <v>1485</v>
      </c>
      <c r="T359" s="36" t="s">
        <v>1454</v>
      </c>
      <c r="U359" s="26" t="s">
        <v>1488</v>
      </c>
    </row>
    <row r="360" s="42" customFormat="true" ht="63.75" hidden="false" customHeight="false" outlineLevel="0" collapsed="false">
      <c r="C360" s="37" t="s">
        <v>23</v>
      </c>
      <c r="D360" s="29" t="s">
        <v>1451</v>
      </c>
      <c r="E360" s="38"/>
      <c r="F360" s="39" t="s">
        <v>111</v>
      </c>
      <c r="G360" s="38"/>
      <c r="H360" s="38"/>
      <c r="I360" s="38"/>
      <c r="J360" s="38"/>
      <c r="K360" s="24"/>
      <c r="L360" s="24"/>
      <c r="M360" s="24" t="n">
        <v>3</v>
      </c>
      <c r="N360" s="24"/>
      <c r="O360" s="24" t="s">
        <v>112</v>
      </c>
      <c r="R360" s="40" t="s">
        <v>1489</v>
      </c>
      <c r="S360" s="27" t="s">
        <v>1490</v>
      </c>
      <c r="T360" s="36" t="s">
        <v>1454</v>
      </c>
      <c r="U360" s="26" t="s">
        <v>1491</v>
      </c>
    </row>
    <row r="361" s="42" customFormat="true" ht="63.75" hidden="false" customHeight="false" outlineLevel="0" collapsed="false">
      <c r="C361" s="37" t="s">
        <v>23</v>
      </c>
      <c r="D361" s="29" t="s">
        <v>1451</v>
      </c>
      <c r="E361" s="38"/>
      <c r="F361" s="39" t="s">
        <v>111</v>
      </c>
      <c r="G361" s="38"/>
      <c r="H361" s="38"/>
      <c r="I361" s="38"/>
      <c r="J361" s="38"/>
      <c r="K361" s="24"/>
      <c r="L361" s="24"/>
      <c r="M361" s="24" t="n">
        <v>4</v>
      </c>
      <c r="N361" s="24"/>
      <c r="O361" s="24" t="n">
        <v>1</v>
      </c>
      <c r="R361" s="40" t="s">
        <v>1492</v>
      </c>
      <c r="S361" s="27" t="s">
        <v>1490</v>
      </c>
      <c r="T361" s="36" t="s">
        <v>1454</v>
      </c>
      <c r="U361" s="26" t="s">
        <v>1493</v>
      </c>
    </row>
    <row r="362" s="42" customFormat="true" ht="76.5" hidden="false" customHeight="false" outlineLevel="0" collapsed="false">
      <c r="C362" s="37" t="s">
        <v>29</v>
      </c>
      <c r="D362" s="29" t="s">
        <v>1451</v>
      </c>
      <c r="E362" s="38"/>
      <c r="F362" s="39" t="s">
        <v>203</v>
      </c>
      <c r="G362" s="38"/>
      <c r="H362" s="38"/>
      <c r="I362" s="38"/>
      <c r="J362" s="38"/>
      <c r="K362" s="24"/>
      <c r="L362" s="24"/>
      <c r="M362" s="24" t="n">
        <v>6</v>
      </c>
      <c r="N362" s="24"/>
      <c r="O362" s="24" t="s">
        <v>112</v>
      </c>
      <c r="R362" s="50" t="s">
        <v>1494</v>
      </c>
      <c r="S362" s="36" t="s">
        <v>1495</v>
      </c>
      <c r="T362" s="36" t="s">
        <v>1454</v>
      </c>
      <c r="U362" s="26" t="s">
        <v>1496</v>
      </c>
    </row>
    <row r="363" s="49" customFormat="true" ht="63.75" hidden="false" customHeight="false" outlineLevel="0" collapsed="false">
      <c r="C363" s="37" t="s">
        <v>32</v>
      </c>
      <c r="D363" s="29" t="s">
        <v>1451</v>
      </c>
      <c r="E363" s="38"/>
      <c r="F363" s="39" t="s">
        <v>176</v>
      </c>
      <c r="G363" s="38"/>
      <c r="H363" s="38"/>
      <c r="I363" s="38"/>
      <c r="J363" s="38"/>
      <c r="K363" s="38"/>
      <c r="L363" s="38"/>
      <c r="M363" s="38" t="n">
        <v>1</v>
      </c>
      <c r="N363" s="38"/>
      <c r="O363" s="24" t="s">
        <v>112</v>
      </c>
      <c r="R363" s="40" t="s">
        <v>1497</v>
      </c>
      <c r="S363" s="40" t="s">
        <v>1498</v>
      </c>
      <c r="T363" s="36" t="s">
        <v>1454</v>
      </c>
      <c r="U363" s="30" t="s">
        <v>1499</v>
      </c>
    </row>
    <row r="364" s="49" customFormat="true" ht="51" hidden="false" customHeight="false" outlineLevel="0" collapsed="false">
      <c r="C364" s="37" t="s">
        <v>32</v>
      </c>
      <c r="D364" s="29" t="s">
        <v>1451</v>
      </c>
      <c r="E364" s="38"/>
      <c r="F364" s="39" t="s">
        <v>176</v>
      </c>
      <c r="G364" s="38"/>
      <c r="H364" s="38"/>
      <c r="I364" s="38"/>
      <c r="J364" s="38"/>
      <c r="K364" s="38"/>
      <c r="L364" s="38"/>
      <c r="M364" s="38" t="n">
        <v>4</v>
      </c>
      <c r="N364" s="38"/>
      <c r="O364" s="24" t="n">
        <v>1</v>
      </c>
      <c r="R364" s="40" t="s">
        <v>1500</v>
      </c>
      <c r="S364" s="40" t="s">
        <v>1498</v>
      </c>
      <c r="T364" s="36" t="s">
        <v>1454</v>
      </c>
      <c r="U364" s="30" t="s">
        <v>1501</v>
      </c>
    </row>
    <row r="365" s="49" customFormat="true" ht="12.75" hidden="false" customHeight="false" outlineLevel="0" collapsed="false">
      <c r="C365" s="37" t="s">
        <v>1502</v>
      </c>
      <c r="D365" s="29" t="s">
        <v>1503</v>
      </c>
      <c r="E365" s="38" t="n">
        <v>2</v>
      </c>
      <c r="F365" s="39"/>
      <c r="G365" s="38"/>
      <c r="H365" s="38"/>
      <c r="I365" s="38" t="s">
        <v>231</v>
      </c>
      <c r="J365" s="38" t="n">
        <v>3</v>
      </c>
      <c r="K365" s="38" t="n">
        <v>2</v>
      </c>
      <c r="L365" s="38" t="n">
        <v>3</v>
      </c>
      <c r="M365" s="38" t="n">
        <v>5</v>
      </c>
      <c r="N365" s="38"/>
      <c r="O365" s="24" t="s">
        <v>112</v>
      </c>
      <c r="P365" s="31" t="s">
        <v>492</v>
      </c>
      <c r="Q365" s="31"/>
      <c r="R365" s="40" t="s">
        <v>1504</v>
      </c>
      <c r="S365" s="30" t="s">
        <v>1505</v>
      </c>
      <c r="T365" s="30" t="s">
        <v>101</v>
      </c>
      <c r="U365" s="30" t="s">
        <v>1506</v>
      </c>
    </row>
    <row r="366" s="26" customFormat="true" ht="25.5" hidden="false" customHeight="false" outlineLevel="0" collapsed="false">
      <c r="C366" s="26" t="s">
        <v>1507</v>
      </c>
      <c r="D366" s="24" t="s">
        <v>1503</v>
      </c>
      <c r="E366" s="24" t="n">
        <v>3</v>
      </c>
      <c r="G366" s="24"/>
      <c r="H366" s="24"/>
      <c r="I366" s="24" t="s">
        <v>231</v>
      </c>
      <c r="J366" s="29" t="s">
        <v>246</v>
      </c>
      <c r="K366" s="24" t="n">
        <v>1</v>
      </c>
      <c r="L366" s="29" t="s">
        <v>144</v>
      </c>
      <c r="M366" s="24" t="n">
        <v>2</v>
      </c>
      <c r="N366" s="24"/>
      <c r="O366" s="24" t="n">
        <v>1</v>
      </c>
      <c r="P366" s="23" t="s">
        <v>1508</v>
      </c>
      <c r="Q366" s="23"/>
      <c r="R366" s="27" t="s">
        <v>1509</v>
      </c>
      <c r="T366" s="26" t="s">
        <v>762</v>
      </c>
    </row>
    <row r="367" s="26" customFormat="true" ht="38.25" hidden="false" customHeight="false" outlineLevel="0" collapsed="false">
      <c r="C367" s="26" t="s">
        <v>1510</v>
      </c>
      <c r="D367" s="24" t="s">
        <v>1503</v>
      </c>
      <c r="E367" s="24" t="n">
        <v>6</v>
      </c>
      <c r="G367" s="24"/>
      <c r="H367" s="24"/>
      <c r="I367" s="24" t="s">
        <v>231</v>
      </c>
      <c r="J367" s="29" t="s">
        <v>246</v>
      </c>
      <c r="K367" s="24" t="n">
        <v>2</v>
      </c>
      <c r="L367" s="29" t="s">
        <v>121</v>
      </c>
      <c r="M367" s="24" t="n">
        <v>6</v>
      </c>
      <c r="N367" s="24"/>
      <c r="O367" s="24" t="n">
        <v>1</v>
      </c>
      <c r="P367" s="26" t="s">
        <v>1511</v>
      </c>
      <c r="Q367" s="23"/>
      <c r="R367" s="27" t="s">
        <v>1512</v>
      </c>
      <c r="T367" s="26" t="s">
        <v>518</v>
      </c>
    </row>
    <row r="368" s="26" customFormat="true" ht="25.5" hidden="false" customHeight="false" outlineLevel="0" collapsed="false">
      <c r="C368" s="26" t="s">
        <v>1513</v>
      </c>
      <c r="D368" s="24" t="s">
        <v>1503</v>
      </c>
      <c r="E368" s="24" t="n">
        <v>2</v>
      </c>
      <c r="F368" s="24"/>
      <c r="G368" s="24"/>
      <c r="H368" s="24"/>
      <c r="I368" s="24" t="s">
        <v>1514</v>
      </c>
      <c r="J368" s="29" t="s">
        <v>126</v>
      </c>
      <c r="K368" s="24" t="n">
        <v>1</v>
      </c>
      <c r="L368" s="29" t="s">
        <v>126</v>
      </c>
      <c r="M368" s="24" t="n">
        <v>5</v>
      </c>
      <c r="N368" s="24"/>
      <c r="O368" s="24" t="n">
        <v>1</v>
      </c>
      <c r="P368" s="26" t="s">
        <v>574</v>
      </c>
      <c r="R368" s="26" t="s">
        <v>1515</v>
      </c>
      <c r="S368" s="27" t="s">
        <v>299</v>
      </c>
      <c r="T368" s="26" t="s">
        <v>501</v>
      </c>
    </row>
    <row r="369" s="26" customFormat="true" ht="25.5" hidden="false" customHeight="false" outlineLevel="0" collapsed="false">
      <c r="C369" s="26" t="s">
        <v>1516</v>
      </c>
      <c r="D369" s="24" t="s">
        <v>1503</v>
      </c>
      <c r="E369" s="24" t="n">
        <v>2</v>
      </c>
      <c r="F369" s="24"/>
      <c r="G369" s="24"/>
      <c r="H369" s="24"/>
      <c r="I369" s="24" t="s">
        <v>231</v>
      </c>
      <c r="J369" s="29" t="s">
        <v>126</v>
      </c>
      <c r="K369" s="24" t="n">
        <v>1</v>
      </c>
      <c r="L369" s="29" t="s">
        <v>121</v>
      </c>
      <c r="M369" s="24" t="n">
        <v>2</v>
      </c>
      <c r="N369" s="24"/>
      <c r="O369" s="24" t="n">
        <v>1</v>
      </c>
      <c r="P369" s="26" t="s">
        <v>1517</v>
      </c>
      <c r="R369" s="27" t="s">
        <v>1518</v>
      </c>
      <c r="T369" s="26" t="s">
        <v>495</v>
      </c>
    </row>
    <row r="370" s="26" customFormat="true" ht="12.75" hidden="false" customHeight="false" outlineLevel="0" collapsed="false">
      <c r="C370" s="26" t="s">
        <v>1519</v>
      </c>
      <c r="D370" s="24" t="s">
        <v>1503</v>
      </c>
      <c r="E370" s="24" t="n">
        <v>2</v>
      </c>
      <c r="F370" s="24"/>
      <c r="G370" s="24"/>
      <c r="H370" s="24"/>
      <c r="I370" s="24" t="s">
        <v>1514</v>
      </c>
      <c r="J370" s="29" t="s">
        <v>126</v>
      </c>
      <c r="K370" s="24" t="n">
        <v>5</v>
      </c>
      <c r="L370" s="29" t="s">
        <v>126</v>
      </c>
      <c r="M370" s="24" t="n">
        <v>5</v>
      </c>
      <c r="N370" s="24"/>
      <c r="O370" s="24" t="n">
        <v>2</v>
      </c>
      <c r="P370" s="26" t="s">
        <v>516</v>
      </c>
      <c r="R370" s="27" t="s">
        <v>1520</v>
      </c>
      <c r="S370" s="26" t="s">
        <v>1521</v>
      </c>
      <c r="T370" s="26" t="s">
        <v>1369</v>
      </c>
      <c r="U370" s="26" t="s">
        <v>1522</v>
      </c>
    </row>
    <row r="371" s="26" customFormat="true" ht="25.5" hidden="false" customHeight="false" outlineLevel="0" collapsed="false">
      <c r="C371" s="26" t="s">
        <v>1523</v>
      </c>
      <c r="D371" s="24" t="s">
        <v>1503</v>
      </c>
      <c r="E371" s="24" t="n">
        <v>3</v>
      </c>
      <c r="F371" s="24"/>
      <c r="G371" s="24"/>
      <c r="H371" s="24"/>
      <c r="I371" s="24" t="s">
        <v>231</v>
      </c>
      <c r="J371" s="29" t="s">
        <v>246</v>
      </c>
      <c r="K371" s="24" t="n">
        <v>2</v>
      </c>
      <c r="L371" s="29" t="s">
        <v>126</v>
      </c>
      <c r="M371" s="24" t="n">
        <v>6</v>
      </c>
      <c r="N371" s="24"/>
      <c r="O371" s="24" t="n">
        <v>2</v>
      </c>
      <c r="P371" s="26" t="s">
        <v>492</v>
      </c>
      <c r="R371" s="27" t="s">
        <v>1524</v>
      </c>
      <c r="T371" s="26" t="s">
        <v>495</v>
      </c>
      <c r="U371" s="26" t="s">
        <v>1525</v>
      </c>
    </row>
    <row r="372" s="26" customFormat="true" ht="38.25" hidden="false" customHeight="false" outlineLevel="0" collapsed="false">
      <c r="C372" s="26" t="s">
        <v>1526</v>
      </c>
      <c r="D372" s="24" t="s">
        <v>1503</v>
      </c>
      <c r="E372" s="24" t="n">
        <v>3</v>
      </c>
      <c r="G372" s="24"/>
      <c r="H372" s="24"/>
      <c r="I372" s="24" t="s">
        <v>1514</v>
      </c>
      <c r="J372" s="29" t="s">
        <v>121</v>
      </c>
      <c r="K372" s="24" t="n">
        <v>2</v>
      </c>
      <c r="L372" s="29" t="s">
        <v>126</v>
      </c>
      <c r="M372" s="24" t="n">
        <v>3</v>
      </c>
      <c r="N372" s="24"/>
      <c r="O372" s="24" t="n">
        <v>1</v>
      </c>
      <c r="P372" s="23" t="s">
        <v>516</v>
      </c>
      <c r="Q372" s="23"/>
      <c r="R372" s="27" t="s">
        <v>1527</v>
      </c>
      <c r="T372" s="26" t="s">
        <v>501</v>
      </c>
    </row>
    <row r="373" s="26" customFormat="true" ht="25.5" hidden="false" customHeight="false" outlineLevel="0" collapsed="false">
      <c r="C373" s="26" t="s">
        <v>1528</v>
      </c>
      <c r="D373" s="24" t="s">
        <v>1503</v>
      </c>
      <c r="E373" s="24" t="n">
        <v>1</v>
      </c>
      <c r="G373" s="24"/>
      <c r="H373" s="24"/>
      <c r="I373" s="24"/>
      <c r="J373" s="29" t="s">
        <v>121</v>
      </c>
      <c r="K373" s="24" t="n">
        <v>4</v>
      </c>
      <c r="L373" s="29" t="s">
        <v>144</v>
      </c>
      <c r="M373" s="24" t="n">
        <v>5</v>
      </c>
      <c r="N373" s="24"/>
      <c r="O373" s="24" t="n">
        <v>2</v>
      </c>
      <c r="P373" s="23" t="s">
        <v>1529</v>
      </c>
      <c r="Q373" s="23"/>
      <c r="R373" s="26" t="s">
        <v>1530</v>
      </c>
      <c r="S373" s="26" t="s">
        <v>1531</v>
      </c>
      <c r="T373" s="26" t="s">
        <v>142</v>
      </c>
    </row>
    <row r="374" s="26" customFormat="true" ht="38.25" hidden="false" customHeight="false" outlineLevel="0" collapsed="false">
      <c r="C374" s="26" t="s">
        <v>1532</v>
      </c>
      <c r="D374" s="24" t="s">
        <v>1503</v>
      </c>
      <c r="E374" s="24" t="n">
        <v>4</v>
      </c>
      <c r="G374" s="24"/>
      <c r="H374" s="24"/>
      <c r="I374" s="24" t="s">
        <v>231</v>
      </c>
      <c r="J374" s="29" t="s">
        <v>246</v>
      </c>
      <c r="K374" s="24" t="n">
        <v>1</v>
      </c>
      <c r="L374" s="29" t="s">
        <v>246</v>
      </c>
      <c r="M374" s="24" t="n">
        <v>6</v>
      </c>
      <c r="N374" s="24"/>
      <c r="O374" s="24" t="n">
        <v>1</v>
      </c>
      <c r="P374" s="23" t="s">
        <v>516</v>
      </c>
      <c r="Q374" s="23"/>
      <c r="R374" s="27" t="s">
        <v>1533</v>
      </c>
      <c r="T374" s="26" t="s">
        <v>1390</v>
      </c>
    </row>
    <row r="375" s="26" customFormat="true" ht="25.5" hidden="false" customHeight="false" outlineLevel="0" collapsed="false">
      <c r="C375" s="26" t="s">
        <v>1534</v>
      </c>
      <c r="D375" s="24" t="s">
        <v>1503</v>
      </c>
      <c r="E375" s="24" t="n">
        <v>-5</v>
      </c>
      <c r="G375" s="24"/>
      <c r="H375" s="24"/>
      <c r="I375" s="24" t="s">
        <v>231</v>
      </c>
      <c r="J375" s="29" t="s">
        <v>126</v>
      </c>
      <c r="K375" s="24" t="n">
        <v>1</v>
      </c>
      <c r="L375" s="29" t="s">
        <v>126</v>
      </c>
      <c r="M375" s="24" t="n">
        <v>2</v>
      </c>
      <c r="N375" s="24"/>
      <c r="O375" s="24" t="s">
        <v>254</v>
      </c>
      <c r="P375" s="23" t="s">
        <v>516</v>
      </c>
      <c r="Q375" s="23"/>
      <c r="R375" s="27" t="s">
        <v>1535</v>
      </c>
      <c r="S375" s="26" t="s">
        <v>1536</v>
      </c>
      <c r="T375" s="26" t="s">
        <v>591</v>
      </c>
    </row>
    <row r="376" customFormat="false" ht="25.5" hidden="false" customHeight="false" outlineLevel="0" collapsed="false">
      <c r="A376" s="26"/>
      <c r="B376" s="26"/>
      <c r="C376" s="26" t="s">
        <v>1537</v>
      </c>
      <c r="D376" s="24" t="s">
        <v>1503</v>
      </c>
      <c r="E376" s="24" t="n">
        <v>4</v>
      </c>
      <c r="F376" s="24"/>
      <c r="G376" s="24"/>
      <c r="H376" s="24"/>
      <c r="I376" s="24" t="s">
        <v>1514</v>
      </c>
      <c r="J376" s="29" t="s">
        <v>134</v>
      </c>
      <c r="K376" s="24" t="n">
        <v>3</v>
      </c>
      <c r="L376" s="29" t="s">
        <v>121</v>
      </c>
      <c r="M376" s="24" t="n">
        <v>2</v>
      </c>
      <c r="N376" s="24"/>
      <c r="O376" s="24" t="n">
        <v>1</v>
      </c>
      <c r="P376" s="26" t="s">
        <v>1538</v>
      </c>
      <c r="Q376" s="26"/>
      <c r="R376" s="27" t="s">
        <v>1539</v>
      </c>
      <c r="T376" s="26" t="s">
        <v>591</v>
      </c>
    </row>
    <row r="377" s="24" customFormat="true" ht="25.5" hidden="false" customHeight="false" outlineLevel="0" collapsed="false">
      <c r="C377" s="23" t="s">
        <v>1540</v>
      </c>
      <c r="D377" s="24" t="s">
        <v>1503</v>
      </c>
      <c r="E377" s="24" t="n">
        <v>4</v>
      </c>
      <c r="I377" s="24" t="s">
        <v>231</v>
      </c>
      <c r="J377" s="24" t="n">
        <v>6</v>
      </c>
      <c r="K377" s="24" t="n">
        <v>3</v>
      </c>
      <c r="L377" s="24" t="n">
        <v>4</v>
      </c>
      <c r="M377" s="24" t="n">
        <v>5</v>
      </c>
      <c r="O377" s="24" t="n">
        <v>2</v>
      </c>
      <c r="P377" s="28" t="s">
        <v>492</v>
      </c>
      <c r="Q377" s="28"/>
      <c r="R377" s="26" t="s">
        <v>1541</v>
      </c>
      <c r="S377" s="27" t="s">
        <v>1542</v>
      </c>
      <c r="T377" s="26" t="s">
        <v>525</v>
      </c>
      <c r="U377" s="26"/>
    </row>
    <row r="378" customFormat="false" ht="25.5" hidden="false" customHeight="false" outlineLevel="0" collapsed="false">
      <c r="A378" s="26"/>
      <c r="B378" s="26"/>
      <c r="C378" s="26" t="s">
        <v>1543</v>
      </c>
      <c r="D378" s="24" t="s">
        <v>1503</v>
      </c>
      <c r="E378" s="24" t="n">
        <v>2</v>
      </c>
      <c r="F378" s="26"/>
      <c r="G378" s="24"/>
      <c r="H378" s="24"/>
      <c r="I378" s="24"/>
      <c r="J378" s="29" t="s">
        <v>134</v>
      </c>
      <c r="K378" s="24" t="n">
        <v>1</v>
      </c>
      <c r="L378" s="29" t="s">
        <v>126</v>
      </c>
      <c r="M378" s="24" t="n">
        <v>2</v>
      </c>
      <c r="N378" s="24"/>
      <c r="O378" s="24" t="n">
        <v>2</v>
      </c>
      <c r="P378" s="23" t="s">
        <v>516</v>
      </c>
      <c r="Q378" s="23"/>
      <c r="R378" s="26" t="s">
        <v>1544</v>
      </c>
      <c r="T378" s="26" t="s">
        <v>762</v>
      </c>
    </row>
    <row r="379" customFormat="false" ht="38.25" hidden="false" customHeight="false" outlineLevel="0" collapsed="false">
      <c r="A379" s="26"/>
      <c r="B379" s="26"/>
      <c r="C379" s="26" t="s">
        <v>1545</v>
      </c>
      <c r="D379" s="24" t="s">
        <v>1503</v>
      </c>
      <c r="E379" s="24" t="n">
        <v>2</v>
      </c>
      <c r="F379" s="24"/>
      <c r="G379" s="24"/>
      <c r="H379" s="24"/>
      <c r="I379" s="24" t="s">
        <v>231</v>
      </c>
      <c r="J379" s="29" t="s">
        <v>134</v>
      </c>
      <c r="K379" s="24" t="n">
        <v>2</v>
      </c>
      <c r="L379" s="29" t="s">
        <v>121</v>
      </c>
      <c r="M379" s="24" t="n">
        <v>4</v>
      </c>
      <c r="N379" s="24"/>
      <c r="O379" s="24" t="s">
        <v>254</v>
      </c>
      <c r="P379" s="26" t="s">
        <v>1546</v>
      </c>
      <c r="Q379" s="26"/>
      <c r="R379" s="26" t="s">
        <v>1547</v>
      </c>
      <c r="T379" s="26" t="s">
        <v>528</v>
      </c>
    </row>
    <row r="380" customFormat="false" ht="12.75" hidden="false" customHeight="false" outlineLevel="0" collapsed="false">
      <c r="A380" s="26"/>
      <c r="B380" s="26"/>
      <c r="C380" s="26" t="s">
        <v>1548</v>
      </c>
      <c r="D380" s="24" t="s">
        <v>1503</v>
      </c>
      <c r="E380" s="24" t="n">
        <v>2</v>
      </c>
      <c r="F380" s="26"/>
      <c r="G380" s="24"/>
      <c r="H380" s="24"/>
      <c r="I380" s="24"/>
      <c r="J380" s="29" t="s">
        <v>144</v>
      </c>
      <c r="K380" s="24" t="n">
        <v>1</v>
      </c>
      <c r="L380" s="29" t="s">
        <v>121</v>
      </c>
      <c r="M380" s="24" t="n">
        <v>2</v>
      </c>
      <c r="N380" s="24"/>
      <c r="O380" s="24" t="s">
        <v>112</v>
      </c>
      <c r="P380" s="23" t="s">
        <v>516</v>
      </c>
      <c r="Q380" s="23"/>
      <c r="R380" s="27" t="s">
        <v>307</v>
      </c>
      <c r="T380" s="26" t="s">
        <v>495</v>
      </c>
      <c r="U380" s="26" t="s">
        <v>1549</v>
      </c>
    </row>
    <row r="381" customFormat="false" ht="25.5" hidden="false" customHeight="false" outlineLevel="0" collapsed="false">
      <c r="A381" s="26"/>
      <c r="B381" s="26"/>
      <c r="C381" s="26" t="s">
        <v>1550</v>
      </c>
      <c r="D381" s="24" t="s">
        <v>1503</v>
      </c>
      <c r="E381" s="24" t="n">
        <v>3</v>
      </c>
      <c r="F381" s="24"/>
      <c r="G381" s="24"/>
      <c r="H381" s="24"/>
      <c r="I381" s="24" t="s">
        <v>231</v>
      </c>
      <c r="J381" s="29" t="s">
        <v>134</v>
      </c>
      <c r="K381" s="24" t="n">
        <v>1</v>
      </c>
      <c r="L381" s="29" t="s">
        <v>121</v>
      </c>
      <c r="M381" s="24" t="n">
        <v>4</v>
      </c>
      <c r="N381" s="24"/>
      <c r="O381" s="24" t="n">
        <v>1</v>
      </c>
      <c r="P381" s="26" t="s">
        <v>1551</v>
      </c>
      <c r="Q381" s="26"/>
      <c r="R381" s="27" t="s">
        <v>1552</v>
      </c>
      <c r="S381" s="26" t="s">
        <v>1553</v>
      </c>
      <c r="T381" s="26" t="s">
        <v>495</v>
      </c>
    </row>
    <row r="382" customFormat="false" ht="25.5" hidden="false" customHeight="false" outlineLevel="0" collapsed="false">
      <c r="A382" s="26"/>
      <c r="B382" s="26"/>
      <c r="C382" s="26" t="s">
        <v>1554</v>
      </c>
      <c r="D382" s="24" t="s">
        <v>1503</v>
      </c>
      <c r="E382" s="24" t="n">
        <v>2</v>
      </c>
      <c r="F382" s="24"/>
      <c r="G382" s="24"/>
      <c r="H382" s="24"/>
      <c r="I382" s="24" t="s">
        <v>231</v>
      </c>
      <c r="J382" s="29" t="s">
        <v>246</v>
      </c>
      <c r="K382" s="24" t="n">
        <v>1</v>
      </c>
      <c r="L382" s="29" t="s">
        <v>126</v>
      </c>
      <c r="M382" s="24" t="n">
        <v>2</v>
      </c>
      <c r="N382" s="24"/>
      <c r="O382" s="24" t="n">
        <v>1</v>
      </c>
      <c r="P382" s="26" t="s">
        <v>1555</v>
      </c>
      <c r="Q382" s="26"/>
      <c r="R382" s="27" t="s">
        <v>1556</v>
      </c>
      <c r="T382" s="26" t="s">
        <v>109</v>
      </c>
    </row>
    <row r="383" customFormat="false" ht="25.5" hidden="false" customHeight="false" outlineLevel="0" collapsed="false">
      <c r="A383" s="26"/>
      <c r="B383" s="26"/>
      <c r="C383" s="26" t="s">
        <v>1557</v>
      </c>
      <c r="D383" s="24" t="s">
        <v>1503</v>
      </c>
      <c r="E383" s="24" t="n">
        <v>3</v>
      </c>
      <c r="F383" s="26"/>
      <c r="G383" s="24"/>
      <c r="H383" s="24"/>
      <c r="I383" s="24" t="s">
        <v>231</v>
      </c>
      <c r="J383" s="29" t="s">
        <v>134</v>
      </c>
      <c r="K383" s="24" t="n">
        <v>1</v>
      </c>
      <c r="L383" s="29" t="s">
        <v>126</v>
      </c>
      <c r="M383" s="24" t="n">
        <v>4</v>
      </c>
      <c r="N383" s="24"/>
      <c r="O383" s="24" t="n">
        <v>1</v>
      </c>
      <c r="P383" s="23" t="s">
        <v>516</v>
      </c>
      <c r="Q383" s="23"/>
      <c r="R383" s="27" t="s">
        <v>1558</v>
      </c>
      <c r="T383" s="26" t="s">
        <v>501</v>
      </c>
    </row>
    <row r="384" customFormat="false" ht="25.5" hidden="false" customHeight="false" outlineLevel="0" collapsed="false">
      <c r="A384" s="26"/>
      <c r="B384" s="26"/>
      <c r="C384" s="26" t="s">
        <v>1559</v>
      </c>
      <c r="D384" s="24" t="s">
        <v>1503</v>
      </c>
      <c r="E384" s="24" t="n">
        <v>2</v>
      </c>
      <c r="F384" s="24"/>
      <c r="G384" s="24"/>
      <c r="H384" s="24"/>
      <c r="I384" s="24" t="s">
        <v>231</v>
      </c>
      <c r="J384" s="29" t="s">
        <v>134</v>
      </c>
      <c r="K384" s="24" t="n">
        <v>3</v>
      </c>
      <c r="L384" s="29" t="s">
        <v>121</v>
      </c>
      <c r="M384" s="24" t="n">
        <v>2</v>
      </c>
      <c r="N384" s="24"/>
      <c r="O384" s="24" t="n">
        <v>1</v>
      </c>
      <c r="P384" s="26" t="s">
        <v>1560</v>
      </c>
      <c r="Q384" s="26"/>
      <c r="R384" s="26" t="s">
        <v>1561</v>
      </c>
      <c r="T384" s="26" t="s">
        <v>501</v>
      </c>
    </row>
    <row r="385" s="49" customFormat="true" ht="25.5" hidden="false" customHeight="false" outlineLevel="0" collapsed="false">
      <c r="C385" s="37" t="s">
        <v>1562</v>
      </c>
      <c r="D385" s="24" t="s">
        <v>1503</v>
      </c>
      <c r="E385" s="38" t="n">
        <v>3</v>
      </c>
      <c r="F385" s="39"/>
      <c r="G385" s="38"/>
      <c r="H385" s="38"/>
      <c r="I385" s="38"/>
      <c r="J385" s="38" t="n">
        <v>5</v>
      </c>
      <c r="K385" s="38" t="n">
        <v>5</v>
      </c>
      <c r="L385" s="38" t="n">
        <v>3</v>
      </c>
      <c r="M385" s="38" t="s">
        <v>654</v>
      </c>
      <c r="N385" s="38"/>
      <c r="O385" s="38" t="s">
        <v>654</v>
      </c>
      <c r="P385" s="31" t="s">
        <v>1563</v>
      </c>
      <c r="Q385" s="31"/>
      <c r="R385" s="30" t="s">
        <v>1564</v>
      </c>
      <c r="S385" s="40"/>
      <c r="T385" s="30" t="s">
        <v>657</v>
      </c>
      <c r="U385" s="30"/>
    </row>
    <row r="386" s="42" customFormat="true" ht="12.75" hidden="false" customHeight="false" outlineLevel="0" collapsed="false">
      <c r="A386" s="42" t="n">
        <f aca="false">SUM(A2:A385)</f>
        <v>0</v>
      </c>
      <c r="B386" s="42" t="n">
        <f aca="false">SUM(B2:B385)</f>
        <v>0</v>
      </c>
      <c r="C386" s="45" t="s">
        <v>1565</v>
      </c>
      <c r="D386" s="24"/>
      <c r="G386" s="24"/>
      <c r="P386" s="46"/>
      <c r="Q386" s="46"/>
      <c r="R386" s="26"/>
      <c r="S386" s="26"/>
      <c r="T386" s="26"/>
      <c r="U386" s="26"/>
    </row>
    <row r="389" customFormat="false" ht="12.75" hidden="false" customHeight="false" outlineLevel="0" collapsed="false">
      <c r="C389" s="2"/>
    </row>
    <row r="390" customFormat="false" ht="12.75" hidden="false" customHeight="false" outlineLevel="0" collapsed="false">
      <c r="C390" s="2"/>
    </row>
    <row r="391" customFormat="false" ht="12.75" hidden="false" customHeight="false" outlineLevel="0" collapsed="false">
      <c r="C391" s="2"/>
    </row>
    <row r="392" customFormat="false" ht="12.75" hidden="false" customHeight="false" outlineLevel="0" collapsed="false">
      <c r="C392" s="2"/>
    </row>
    <row r="393" customFormat="false" ht="12.75" hidden="false" customHeight="false" outlineLevel="0" collapsed="false">
      <c r="C393" s="2"/>
    </row>
  </sheetData>
  <autoFilter ref="A1:W38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N42" activeCellId="0" sqref="N42"/>
    </sheetView>
  </sheetViews>
  <sheetFormatPr defaultColWidth="9.13671875" defaultRowHeight="12.75" zeroHeight="false" outlineLevelRow="0" outlineLevelCol="0"/>
  <cols>
    <col collapsed="false" customWidth="true" hidden="false" outlineLevel="0" max="2" min="1" style="23" width="3.7"/>
    <col collapsed="false" customWidth="true" hidden="false" outlineLevel="0" max="3" min="3" style="23" width="20.56"/>
    <col collapsed="false" customWidth="true" hidden="false" outlineLevel="0" max="4" min="4" style="24" width="11.7"/>
    <col collapsed="false" customWidth="true" hidden="false" outlineLevel="0" max="7" min="5" style="24" width="3.7"/>
    <col collapsed="false" customWidth="true" hidden="false" outlineLevel="0" max="9" min="8" style="24" width="7.42"/>
    <col collapsed="false" customWidth="true" hidden="false" outlineLevel="0" max="10" min="10" style="24" width="3.7"/>
    <col collapsed="false" customWidth="true" hidden="false" outlineLevel="0" max="11" min="11" style="23" width="17.85"/>
    <col collapsed="false" customWidth="true" hidden="false" outlineLevel="0" max="12" min="12" style="24" width="3.7"/>
    <col collapsed="false" customWidth="true" hidden="false" outlineLevel="0" max="13" min="13" style="26" width="79.7"/>
    <col collapsed="false" customWidth="true" hidden="false" outlineLevel="0" max="14" min="14" style="23" width="18.99"/>
    <col collapsed="false" customWidth="true" hidden="false" outlineLevel="0" max="15" min="15" style="26" width="60.85"/>
    <col collapsed="false" customWidth="false" hidden="false" outlineLevel="0" max="257" min="16" style="1" width="9.14"/>
  </cols>
  <sheetData>
    <row r="1" s="21" customFormat="true" ht="88.5" hidden="false" customHeight="true" outlineLevel="0" collapsed="false">
      <c r="A1" s="21" t="s">
        <v>68</v>
      </c>
      <c r="B1" s="21" t="s">
        <v>482</v>
      </c>
      <c r="C1" s="21" t="s">
        <v>70</v>
      </c>
      <c r="D1" s="21" t="s">
        <v>71</v>
      </c>
      <c r="E1" s="21" t="s">
        <v>1566</v>
      </c>
      <c r="F1" s="21" t="s">
        <v>1567</v>
      </c>
      <c r="G1" s="21" t="s">
        <v>1568</v>
      </c>
      <c r="H1" s="21" t="s">
        <v>1569</v>
      </c>
      <c r="I1" s="21" t="s">
        <v>1570</v>
      </c>
      <c r="J1" s="21" t="s">
        <v>82</v>
      </c>
      <c r="K1" s="21" t="s">
        <v>83</v>
      </c>
      <c r="L1" s="21" t="s">
        <v>86</v>
      </c>
      <c r="M1" s="20" t="s">
        <v>487</v>
      </c>
      <c r="N1" s="20" t="s">
        <v>89</v>
      </c>
      <c r="O1" s="20" t="s">
        <v>489</v>
      </c>
      <c r="S1" s="55"/>
      <c r="T1" s="20"/>
    </row>
    <row r="2" customFormat="false" ht="25.5" hidden="false" customHeight="false" outlineLevel="0" collapsed="false">
      <c r="C2" s="23" t="s">
        <v>1571</v>
      </c>
      <c r="D2" s="24" t="s">
        <v>50</v>
      </c>
      <c r="E2" s="29" t="s">
        <v>121</v>
      </c>
      <c r="F2" s="24" t="n">
        <v>2</v>
      </c>
      <c r="G2" s="29" t="s">
        <v>509</v>
      </c>
      <c r="H2" s="29"/>
      <c r="I2" s="24" t="s">
        <v>53</v>
      </c>
      <c r="J2" s="24" t="n">
        <v>1</v>
      </c>
      <c r="K2" s="23" t="s">
        <v>1572</v>
      </c>
      <c r="L2" s="24" t="n">
        <v>1</v>
      </c>
      <c r="M2" s="27" t="s">
        <v>1573</v>
      </c>
      <c r="N2" s="23" t="s">
        <v>211</v>
      </c>
      <c r="O2" s="26" t="s">
        <v>1574</v>
      </c>
    </row>
    <row r="3" customFormat="false" ht="12.75" hidden="false" customHeight="false" outlineLevel="0" collapsed="false">
      <c r="C3" s="23" t="s">
        <v>1575</v>
      </c>
      <c r="D3" s="24" t="s">
        <v>50</v>
      </c>
      <c r="E3" s="29" t="s">
        <v>154</v>
      </c>
      <c r="F3" s="24" t="n">
        <v>2</v>
      </c>
      <c r="G3" s="29" t="s">
        <v>509</v>
      </c>
      <c r="H3" s="29"/>
      <c r="I3" s="24" t="s">
        <v>53</v>
      </c>
      <c r="J3" s="24" t="n">
        <v>1</v>
      </c>
      <c r="K3" s="23" t="s">
        <v>1576</v>
      </c>
      <c r="L3" s="24" t="n">
        <v>1</v>
      </c>
      <c r="M3" s="27" t="s">
        <v>1577</v>
      </c>
      <c r="N3" s="23" t="s">
        <v>766</v>
      </c>
    </row>
    <row r="4" s="34" customFormat="true" ht="12.75" hidden="false" customHeight="false" outlineLevel="0" collapsed="false">
      <c r="A4" s="23"/>
      <c r="B4" s="23"/>
      <c r="C4" s="23" t="s">
        <v>1578</v>
      </c>
      <c r="D4" s="24" t="s">
        <v>52</v>
      </c>
      <c r="E4" s="24" t="n">
        <v>3</v>
      </c>
      <c r="F4" s="24" t="s">
        <v>1579</v>
      </c>
      <c r="G4" s="24" t="n">
        <v>0</v>
      </c>
      <c r="H4" s="24"/>
      <c r="I4" s="24" t="s">
        <v>51</v>
      </c>
      <c r="J4" s="24" t="n">
        <v>3</v>
      </c>
      <c r="K4" s="23" t="s">
        <v>1580</v>
      </c>
      <c r="L4" s="24" t="n">
        <v>2</v>
      </c>
      <c r="M4" s="26" t="s">
        <v>1581</v>
      </c>
      <c r="N4" s="23" t="s">
        <v>142</v>
      </c>
      <c r="O4" s="26" t="s">
        <v>1582</v>
      </c>
      <c r="S4" s="56"/>
    </row>
    <row r="5" customFormat="false" ht="12.75" hidden="false" customHeight="false" outlineLevel="0" collapsed="false">
      <c r="C5" s="23" t="s">
        <v>1583</v>
      </c>
      <c r="D5" s="24" t="s">
        <v>55</v>
      </c>
      <c r="E5" s="29" t="s">
        <v>126</v>
      </c>
      <c r="F5" s="24" t="n">
        <v>4</v>
      </c>
      <c r="G5" s="29" t="s">
        <v>126</v>
      </c>
      <c r="H5" s="29"/>
      <c r="I5" s="24" t="s">
        <v>53</v>
      </c>
      <c r="J5" s="24" t="n">
        <v>1</v>
      </c>
      <c r="K5" s="23" t="s">
        <v>1584</v>
      </c>
      <c r="L5" s="24" t="s">
        <v>112</v>
      </c>
      <c r="M5" s="26" t="s">
        <v>1585</v>
      </c>
      <c r="N5" s="23" t="s">
        <v>101</v>
      </c>
      <c r="O5" s="26" t="s">
        <v>1586</v>
      </c>
    </row>
    <row r="6" customFormat="false" ht="25.5" hidden="false" customHeight="false" outlineLevel="0" collapsed="false">
      <c r="C6" s="23" t="s">
        <v>1587</v>
      </c>
      <c r="D6" s="24" t="s">
        <v>50</v>
      </c>
      <c r="E6" s="29" t="s">
        <v>154</v>
      </c>
      <c r="F6" s="24" t="n">
        <v>1</v>
      </c>
      <c r="G6" s="29" t="s">
        <v>509</v>
      </c>
      <c r="H6" s="29"/>
      <c r="I6" s="24" t="s">
        <v>53</v>
      </c>
      <c r="J6" s="24" t="n">
        <v>5</v>
      </c>
      <c r="K6" s="23" t="s">
        <v>1588</v>
      </c>
      <c r="L6" s="24" t="n">
        <v>1</v>
      </c>
      <c r="M6" s="27" t="s">
        <v>1589</v>
      </c>
      <c r="N6" s="23" t="s">
        <v>101</v>
      </c>
      <c r="O6" s="26" t="s">
        <v>1590</v>
      </c>
    </row>
    <row r="7" customFormat="false" ht="38.25" hidden="false" customHeight="false" outlineLevel="0" collapsed="false">
      <c r="C7" s="23" t="s">
        <v>1591</v>
      </c>
      <c r="D7" s="24" t="s">
        <v>55</v>
      </c>
      <c r="E7" s="29" t="s">
        <v>154</v>
      </c>
      <c r="F7" s="24" t="n">
        <v>1</v>
      </c>
      <c r="G7" s="29" t="s">
        <v>154</v>
      </c>
      <c r="H7" s="29"/>
      <c r="I7" s="24" t="s">
        <v>53</v>
      </c>
      <c r="J7" s="24" t="n">
        <v>5</v>
      </c>
      <c r="K7" s="23" t="s">
        <v>1592</v>
      </c>
      <c r="L7" s="24" t="n">
        <v>1</v>
      </c>
      <c r="M7" s="27" t="s">
        <v>1593</v>
      </c>
      <c r="N7" s="23" t="s">
        <v>132</v>
      </c>
      <c r="O7" s="26" t="s">
        <v>1594</v>
      </c>
    </row>
    <row r="8" customFormat="false" ht="12.75" hidden="false" customHeight="false" outlineLevel="0" collapsed="false">
      <c r="C8" s="23" t="s">
        <v>1595</v>
      </c>
      <c r="D8" s="24" t="s">
        <v>54</v>
      </c>
      <c r="E8" s="24" t="n">
        <v>1</v>
      </c>
      <c r="F8" s="24" t="n">
        <v>0</v>
      </c>
      <c r="G8" s="24" t="n">
        <v>2</v>
      </c>
      <c r="I8" s="24" t="s">
        <v>51</v>
      </c>
      <c r="J8" s="24" t="n">
        <v>2</v>
      </c>
      <c r="K8" s="23" t="s">
        <v>1596</v>
      </c>
      <c r="L8" s="24" t="n">
        <v>1</v>
      </c>
      <c r="M8" s="26" t="s">
        <v>1597</v>
      </c>
      <c r="N8" s="23" t="s">
        <v>884</v>
      </c>
    </row>
    <row r="9" customFormat="false" ht="38.25" hidden="false" customHeight="false" outlineLevel="0" collapsed="false">
      <c r="C9" s="23" t="s">
        <v>1598</v>
      </c>
      <c r="D9" s="24" t="s">
        <v>52</v>
      </c>
      <c r="E9" s="24" t="n">
        <v>2</v>
      </c>
      <c r="F9" s="24" t="n">
        <v>2</v>
      </c>
      <c r="G9" s="24" t="n">
        <v>0</v>
      </c>
      <c r="I9" s="24" t="s">
        <v>51</v>
      </c>
      <c r="J9" s="24" t="n">
        <v>5</v>
      </c>
      <c r="K9" s="23" t="s">
        <v>1596</v>
      </c>
      <c r="L9" s="24" t="n">
        <v>2</v>
      </c>
      <c r="M9" s="26" t="s">
        <v>1599</v>
      </c>
      <c r="N9" s="23" t="s">
        <v>1600</v>
      </c>
    </row>
    <row r="10" customFormat="false" ht="25.5" hidden="false" customHeight="false" outlineLevel="0" collapsed="false">
      <c r="C10" s="23" t="s">
        <v>1601</v>
      </c>
      <c r="D10" s="24" t="s">
        <v>54</v>
      </c>
      <c r="E10" s="29" t="s">
        <v>126</v>
      </c>
      <c r="F10" s="24" t="n">
        <v>0</v>
      </c>
      <c r="G10" s="29" t="s">
        <v>246</v>
      </c>
      <c r="H10" s="29"/>
      <c r="I10" s="24" t="s">
        <v>51</v>
      </c>
      <c r="J10" s="24" t="n">
        <v>1</v>
      </c>
      <c r="K10" s="23" t="s">
        <v>1602</v>
      </c>
      <c r="L10" s="24" t="n">
        <v>1</v>
      </c>
      <c r="M10" s="26" t="s">
        <v>1603</v>
      </c>
      <c r="N10" s="23" t="s">
        <v>101</v>
      </c>
    </row>
    <row r="11" customFormat="false" ht="25.5" hidden="false" customHeight="false" outlineLevel="0" collapsed="false">
      <c r="C11" s="23" t="s">
        <v>1604</v>
      </c>
      <c r="D11" s="24" t="s">
        <v>54</v>
      </c>
      <c r="E11" s="29" t="s">
        <v>144</v>
      </c>
      <c r="F11" s="24" t="n">
        <v>0</v>
      </c>
      <c r="G11" s="29" t="s">
        <v>144</v>
      </c>
      <c r="H11" s="29"/>
      <c r="I11" s="24" t="s">
        <v>51</v>
      </c>
      <c r="J11" s="24" t="n">
        <v>4</v>
      </c>
      <c r="K11" s="23" t="s">
        <v>1605</v>
      </c>
      <c r="L11" s="24" t="n">
        <v>1</v>
      </c>
      <c r="M11" s="26" t="s">
        <v>1606</v>
      </c>
      <c r="N11" s="23" t="s">
        <v>146</v>
      </c>
      <c r="O11" s="26" t="s">
        <v>1607</v>
      </c>
    </row>
    <row r="12" customFormat="false" ht="12.75" hidden="false" customHeight="false" outlineLevel="0" collapsed="false">
      <c r="C12" s="23" t="s">
        <v>1608</v>
      </c>
      <c r="D12" s="24" t="s">
        <v>50</v>
      </c>
      <c r="E12" s="29" t="s">
        <v>121</v>
      </c>
      <c r="F12" s="24" t="n">
        <v>4</v>
      </c>
      <c r="G12" s="29" t="s">
        <v>509</v>
      </c>
      <c r="H12" s="29"/>
      <c r="I12" s="24" t="s">
        <v>53</v>
      </c>
      <c r="J12" s="24" t="n">
        <v>6</v>
      </c>
      <c r="K12" s="23" t="s">
        <v>1609</v>
      </c>
      <c r="L12" s="24" t="n">
        <v>1</v>
      </c>
      <c r="M12" s="26" t="s">
        <v>1610</v>
      </c>
      <c r="N12" s="23" t="s">
        <v>146</v>
      </c>
      <c r="O12" s="26" t="s">
        <v>1611</v>
      </c>
    </row>
    <row r="13" customFormat="false" ht="38.25" hidden="false" customHeight="false" outlineLevel="0" collapsed="false">
      <c r="C13" s="23" t="s">
        <v>1612</v>
      </c>
      <c r="D13" s="24" t="s">
        <v>780</v>
      </c>
      <c r="E13" s="29"/>
      <c r="G13" s="29"/>
      <c r="H13" s="29" t="s">
        <v>130</v>
      </c>
      <c r="J13" s="24" t="n">
        <v>5</v>
      </c>
      <c r="K13" s="23" t="s">
        <v>1613</v>
      </c>
      <c r="L13" s="24" t="n">
        <v>1</v>
      </c>
      <c r="M13" s="27" t="s">
        <v>1614</v>
      </c>
      <c r="N13" s="23" t="s">
        <v>822</v>
      </c>
    </row>
    <row r="14" customFormat="false" ht="38.25" hidden="false" customHeight="false" outlineLevel="0" collapsed="false">
      <c r="C14" s="23" t="s">
        <v>1612</v>
      </c>
      <c r="D14" s="24" t="s">
        <v>780</v>
      </c>
      <c r="E14" s="29"/>
      <c r="G14" s="29"/>
      <c r="H14" s="29" t="s">
        <v>153</v>
      </c>
      <c r="J14" s="24" t="n">
        <v>5</v>
      </c>
      <c r="K14" s="23" t="s">
        <v>1613</v>
      </c>
      <c r="L14" s="24" t="n">
        <v>1</v>
      </c>
      <c r="M14" s="27" t="s">
        <v>1614</v>
      </c>
      <c r="N14" s="23" t="s">
        <v>822</v>
      </c>
    </row>
    <row r="15" customFormat="false" ht="38.25" hidden="false" customHeight="false" outlineLevel="0" collapsed="false">
      <c r="C15" s="23" t="s">
        <v>1615</v>
      </c>
      <c r="D15" s="24" t="s">
        <v>54</v>
      </c>
      <c r="E15" s="29" t="s">
        <v>509</v>
      </c>
      <c r="F15" s="24" t="n">
        <v>0</v>
      </c>
      <c r="G15" s="29" t="s">
        <v>144</v>
      </c>
      <c r="H15" s="29"/>
      <c r="I15" s="24" t="s">
        <v>51</v>
      </c>
      <c r="J15" s="24" t="n">
        <v>1</v>
      </c>
      <c r="K15" s="23" t="s">
        <v>1616</v>
      </c>
      <c r="L15" s="24" t="n">
        <v>2</v>
      </c>
      <c r="N15" s="23" t="s">
        <v>981</v>
      </c>
      <c r="O15" s="26" t="s">
        <v>1617</v>
      </c>
    </row>
    <row r="16" customFormat="false" ht="25.5" hidden="false" customHeight="false" outlineLevel="0" collapsed="false">
      <c r="C16" s="23" t="s">
        <v>1618</v>
      </c>
      <c r="D16" s="24" t="s">
        <v>55</v>
      </c>
      <c r="E16" s="29" t="s">
        <v>144</v>
      </c>
      <c r="F16" s="24" t="n">
        <v>1</v>
      </c>
      <c r="G16" s="29" t="s">
        <v>126</v>
      </c>
      <c r="H16" s="29"/>
      <c r="I16" s="24" t="s">
        <v>51</v>
      </c>
      <c r="J16" s="24" t="n">
        <v>4</v>
      </c>
      <c r="K16" s="23" t="s">
        <v>1619</v>
      </c>
      <c r="L16" s="24" t="n">
        <v>2</v>
      </c>
      <c r="M16" s="26" t="s">
        <v>1620</v>
      </c>
      <c r="N16" s="23" t="s">
        <v>884</v>
      </c>
      <c r="O16" s="26" t="s">
        <v>1621</v>
      </c>
    </row>
    <row r="17" customFormat="false" ht="25.5" hidden="false" customHeight="false" outlineLevel="0" collapsed="false">
      <c r="C17" s="23" t="s">
        <v>1622</v>
      </c>
      <c r="D17" s="24" t="s">
        <v>50</v>
      </c>
      <c r="E17" s="29" t="s">
        <v>126</v>
      </c>
      <c r="F17" s="24" t="n">
        <v>4</v>
      </c>
      <c r="G17" s="29" t="s">
        <v>509</v>
      </c>
      <c r="H17" s="29"/>
      <c r="I17" s="24" t="s">
        <v>53</v>
      </c>
      <c r="J17" s="24" t="n">
        <v>5</v>
      </c>
      <c r="K17" s="23" t="s">
        <v>1623</v>
      </c>
      <c r="L17" s="24" t="n">
        <v>2</v>
      </c>
      <c r="M17" s="27" t="s">
        <v>1624</v>
      </c>
      <c r="N17" s="23" t="s">
        <v>101</v>
      </c>
      <c r="O17" s="26" t="s">
        <v>1625</v>
      </c>
    </row>
    <row r="18" customFormat="false" ht="25.5" hidden="false" customHeight="false" outlineLevel="0" collapsed="false">
      <c r="C18" s="23" t="s">
        <v>1626</v>
      </c>
      <c r="D18" s="24" t="s">
        <v>50</v>
      </c>
      <c r="E18" s="29" t="s">
        <v>126</v>
      </c>
      <c r="F18" s="24" t="n">
        <v>2</v>
      </c>
      <c r="G18" s="29" t="s">
        <v>509</v>
      </c>
      <c r="H18" s="29"/>
      <c r="I18" s="24" t="s">
        <v>53</v>
      </c>
      <c r="J18" s="24" t="n">
        <v>2</v>
      </c>
      <c r="K18" s="23" t="s">
        <v>1627</v>
      </c>
      <c r="L18" s="24" t="s">
        <v>112</v>
      </c>
      <c r="M18" s="27" t="s">
        <v>1628</v>
      </c>
      <c r="N18" s="23" t="s">
        <v>123</v>
      </c>
      <c r="O18" s="26" t="s">
        <v>1629</v>
      </c>
    </row>
    <row r="19" customFormat="false" ht="38.25" hidden="false" customHeight="false" outlineLevel="0" collapsed="false">
      <c r="C19" s="23" t="s">
        <v>1630</v>
      </c>
      <c r="D19" s="24" t="s">
        <v>54</v>
      </c>
      <c r="E19" s="29" t="s">
        <v>121</v>
      </c>
      <c r="F19" s="24" t="n">
        <v>0</v>
      </c>
      <c r="G19" s="29" t="s">
        <v>144</v>
      </c>
      <c r="H19" s="29"/>
      <c r="I19" s="24" t="s">
        <v>51</v>
      </c>
      <c r="J19" s="24" t="n">
        <v>6</v>
      </c>
      <c r="K19" s="23" t="s">
        <v>1631</v>
      </c>
      <c r="L19" s="24" t="n">
        <v>1</v>
      </c>
      <c r="M19" s="26" t="s">
        <v>1632</v>
      </c>
      <c r="N19" s="23" t="s">
        <v>501</v>
      </c>
      <c r="O19" s="26" t="s">
        <v>1633</v>
      </c>
    </row>
    <row r="20" customFormat="false" ht="25.5" hidden="false" customHeight="false" outlineLevel="0" collapsed="false">
      <c r="C20" s="23" t="s">
        <v>1634</v>
      </c>
      <c r="D20" s="24" t="s">
        <v>50</v>
      </c>
      <c r="E20" s="29" t="s">
        <v>121</v>
      </c>
      <c r="F20" s="24" t="n">
        <v>5</v>
      </c>
      <c r="G20" s="29" t="s">
        <v>509</v>
      </c>
      <c r="H20" s="29"/>
      <c r="I20" s="24" t="s">
        <v>53</v>
      </c>
      <c r="J20" s="24" t="n">
        <v>1</v>
      </c>
      <c r="K20" s="23" t="s">
        <v>1635</v>
      </c>
      <c r="L20" s="24" t="s">
        <v>112</v>
      </c>
      <c r="N20" s="23" t="s">
        <v>101</v>
      </c>
      <c r="O20" s="26" t="s">
        <v>1636</v>
      </c>
    </row>
    <row r="21" customFormat="false" ht="38.25" hidden="false" customHeight="false" outlineLevel="0" collapsed="false">
      <c r="C21" s="23" t="s">
        <v>1637</v>
      </c>
      <c r="D21" s="24" t="s">
        <v>50</v>
      </c>
      <c r="E21" s="29" t="s">
        <v>154</v>
      </c>
      <c r="F21" s="24" t="n">
        <v>2</v>
      </c>
      <c r="G21" s="29" t="s">
        <v>509</v>
      </c>
      <c r="H21" s="29"/>
      <c r="I21" s="24" t="s">
        <v>53</v>
      </c>
      <c r="J21" s="24" t="n">
        <v>4</v>
      </c>
      <c r="K21" s="23" t="s">
        <v>1627</v>
      </c>
      <c r="L21" s="24" t="n">
        <v>2</v>
      </c>
      <c r="M21" s="27" t="s">
        <v>1638</v>
      </c>
      <c r="N21" s="23" t="s">
        <v>375</v>
      </c>
      <c r="O21" s="26" t="s">
        <v>1639</v>
      </c>
    </row>
    <row r="22" customFormat="false" ht="12.75" hidden="false" customHeight="false" outlineLevel="0" collapsed="false">
      <c r="C22" s="23" t="s">
        <v>1640</v>
      </c>
      <c r="D22" s="24" t="s">
        <v>55</v>
      </c>
      <c r="E22" s="29" t="s">
        <v>121</v>
      </c>
      <c r="F22" s="24" t="n">
        <v>4</v>
      </c>
      <c r="G22" s="29" t="s">
        <v>134</v>
      </c>
      <c r="H22" s="29"/>
      <c r="I22" s="24" t="s">
        <v>51</v>
      </c>
      <c r="J22" s="24" t="n">
        <v>1</v>
      </c>
      <c r="K22" s="23" t="s">
        <v>1641</v>
      </c>
      <c r="L22" s="24" t="n">
        <v>1</v>
      </c>
      <c r="N22" s="23" t="s">
        <v>652</v>
      </c>
      <c r="O22" s="26" t="s">
        <v>1642</v>
      </c>
    </row>
    <row r="23" customFormat="false" ht="25.5" hidden="false" customHeight="false" outlineLevel="0" collapsed="false">
      <c r="C23" s="23" t="s">
        <v>1643</v>
      </c>
      <c r="D23" s="24" t="s">
        <v>50</v>
      </c>
      <c r="E23" s="29" t="s">
        <v>509</v>
      </c>
      <c r="F23" s="24" t="n">
        <v>0</v>
      </c>
      <c r="G23" s="29" t="s">
        <v>509</v>
      </c>
      <c r="H23" s="29"/>
      <c r="I23" s="24" t="s">
        <v>53</v>
      </c>
      <c r="J23" s="24" t="n">
        <v>3</v>
      </c>
      <c r="K23" s="23" t="s">
        <v>1631</v>
      </c>
      <c r="L23" s="24" t="n">
        <v>2</v>
      </c>
      <c r="M23" s="26" t="s">
        <v>1644</v>
      </c>
      <c r="N23" s="23" t="s">
        <v>1645</v>
      </c>
    </row>
    <row r="24" customFormat="false" ht="25.5" hidden="false" customHeight="false" outlineLevel="0" collapsed="false">
      <c r="C24" s="23" t="s">
        <v>1646</v>
      </c>
      <c r="D24" s="24" t="s">
        <v>54</v>
      </c>
      <c r="E24" s="29" t="s">
        <v>144</v>
      </c>
      <c r="F24" s="24" t="n">
        <v>0</v>
      </c>
      <c r="G24" s="29" t="s">
        <v>144</v>
      </c>
      <c r="H24" s="29"/>
      <c r="I24" s="24" t="s">
        <v>51</v>
      </c>
      <c r="J24" s="24" t="n">
        <v>1</v>
      </c>
      <c r="K24" s="23" t="s">
        <v>1613</v>
      </c>
      <c r="L24" s="24" t="n">
        <v>1</v>
      </c>
      <c r="M24" s="27" t="s">
        <v>1647</v>
      </c>
      <c r="N24" s="23" t="s">
        <v>766</v>
      </c>
    </row>
    <row r="25" customFormat="false" ht="25.5" hidden="false" customHeight="false" outlineLevel="0" collapsed="false">
      <c r="C25" s="23" t="s">
        <v>1648</v>
      </c>
      <c r="D25" s="24" t="s">
        <v>54</v>
      </c>
      <c r="E25" s="29" t="s">
        <v>509</v>
      </c>
      <c r="F25" s="24" t="n">
        <v>0</v>
      </c>
      <c r="G25" s="29" t="s">
        <v>1579</v>
      </c>
      <c r="H25" s="29"/>
      <c r="I25" s="24" t="s">
        <v>51</v>
      </c>
      <c r="J25" s="24" t="n">
        <v>2</v>
      </c>
      <c r="K25" s="23" t="s">
        <v>1613</v>
      </c>
      <c r="L25" s="24" t="n">
        <v>2</v>
      </c>
      <c r="M25" s="26" t="s">
        <v>1649</v>
      </c>
      <c r="N25" s="23" t="s">
        <v>884</v>
      </c>
    </row>
    <row r="26" customFormat="false" ht="12.75" hidden="false" customHeight="false" outlineLevel="0" collapsed="false">
      <c r="C26" s="23" t="s">
        <v>1650</v>
      </c>
      <c r="D26" s="24" t="s">
        <v>50</v>
      </c>
      <c r="E26" s="29" t="s">
        <v>126</v>
      </c>
      <c r="F26" s="24" t="n">
        <v>4</v>
      </c>
      <c r="G26" s="24" t="n">
        <v>0</v>
      </c>
      <c r="I26" s="24" t="s">
        <v>53</v>
      </c>
      <c r="J26" s="24" t="n">
        <v>1</v>
      </c>
      <c r="K26" s="23" t="s">
        <v>1651</v>
      </c>
      <c r="L26" s="24" t="n">
        <v>1</v>
      </c>
      <c r="M26" s="27" t="s">
        <v>1652</v>
      </c>
      <c r="N26" s="23" t="s">
        <v>211</v>
      </c>
    </row>
    <row r="27" customFormat="false" ht="38.25" hidden="false" customHeight="false" outlineLevel="0" collapsed="false">
      <c r="C27" s="23" t="s">
        <v>1653</v>
      </c>
      <c r="D27" s="24" t="s">
        <v>50</v>
      </c>
      <c r="E27" s="29" t="s">
        <v>154</v>
      </c>
      <c r="F27" s="24" t="n">
        <v>3</v>
      </c>
      <c r="G27" s="24" t="n">
        <v>0</v>
      </c>
      <c r="I27" s="24" t="s">
        <v>53</v>
      </c>
      <c r="J27" s="24" t="n">
        <v>4</v>
      </c>
      <c r="K27" s="23" t="s">
        <v>1596</v>
      </c>
      <c r="L27" s="24" t="n">
        <v>2</v>
      </c>
      <c r="M27" s="26" t="s">
        <v>1654</v>
      </c>
      <c r="N27" s="23" t="s">
        <v>101</v>
      </c>
      <c r="O27" s="26" t="s">
        <v>1655</v>
      </c>
    </row>
    <row r="28" customFormat="false" ht="25.5" hidden="false" customHeight="false" outlineLevel="0" collapsed="false">
      <c r="C28" s="23" t="s">
        <v>1656</v>
      </c>
      <c r="D28" s="24" t="s">
        <v>52</v>
      </c>
      <c r="E28" s="29" t="s">
        <v>154</v>
      </c>
      <c r="F28" s="24" t="n">
        <v>1</v>
      </c>
      <c r="G28" s="29" t="s">
        <v>154</v>
      </c>
      <c r="H28" s="29"/>
      <c r="I28" s="24" t="s">
        <v>51</v>
      </c>
      <c r="J28" s="24" t="n">
        <v>3</v>
      </c>
      <c r="K28" s="23" t="s">
        <v>1596</v>
      </c>
      <c r="L28" s="24" t="n">
        <v>2</v>
      </c>
      <c r="M28" s="26" t="s">
        <v>1657</v>
      </c>
      <c r="N28" s="23" t="s">
        <v>101</v>
      </c>
    </row>
    <row r="29" customFormat="false" ht="12.75" hidden="false" customHeight="false" outlineLevel="0" collapsed="false">
      <c r="C29" s="23" t="s">
        <v>1658</v>
      </c>
      <c r="D29" s="24" t="s">
        <v>52</v>
      </c>
      <c r="E29" s="29" t="s">
        <v>154</v>
      </c>
      <c r="F29" s="24" t="n">
        <v>1</v>
      </c>
      <c r="G29" s="29" t="s">
        <v>509</v>
      </c>
      <c r="H29" s="29"/>
      <c r="I29" s="24" t="s">
        <v>51</v>
      </c>
      <c r="J29" s="24" t="n">
        <v>4</v>
      </c>
      <c r="K29" s="23" t="s">
        <v>1659</v>
      </c>
      <c r="L29" s="24" t="n">
        <v>1</v>
      </c>
      <c r="M29" s="26" t="s">
        <v>1660</v>
      </c>
      <c r="N29" s="23" t="s">
        <v>521</v>
      </c>
      <c r="O29" s="26" t="s">
        <v>1661</v>
      </c>
    </row>
    <row r="30" customFormat="false" ht="25.5" hidden="false" customHeight="false" outlineLevel="0" collapsed="false">
      <c r="C30" s="23" t="s">
        <v>1662</v>
      </c>
      <c r="D30" s="24" t="s">
        <v>50</v>
      </c>
      <c r="E30" s="29" t="s">
        <v>154</v>
      </c>
      <c r="F30" s="24" t="n">
        <v>2</v>
      </c>
      <c r="G30" s="24" t="n">
        <v>0</v>
      </c>
      <c r="I30" s="24" t="s">
        <v>53</v>
      </c>
      <c r="J30" s="24" t="n">
        <v>4</v>
      </c>
      <c r="K30" s="23" t="s">
        <v>1663</v>
      </c>
      <c r="L30" s="24" t="n">
        <v>2</v>
      </c>
      <c r="M30" s="27" t="s">
        <v>1664</v>
      </c>
      <c r="N30" s="23" t="s">
        <v>904</v>
      </c>
      <c r="O30" s="26" t="s">
        <v>1665</v>
      </c>
    </row>
    <row r="31" customFormat="false" ht="25.5" hidden="false" customHeight="false" outlineLevel="0" collapsed="false">
      <c r="C31" s="23" t="s">
        <v>1666</v>
      </c>
      <c r="D31" s="24" t="s">
        <v>54</v>
      </c>
      <c r="E31" s="29" t="s">
        <v>144</v>
      </c>
      <c r="F31" s="24" t="n">
        <v>0</v>
      </c>
      <c r="G31" s="29" t="s">
        <v>246</v>
      </c>
      <c r="H31" s="29"/>
      <c r="I31" s="24" t="s">
        <v>51</v>
      </c>
      <c r="J31" s="24" t="n">
        <v>1</v>
      </c>
      <c r="K31" s="23" t="s">
        <v>1635</v>
      </c>
      <c r="L31" s="24" t="n">
        <v>1</v>
      </c>
      <c r="M31" s="26" t="s">
        <v>1667</v>
      </c>
      <c r="N31" s="23" t="s">
        <v>101</v>
      </c>
    </row>
    <row r="32" customFormat="false" ht="25.5" hidden="false" customHeight="false" outlineLevel="0" collapsed="false">
      <c r="C32" s="23" t="s">
        <v>1668</v>
      </c>
      <c r="D32" s="24" t="s">
        <v>54</v>
      </c>
      <c r="E32" s="29" t="s">
        <v>509</v>
      </c>
      <c r="F32" s="24" t="n">
        <v>0</v>
      </c>
      <c r="G32" s="29" t="s">
        <v>509</v>
      </c>
      <c r="H32" s="29"/>
      <c r="I32" s="24" t="s">
        <v>51</v>
      </c>
      <c r="J32" s="24" t="n">
        <v>2</v>
      </c>
      <c r="K32" s="23" t="s">
        <v>1613</v>
      </c>
      <c r="L32" s="24" t="n">
        <v>1</v>
      </c>
      <c r="M32" s="26" t="s">
        <v>1669</v>
      </c>
      <c r="N32" s="23" t="s">
        <v>123</v>
      </c>
    </row>
    <row r="33" customFormat="false" ht="12.75" hidden="false" customHeight="false" outlineLevel="0" collapsed="false">
      <c r="C33" s="23" t="s">
        <v>1670</v>
      </c>
      <c r="D33" s="24" t="s">
        <v>55</v>
      </c>
      <c r="E33" s="29" t="s">
        <v>509</v>
      </c>
      <c r="F33" s="24" t="n">
        <v>1</v>
      </c>
      <c r="G33" s="29" t="s">
        <v>154</v>
      </c>
      <c r="H33" s="29"/>
      <c r="I33" s="24" t="s">
        <v>53</v>
      </c>
      <c r="J33" s="24" t="n">
        <v>1</v>
      </c>
      <c r="K33" s="23" t="s">
        <v>1671</v>
      </c>
      <c r="L33" s="24" t="n">
        <v>1</v>
      </c>
      <c r="M33" s="26" t="s">
        <v>1672</v>
      </c>
      <c r="N33" s="23" t="s">
        <v>1454</v>
      </c>
    </row>
    <row r="34" customFormat="false" ht="25.5" hidden="false" customHeight="false" outlineLevel="0" collapsed="false">
      <c r="C34" s="23" t="s">
        <v>1673</v>
      </c>
      <c r="D34" s="24" t="s">
        <v>50</v>
      </c>
      <c r="E34" s="29" t="s">
        <v>144</v>
      </c>
      <c r="F34" s="24" t="n">
        <v>3</v>
      </c>
      <c r="G34" s="29" t="s">
        <v>509</v>
      </c>
      <c r="H34" s="29"/>
      <c r="I34" s="24" t="s">
        <v>53</v>
      </c>
      <c r="J34" s="24" t="n">
        <v>1</v>
      </c>
      <c r="K34" s="23" t="s">
        <v>1619</v>
      </c>
      <c r="L34" s="24" t="n">
        <v>1</v>
      </c>
      <c r="M34" s="26" t="s">
        <v>1674</v>
      </c>
      <c r="N34" s="23" t="s">
        <v>1675</v>
      </c>
    </row>
    <row r="35" customFormat="false" ht="25.5" hidden="false" customHeight="false" outlineLevel="0" collapsed="false">
      <c r="C35" s="23" t="s">
        <v>1676</v>
      </c>
      <c r="D35" s="24" t="s">
        <v>780</v>
      </c>
      <c r="E35" s="29"/>
      <c r="G35" s="29"/>
      <c r="H35" s="29" t="s">
        <v>130</v>
      </c>
      <c r="J35" s="24" t="n">
        <v>5</v>
      </c>
      <c r="K35" s="23" t="s">
        <v>603</v>
      </c>
      <c r="L35" s="24" t="n">
        <v>1</v>
      </c>
      <c r="M35" s="27" t="s">
        <v>1677</v>
      </c>
      <c r="N35" s="23" t="s">
        <v>123</v>
      </c>
      <c r="O35" s="26" t="s">
        <v>1678</v>
      </c>
    </row>
    <row r="36" customFormat="false" ht="25.5" hidden="false" customHeight="false" outlineLevel="0" collapsed="false">
      <c r="C36" s="23" t="s">
        <v>1679</v>
      </c>
      <c r="D36" s="24" t="s">
        <v>50</v>
      </c>
      <c r="E36" s="29" t="s">
        <v>154</v>
      </c>
      <c r="F36" s="24" t="n">
        <v>0</v>
      </c>
      <c r="G36" s="29" t="s">
        <v>509</v>
      </c>
      <c r="H36" s="29"/>
      <c r="I36" s="24" t="s">
        <v>53</v>
      </c>
      <c r="J36" s="24" t="n">
        <v>2</v>
      </c>
      <c r="K36" s="23" t="s">
        <v>1680</v>
      </c>
      <c r="L36" s="24" t="s">
        <v>112</v>
      </c>
      <c r="M36" s="27" t="s">
        <v>1681</v>
      </c>
      <c r="N36" s="23" t="s">
        <v>123</v>
      </c>
      <c r="O36" s="26" t="s">
        <v>1682</v>
      </c>
    </row>
    <row r="37" customFormat="false" ht="12.75" hidden="false" customHeight="false" outlineLevel="0" collapsed="false">
      <c r="C37" s="23" t="s">
        <v>1683</v>
      </c>
      <c r="D37" s="24" t="s">
        <v>55</v>
      </c>
      <c r="E37" s="29" t="s">
        <v>126</v>
      </c>
      <c r="F37" s="24" t="n">
        <v>8</v>
      </c>
      <c r="G37" s="29" t="s">
        <v>144</v>
      </c>
      <c r="H37" s="29"/>
      <c r="I37" s="24" t="s">
        <v>53</v>
      </c>
      <c r="J37" s="24" t="n">
        <v>2</v>
      </c>
      <c r="K37" s="23" t="s">
        <v>1684</v>
      </c>
      <c r="L37" s="24" t="n">
        <v>1</v>
      </c>
      <c r="M37" s="26" t="s">
        <v>1685</v>
      </c>
      <c r="N37" s="23" t="s">
        <v>123</v>
      </c>
      <c r="O37" s="26" t="s">
        <v>1686</v>
      </c>
    </row>
    <row r="38" customFormat="false" ht="25.5" hidden="false" customHeight="false" outlineLevel="0" collapsed="false">
      <c r="C38" s="23" t="s">
        <v>1687</v>
      </c>
      <c r="D38" s="24" t="s">
        <v>50</v>
      </c>
      <c r="E38" s="29" t="s">
        <v>154</v>
      </c>
      <c r="F38" s="24" t="n">
        <v>1</v>
      </c>
      <c r="G38" s="29" t="s">
        <v>509</v>
      </c>
      <c r="H38" s="29"/>
      <c r="I38" s="24" t="s">
        <v>53</v>
      </c>
      <c r="J38" s="24" t="n">
        <v>3</v>
      </c>
      <c r="K38" s="23" t="s">
        <v>1631</v>
      </c>
      <c r="L38" s="24" t="n">
        <v>1</v>
      </c>
      <c r="M38" s="27" t="s">
        <v>1688</v>
      </c>
      <c r="N38" s="23" t="s">
        <v>265</v>
      </c>
      <c r="O38" s="26" t="s">
        <v>1689</v>
      </c>
    </row>
    <row r="39" customFormat="false" ht="12.75" hidden="false" customHeight="false" outlineLevel="0" collapsed="false">
      <c r="C39" s="23" t="s">
        <v>1690</v>
      </c>
      <c r="D39" s="24" t="s">
        <v>50</v>
      </c>
      <c r="E39" s="29" t="s">
        <v>154</v>
      </c>
      <c r="F39" s="24" t="n">
        <v>2</v>
      </c>
      <c r="G39" s="29" t="s">
        <v>509</v>
      </c>
      <c r="H39" s="29"/>
      <c r="I39" s="24" t="s">
        <v>53</v>
      </c>
      <c r="J39" s="24" t="n">
        <v>3</v>
      </c>
      <c r="K39" s="23" t="s">
        <v>1691</v>
      </c>
      <c r="L39" s="24" t="n">
        <v>1</v>
      </c>
      <c r="M39" s="27" t="s">
        <v>1692</v>
      </c>
      <c r="N39" s="23" t="s">
        <v>981</v>
      </c>
    </row>
    <row r="40" customFormat="false" ht="25.5" hidden="false" customHeight="false" outlineLevel="0" collapsed="false">
      <c r="C40" s="23" t="s">
        <v>1693</v>
      </c>
      <c r="D40" s="24" t="s">
        <v>50</v>
      </c>
      <c r="E40" s="29" t="s">
        <v>126</v>
      </c>
      <c r="F40" s="24" t="n">
        <v>4</v>
      </c>
      <c r="G40" s="29" t="s">
        <v>509</v>
      </c>
      <c r="H40" s="29"/>
      <c r="I40" s="24" t="s">
        <v>53</v>
      </c>
      <c r="J40" s="24" t="n">
        <v>1</v>
      </c>
      <c r="K40" s="23" t="s">
        <v>1694</v>
      </c>
      <c r="L40" s="24" t="s">
        <v>112</v>
      </c>
      <c r="M40" s="27" t="s">
        <v>1695</v>
      </c>
      <c r="N40" s="23" t="s">
        <v>652</v>
      </c>
    </row>
    <row r="41" customFormat="false" ht="25.5" hidden="false" customHeight="false" outlineLevel="0" collapsed="false">
      <c r="C41" s="23" t="s">
        <v>1696</v>
      </c>
      <c r="D41" s="24" t="s">
        <v>55</v>
      </c>
      <c r="E41" s="29" t="s">
        <v>144</v>
      </c>
      <c r="F41" s="24" t="n">
        <v>2</v>
      </c>
      <c r="G41" s="29" t="s">
        <v>144</v>
      </c>
      <c r="H41" s="29"/>
      <c r="I41" s="24" t="s">
        <v>51</v>
      </c>
      <c r="J41" s="24" t="n">
        <v>2</v>
      </c>
      <c r="K41" s="23" t="s">
        <v>1697</v>
      </c>
      <c r="L41" s="24" t="n">
        <v>1</v>
      </c>
      <c r="M41" s="26" t="s">
        <v>1698</v>
      </c>
      <c r="N41" s="23" t="s">
        <v>211</v>
      </c>
    </row>
    <row r="42" customFormat="false" ht="25.5" hidden="false" customHeight="false" outlineLevel="0" collapsed="false">
      <c r="C42" s="23" t="s">
        <v>1699</v>
      </c>
      <c r="D42" s="24" t="s">
        <v>55</v>
      </c>
      <c r="E42" s="29" t="s">
        <v>509</v>
      </c>
      <c r="F42" s="24" t="n">
        <v>3</v>
      </c>
      <c r="G42" s="29" t="s">
        <v>126</v>
      </c>
      <c r="H42" s="29"/>
      <c r="I42" s="24" t="s">
        <v>53</v>
      </c>
      <c r="J42" s="24" t="n">
        <v>2</v>
      </c>
      <c r="K42" s="23" t="s">
        <v>1596</v>
      </c>
      <c r="L42" s="24" t="n">
        <v>1</v>
      </c>
      <c r="M42" s="26" t="s">
        <v>1700</v>
      </c>
      <c r="N42" s="23" t="s">
        <v>884</v>
      </c>
    </row>
    <row r="43" customFormat="false" ht="12.75" hidden="false" customHeight="false" outlineLevel="0" collapsed="false">
      <c r="C43" s="23" t="s">
        <v>1701</v>
      </c>
      <c r="D43" s="24" t="s">
        <v>50</v>
      </c>
      <c r="E43" s="29" t="s">
        <v>154</v>
      </c>
      <c r="F43" s="24" t="n">
        <v>2</v>
      </c>
      <c r="G43" s="29" t="s">
        <v>509</v>
      </c>
      <c r="H43" s="29"/>
      <c r="I43" s="24" t="s">
        <v>53</v>
      </c>
      <c r="J43" s="24" t="n">
        <v>5</v>
      </c>
      <c r="K43" s="23" t="s">
        <v>1702</v>
      </c>
      <c r="L43" s="24" t="n">
        <v>1</v>
      </c>
      <c r="M43" s="27" t="s">
        <v>1703</v>
      </c>
      <c r="N43" s="23" t="s">
        <v>211</v>
      </c>
      <c r="O43" s="26" t="s">
        <v>1704</v>
      </c>
    </row>
    <row r="44" customFormat="false" ht="25.5" hidden="false" customHeight="false" outlineLevel="0" collapsed="false">
      <c r="C44" s="23" t="s">
        <v>1705</v>
      </c>
      <c r="D44" s="24" t="s">
        <v>50</v>
      </c>
      <c r="E44" s="29" t="s">
        <v>154</v>
      </c>
      <c r="F44" s="24" t="n">
        <v>1</v>
      </c>
      <c r="G44" s="29" t="s">
        <v>509</v>
      </c>
      <c r="H44" s="29"/>
      <c r="I44" s="24" t="s">
        <v>53</v>
      </c>
      <c r="J44" s="24" t="n">
        <v>4</v>
      </c>
      <c r="K44" s="23" t="s">
        <v>1613</v>
      </c>
      <c r="L44" s="24" t="n">
        <v>1</v>
      </c>
      <c r="M44" s="26" t="s">
        <v>1706</v>
      </c>
      <c r="N44" s="23" t="s">
        <v>596</v>
      </c>
      <c r="O44" s="26" t="s">
        <v>1707</v>
      </c>
    </row>
    <row r="45" customFormat="false" ht="25.5" hidden="false" customHeight="false" outlineLevel="0" collapsed="false">
      <c r="C45" s="23" t="s">
        <v>1708</v>
      </c>
      <c r="D45" s="24" t="s">
        <v>50</v>
      </c>
      <c r="E45" s="29" t="s">
        <v>154</v>
      </c>
      <c r="F45" s="24" t="n">
        <v>2</v>
      </c>
      <c r="G45" s="29" t="s">
        <v>509</v>
      </c>
      <c r="H45" s="29"/>
      <c r="I45" s="24" t="s">
        <v>53</v>
      </c>
      <c r="J45" s="24" t="n">
        <v>6</v>
      </c>
      <c r="K45" s="23" t="s">
        <v>1709</v>
      </c>
      <c r="L45" s="24" t="n">
        <v>2</v>
      </c>
      <c r="M45" s="26" t="s">
        <v>1710</v>
      </c>
      <c r="N45" s="23" t="s">
        <v>1711</v>
      </c>
    </row>
    <row r="46" customFormat="false" ht="25.5" hidden="false" customHeight="false" outlineLevel="0" collapsed="false">
      <c r="C46" s="23" t="s">
        <v>1712</v>
      </c>
      <c r="D46" s="24" t="s">
        <v>52</v>
      </c>
      <c r="E46" s="29" t="s">
        <v>144</v>
      </c>
      <c r="F46" s="24" t="n">
        <v>2</v>
      </c>
      <c r="G46" s="29" t="s">
        <v>509</v>
      </c>
      <c r="H46" s="29"/>
      <c r="I46" s="24" t="s">
        <v>51</v>
      </c>
      <c r="J46" s="24" t="n">
        <v>3</v>
      </c>
      <c r="K46" s="23" t="s">
        <v>1596</v>
      </c>
      <c r="L46" s="24" t="s">
        <v>112</v>
      </c>
      <c r="M46" s="26" t="s">
        <v>1713</v>
      </c>
      <c r="N46" s="23" t="s">
        <v>142</v>
      </c>
    </row>
    <row r="47" customFormat="false" ht="12.75" hidden="false" customHeight="false" outlineLevel="0" collapsed="false">
      <c r="C47" s="23" t="s">
        <v>1714</v>
      </c>
      <c r="D47" s="24" t="s">
        <v>50</v>
      </c>
      <c r="E47" s="29" t="s">
        <v>154</v>
      </c>
      <c r="F47" s="24" t="n">
        <v>1</v>
      </c>
      <c r="G47" s="29" t="s">
        <v>509</v>
      </c>
      <c r="H47" s="29"/>
      <c r="I47" s="24" t="s">
        <v>53</v>
      </c>
      <c r="J47" s="24" t="n">
        <v>1</v>
      </c>
      <c r="K47" s="23" t="s">
        <v>1588</v>
      </c>
      <c r="L47" s="24" t="n">
        <v>2</v>
      </c>
      <c r="M47" s="27" t="s">
        <v>1715</v>
      </c>
      <c r="N47" s="23" t="s">
        <v>265</v>
      </c>
      <c r="O47" s="26" t="s">
        <v>1716</v>
      </c>
    </row>
    <row r="48" customFormat="false" ht="12.75" hidden="false" customHeight="false" outlineLevel="0" collapsed="false">
      <c r="C48" s="23" t="s">
        <v>1717</v>
      </c>
      <c r="D48" s="24" t="s">
        <v>50</v>
      </c>
      <c r="E48" s="29" t="s">
        <v>144</v>
      </c>
      <c r="F48" s="24" t="n">
        <v>3</v>
      </c>
      <c r="G48" s="29" t="s">
        <v>509</v>
      </c>
      <c r="H48" s="29"/>
      <c r="I48" s="24" t="s">
        <v>53</v>
      </c>
      <c r="J48" s="24" t="n">
        <v>1</v>
      </c>
      <c r="K48" s="23" t="s">
        <v>1718</v>
      </c>
      <c r="L48" s="24" t="n">
        <v>2</v>
      </c>
      <c r="M48" s="27" t="s">
        <v>1719</v>
      </c>
      <c r="N48" s="23" t="s">
        <v>101</v>
      </c>
    </row>
    <row r="49" customFormat="false" ht="25.5" hidden="false" customHeight="false" outlineLevel="0" collapsed="false">
      <c r="C49" s="23" t="s">
        <v>1720</v>
      </c>
      <c r="D49" s="24" t="s">
        <v>50</v>
      </c>
      <c r="E49" s="29" t="s">
        <v>144</v>
      </c>
      <c r="F49" s="24" t="n">
        <v>3</v>
      </c>
      <c r="G49" s="29" t="s">
        <v>509</v>
      </c>
      <c r="H49" s="29"/>
      <c r="I49" s="24" t="s">
        <v>53</v>
      </c>
      <c r="J49" s="24" t="n">
        <v>6</v>
      </c>
      <c r="K49" s="23" t="s">
        <v>1619</v>
      </c>
      <c r="L49" s="24" t="n">
        <v>1</v>
      </c>
      <c r="M49" s="26" t="s">
        <v>1721</v>
      </c>
      <c r="N49" s="23" t="s">
        <v>146</v>
      </c>
    </row>
    <row r="50" customFormat="false" ht="25.5" hidden="false" customHeight="false" outlineLevel="0" collapsed="false">
      <c r="C50" s="23" t="s">
        <v>1722</v>
      </c>
      <c r="D50" s="24" t="s">
        <v>50</v>
      </c>
      <c r="E50" s="24" t="n">
        <v>3</v>
      </c>
      <c r="F50" s="24" t="n">
        <v>4</v>
      </c>
      <c r="G50" s="24" t="n">
        <v>0</v>
      </c>
      <c r="I50" s="24" t="s">
        <v>53</v>
      </c>
      <c r="J50" s="24" t="n">
        <v>2</v>
      </c>
      <c r="K50" s="23" t="s">
        <v>1592</v>
      </c>
      <c r="L50" s="24" t="n">
        <v>1</v>
      </c>
      <c r="M50" s="27" t="s">
        <v>1723</v>
      </c>
      <c r="N50" s="23" t="s">
        <v>123</v>
      </c>
      <c r="O50" s="26" t="s">
        <v>1724</v>
      </c>
    </row>
    <row r="51" customFormat="false" ht="25.5" hidden="false" customHeight="false" outlineLevel="0" collapsed="false">
      <c r="C51" s="23" t="s">
        <v>1725</v>
      </c>
      <c r="D51" s="24" t="s">
        <v>780</v>
      </c>
      <c r="H51" s="24" t="s">
        <v>120</v>
      </c>
      <c r="J51" s="24" t="n">
        <v>6</v>
      </c>
      <c r="K51" s="23" t="s">
        <v>1726</v>
      </c>
      <c r="L51" s="24" t="n">
        <v>1</v>
      </c>
      <c r="M51" s="27" t="s">
        <v>1727</v>
      </c>
      <c r="N51" s="23" t="s">
        <v>501</v>
      </c>
    </row>
    <row r="52" customFormat="false" ht="25.5" hidden="false" customHeight="false" outlineLevel="0" collapsed="false">
      <c r="C52" s="23" t="s">
        <v>1725</v>
      </c>
      <c r="D52" s="24" t="s">
        <v>780</v>
      </c>
      <c r="H52" s="24" t="s">
        <v>95</v>
      </c>
      <c r="J52" s="24" t="n">
        <v>6</v>
      </c>
      <c r="K52" s="23" t="s">
        <v>1726</v>
      </c>
      <c r="L52" s="24" t="n">
        <v>1</v>
      </c>
      <c r="M52" s="27" t="s">
        <v>1727</v>
      </c>
      <c r="N52" s="23" t="s">
        <v>501</v>
      </c>
    </row>
    <row r="53" customFormat="false" ht="25.5" hidden="false" customHeight="false" outlineLevel="0" collapsed="false">
      <c r="C53" s="23" t="s">
        <v>1728</v>
      </c>
      <c r="D53" s="24" t="s">
        <v>50</v>
      </c>
      <c r="E53" s="29" t="s">
        <v>144</v>
      </c>
      <c r="F53" s="24" t="n">
        <v>2</v>
      </c>
      <c r="G53" s="29" t="s">
        <v>509</v>
      </c>
      <c r="H53" s="29"/>
      <c r="I53" s="24" t="s">
        <v>53</v>
      </c>
      <c r="J53" s="24" t="n">
        <v>1</v>
      </c>
      <c r="K53" s="23" t="s">
        <v>1729</v>
      </c>
      <c r="L53" s="24" t="n">
        <v>1</v>
      </c>
      <c r="M53" s="26" t="s">
        <v>1730</v>
      </c>
      <c r="N53" s="23" t="s">
        <v>265</v>
      </c>
    </row>
    <row r="54" customFormat="false" ht="25.5" hidden="false" customHeight="false" outlineLevel="0" collapsed="false">
      <c r="C54" s="23" t="s">
        <v>1731</v>
      </c>
      <c r="D54" s="24" t="s">
        <v>54</v>
      </c>
      <c r="E54" s="29" t="s">
        <v>144</v>
      </c>
      <c r="F54" s="24" t="n">
        <v>0</v>
      </c>
      <c r="G54" s="29" t="s">
        <v>144</v>
      </c>
      <c r="H54" s="29"/>
      <c r="I54" s="24" t="s">
        <v>51</v>
      </c>
      <c r="J54" s="24" t="n">
        <v>3</v>
      </c>
      <c r="K54" s="23" t="s">
        <v>1732</v>
      </c>
      <c r="L54" s="24" t="n">
        <v>1</v>
      </c>
      <c r="M54" s="26" t="s">
        <v>1733</v>
      </c>
      <c r="N54" s="23" t="s">
        <v>211</v>
      </c>
    </row>
    <row r="55" customFormat="false" ht="25.5" hidden="false" customHeight="false" outlineLevel="0" collapsed="false">
      <c r="C55" s="23" t="s">
        <v>1734</v>
      </c>
      <c r="D55" s="24" t="s">
        <v>54</v>
      </c>
      <c r="E55" s="29" t="s">
        <v>121</v>
      </c>
      <c r="F55" s="24" t="n">
        <v>0</v>
      </c>
      <c r="G55" s="29" t="s">
        <v>121</v>
      </c>
      <c r="H55" s="29"/>
      <c r="I55" s="24" t="s">
        <v>51</v>
      </c>
      <c r="J55" s="24" t="n">
        <v>1</v>
      </c>
      <c r="K55" s="23" t="s">
        <v>1602</v>
      </c>
      <c r="L55" s="24" t="n">
        <v>2</v>
      </c>
      <c r="M55" s="26" t="s">
        <v>1735</v>
      </c>
      <c r="N55" s="23" t="s">
        <v>101</v>
      </c>
    </row>
    <row r="56" customFormat="false" ht="51" hidden="false" customHeight="false" outlineLevel="0" collapsed="false">
      <c r="C56" s="23" t="s">
        <v>1736</v>
      </c>
      <c r="D56" s="24" t="s">
        <v>780</v>
      </c>
      <c r="H56" s="24" t="s">
        <v>158</v>
      </c>
      <c r="J56" s="24" t="n">
        <v>4</v>
      </c>
      <c r="K56" s="23" t="s">
        <v>1613</v>
      </c>
      <c r="L56" s="24" t="n">
        <v>2</v>
      </c>
      <c r="M56" s="26" t="s">
        <v>1737</v>
      </c>
      <c r="N56" s="23" t="s">
        <v>501</v>
      </c>
    </row>
    <row r="57" customFormat="false" ht="51" hidden="false" customHeight="false" outlineLevel="0" collapsed="false">
      <c r="C57" s="23" t="s">
        <v>1736</v>
      </c>
      <c r="D57" s="24" t="s">
        <v>780</v>
      </c>
      <c r="H57" s="24" t="s">
        <v>654</v>
      </c>
      <c r="J57" s="24" t="n">
        <v>4</v>
      </c>
      <c r="K57" s="23" t="s">
        <v>1613</v>
      </c>
      <c r="L57" s="24" t="n">
        <v>2</v>
      </c>
      <c r="M57" s="26" t="s">
        <v>1737</v>
      </c>
      <c r="N57" s="23" t="s">
        <v>501</v>
      </c>
    </row>
    <row r="58" customFormat="false" ht="25.5" hidden="false" customHeight="false" outlineLevel="0" collapsed="false">
      <c r="C58" s="23" t="s">
        <v>1738</v>
      </c>
      <c r="D58" s="24" t="s">
        <v>50</v>
      </c>
      <c r="E58" s="24" t="n">
        <v>3</v>
      </c>
      <c r="F58" s="24" t="n">
        <v>4</v>
      </c>
      <c r="G58" s="24" t="n">
        <v>0</v>
      </c>
      <c r="I58" s="24" t="s">
        <v>53</v>
      </c>
      <c r="J58" s="24" t="n">
        <v>2</v>
      </c>
      <c r="K58" s="23" t="s">
        <v>1739</v>
      </c>
      <c r="L58" s="24" t="n">
        <v>1</v>
      </c>
      <c r="M58" s="27" t="s">
        <v>1740</v>
      </c>
      <c r="N58" s="23" t="s">
        <v>884</v>
      </c>
    </row>
    <row r="59" customFormat="false" ht="25.5" hidden="false" customHeight="false" outlineLevel="0" collapsed="false">
      <c r="C59" s="23" t="s">
        <v>1741</v>
      </c>
      <c r="D59" s="24" t="s">
        <v>54</v>
      </c>
      <c r="E59" s="24" t="n">
        <v>2</v>
      </c>
      <c r="F59" s="24" t="n">
        <v>0</v>
      </c>
      <c r="G59" s="24" t="n">
        <v>3</v>
      </c>
      <c r="I59" s="24" t="s">
        <v>51</v>
      </c>
      <c r="J59" s="24" t="n">
        <v>5</v>
      </c>
      <c r="K59" s="23" t="s">
        <v>1709</v>
      </c>
      <c r="L59" s="24" t="n">
        <v>1</v>
      </c>
      <c r="M59" s="26" t="s">
        <v>1742</v>
      </c>
      <c r="N59" s="23" t="s">
        <v>146</v>
      </c>
      <c r="O59" s="26" t="s">
        <v>1743</v>
      </c>
    </row>
    <row r="60" customFormat="false" ht="25.5" hidden="false" customHeight="false" outlineLevel="0" collapsed="false">
      <c r="C60" s="23" t="s">
        <v>1744</v>
      </c>
      <c r="D60" s="24" t="s">
        <v>54</v>
      </c>
      <c r="E60" s="24" t="n">
        <v>2</v>
      </c>
      <c r="F60" s="24" t="n">
        <v>0</v>
      </c>
      <c r="G60" s="24" t="n">
        <v>2</v>
      </c>
      <c r="I60" s="24" t="s">
        <v>51</v>
      </c>
      <c r="J60" s="24" t="n">
        <v>5</v>
      </c>
      <c r="K60" s="23" t="s">
        <v>1619</v>
      </c>
      <c r="L60" s="24" t="n">
        <v>1</v>
      </c>
      <c r="M60" s="26" t="s">
        <v>1745</v>
      </c>
      <c r="N60" s="23" t="s">
        <v>132</v>
      </c>
      <c r="O60" s="26" t="s">
        <v>1746</v>
      </c>
    </row>
    <row r="61" customFormat="false" ht="12.75" hidden="false" customHeight="false" outlineLevel="0" collapsed="false">
      <c r="C61" s="23" t="s">
        <v>1747</v>
      </c>
      <c r="D61" s="24" t="s">
        <v>50</v>
      </c>
      <c r="E61" s="29" t="s">
        <v>144</v>
      </c>
      <c r="F61" s="24" t="n">
        <v>4</v>
      </c>
      <c r="G61" s="29" t="s">
        <v>509</v>
      </c>
      <c r="H61" s="29"/>
      <c r="I61" s="24" t="s">
        <v>53</v>
      </c>
      <c r="J61" s="24" t="n">
        <v>1</v>
      </c>
      <c r="K61" s="23" t="s">
        <v>1748</v>
      </c>
      <c r="L61" s="24" t="n">
        <v>1</v>
      </c>
      <c r="M61" s="26" t="s">
        <v>1749</v>
      </c>
      <c r="N61" s="23" t="s">
        <v>211</v>
      </c>
    </row>
    <row r="62" customFormat="false" ht="25.5" hidden="false" customHeight="false" outlineLevel="0" collapsed="false">
      <c r="C62" s="23" t="s">
        <v>1750</v>
      </c>
      <c r="D62" s="24" t="s">
        <v>780</v>
      </c>
      <c r="H62" s="24" t="s">
        <v>111</v>
      </c>
      <c r="J62" s="24" t="n">
        <v>3</v>
      </c>
      <c r="L62" s="24" t="n">
        <v>2</v>
      </c>
      <c r="M62" s="27" t="s">
        <v>1751</v>
      </c>
      <c r="N62" s="23" t="s">
        <v>1060</v>
      </c>
      <c r="O62" s="26" t="s">
        <v>1752</v>
      </c>
    </row>
    <row r="63" customFormat="false" ht="25.5" hidden="false" customHeight="false" outlineLevel="0" collapsed="false">
      <c r="C63" s="23" t="s">
        <v>1753</v>
      </c>
      <c r="D63" s="24" t="s">
        <v>50</v>
      </c>
      <c r="E63" s="29" t="s">
        <v>134</v>
      </c>
      <c r="F63" s="24" t="n">
        <v>6</v>
      </c>
      <c r="G63" s="29" t="s">
        <v>509</v>
      </c>
      <c r="H63" s="29"/>
      <c r="I63" s="24" t="s">
        <v>53</v>
      </c>
      <c r="J63" s="24" t="n">
        <v>2</v>
      </c>
      <c r="K63" s="23" t="s">
        <v>1635</v>
      </c>
      <c r="L63" s="24" t="n">
        <v>1</v>
      </c>
      <c r="M63" s="27" t="s">
        <v>1754</v>
      </c>
      <c r="N63" s="23" t="s">
        <v>101</v>
      </c>
      <c r="O63" s="26" t="s">
        <v>1755</v>
      </c>
    </row>
    <row r="64" customFormat="false" ht="12.75" hidden="false" customHeight="false" outlineLevel="0" collapsed="false">
      <c r="C64" s="23" t="s">
        <v>1756</v>
      </c>
      <c r="D64" s="24" t="s">
        <v>54</v>
      </c>
      <c r="E64" s="29" t="s">
        <v>154</v>
      </c>
      <c r="F64" s="24" t="n">
        <v>0</v>
      </c>
      <c r="G64" s="29" t="s">
        <v>126</v>
      </c>
      <c r="H64" s="29"/>
      <c r="I64" s="24" t="s">
        <v>51</v>
      </c>
      <c r="J64" s="24" t="n">
        <v>1</v>
      </c>
      <c r="K64" s="23" t="s">
        <v>1641</v>
      </c>
      <c r="L64" s="24" t="n">
        <v>2</v>
      </c>
      <c r="M64" s="26" t="s">
        <v>1757</v>
      </c>
      <c r="N64" s="23" t="s">
        <v>981</v>
      </c>
    </row>
    <row r="65" customFormat="false" ht="25.5" hidden="false" customHeight="false" outlineLevel="0" collapsed="false">
      <c r="C65" s="23" t="s">
        <v>1758</v>
      </c>
      <c r="D65" s="24" t="s">
        <v>50</v>
      </c>
      <c r="E65" s="29" t="s">
        <v>154</v>
      </c>
      <c r="F65" s="24" t="n">
        <v>2</v>
      </c>
      <c r="G65" s="29" t="s">
        <v>509</v>
      </c>
      <c r="H65" s="29"/>
      <c r="I65" s="24" t="s">
        <v>53</v>
      </c>
      <c r="J65" s="24" t="n">
        <v>1</v>
      </c>
      <c r="K65" s="23" t="s">
        <v>1588</v>
      </c>
      <c r="L65" s="24" t="s">
        <v>112</v>
      </c>
      <c r="M65" s="26" t="s">
        <v>1759</v>
      </c>
      <c r="N65" s="23" t="s">
        <v>101</v>
      </c>
    </row>
    <row r="66" customFormat="false" ht="25.5" hidden="false" customHeight="false" outlineLevel="0" collapsed="false">
      <c r="C66" s="23" t="s">
        <v>1760</v>
      </c>
      <c r="D66" s="24" t="s">
        <v>54</v>
      </c>
      <c r="E66" s="29" t="s">
        <v>509</v>
      </c>
      <c r="F66" s="24" t="n">
        <v>0</v>
      </c>
      <c r="G66" s="29" t="s">
        <v>144</v>
      </c>
      <c r="H66" s="29"/>
      <c r="I66" s="24" t="s">
        <v>51</v>
      </c>
      <c r="J66" s="24" t="n">
        <v>2</v>
      </c>
      <c r="K66" s="23" t="s">
        <v>1613</v>
      </c>
      <c r="L66" s="24" t="s">
        <v>112</v>
      </c>
      <c r="M66" s="27" t="s">
        <v>1761</v>
      </c>
      <c r="N66" s="23" t="s">
        <v>884</v>
      </c>
    </row>
    <row r="67" customFormat="false" ht="25.5" hidden="false" customHeight="false" outlineLevel="0" collapsed="false">
      <c r="C67" s="23" t="s">
        <v>1762</v>
      </c>
      <c r="D67" s="24" t="s">
        <v>54</v>
      </c>
      <c r="E67" s="29" t="s">
        <v>144</v>
      </c>
      <c r="F67" s="24" t="n">
        <v>0</v>
      </c>
      <c r="G67" s="29" t="s">
        <v>126</v>
      </c>
      <c r="H67" s="29"/>
      <c r="I67" s="24" t="s">
        <v>51</v>
      </c>
      <c r="J67" s="24" t="n">
        <v>5</v>
      </c>
      <c r="K67" s="23" t="s">
        <v>1709</v>
      </c>
      <c r="L67" s="24" t="n">
        <v>2</v>
      </c>
      <c r="M67" s="26" t="s">
        <v>1763</v>
      </c>
      <c r="N67" s="23" t="s">
        <v>146</v>
      </c>
    </row>
    <row r="68" customFormat="false" ht="38.25" hidden="false" customHeight="false" outlineLevel="0" collapsed="false">
      <c r="C68" s="23" t="s">
        <v>1764</v>
      </c>
      <c r="D68" s="24" t="s">
        <v>54</v>
      </c>
      <c r="E68" s="29" t="s">
        <v>144</v>
      </c>
      <c r="F68" s="24" t="n">
        <v>0</v>
      </c>
      <c r="G68" s="29" t="s">
        <v>126</v>
      </c>
      <c r="H68" s="29"/>
      <c r="I68" s="24" t="s">
        <v>51</v>
      </c>
      <c r="J68" s="24" t="n">
        <v>2</v>
      </c>
      <c r="K68" s="23" t="s">
        <v>1765</v>
      </c>
      <c r="L68" s="24" t="n">
        <v>1</v>
      </c>
      <c r="M68" s="26" t="s">
        <v>1766</v>
      </c>
      <c r="N68" s="23" t="s">
        <v>884</v>
      </c>
    </row>
    <row r="69" customFormat="false" ht="38.25" hidden="false" customHeight="false" outlineLevel="0" collapsed="false">
      <c r="C69" s="23" t="s">
        <v>1767</v>
      </c>
      <c r="D69" s="24" t="s">
        <v>54</v>
      </c>
      <c r="E69" s="29" t="s">
        <v>144</v>
      </c>
      <c r="F69" s="24" t="n">
        <v>0</v>
      </c>
      <c r="G69" s="29" t="s">
        <v>126</v>
      </c>
      <c r="H69" s="29"/>
      <c r="I69" s="24" t="s">
        <v>51</v>
      </c>
      <c r="J69" s="24" t="n">
        <v>3</v>
      </c>
      <c r="K69" s="23" t="s">
        <v>1732</v>
      </c>
      <c r="L69" s="24" t="n">
        <v>2</v>
      </c>
      <c r="M69" s="27" t="s">
        <v>1768</v>
      </c>
      <c r="N69" s="23" t="s">
        <v>981</v>
      </c>
    </row>
    <row r="70" customFormat="false" ht="12.75" hidden="false" customHeight="false" outlineLevel="0" collapsed="false">
      <c r="C70" s="23" t="s">
        <v>1769</v>
      </c>
      <c r="D70" s="24" t="s">
        <v>54</v>
      </c>
      <c r="E70" s="29" t="s">
        <v>144</v>
      </c>
      <c r="F70" s="24" t="n">
        <v>0</v>
      </c>
      <c r="G70" s="29" t="s">
        <v>121</v>
      </c>
      <c r="H70" s="29"/>
      <c r="I70" s="24" t="s">
        <v>51</v>
      </c>
      <c r="J70" s="24" t="n">
        <v>1</v>
      </c>
      <c r="K70" s="23" t="s">
        <v>1651</v>
      </c>
      <c r="L70" s="24" t="n">
        <v>1</v>
      </c>
      <c r="M70" s="26" t="s">
        <v>1770</v>
      </c>
      <c r="N70" s="23" t="s">
        <v>109</v>
      </c>
      <c r="O70" s="26" t="s">
        <v>1771</v>
      </c>
    </row>
    <row r="71" customFormat="false" ht="25.5" hidden="false" customHeight="false" outlineLevel="0" collapsed="false">
      <c r="C71" s="23" t="s">
        <v>1772</v>
      </c>
      <c r="D71" s="24" t="s">
        <v>50</v>
      </c>
      <c r="E71" s="29" t="s">
        <v>154</v>
      </c>
      <c r="F71" s="24" t="n">
        <v>0</v>
      </c>
      <c r="G71" s="29" t="s">
        <v>509</v>
      </c>
      <c r="H71" s="29"/>
      <c r="I71" s="24" t="s">
        <v>53</v>
      </c>
      <c r="J71" s="24" t="n">
        <v>3</v>
      </c>
      <c r="K71" s="23" t="s">
        <v>1613</v>
      </c>
      <c r="L71" s="24" t="s">
        <v>112</v>
      </c>
      <c r="M71" s="27" t="s">
        <v>1773</v>
      </c>
      <c r="N71" s="23" t="s">
        <v>142</v>
      </c>
    </row>
    <row r="72" customFormat="false" ht="12.75" hidden="false" customHeight="false" outlineLevel="0" collapsed="false">
      <c r="C72" s="23" t="s">
        <v>1631</v>
      </c>
      <c r="D72" s="24" t="s">
        <v>54</v>
      </c>
      <c r="E72" s="29" t="s">
        <v>154</v>
      </c>
      <c r="F72" s="24" t="n">
        <v>0</v>
      </c>
      <c r="G72" s="29" t="s">
        <v>144</v>
      </c>
      <c r="H72" s="29"/>
      <c r="I72" s="24" t="s">
        <v>51</v>
      </c>
      <c r="J72" s="24" t="n">
        <v>2</v>
      </c>
      <c r="K72" s="23" t="s">
        <v>1596</v>
      </c>
      <c r="L72" s="24" t="n">
        <v>2</v>
      </c>
      <c r="M72" s="26" t="s">
        <v>1774</v>
      </c>
      <c r="N72" s="23" t="s">
        <v>123</v>
      </c>
    </row>
    <row r="73" customFormat="false" ht="38.25" hidden="false" customHeight="false" outlineLevel="0" collapsed="false">
      <c r="C73" s="23" t="s">
        <v>1775</v>
      </c>
      <c r="D73" s="24" t="s">
        <v>780</v>
      </c>
      <c r="G73" s="29"/>
      <c r="H73" s="29" t="s">
        <v>1776</v>
      </c>
      <c r="I73" s="29"/>
      <c r="J73" s="24" t="n">
        <v>1</v>
      </c>
      <c r="K73" s="23" t="s">
        <v>1631</v>
      </c>
      <c r="L73" s="24" t="n">
        <v>1</v>
      </c>
      <c r="M73" s="27" t="s">
        <v>1777</v>
      </c>
      <c r="N73" s="23" t="s">
        <v>211</v>
      </c>
    </row>
    <row r="74" customFormat="false" ht="25.5" hidden="false" customHeight="false" outlineLevel="0" collapsed="false">
      <c r="C74" s="23" t="s">
        <v>1778</v>
      </c>
      <c r="D74" s="24" t="s">
        <v>54</v>
      </c>
      <c r="E74" s="24" t="n">
        <v>0</v>
      </c>
      <c r="F74" s="24" t="n">
        <v>0</v>
      </c>
      <c r="G74" s="29" t="s">
        <v>1579</v>
      </c>
      <c r="H74" s="29"/>
      <c r="I74" s="29" t="s">
        <v>51</v>
      </c>
      <c r="J74" s="24" t="n">
        <v>6</v>
      </c>
      <c r="K74" s="23" t="s">
        <v>603</v>
      </c>
      <c r="L74" s="24" t="n">
        <v>2</v>
      </c>
      <c r="M74" s="27" t="s">
        <v>1779</v>
      </c>
      <c r="N74" s="23" t="s">
        <v>501</v>
      </c>
      <c r="O74" s="26" t="s">
        <v>1780</v>
      </c>
    </row>
    <row r="75" customFormat="false" ht="25.5" hidden="false" customHeight="false" outlineLevel="0" collapsed="false">
      <c r="C75" s="23" t="s">
        <v>1781</v>
      </c>
      <c r="D75" s="24" t="s">
        <v>780</v>
      </c>
      <c r="G75" s="29"/>
      <c r="H75" s="29" t="s">
        <v>203</v>
      </c>
      <c r="I75" s="29"/>
      <c r="J75" s="24" t="n">
        <v>6</v>
      </c>
      <c r="K75" s="23" t="s">
        <v>1726</v>
      </c>
      <c r="L75" s="24" t="n">
        <v>1</v>
      </c>
      <c r="M75" s="27" t="s">
        <v>1782</v>
      </c>
      <c r="N75" s="23" t="s">
        <v>822</v>
      </c>
    </row>
    <row r="76" customFormat="false" ht="25.5" hidden="false" customHeight="false" outlineLevel="0" collapsed="false">
      <c r="C76" s="23" t="s">
        <v>1781</v>
      </c>
      <c r="D76" s="24" t="s">
        <v>780</v>
      </c>
      <c r="G76" s="29"/>
      <c r="H76" s="29" t="s">
        <v>95</v>
      </c>
      <c r="I76" s="29"/>
      <c r="J76" s="24" t="n">
        <v>6</v>
      </c>
      <c r="K76" s="23" t="s">
        <v>1726</v>
      </c>
      <c r="L76" s="24" t="n">
        <v>1</v>
      </c>
      <c r="M76" s="27" t="s">
        <v>1782</v>
      </c>
      <c r="N76" s="23" t="s">
        <v>822</v>
      </c>
    </row>
    <row r="77" customFormat="false" ht="12.75" hidden="false" customHeight="false" outlineLevel="0" collapsed="false">
      <c r="C77" s="23" t="s">
        <v>1783</v>
      </c>
      <c r="D77" s="24" t="s">
        <v>55</v>
      </c>
      <c r="E77" s="24" t="n">
        <v>3</v>
      </c>
      <c r="F77" s="24" t="n">
        <v>2</v>
      </c>
      <c r="G77" s="29" t="s">
        <v>121</v>
      </c>
      <c r="H77" s="29"/>
      <c r="I77" s="29" t="s">
        <v>51</v>
      </c>
      <c r="J77" s="24" t="n">
        <v>6</v>
      </c>
      <c r="K77" s="23" t="s">
        <v>1663</v>
      </c>
      <c r="L77" s="24" t="n">
        <v>1</v>
      </c>
      <c r="M77" s="27" t="s">
        <v>1784</v>
      </c>
      <c r="N77" s="23" t="s">
        <v>501</v>
      </c>
      <c r="O77" s="26" t="s">
        <v>1785</v>
      </c>
    </row>
    <row r="78" customFormat="false" ht="25.5" hidden="false" customHeight="false" outlineLevel="0" collapsed="false">
      <c r="C78" s="23" t="s">
        <v>1786</v>
      </c>
      <c r="D78" s="24" t="s">
        <v>50</v>
      </c>
      <c r="E78" s="24" t="n">
        <v>1</v>
      </c>
      <c r="F78" s="24" t="n">
        <v>2</v>
      </c>
      <c r="G78" s="29" t="s">
        <v>509</v>
      </c>
      <c r="H78" s="29"/>
      <c r="I78" s="29" t="s">
        <v>53</v>
      </c>
      <c r="J78" s="24" t="n">
        <v>6</v>
      </c>
      <c r="K78" s="23" t="s">
        <v>1726</v>
      </c>
      <c r="L78" s="24" t="n">
        <v>2</v>
      </c>
      <c r="M78" s="26" t="s">
        <v>1787</v>
      </c>
      <c r="N78" s="23" t="s">
        <v>1711</v>
      </c>
      <c r="O78" s="26" t="s">
        <v>1788</v>
      </c>
    </row>
    <row r="79" customFormat="false" ht="25.5" hidden="false" customHeight="false" outlineLevel="0" collapsed="false">
      <c r="C79" s="23" t="s">
        <v>1789</v>
      </c>
      <c r="D79" s="24" t="s">
        <v>54</v>
      </c>
      <c r="E79" s="29" t="s">
        <v>154</v>
      </c>
      <c r="F79" s="24" t="n">
        <v>0</v>
      </c>
      <c r="G79" s="29" t="s">
        <v>144</v>
      </c>
      <c r="H79" s="29"/>
      <c r="I79" s="24" t="s">
        <v>51</v>
      </c>
      <c r="J79" s="24" t="n">
        <v>4</v>
      </c>
      <c r="K79" s="23" t="s">
        <v>1790</v>
      </c>
      <c r="L79" s="24" t="n">
        <v>2</v>
      </c>
      <c r="M79" s="26" t="s">
        <v>1791</v>
      </c>
      <c r="N79" s="23" t="s">
        <v>884</v>
      </c>
      <c r="O79" s="26" t="s">
        <v>1792</v>
      </c>
    </row>
    <row r="80" customFormat="false" ht="25.5" hidden="false" customHeight="false" outlineLevel="0" collapsed="false">
      <c r="C80" s="23" t="s">
        <v>1793</v>
      </c>
      <c r="D80" s="24" t="s">
        <v>54</v>
      </c>
      <c r="E80" s="29" t="s">
        <v>144</v>
      </c>
      <c r="F80" s="24" t="n">
        <v>0</v>
      </c>
      <c r="G80" s="29" t="s">
        <v>144</v>
      </c>
      <c r="H80" s="29"/>
      <c r="I80" s="24" t="s">
        <v>51</v>
      </c>
      <c r="J80" s="24" t="n">
        <v>6</v>
      </c>
      <c r="K80" s="23" t="s">
        <v>1726</v>
      </c>
      <c r="L80" s="24" t="n">
        <v>1</v>
      </c>
      <c r="M80" s="26" t="s">
        <v>1794</v>
      </c>
      <c r="N80" s="23" t="s">
        <v>884</v>
      </c>
      <c r="O80" s="26" t="s">
        <v>1795</v>
      </c>
    </row>
    <row r="81" customFormat="false" ht="25.5" hidden="false" customHeight="false" outlineLevel="0" collapsed="false">
      <c r="C81" s="23" t="s">
        <v>1796</v>
      </c>
      <c r="D81" s="24" t="s">
        <v>55</v>
      </c>
      <c r="E81" s="29" t="s">
        <v>154</v>
      </c>
      <c r="F81" s="24" t="n">
        <v>1</v>
      </c>
      <c r="G81" s="29" t="s">
        <v>154</v>
      </c>
      <c r="H81" s="29"/>
      <c r="I81" s="24" t="s">
        <v>53</v>
      </c>
      <c r="J81" s="24" t="n">
        <v>4</v>
      </c>
      <c r="K81" s="23" t="s">
        <v>1596</v>
      </c>
      <c r="L81" s="24" t="n">
        <v>2</v>
      </c>
      <c r="M81" s="27" t="s">
        <v>1797</v>
      </c>
      <c r="N81" s="23" t="s">
        <v>101</v>
      </c>
      <c r="O81" s="26" t="s">
        <v>1798</v>
      </c>
    </row>
    <row r="82" customFormat="false" ht="25.5" hidden="false" customHeight="false" outlineLevel="0" collapsed="false">
      <c r="C82" s="23" t="s">
        <v>1799</v>
      </c>
      <c r="D82" s="24" t="s">
        <v>54</v>
      </c>
      <c r="E82" s="29" t="s">
        <v>154</v>
      </c>
      <c r="F82" s="24" t="n">
        <v>0</v>
      </c>
      <c r="G82" s="29" t="s">
        <v>154</v>
      </c>
      <c r="H82" s="29"/>
      <c r="I82" s="24" t="s">
        <v>51</v>
      </c>
      <c r="J82" s="24" t="n">
        <v>1</v>
      </c>
      <c r="K82" s="23" t="s">
        <v>1729</v>
      </c>
      <c r="L82" s="24" t="n">
        <v>2</v>
      </c>
      <c r="M82" s="26" t="s">
        <v>1800</v>
      </c>
      <c r="N82" s="23" t="s">
        <v>109</v>
      </c>
    </row>
    <row r="83" customFormat="false" ht="25.5" hidden="false" customHeight="false" outlineLevel="0" collapsed="false">
      <c r="C83" s="23" t="s">
        <v>1801</v>
      </c>
      <c r="D83" s="24" t="s">
        <v>54</v>
      </c>
      <c r="E83" s="29" t="s">
        <v>154</v>
      </c>
      <c r="F83" s="24" t="n">
        <v>0</v>
      </c>
      <c r="G83" s="29" t="s">
        <v>144</v>
      </c>
      <c r="H83" s="29"/>
      <c r="I83" s="24" t="s">
        <v>51</v>
      </c>
      <c r="J83" s="24" t="n">
        <v>1</v>
      </c>
      <c r="K83" s="23" t="s">
        <v>1588</v>
      </c>
      <c r="L83" s="24" t="s">
        <v>112</v>
      </c>
      <c r="M83" s="26" t="s">
        <v>1802</v>
      </c>
      <c r="N83" s="23" t="s">
        <v>211</v>
      </c>
    </row>
    <row r="84" customFormat="false" ht="12.75" hidden="false" customHeight="false" outlineLevel="0" collapsed="false">
      <c r="C84" s="23" t="s">
        <v>1803</v>
      </c>
      <c r="D84" s="24" t="s">
        <v>50</v>
      </c>
      <c r="E84" s="29" t="s">
        <v>509</v>
      </c>
      <c r="F84" s="24" t="n">
        <v>1</v>
      </c>
      <c r="G84" s="29" t="s">
        <v>509</v>
      </c>
      <c r="H84" s="29"/>
      <c r="I84" s="24" t="s">
        <v>53</v>
      </c>
      <c r="J84" s="24" t="n">
        <v>3</v>
      </c>
      <c r="K84" s="23" t="s">
        <v>1804</v>
      </c>
      <c r="L84" s="24" t="n">
        <v>2</v>
      </c>
      <c r="M84" s="26" t="s">
        <v>1805</v>
      </c>
      <c r="N84" s="23" t="s">
        <v>142</v>
      </c>
    </row>
    <row r="85" customFormat="false" ht="12.75" hidden="false" customHeight="false" outlineLevel="0" collapsed="false">
      <c r="C85" s="23" t="s">
        <v>1806</v>
      </c>
      <c r="D85" s="24" t="s">
        <v>52</v>
      </c>
      <c r="E85" s="29" t="s">
        <v>126</v>
      </c>
      <c r="F85" s="24" t="n">
        <v>4</v>
      </c>
      <c r="G85" s="29" t="s">
        <v>509</v>
      </c>
      <c r="H85" s="29"/>
      <c r="I85" s="24" t="s">
        <v>51</v>
      </c>
      <c r="J85" s="24" t="n">
        <v>3</v>
      </c>
      <c r="K85" s="23" t="s">
        <v>1623</v>
      </c>
      <c r="L85" s="24" t="n">
        <v>1</v>
      </c>
      <c r="M85" s="27" t="s">
        <v>1807</v>
      </c>
      <c r="N85" s="23" t="s">
        <v>265</v>
      </c>
    </row>
    <row r="86" customFormat="false" ht="12.75" hidden="false" customHeight="false" outlineLevel="0" collapsed="false">
      <c r="C86" s="23" t="s">
        <v>1808</v>
      </c>
      <c r="D86" s="24" t="s">
        <v>54</v>
      </c>
      <c r="E86" s="29" t="s">
        <v>154</v>
      </c>
      <c r="F86" s="24" t="n">
        <v>0</v>
      </c>
      <c r="G86" s="29" t="s">
        <v>144</v>
      </c>
      <c r="H86" s="29"/>
      <c r="I86" s="24" t="s">
        <v>51</v>
      </c>
      <c r="J86" s="24" t="n">
        <v>3</v>
      </c>
      <c r="K86" s="23" t="s">
        <v>1809</v>
      </c>
      <c r="L86" s="24" t="s">
        <v>112</v>
      </c>
      <c r="M86" s="26" t="s">
        <v>1810</v>
      </c>
      <c r="N86" s="23" t="s">
        <v>142</v>
      </c>
    </row>
    <row r="87" customFormat="false" ht="12.75" hidden="false" customHeight="false" outlineLevel="0" collapsed="false">
      <c r="C87" s="23" t="s">
        <v>1811</v>
      </c>
      <c r="D87" s="24" t="s">
        <v>50</v>
      </c>
      <c r="E87" s="29" t="s">
        <v>154</v>
      </c>
      <c r="F87" s="24" t="n">
        <v>2</v>
      </c>
      <c r="G87" s="29" t="s">
        <v>509</v>
      </c>
      <c r="H87" s="29"/>
      <c r="I87" s="24" t="s">
        <v>53</v>
      </c>
      <c r="J87" s="24" t="n">
        <v>2</v>
      </c>
      <c r="K87" s="23" t="s">
        <v>1588</v>
      </c>
      <c r="L87" s="24" t="n">
        <v>1</v>
      </c>
      <c r="M87" s="27" t="s">
        <v>1812</v>
      </c>
      <c r="N87" s="23" t="s">
        <v>884</v>
      </c>
      <c r="O87" s="26" t="s">
        <v>1813</v>
      </c>
    </row>
    <row r="88" customFormat="false" ht="25.5" hidden="false" customHeight="false" outlineLevel="0" collapsed="false">
      <c r="C88" s="23" t="s">
        <v>1814</v>
      </c>
      <c r="D88" s="24" t="s">
        <v>54</v>
      </c>
      <c r="E88" s="29" t="s">
        <v>509</v>
      </c>
      <c r="F88" s="24" t="n">
        <v>0</v>
      </c>
      <c r="G88" s="29" t="s">
        <v>509</v>
      </c>
      <c r="H88" s="29"/>
      <c r="I88" s="24" t="s">
        <v>51</v>
      </c>
      <c r="J88" s="24" t="n">
        <v>5</v>
      </c>
      <c r="K88" s="23" t="s">
        <v>1702</v>
      </c>
      <c r="L88" s="24" t="n">
        <v>1</v>
      </c>
      <c r="M88" s="26" t="s">
        <v>1815</v>
      </c>
      <c r="N88" s="23" t="s">
        <v>146</v>
      </c>
      <c r="O88" s="26" t="s">
        <v>1816</v>
      </c>
    </row>
    <row r="89" customFormat="false" ht="38.25" hidden="false" customHeight="false" outlineLevel="0" collapsed="false">
      <c r="C89" s="23" t="s">
        <v>1817</v>
      </c>
      <c r="D89" s="24" t="s">
        <v>50</v>
      </c>
      <c r="E89" s="29" t="s">
        <v>144</v>
      </c>
      <c r="F89" s="24" t="n">
        <v>1</v>
      </c>
      <c r="G89" s="29" t="s">
        <v>509</v>
      </c>
      <c r="H89" s="29"/>
      <c r="I89" s="24" t="s">
        <v>53</v>
      </c>
      <c r="J89" s="24" t="n">
        <v>6</v>
      </c>
      <c r="K89" s="23" t="s">
        <v>1818</v>
      </c>
      <c r="L89" s="24" t="n">
        <v>1</v>
      </c>
      <c r="M89" s="27" t="s">
        <v>1819</v>
      </c>
      <c r="N89" s="23" t="s">
        <v>822</v>
      </c>
      <c r="O89" s="26" t="s">
        <v>1820</v>
      </c>
    </row>
    <row r="90" customFormat="false" ht="25.5" hidden="false" customHeight="false" outlineLevel="0" collapsed="false">
      <c r="C90" s="23" t="s">
        <v>1821</v>
      </c>
      <c r="D90" s="24" t="s">
        <v>50</v>
      </c>
      <c r="E90" s="29" t="s">
        <v>121</v>
      </c>
      <c r="F90" s="24" t="n">
        <v>4</v>
      </c>
      <c r="G90" s="29" t="s">
        <v>509</v>
      </c>
      <c r="H90" s="29"/>
      <c r="I90" s="24" t="s">
        <v>53</v>
      </c>
      <c r="J90" s="24" t="n">
        <v>1</v>
      </c>
      <c r="K90" s="23" t="s">
        <v>1631</v>
      </c>
      <c r="L90" s="24" t="n">
        <v>1</v>
      </c>
      <c r="M90" s="27" t="s">
        <v>1822</v>
      </c>
      <c r="N90" s="23" t="s">
        <v>981</v>
      </c>
      <c r="O90" s="36" t="s">
        <v>1823</v>
      </c>
    </row>
    <row r="91" customFormat="false" ht="12.75" hidden="false" customHeight="false" outlineLevel="0" collapsed="false">
      <c r="C91" s="23" t="s">
        <v>1824</v>
      </c>
      <c r="D91" s="24" t="s">
        <v>50</v>
      </c>
      <c r="E91" s="24" t="n">
        <v>2</v>
      </c>
      <c r="F91" s="24" t="n">
        <v>3</v>
      </c>
      <c r="G91" s="24" t="n">
        <v>0</v>
      </c>
      <c r="I91" s="24" t="s">
        <v>53</v>
      </c>
      <c r="J91" s="24" t="n">
        <v>3</v>
      </c>
      <c r="K91" s="23" t="s">
        <v>1818</v>
      </c>
      <c r="L91" s="24" t="s">
        <v>112</v>
      </c>
      <c r="M91" s="26" t="s">
        <v>1825</v>
      </c>
      <c r="N91" s="23" t="s">
        <v>142</v>
      </c>
      <c r="O91" s="26" t="s">
        <v>1826</v>
      </c>
    </row>
    <row r="92" customFormat="false" ht="12.75" hidden="false" customHeight="false" outlineLevel="0" collapsed="false">
      <c r="C92" s="23" t="s">
        <v>1827</v>
      </c>
      <c r="D92" s="24" t="s">
        <v>50</v>
      </c>
      <c r="E92" s="24" t="n">
        <v>2</v>
      </c>
      <c r="F92" s="24" t="n">
        <v>3</v>
      </c>
      <c r="G92" s="24" t="s">
        <v>1579</v>
      </c>
      <c r="I92" s="24" t="s">
        <v>53</v>
      </c>
      <c r="J92" s="24" t="n">
        <v>5</v>
      </c>
      <c r="K92" s="23" t="s">
        <v>1828</v>
      </c>
      <c r="L92" s="24" t="n">
        <v>2</v>
      </c>
      <c r="M92" s="26" t="s">
        <v>1829</v>
      </c>
      <c r="N92" s="23" t="s">
        <v>730</v>
      </c>
    </row>
    <row r="93" customFormat="false" ht="25.5" hidden="false" customHeight="false" outlineLevel="0" collapsed="false">
      <c r="C93" s="23" t="s">
        <v>1830</v>
      </c>
      <c r="D93" s="24" t="s">
        <v>50</v>
      </c>
      <c r="E93" s="29" t="s">
        <v>154</v>
      </c>
      <c r="F93" s="24" t="n">
        <v>2</v>
      </c>
      <c r="G93" s="29" t="s">
        <v>509</v>
      </c>
      <c r="H93" s="29"/>
      <c r="I93" s="24" t="s">
        <v>53</v>
      </c>
      <c r="J93" s="24" t="n">
        <v>1</v>
      </c>
      <c r="K93" s="23" t="s">
        <v>1588</v>
      </c>
      <c r="L93" s="24" t="s">
        <v>112</v>
      </c>
      <c r="M93" s="27" t="s">
        <v>1831</v>
      </c>
      <c r="N93" s="23" t="s">
        <v>101</v>
      </c>
      <c r="O93" s="26" t="s">
        <v>1832</v>
      </c>
    </row>
    <row r="94" customFormat="false" ht="25.5" hidden="false" customHeight="false" outlineLevel="0" collapsed="false">
      <c r="C94" s="23" t="s">
        <v>1833</v>
      </c>
      <c r="D94" s="24" t="s">
        <v>50</v>
      </c>
      <c r="E94" s="29" t="s">
        <v>509</v>
      </c>
      <c r="F94" s="24" t="n">
        <v>0</v>
      </c>
      <c r="G94" s="29" t="s">
        <v>509</v>
      </c>
      <c r="H94" s="29"/>
      <c r="I94" s="24" t="s">
        <v>53</v>
      </c>
      <c r="J94" s="24" t="n">
        <v>2</v>
      </c>
      <c r="K94" s="23" t="s">
        <v>1613</v>
      </c>
      <c r="L94" s="24" t="n">
        <v>2</v>
      </c>
      <c r="M94" s="26" t="s">
        <v>1834</v>
      </c>
      <c r="N94" s="23" t="s">
        <v>884</v>
      </c>
    </row>
    <row r="95" customFormat="false" ht="25.5" hidden="false" customHeight="false" outlineLevel="0" collapsed="false">
      <c r="C95" s="23" t="s">
        <v>1835</v>
      </c>
      <c r="D95" s="24" t="s">
        <v>52</v>
      </c>
      <c r="E95" s="29" t="s">
        <v>126</v>
      </c>
      <c r="F95" s="24" t="n">
        <v>3</v>
      </c>
      <c r="G95" s="29" t="s">
        <v>1579</v>
      </c>
      <c r="H95" s="29"/>
      <c r="I95" s="24" t="s">
        <v>51</v>
      </c>
      <c r="J95" s="24" t="n">
        <v>3</v>
      </c>
      <c r="K95" s="23" t="s">
        <v>1627</v>
      </c>
      <c r="L95" s="24" t="n">
        <v>1</v>
      </c>
      <c r="M95" s="26" t="s">
        <v>1836</v>
      </c>
      <c r="N95" s="23" t="s">
        <v>265</v>
      </c>
    </row>
    <row r="96" customFormat="false" ht="25.5" hidden="false" customHeight="false" outlineLevel="0" collapsed="false">
      <c r="C96" s="23" t="s">
        <v>1837</v>
      </c>
      <c r="D96" s="24" t="s">
        <v>55</v>
      </c>
      <c r="E96" s="29" t="s">
        <v>126</v>
      </c>
      <c r="F96" s="24" t="n">
        <v>2</v>
      </c>
      <c r="G96" s="29" t="s">
        <v>121</v>
      </c>
      <c r="H96" s="29"/>
      <c r="I96" s="24" t="s">
        <v>51</v>
      </c>
      <c r="J96" s="24" t="n">
        <v>1</v>
      </c>
      <c r="K96" s="23" t="s">
        <v>1748</v>
      </c>
      <c r="L96" s="24" t="n">
        <v>2</v>
      </c>
      <c r="M96" s="26" t="s">
        <v>1838</v>
      </c>
      <c r="N96" s="23" t="s">
        <v>109</v>
      </c>
      <c r="O96" s="26" t="s">
        <v>1839</v>
      </c>
    </row>
    <row r="97" customFormat="false" ht="25.5" hidden="false" customHeight="false" outlineLevel="0" collapsed="false">
      <c r="C97" s="23" t="s">
        <v>1840</v>
      </c>
      <c r="D97" s="24" t="s">
        <v>55</v>
      </c>
      <c r="E97" s="29" t="s">
        <v>154</v>
      </c>
      <c r="F97" s="24" t="n">
        <v>1</v>
      </c>
      <c r="G97" s="29" t="s">
        <v>144</v>
      </c>
      <c r="H97" s="29"/>
      <c r="I97" s="24" t="s">
        <v>51</v>
      </c>
      <c r="J97" s="24" t="n">
        <v>1</v>
      </c>
      <c r="K97" s="23" t="s">
        <v>1588</v>
      </c>
      <c r="L97" s="24" t="n">
        <v>2</v>
      </c>
      <c r="M97" s="27" t="s">
        <v>1841</v>
      </c>
      <c r="N97" s="23" t="s">
        <v>904</v>
      </c>
      <c r="O97" s="26" t="s">
        <v>1842</v>
      </c>
    </row>
    <row r="98" customFormat="false" ht="12.75" hidden="false" customHeight="false" outlineLevel="0" collapsed="false">
      <c r="C98" s="23" t="s">
        <v>1843</v>
      </c>
      <c r="D98" s="24" t="s">
        <v>55</v>
      </c>
      <c r="E98" s="29" t="s">
        <v>144</v>
      </c>
      <c r="F98" s="24" t="n">
        <v>1</v>
      </c>
      <c r="G98" s="29" t="s">
        <v>126</v>
      </c>
      <c r="H98" s="29"/>
      <c r="I98" s="24" t="s">
        <v>51</v>
      </c>
      <c r="J98" s="24" t="n">
        <v>6</v>
      </c>
      <c r="K98" s="23" t="s">
        <v>1709</v>
      </c>
      <c r="L98" s="24" t="n">
        <v>2</v>
      </c>
      <c r="M98" s="26" t="s">
        <v>1844</v>
      </c>
      <c r="N98" s="23" t="s">
        <v>578</v>
      </c>
      <c r="O98" s="26" t="s">
        <v>1845</v>
      </c>
    </row>
    <row r="99" customFormat="false" ht="25.5" hidden="false" customHeight="false" outlineLevel="0" collapsed="false">
      <c r="C99" s="23" t="s">
        <v>1846</v>
      </c>
      <c r="D99" s="24" t="s">
        <v>52</v>
      </c>
      <c r="E99" s="29" t="s">
        <v>134</v>
      </c>
      <c r="F99" s="24" t="n">
        <v>5</v>
      </c>
      <c r="G99" s="29" t="s">
        <v>509</v>
      </c>
      <c r="H99" s="29"/>
      <c r="I99" s="24" t="s">
        <v>51</v>
      </c>
      <c r="J99" s="24" t="n">
        <v>5</v>
      </c>
      <c r="K99" s="23" t="s">
        <v>1818</v>
      </c>
      <c r="L99" s="24" t="n">
        <v>1</v>
      </c>
      <c r="M99" s="26" t="s">
        <v>1847</v>
      </c>
      <c r="N99" s="23" t="s">
        <v>146</v>
      </c>
      <c r="O99" s="26" t="s">
        <v>1848</v>
      </c>
    </row>
    <row r="100" customFormat="false" ht="51" hidden="false" customHeight="false" outlineLevel="0" collapsed="false">
      <c r="C100" s="23" t="s">
        <v>1849</v>
      </c>
      <c r="D100" s="24" t="s">
        <v>780</v>
      </c>
      <c r="H100" s="24" t="s">
        <v>140</v>
      </c>
      <c r="J100" s="24" t="n">
        <v>3</v>
      </c>
      <c r="L100" s="24" t="s">
        <v>112</v>
      </c>
      <c r="M100" s="27" t="s">
        <v>1850</v>
      </c>
      <c r="N100" s="23" t="s">
        <v>142</v>
      </c>
    </row>
    <row r="101" customFormat="false" ht="25.5" hidden="false" customHeight="false" outlineLevel="0" collapsed="false">
      <c r="C101" s="23" t="s">
        <v>1851</v>
      </c>
      <c r="D101" s="24" t="s">
        <v>50</v>
      </c>
      <c r="E101" s="29" t="s">
        <v>509</v>
      </c>
      <c r="F101" s="24" t="n">
        <v>0</v>
      </c>
      <c r="G101" s="29" t="s">
        <v>509</v>
      </c>
      <c r="H101" s="29"/>
      <c r="I101" s="24" t="s">
        <v>53</v>
      </c>
      <c r="J101" s="24" t="n">
        <v>1</v>
      </c>
      <c r="K101" s="23" t="s">
        <v>1852</v>
      </c>
      <c r="L101" s="24" t="n">
        <v>2</v>
      </c>
      <c r="M101" s="27" t="s">
        <v>1853</v>
      </c>
      <c r="N101" s="23" t="s">
        <v>101</v>
      </c>
    </row>
    <row r="102" customFormat="false" ht="12.75" hidden="false" customHeight="false" outlineLevel="0" collapsed="false">
      <c r="C102" s="23" t="s">
        <v>1854</v>
      </c>
      <c r="D102" s="24" t="s">
        <v>54</v>
      </c>
      <c r="E102" s="29" t="s">
        <v>154</v>
      </c>
      <c r="F102" s="24" t="n">
        <v>0</v>
      </c>
      <c r="G102" s="29" t="s">
        <v>144</v>
      </c>
      <c r="H102" s="29"/>
      <c r="I102" s="24" t="s">
        <v>51</v>
      </c>
      <c r="J102" s="24" t="n">
        <v>6</v>
      </c>
      <c r="K102" s="23" t="s">
        <v>1855</v>
      </c>
      <c r="L102" s="24" t="n">
        <v>2</v>
      </c>
      <c r="M102" s="27" t="s">
        <v>1856</v>
      </c>
      <c r="N102" s="23" t="s">
        <v>1857</v>
      </c>
      <c r="O102" s="26" t="s">
        <v>1858</v>
      </c>
    </row>
    <row r="103" customFormat="false" ht="25.5" hidden="false" customHeight="false" outlineLevel="0" collapsed="false">
      <c r="C103" s="23" t="s">
        <v>1859</v>
      </c>
      <c r="D103" s="24" t="s">
        <v>50</v>
      </c>
      <c r="E103" s="29" t="s">
        <v>509</v>
      </c>
      <c r="F103" s="24" t="s">
        <v>1579</v>
      </c>
      <c r="G103" s="29" t="s">
        <v>509</v>
      </c>
      <c r="H103" s="29"/>
      <c r="I103" s="24" t="s">
        <v>53</v>
      </c>
      <c r="J103" s="24" t="n">
        <v>5</v>
      </c>
      <c r="K103" s="23" t="s">
        <v>1732</v>
      </c>
      <c r="L103" s="24" t="n">
        <v>1</v>
      </c>
      <c r="M103" s="26" t="s">
        <v>1860</v>
      </c>
      <c r="N103" s="23" t="s">
        <v>501</v>
      </c>
      <c r="O103" s="26" t="s">
        <v>1861</v>
      </c>
    </row>
    <row r="104" customFormat="false" ht="12.75" hidden="false" customHeight="false" outlineLevel="0" collapsed="false">
      <c r="C104" s="23" t="s">
        <v>1862</v>
      </c>
      <c r="D104" s="24" t="s">
        <v>50</v>
      </c>
      <c r="E104" s="29" t="s">
        <v>144</v>
      </c>
      <c r="F104" s="24" t="n">
        <v>3</v>
      </c>
      <c r="G104" s="29" t="s">
        <v>509</v>
      </c>
      <c r="H104" s="29"/>
      <c r="I104" s="24" t="s">
        <v>53</v>
      </c>
      <c r="J104" s="24" t="n">
        <v>4</v>
      </c>
      <c r="K104" s="23" t="s">
        <v>1855</v>
      </c>
      <c r="L104" s="24" t="n">
        <v>1</v>
      </c>
      <c r="M104" s="26" t="s">
        <v>1863</v>
      </c>
      <c r="N104" s="23" t="s">
        <v>146</v>
      </c>
      <c r="O104" s="26" t="s">
        <v>1864</v>
      </c>
    </row>
    <row r="105" customFormat="false" ht="25.5" hidden="false" customHeight="false" outlineLevel="0" collapsed="false">
      <c r="C105" s="23" t="s">
        <v>1865</v>
      </c>
      <c r="D105" s="24" t="s">
        <v>54</v>
      </c>
      <c r="E105" s="29" t="s">
        <v>144</v>
      </c>
      <c r="F105" s="24" t="n">
        <v>0</v>
      </c>
      <c r="G105" s="29" t="s">
        <v>154</v>
      </c>
      <c r="H105" s="29"/>
      <c r="I105" s="24" t="s">
        <v>51</v>
      </c>
      <c r="J105" s="24" t="n">
        <v>6</v>
      </c>
      <c r="K105" s="23" t="s">
        <v>1726</v>
      </c>
      <c r="L105" s="24" t="n">
        <v>2</v>
      </c>
      <c r="M105" s="26" t="s">
        <v>1866</v>
      </c>
      <c r="N105" s="23" t="s">
        <v>375</v>
      </c>
      <c r="O105" s="26" t="s">
        <v>1867</v>
      </c>
    </row>
    <row r="106" customFormat="false" ht="25.5" hidden="false" customHeight="false" outlineLevel="0" collapsed="false">
      <c r="C106" s="23" t="s">
        <v>1868</v>
      </c>
      <c r="D106" s="24" t="s">
        <v>50</v>
      </c>
      <c r="E106" s="29" t="s">
        <v>144</v>
      </c>
      <c r="F106" s="24" t="s">
        <v>1579</v>
      </c>
      <c r="G106" s="29" t="s">
        <v>509</v>
      </c>
      <c r="H106" s="29"/>
      <c r="I106" s="24" t="s">
        <v>53</v>
      </c>
      <c r="J106" s="24" t="n">
        <v>2</v>
      </c>
      <c r="K106" s="23" t="s">
        <v>1869</v>
      </c>
      <c r="L106" s="24" t="n">
        <v>1</v>
      </c>
      <c r="M106" s="27" t="s">
        <v>1870</v>
      </c>
      <c r="N106" s="23" t="s">
        <v>123</v>
      </c>
    </row>
    <row r="107" customFormat="false" ht="25.5" hidden="false" customHeight="false" outlineLevel="0" collapsed="false">
      <c r="C107" s="23" t="s">
        <v>1871</v>
      </c>
      <c r="D107" s="24" t="s">
        <v>780</v>
      </c>
      <c r="H107" s="24" t="s">
        <v>93</v>
      </c>
      <c r="J107" s="24" t="n">
        <v>4</v>
      </c>
      <c r="L107" s="24" t="n">
        <v>1</v>
      </c>
      <c r="M107" s="27" t="s">
        <v>1872</v>
      </c>
      <c r="N107" s="23" t="s">
        <v>1711</v>
      </c>
      <c r="O107" s="26" t="s">
        <v>1873</v>
      </c>
    </row>
    <row r="108" customFormat="false" ht="25.5" hidden="false" customHeight="false" outlineLevel="0" collapsed="false">
      <c r="C108" s="23" t="s">
        <v>1874</v>
      </c>
      <c r="D108" s="24" t="s">
        <v>55</v>
      </c>
      <c r="E108" s="29" t="s">
        <v>144</v>
      </c>
      <c r="F108" s="24" t="n">
        <v>3</v>
      </c>
      <c r="G108" s="29" t="s">
        <v>144</v>
      </c>
      <c r="H108" s="29"/>
      <c r="I108" s="24" t="s">
        <v>51</v>
      </c>
      <c r="J108" s="24" t="n">
        <v>1</v>
      </c>
      <c r="K108" s="23" t="s">
        <v>1588</v>
      </c>
      <c r="L108" s="24" t="s">
        <v>112</v>
      </c>
      <c r="N108" s="23" t="s">
        <v>211</v>
      </c>
      <c r="O108" s="26" t="s">
        <v>1875</v>
      </c>
    </row>
    <row r="109" customFormat="false" ht="25.5" hidden="false" customHeight="false" outlineLevel="0" collapsed="false">
      <c r="C109" s="23" t="s">
        <v>1876</v>
      </c>
      <c r="D109" s="24" t="s">
        <v>54</v>
      </c>
      <c r="E109" s="24" t="n">
        <v>2</v>
      </c>
      <c r="F109" s="24" t="n">
        <v>0</v>
      </c>
      <c r="G109" s="24" t="s">
        <v>1579</v>
      </c>
      <c r="I109" s="24" t="s">
        <v>51</v>
      </c>
      <c r="J109" s="24" t="n">
        <v>3</v>
      </c>
      <c r="K109" s="23" t="s">
        <v>1613</v>
      </c>
      <c r="L109" s="24" t="n">
        <v>1</v>
      </c>
      <c r="M109" s="27" t="s">
        <v>1877</v>
      </c>
      <c r="N109" s="23" t="s">
        <v>1645</v>
      </c>
    </row>
    <row r="110" customFormat="false" ht="38.25" hidden="false" customHeight="false" outlineLevel="0" collapsed="false">
      <c r="C110" s="23" t="s">
        <v>1878</v>
      </c>
      <c r="D110" s="24" t="s">
        <v>55</v>
      </c>
      <c r="E110" s="29" t="s">
        <v>134</v>
      </c>
      <c r="F110" s="24" t="n">
        <v>4</v>
      </c>
      <c r="G110" s="29" t="s">
        <v>246</v>
      </c>
      <c r="H110" s="29"/>
      <c r="I110" s="24" t="s">
        <v>51</v>
      </c>
      <c r="J110" s="24" t="n">
        <v>2</v>
      </c>
      <c r="K110" s="23" t="s">
        <v>1809</v>
      </c>
      <c r="L110" s="24" t="s">
        <v>112</v>
      </c>
      <c r="M110" s="27" t="s">
        <v>1879</v>
      </c>
      <c r="N110" s="23" t="s">
        <v>884</v>
      </c>
      <c r="O110" s="26" t="s">
        <v>1880</v>
      </c>
    </row>
    <row r="111" customFormat="false" ht="38.25" hidden="false" customHeight="false" outlineLevel="0" collapsed="false">
      <c r="C111" s="23" t="s">
        <v>1881</v>
      </c>
      <c r="D111" s="24" t="s">
        <v>54</v>
      </c>
      <c r="E111" s="29" t="s">
        <v>126</v>
      </c>
      <c r="F111" s="24" t="n">
        <v>0</v>
      </c>
      <c r="G111" s="29" t="s">
        <v>1579</v>
      </c>
      <c r="H111" s="29"/>
      <c r="I111" s="24" t="s">
        <v>51</v>
      </c>
      <c r="J111" s="24" t="n">
        <v>2</v>
      </c>
      <c r="K111" s="23" t="s">
        <v>1882</v>
      </c>
      <c r="L111" s="24" t="n">
        <v>1</v>
      </c>
      <c r="M111" s="26" t="s">
        <v>1883</v>
      </c>
      <c r="N111" s="23" t="s">
        <v>884</v>
      </c>
    </row>
    <row r="112" customFormat="false" ht="25.5" hidden="false" customHeight="false" outlineLevel="0" collapsed="false">
      <c r="C112" s="23" t="s">
        <v>1884</v>
      </c>
      <c r="D112" s="24" t="s">
        <v>50</v>
      </c>
      <c r="E112" s="29" t="s">
        <v>154</v>
      </c>
      <c r="F112" s="24" t="n">
        <v>2</v>
      </c>
      <c r="G112" s="29" t="s">
        <v>509</v>
      </c>
      <c r="H112" s="29"/>
      <c r="I112" s="24" t="s">
        <v>53</v>
      </c>
      <c r="J112" s="24" t="n">
        <v>5</v>
      </c>
      <c r="K112" s="23" t="s">
        <v>1596</v>
      </c>
      <c r="L112" s="24" t="n">
        <v>1</v>
      </c>
      <c r="M112" s="27" t="s">
        <v>1885</v>
      </c>
      <c r="N112" s="23" t="s">
        <v>205</v>
      </c>
      <c r="O112" s="26" t="s">
        <v>1886</v>
      </c>
    </row>
    <row r="113" customFormat="false" ht="25.5" hidden="false" customHeight="false" outlineLevel="0" collapsed="false">
      <c r="C113" s="23" t="s">
        <v>1887</v>
      </c>
      <c r="D113" s="24" t="s">
        <v>54</v>
      </c>
      <c r="E113" s="29" t="s">
        <v>154</v>
      </c>
      <c r="F113" s="24" t="n">
        <v>0</v>
      </c>
      <c r="G113" s="29" t="s">
        <v>144</v>
      </c>
      <c r="H113" s="29"/>
      <c r="I113" s="24" t="s">
        <v>51</v>
      </c>
      <c r="J113" s="24" t="n">
        <v>4</v>
      </c>
      <c r="K113" s="23" t="s">
        <v>1623</v>
      </c>
      <c r="L113" s="24" t="n">
        <v>1</v>
      </c>
      <c r="M113" s="26" t="s">
        <v>1888</v>
      </c>
      <c r="N113" s="23" t="s">
        <v>146</v>
      </c>
      <c r="O113" s="26" t="s">
        <v>1889</v>
      </c>
    </row>
    <row r="114" customFormat="false" ht="12.75" hidden="false" customHeight="false" outlineLevel="0" collapsed="false">
      <c r="A114" s="23" t="n">
        <f aca="false">SUM(A2:A113)</f>
        <v>0</v>
      </c>
      <c r="B114" s="23" t="n">
        <f aca="false">SUM(B2:B113)</f>
        <v>0</v>
      </c>
      <c r="C114" s="11" t="s">
        <v>1890</v>
      </c>
    </row>
  </sheetData>
  <autoFilter ref="A1:T11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4"/>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B198" activeCellId="0" sqref="B19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3" min="3" style="2" width="2.7"/>
    <col collapsed="false" customWidth="true" hidden="false" outlineLevel="0" max="4" min="4" style="2" width="11.7"/>
    <col collapsed="false" customWidth="true" hidden="false" outlineLevel="0" max="5" min="5" style="2" width="4.99"/>
    <col collapsed="false" customWidth="true" hidden="false" outlineLevel="0" max="6" min="6" style="1" width="22.14"/>
    <col collapsed="false" customWidth="true" hidden="false" outlineLevel="0" max="7" min="7" style="2" width="2.7"/>
    <col collapsed="false" customWidth="true" hidden="false" outlineLevel="0" max="8" min="8" style="2" width="11.7"/>
    <col collapsed="false" customWidth="true" hidden="false" outlineLevel="0" max="9" min="9" style="1" width="12.14"/>
    <col collapsed="false" customWidth="false" hidden="false" outlineLevel="0" max="10" min="10" style="2" width="9.14"/>
    <col collapsed="false" customWidth="false" hidden="false" outlineLevel="0" max="11" min="11" style="1" width="9.14"/>
    <col collapsed="false" customWidth="false" hidden="false" outlineLevel="0" max="12" min="12" style="2" width="9.14"/>
    <col collapsed="false" customWidth="false" hidden="false" outlineLevel="0" max="257" min="13" style="1" width="9.14"/>
  </cols>
  <sheetData>
    <row r="1" customFormat="false" ht="12.75" hidden="false" customHeight="false" outlineLevel="0" collapsed="false">
      <c r="B1" s="11" t="s">
        <v>61</v>
      </c>
      <c r="J1" s="1"/>
      <c r="L1" s="1"/>
    </row>
    <row r="2" customFormat="false" ht="12.75" hidden="false" customHeight="false" outlineLevel="0" collapsed="false">
      <c r="B2" s="57" t="s">
        <v>14</v>
      </c>
      <c r="C2" s="58" t="s">
        <v>1891</v>
      </c>
      <c r="D2" s="58" t="s">
        <v>71</v>
      </c>
      <c r="F2" s="57" t="s">
        <v>32</v>
      </c>
      <c r="G2" s="58" t="s">
        <v>1891</v>
      </c>
      <c r="H2" s="58" t="s">
        <v>71</v>
      </c>
      <c r="J2" s="1"/>
      <c r="L2" s="1"/>
    </row>
    <row r="3" customFormat="false" ht="12.75" hidden="false" customHeight="false" outlineLevel="0" collapsed="false">
      <c r="B3" s="1" t="s">
        <v>14</v>
      </c>
      <c r="C3" s="2" t="n">
        <v>1</v>
      </c>
      <c r="D3" s="2" t="s">
        <v>1451</v>
      </c>
      <c r="F3" s="1" t="s">
        <v>32</v>
      </c>
      <c r="G3" s="2" t="n">
        <v>1</v>
      </c>
      <c r="H3" s="2" t="s">
        <v>1451</v>
      </c>
    </row>
    <row r="4" customFormat="false" ht="12.75" hidden="false" customHeight="false" outlineLevel="0" collapsed="false">
      <c r="B4" s="1" t="s">
        <v>214</v>
      </c>
      <c r="C4" s="2" t="n">
        <v>1</v>
      </c>
      <c r="D4" s="2" t="s">
        <v>1892</v>
      </c>
      <c r="F4" s="1" t="s">
        <v>287</v>
      </c>
      <c r="G4" s="2" t="n">
        <v>1</v>
      </c>
      <c r="H4" s="2" t="s">
        <v>1892</v>
      </c>
    </row>
    <row r="5" customFormat="false" ht="12.75" hidden="false" customHeight="false" outlineLevel="0" collapsed="false">
      <c r="B5" s="1" t="s">
        <v>433</v>
      </c>
      <c r="C5" s="2" t="n">
        <v>1</v>
      </c>
      <c r="D5" s="2" t="s">
        <v>1892</v>
      </c>
      <c r="F5" s="1" t="s">
        <v>415</v>
      </c>
      <c r="G5" s="2" t="n">
        <v>1</v>
      </c>
      <c r="H5" s="2" t="s">
        <v>1892</v>
      </c>
    </row>
    <row r="6" customFormat="false" ht="12.75" hidden="false" customHeight="false" outlineLevel="0" collapsed="false">
      <c r="B6" s="1" t="s">
        <v>453</v>
      </c>
      <c r="C6" s="2" t="n">
        <v>1</v>
      </c>
      <c r="D6" s="2" t="s">
        <v>1892</v>
      </c>
      <c r="F6" s="1" t="s">
        <v>443</v>
      </c>
      <c r="G6" s="2" t="n">
        <v>1</v>
      </c>
      <c r="H6" s="2" t="s">
        <v>1892</v>
      </c>
    </row>
    <row r="8" customFormat="false" ht="12.75" hidden="false" customHeight="false" outlineLevel="0" collapsed="false">
      <c r="B8" s="57" t="s">
        <v>1893</v>
      </c>
      <c r="F8" s="57" t="s">
        <v>1893</v>
      </c>
    </row>
    <row r="9" customFormat="false" ht="12.75" hidden="false" customHeight="false" outlineLevel="0" collapsed="false">
      <c r="B9" s="1" t="s">
        <v>506</v>
      </c>
      <c r="C9" s="2" t="n">
        <v>1</v>
      </c>
      <c r="D9" s="2" t="s">
        <v>491</v>
      </c>
      <c r="F9" s="1" t="s">
        <v>511</v>
      </c>
      <c r="G9" s="2" t="n">
        <v>2</v>
      </c>
      <c r="H9" s="2" t="s">
        <v>491</v>
      </c>
    </row>
    <row r="10" customFormat="false" ht="12.75" hidden="false" customHeight="false" outlineLevel="0" collapsed="false">
      <c r="B10" s="1" t="s">
        <v>522</v>
      </c>
      <c r="C10" s="2" t="n">
        <v>1</v>
      </c>
      <c r="D10" s="2" t="s">
        <v>491</v>
      </c>
      <c r="F10" s="1" t="s">
        <v>647</v>
      </c>
      <c r="G10" s="2" t="n">
        <v>2</v>
      </c>
      <c r="H10" s="2" t="s">
        <v>608</v>
      </c>
    </row>
    <row r="11" customFormat="false" ht="12.75" hidden="false" customHeight="false" outlineLevel="0" collapsed="false">
      <c r="B11" s="1" t="s">
        <v>711</v>
      </c>
      <c r="C11" s="2" t="n">
        <v>1</v>
      </c>
      <c r="D11" s="1" t="s">
        <v>10</v>
      </c>
      <c r="F11" s="1" t="s">
        <v>650</v>
      </c>
      <c r="G11" s="2" t="n">
        <v>1</v>
      </c>
      <c r="H11" s="2" t="s">
        <v>608</v>
      </c>
    </row>
    <row r="12" customFormat="false" ht="12.75" hidden="false" customHeight="false" outlineLevel="0" collapsed="false">
      <c r="B12" s="1" t="s">
        <v>728</v>
      </c>
      <c r="C12" s="2" t="n">
        <v>2</v>
      </c>
      <c r="D12" s="1" t="s">
        <v>10</v>
      </c>
      <c r="F12" s="1" t="s">
        <v>711</v>
      </c>
      <c r="G12" s="2" t="n">
        <v>1</v>
      </c>
      <c r="H12" s="1" t="s">
        <v>10</v>
      </c>
    </row>
    <row r="13" customFormat="false" ht="12.75" hidden="false" customHeight="false" outlineLevel="0" collapsed="false">
      <c r="B13" s="1" t="s">
        <v>773</v>
      </c>
      <c r="C13" s="2" t="n">
        <v>2</v>
      </c>
      <c r="D13" s="1" t="s">
        <v>10</v>
      </c>
      <c r="F13" s="1" t="s">
        <v>728</v>
      </c>
      <c r="G13" s="2" t="n">
        <v>2</v>
      </c>
      <c r="H13" s="1" t="s">
        <v>10</v>
      </c>
    </row>
    <row r="14" customFormat="false" ht="12.75" hidden="false" customHeight="false" outlineLevel="0" collapsed="false">
      <c r="B14" s="1" t="s">
        <v>1894</v>
      </c>
      <c r="C14" s="2" t="n">
        <v>3</v>
      </c>
      <c r="D14" s="2" t="s">
        <v>780</v>
      </c>
      <c r="F14" s="1" t="s">
        <v>773</v>
      </c>
      <c r="G14" s="2" t="n">
        <v>2</v>
      </c>
      <c r="H14" s="1" t="s">
        <v>10</v>
      </c>
    </row>
    <row r="15" customFormat="false" ht="12.75" hidden="false" customHeight="false" outlineLevel="0" collapsed="false">
      <c r="B15" s="1" t="s">
        <v>888</v>
      </c>
      <c r="C15" s="2" t="n">
        <v>1</v>
      </c>
      <c r="D15" s="2" t="s">
        <v>780</v>
      </c>
      <c r="F15" s="1" t="s">
        <v>796</v>
      </c>
      <c r="G15" s="2" t="n">
        <v>2</v>
      </c>
      <c r="H15" s="2" t="s">
        <v>780</v>
      </c>
    </row>
    <row r="16" customFormat="false" ht="12.75" hidden="false" customHeight="false" outlineLevel="0" collapsed="false">
      <c r="B16" s="1" t="s">
        <v>891</v>
      </c>
      <c r="C16" s="2" t="n">
        <v>2</v>
      </c>
      <c r="D16" s="2" t="s">
        <v>780</v>
      </c>
      <c r="F16" s="1" t="s">
        <v>810</v>
      </c>
      <c r="G16" s="2" t="n">
        <v>3</v>
      </c>
      <c r="H16" s="2" t="s">
        <v>780</v>
      </c>
    </row>
    <row r="17" customFormat="false" ht="12.75" hidden="false" customHeight="false" outlineLevel="0" collapsed="false">
      <c r="B17" s="1" t="s">
        <v>937</v>
      </c>
      <c r="C17" s="2" t="n">
        <v>2</v>
      </c>
      <c r="D17" s="2" t="s">
        <v>780</v>
      </c>
      <c r="F17" s="1" t="s">
        <v>888</v>
      </c>
      <c r="G17" s="2" t="n">
        <v>1</v>
      </c>
      <c r="H17" s="2" t="s">
        <v>780</v>
      </c>
    </row>
    <row r="18" customFormat="false" ht="12.75" hidden="false" customHeight="false" outlineLevel="0" collapsed="false">
      <c r="B18" s="1" t="s">
        <v>985</v>
      </c>
      <c r="C18" s="2" t="n">
        <v>2</v>
      </c>
      <c r="D18" s="2" t="s">
        <v>969</v>
      </c>
      <c r="F18" s="1" t="s">
        <v>985</v>
      </c>
      <c r="G18" s="2" t="n">
        <v>2</v>
      </c>
      <c r="H18" s="2" t="s">
        <v>969</v>
      </c>
    </row>
    <row r="19" customFormat="false" ht="12.75" hidden="false" customHeight="false" outlineLevel="0" collapsed="false">
      <c r="B19" s="1" t="s">
        <v>990</v>
      </c>
      <c r="C19" s="2" t="n">
        <v>1</v>
      </c>
      <c r="D19" s="2" t="s">
        <v>969</v>
      </c>
      <c r="F19" s="1" t="s">
        <v>990</v>
      </c>
      <c r="G19" s="2" t="n">
        <v>1</v>
      </c>
      <c r="H19" s="2" t="s">
        <v>969</v>
      </c>
    </row>
    <row r="20" customFormat="false" ht="12.75" hidden="false" customHeight="false" outlineLevel="0" collapsed="false">
      <c r="B20" s="1" t="s">
        <v>1000</v>
      </c>
      <c r="C20" s="2" t="n">
        <v>1</v>
      </c>
      <c r="D20" s="2" t="s">
        <v>969</v>
      </c>
      <c r="F20" s="1" t="s">
        <v>1000</v>
      </c>
      <c r="G20" s="2" t="n">
        <v>1</v>
      </c>
      <c r="H20" s="2" t="s">
        <v>969</v>
      </c>
    </row>
    <row r="21" customFormat="false" ht="12.75" hidden="false" customHeight="false" outlineLevel="0" collapsed="false">
      <c r="B21" s="1" t="s">
        <v>1067</v>
      </c>
      <c r="C21" s="2" t="n">
        <v>1</v>
      </c>
      <c r="D21" s="2" t="s">
        <v>969</v>
      </c>
      <c r="F21" s="1" t="s">
        <v>1005</v>
      </c>
      <c r="G21" s="2" t="n">
        <v>2</v>
      </c>
      <c r="H21" s="2" t="s">
        <v>969</v>
      </c>
    </row>
    <row r="22" customFormat="false" ht="12.75" hidden="false" customHeight="false" outlineLevel="0" collapsed="false">
      <c r="B22" s="1" t="s">
        <v>1078</v>
      </c>
      <c r="C22" s="2" t="n">
        <v>2</v>
      </c>
      <c r="D22" s="2" t="s">
        <v>969</v>
      </c>
      <c r="F22" s="1" t="s">
        <v>1047</v>
      </c>
      <c r="G22" s="2" t="n">
        <v>1</v>
      </c>
      <c r="H22" s="2" t="s">
        <v>969</v>
      </c>
    </row>
    <row r="23" customFormat="false" ht="12.75" hidden="false" customHeight="false" outlineLevel="0" collapsed="false">
      <c r="B23" s="1" t="s">
        <v>1165</v>
      </c>
      <c r="C23" s="2" t="n">
        <v>2</v>
      </c>
      <c r="D23" s="2" t="s">
        <v>969</v>
      </c>
      <c r="F23" s="1" t="s">
        <v>1162</v>
      </c>
      <c r="G23" s="2" t="n">
        <v>2</v>
      </c>
      <c r="H23" s="2" t="s">
        <v>969</v>
      </c>
    </row>
    <row r="24" customFormat="false" ht="12.75" hidden="false" customHeight="false" outlineLevel="0" collapsed="false">
      <c r="B24" s="1" t="s">
        <v>1224</v>
      </c>
      <c r="C24" s="2" t="n">
        <v>2</v>
      </c>
      <c r="D24" s="2" t="s">
        <v>969</v>
      </c>
      <c r="F24" s="1" t="s">
        <v>1258</v>
      </c>
      <c r="G24" s="2" t="n">
        <v>2</v>
      </c>
      <c r="H24" s="2" t="s">
        <v>969</v>
      </c>
    </row>
    <row r="25" customFormat="false" ht="12.75" hidden="false" customHeight="false" outlineLevel="0" collapsed="false">
      <c r="B25" s="1" t="s">
        <v>1284</v>
      </c>
      <c r="C25" s="2" t="n">
        <v>2</v>
      </c>
      <c r="D25" s="2" t="s">
        <v>1266</v>
      </c>
      <c r="F25" s="1" t="s">
        <v>1284</v>
      </c>
      <c r="G25" s="2" t="n">
        <v>2</v>
      </c>
      <c r="H25" s="2" t="s">
        <v>1266</v>
      </c>
    </row>
    <row r="26" customFormat="false" ht="12.75" hidden="false" customHeight="false" outlineLevel="0" collapsed="false">
      <c r="B26" s="1" t="s">
        <v>1295</v>
      </c>
      <c r="C26" s="2" t="n">
        <v>1</v>
      </c>
      <c r="D26" s="2" t="s">
        <v>1266</v>
      </c>
      <c r="F26" s="1" t="s">
        <v>1295</v>
      </c>
      <c r="G26" s="2" t="n">
        <v>1</v>
      </c>
      <c r="H26" s="2" t="s">
        <v>1266</v>
      </c>
    </row>
    <row r="27" customFormat="false" ht="12.75" hidden="false" customHeight="false" outlineLevel="0" collapsed="false">
      <c r="B27" s="1" t="s">
        <v>1324</v>
      </c>
      <c r="C27" s="2" t="n">
        <v>2</v>
      </c>
      <c r="D27" s="2" t="s">
        <v>1266</v>
      </c>
      <c r="F27" s="1" t="s">
        <v>1324</v>
      </c>
      <c r="G27" s="2" t="n">
        <v>2</v>
      </c>
      <c r="H27" s="2" t="s">
        <v>1266</v>
      </c>
    </row>
    <row r="28" customFormat="false" ht="12.75" hidden="false" customHeight="false" outlineLevel="0" collapsed="false">
      <c r="B28" s="1" t="s">
        <v>1327</v>
      </c>
      <c r="C28" s="2" t="n">
        <v>1</v>
      </c>
      <c r="D28" s="2" t="s">
        <v>1266</v>
      </c>
      <c r="F28" s="1" t="s">
        <v>1327</v>
      </c>
      <c r="G28" s="2" t="n">
        <v>1</v>
      </c>
      <c r="H28" s="2" t="s">
        <v>1266</v>
      </c>
    </row>
    <row r="29" customFormat="false" ht="12.75" hidden="false" customHeight="false" outlineLevel="0" collapsed="false">
      <c r="C29" s="2" t="n">
        <f aca="false">SUM(C3:C28)</f>
        <v>36</v>
      </c>
      <c r="F29" s="1" t="s">
        <v>1349</v>
      </c>
      <c r="G29" s="2" t="n">
        <v>1</v>
      </c>
      <c r="H29" s="2" t="s">
        <v>1339</v>
      </c>
    </row>
    <row r="30" customFormat="false" ht="12.75" hidden="false" customHeight="false" outlineLevel="0" collapsed="false">
      <c r="G30" s="2" t="n">
        <f aca="false">SUM(G3:G29)</f>
        <v>38</v>
      </c>
    </row>
    <row r="31" customFormat="false" ht="12.75" hidden="false" customHeight="false" outlineLevel="0" collapsed="false">
      <c r="B31" s="57" t="s">
        <v>1895</v>
      </c>
      <c r="F31" s="57" t="s">
        <v>1895</v>
      </c>
    </row>
    <row r="32" customFormat="false" ht="12.75" hidden="false" customHeight="false" outlineLevel="0" collapsed="false">
      <c r="B32" s="1" t="s">
        <v>1575</v>
      </c>
      <c r="C32" s="2" t="n">
        <v>1</v>
      </c>
      <c r="D32" s="2" t="s">
        <v>50</v>
      </c>
      <c r="F32" s="1" t="s">
        <v>1575</v>
      </c>
      <c r="G32" s="2" t="n">
        <v>1</v>
      </c>
      <c r="H32" s="2" t="s">
        <v>50</v>
      </c>
    </row>
    <row r="33" customFormat="false" ht="12.75" hidden="false" customHeight="false" outlineLevel="0" collapsed="false">
      <c r="B33" s="1" t="s">
        <v>1634</v>
      </c>
      <c r="C33" s="2" t="n">
        <v>2</v>
      </c>
      <c r="D33" s="2" t="s">
        <v>50</v>
      </c>
      <c r="F33" s="1" t="s">
        <v>1571</v>
      </c>
      <c r="G33" s="2" t="n">
        <v>1</v>
      </c>
      <c r="H33" s="2" t="s">
        <v>50</v>
      </c>
    </row>
    <row r="34" customFormat="false" ht="12.75" hidden="false" customHeight="false" outlineLevel="0" collapsed="false">
      <c r="B34" s="1" t="s">
        <v>1666</v>
      </c>
      <c r="C34" s="2" t="n">
        <v>1</v>
      </c>
      <c r="D34" s="2" t="s">
        <v>54</v>
      </c>
      <c r="F34" s="1" t="s">
        <v>1583</v>
      </c>
      <c r="G34" s="2" t="n">
        <v>2</v>
      </c>
      <c r="H34" s="2" t="s">
        <v>55</v>
      </c>
    </row>
    <row r="35" customFormat="false" ht="12.75" hidden="false" customHeight="false" outlineLevel="0" collapsed="false">
      <c r="B35" s="1" t="s">
        <v>1670</v>
      </c>
      <c r="C35" s="2" t="n">
        <v>1</v>
      </c>
      <c r="D35" s="2" t="s">
        <v>55</v>
      </c>
      <c r="F35" s="1" t="s">
        <v>1615</v>
      </c>
      <c r="G35" s="2" t="n">
        <v>2</v>
      </c>
      <c r="H35" s="2" t="s">
        <v>54</v>
      </c>
    </row>
    <row r="36" customFormat="false" ht="12.75" hidden="false" customHeight="false" outlineLevel="0" collapsed="false">
      <c r="B36" s="1" t="s">
        <v>1673</v>
      </c>
      <c r="C36" s="2" t="n">
        <v>2</v>
      </c>
      <c r="D36" s="2" t="s">
        <v>50</v>
      </c>
      <c r="F36" s="1" t="s">
        <v>1634</v>
      </c>
      <c r="G36" s="2" t="n">
        <v>2</v>
      </c>
      <c r="H36" s="2" t="s">
        <v>50</v>
      </c>
    </row>
    <row r="37" customFormat="false" ht="12.75" hidden="false" customHeight="false" outlineLevel="0" collapsed="false">
      <c r="B37" s="1" t="s">
        <v>1693</v>
      </c>
      <c r="C37" s="2" t="n">
        <v>2</v>
      </c>
      <c r="D37" s="2" t="s">
        <v>50</v>
      </c>
      <c r="F37" s="1" t="s">
        <v>1646</v>
      </c>
      <c r="G37" s="2" t="n">
        <v>1</v>
      </c>
      <c r="H37" s="2" t="s">
        <v>54</v>
      </c>
    </row>
    <row r="38" customFormat="false" ht="12.75" hidden="false" customHeight="false" outlineLevel="0" collapsed="false">
      <c r="B38" s="1" t="s">
        <v>1734</v>
      </c>
      <c r="C38" s="2" t="n">
        <v>2</v>
      </c>
      <c r="D38" s="2" t="s">
        <v>54</v>
      </c>
      <c r="F38" s="1" t="s">
        <v>1666</v>
      </c>
      <c r="G38" s="2" t="n">
        <v>1</v>
      </c>
      <c r="H38" s="2" t="s">
        <v>54</v>
      </c>
    </row>
    <row r="39" customFormat="false" ht="12.75" hidden="false" customHeight="false" outlineLevel="0" collapsed="false">
      <c r="B39" s="1" t="s">
        <v>1896</v>
      </c>
      <c r="C39" s="2" t="n">
        <v>2</v>
      </c>
      <c r="D39" s="2" t="s">
        <v>54</v>
      </c>
      <c r="F39" s="1" t="s">
        <v>1758</v>
      </c>
      <c r="G39" s="2" t="n">
        <v>2</v>
      </c>
      <c r="H39" s="2" t="s">
        <v>50</v>
      </c>
    </row>
    <row r="40" customFormat="false" ht="12.75" hidden="false" customHeight="false" outlineLevel="0" collapsed="false">
      <c r="B40" s="1" t="s">
        <v>1799</v>
      </c>
      <c r="C40" s="2" t="n">
        <v>2</v>
      </c>
      <c r="D40" s="2" t="s">
        <v>54</v>
      </c>
      <c r="F40" s="1" t="s">
        <v>1799</v>
      </c>
      <c r="G40" s="2" t="n">
        <v>1</v>
      </c>
      <c r="H40" s="2" t="s">
        <v>54</v>
      </c>
    </row>
    <row r="41" customFormat="false" ht="12.75" hidden="false" customHeight="false" outlineLevel="0" collapsed="false">
      <c r="B41" s="1" t="s">
        <v>1801</v>
      </c>
      <c r="C41" s="2" t="n">
        <v>2</v>
      </c>
      <c r="D41" s="2" t="s">
        <v>54</v>
      </c>
      <c r="F41" s="1" t="s">
        <v>1801</v>
      </c>
      <c r="G41" s="2" t="n">
        <v>2</v>
      </c>
      <c r="H41" s="2" t="s">
        <v>54</v>
      </c>
    </row>
    <row r="42" customFormat="false" ht="12.75" hidden="false" customHeight="false" outlineLevel="0" collapsed="false">
      <c r="B42" s="1" t="s">
        <v>1830</v>
      </c>
      <c r="C42" s="2" t="n">
        <v>2</v>
      </c>
      <c r="D42" s="2" t="s">
        <v>50</v>
      </c>
      <c r="F42" s="1" t="s">
        <v>1830</v>
      </c>
      <c r="G42" s="2" t="n">
        <v>2</v>
      </c>
      <c r="H42" s="2" t="s">
        <v>50</v>
      </c>
    </row>
    <row r="43" customFormat="false" ht="12.75" hidden="false" customHeight="false" outlineLevel="0" collapsed="false">
      <c r="B43" s="1" t="s">
        <v>1874</v>
      </c>
      <c r="C43" s="2" t="n">
        <v>2</v>
      </c>
      <c r="D43" s="2" t="s">
        <v>55</v>
      </c>
      <c r="F43" s="1" t="s">
        <v>1897</v>
      </c>
      <c r="G43" s="2" t="n">
        <v>2</v>
      </c>
      <c r="H43" s="2" t="s">
        <v>55</v>
      </c>
    </row>
    <row r="44" customFormat="false" ht="12.75" hidden="false" customHeight="false" outlineLevel="0" collapsed="false">
      <c r="C44" s="2" t="n">
        <f aca="false">SUM(C32:C43)</f>
        <v>21</v>
      </c>
      <c r="F44" s="1" t="s">
        <v>1874</v>
      </c>
      <c r="G44" s="2" t="n">
        <v>2</v>
      </c>
      <c r="H44" s="2" t="s">
        <v>55</v>
      </c>
    </row>
    <row r="45" customFormat="false" ht="12.75" hidden="false" customHeight="false" outlineLevel="0" collapsed="false">
      <c r="G45" s="2" t="n">
        <f aca="false">SUM(G32:G44)</f>
        <v>21</v>
      </c>
    </row>
    <row r="47" customFormat="false" ht="12.75" hidden="false" customHeight="false" outlineLevel="0" collapsed="false">
      <c r="B47" s="11" t="s">
        <v>62</v>
      </c>
      <c r="D47" s="1"/>
    </row>
    <row r="48" customFormat="false" ht="12.75" hidden="false" customHeight="false" outlineLevel="0" collapsed="false">
      <c r="B48" s="57" t="s">
        <v>8</v>
      </c>
      <c r="C48" s="58" t="s">
        <v>1891</v>
      </c>
      <c r="D48" s="58" t="s">
        <v>71</v>
      </c>
      <c r="F48" s="57" t="s">
        <v>20</v>
      </c>
      <c r="G48" s="58" t="s">
        <v>1891</v>
      </c>
      <c r="H48" s="58" t="s">
        <v>71</v>
      </c>
    </row>
    <row r="49" customFormat="false" ht="12.75" hidden="false" customHeight="false" outlineLevel="0" collapsed="false">
      <c r="B49" s="1" t="s">
        <v>8</v>
      </c>
      <c r="C49" s="2" t="n">
        <v>1</v>
      </c>
      <c r="D49" s="2" t="s">
        <v>1451</v>
      </c>
      <c r="F49" s="1" t="s">
        <v>20</v>
      </c>
      <c r="G49" s="2" t="n">
        <v>1</v>
      </c>
      <c r="H49" s="2" t="s">
        <v>1451</v>
      </c>
    </row>
    <row r="50" customFormat="false" ht="12.75" hidden="false" customHeight="false" outlineLevel="0" collapsed="false">
      <c r="B50" s="1" t="s">
        <v>221</v>
      </c>
      <c r="C50" s="2" t="n">
        <v>1</v>
      </c>
      <c r="D50" s="2" t="s">
        <v>1892</v>
      </c>
      <c r="F50" s="1" t="s">
        <v>124</v>
      </c>
      <c r="G50" s="2" t="n">
        <v>1</v>
      </c>
      <c r="H50" s="2" t="s">
        <v>1892</v>
      </c>
    </row>
    <row r="51" customFormat="false" ht="12.75" hidden="false" customHeight="false" outlineLevel="0" collapsed="false">
      <c r="B51" s="1" t="s">
        <v>266</v>
      </c>
      <c r="C51" s="2" t="n">
        <v>1</v>
      </c>
      <c r="D51" s="2" t="s">
        <v>1892</v>
      </c>
      <c r="F51" s="1" t="s">
        <v>263</v>
      </c>
      <c r="G51" s="2" t="n">
        <v>1</v>
      </c>
      <c r="H51" s="2" t="s">
        <v>1892</v>
      </c>
    </row>
    <row r="52" customFormat="false" ht="12.75" hidden="false" customHeight="false" outlineLevel="0" collapsed="false">
      <c r="B52" s="1" t="s">
        <v>285</v>
      </c>
      <c r="C52" s="2" t="n">
        <v>1</v>
      </c>
      <c r="D52" s="2" t="s">
        <v>1892</v>
      </c>
      <c r="F52" s="1" t="s">
        <v>464</v>
      </c>
      <c r="G52" s="2" t="n">
        <v>1</v>
      </c>
      <c r="H52" s="2" t="s">
        <v>1892</v>
      </c>
    </row>
    <row r="54" customFormat="false" ht="12.75" hidden="false" customHeight="false" outlineLevel="0" collapsed="false">
      <c r="B54" s="57" t="s">
        <v>1893</v>
      </c>
      <c r="F54" s="57" t="s">
        <v>1893</v>
      </c>
    </row>
    <row r="55" customFormat="false" ht="12.75" hidden="false" customHeight="false" outlineLevel="0" collapsed="false">
      <c r="B55" s="1" t="s">
        <v>543</v>
      </c>
      <c r="C55" s="2" t="n">
        <v>1</v>
      </c>
      <c r="D55" s="2" t="s">
        <v>491</v>
      </c>
      <c r="F55" s="1" t="s">
        <v>558</v>
      </c>
      <c r="G55" s="2" t="n">
        <v>1</v>
      </c>
      <c r="H55" s="2" t="s">
        <v>491</v>
      </c>
    </row>
    <row r="56" customFormat="false" ht="12.75" hidden="false" customHeight="false" outlineLevel="0" collapsed="false">
      <c r="B56" s="1" t="s">
        <v>644</v>
      </c>
      <c r="C56" s="2" t="n">
        <v>1</v>
      </c>
      <c r="D56" s="2" t="s">
        <v>608</v>
      </c>
      <c r="F56" s="1" t="s">
        <v>644</v>
      </c>
      <c r="G56" s="2" t="n">
        <v>1</v>
      </c>
      <c r="H56" s="2" t="s">
        <v>608</v>
      </c>
    </row>
    <row r="57" customFormat="false" ht="12.75" hidden="false" customHeight="false" outlineLevel="0" collapsed="false">
      <c r="B57" s="1" t="s">
        <v>647</v>
      </c>
      <c r="C57" s="2" t="n">
        <v>1</v>
      </c>
      <c r="D57" s="2" t="s">
        <v>608</v>
      </c>
      <c r="F57" s="1" t="s">
        <v>647</v>
      </c>
      <c r="G57" s="2" t="n">
        <v>3</v>
      </c>
      <c r="H57" s="2" t="s">
        <v>608</v>
      </c>
    </row>
    <row r="58" customFormat="false" ht="12.75" hidden="false" customHeight="false" outlineLevel="0" collapsed="false">
      <c r="B58" s="1" t="s">
        <v>728</v>
      </c>
      <c r="C58" s="2" t="n">
        <v>2</v>
      </c>
      <c r="D58" s="2" t="s">
        <v>10</v>
      </c>
      <c r="F58" s="1" t="s">
        <v>728</v>
      </c>
      <c r="G58" s="2" t="n">
        <v>2</v>
      </c>
      <c r="H58" s="2" t="s">
        <v>10</v>
      </c>
    </row>
    <row r="59" customFormat="false" ht="12.75" hidden="false" customHeight="false" outlineLevel="0" collapsed="false">
      <c r="B59" s="1" t="s">
        <v>738</v>
      </c>
      <c r="C59" s="2" t="n">
        <v>3</v>
      </c>
      <c r="D59" s="2" t="s">
        <v>10</v>
      </c>
      <c r="F59" s="1" t="s">
        <v>773</v>
      </c>
      <c r="G59" s="2" t="n">
        <v>1</v>
      </c>
      <c r="H59" s="2" t="s">
        <v>10</v>
      </c>
    </row>
    <row r="60" customFormat="false" ht="12.75" hidden="false" customHeight="false" outlineLevel="0" collapsed="false">
      <c r="B60" s="1" t="s">
        <v>743</v>
      </c>
      <c r="C60" s="2" t="n">
        <v>2</v>
      </c>
      <c r="D60" s="2" t="s">
        <v>10</v>
      </c>
      <c r="F60" s="1" t="s">
        <v>1898</v>
      </c>
      <c r="G60" s="2" t="n">
        <v>1</v>
      </c>
      <c r="H60" s="2" t="s">
        <v>780</v>
      </c>
    </row>
    <row r="61" customFormat="false" ht="12.75" hidden="false" customHeight="false" outlineLevel="0" collapsed="false">
      <c r="B61" s="1" t="s">
        <v>773</v>
      </c>
      <c r="C61" s="2" t="n">
        <v>1</v>
      </c>
      <c r="D61" s="2" t="s">
        <v>10</v>
      </c>
      <c r="F61" s="1" t="s">
        <v>985</v>
      </c>
      <c r="G61" s="2" t="n">
        <v>2</v>
      </c>
      <c r="H61" s="2" t="s">
        <v>969</v>
      </c>
    </row>
    <row r="62" customFormat="false" ht="12.75" hidden="false" customHeight="false" outlineLevel="0" collapsed="false">
      <c r="B62" s="1" t="s">
        <v>909</v>
      </c>
      <c r="C62" s="2" t="n">
        <v>2</v>
      </c>
      <c r="D62" s="2" t="s">
        <v>780</v>
      </c>
      <c r="F62" s="1" t="s">
        <v>993</v>
      </c>
      <c r="G62" s="2" t="n">
        <v>2</v>
      </c>
      <c r="H62" s="2" t="s">
        <v>969</v>
      </c>
    </row>
    <row r="63" customFormat="false" ht="12.75" hidden="false" customHeight="false" outlineLevel="0" collapsed="false">
      <c r="B63" s="1" t="s">
        <v>976</v>
      </c>
      <c r="C63" s="2" t="n">
        <v>2</v>
      </c>
      <c r="D63" s="2" t="s">
        <v>969</v>
      </c>
      <c r="F63" s="1" t="s">
        <v>1041</v>
      </c>
      <c r="G63" s="2" t="n">
        <v>2</v>
      </c>
      <c r="H63" s="2" t="s">
        <v>969</v>
      </c>
    </row>
    <row r="64" customFormat="false" ht="12.75" hidden="false" customHeight="false" outlineLevel="0" collapsed="false">
      <c r="B64" s="1" t="s">
        <v>985</v>
      </c>
      <c r="C64" s="2" t="n">
        <v>2</v>
      </c>
      <c r="D64" s="2" t="s">
        <v>969</v>
      </c>
      <c r="F64" s="1" t="s">
        <v>1090</v>
      </c>
      <c r="G64" s="2" t="n">
        <v>1</v>
      </c>
      <c r="H64" s="2" t="s">
        <v>969</v>
      </c>
    </row>
    <row r="65" customFormat="false" ht="12.75" hidden="false" customHeight="false" outlineLevel="0" collapsed="false">
      <c r="B65" s="1" t="s">
        <v>993</v>
      </c>
      <c r="C65" s="2" t="n">
        <v>2</v>
      </c>
      <c r="D65" s="2" t="s">
        <v>969</v>
      </c>
      <c r="F65" s="1" t="s">
        <v>1098</v>
      </c>
      <c r="G65" s="2" t="n">
        <v>2</v>
      </c>
      <c r="H65" s="2" t="s">
        <v>969</v>
      </c>
    </row>
    <row r="66" customFormat="false" ht="12.75" hidden="false" customHeight="false" outlineLevel="0" collapsed="false">
      <c r="B66" s="1" t="s">
        <v>1090</v>
      </c>
      <c r="C66" s="2" t="n">
        <v>1</v>
      </c>
      <c r="D66" s="2" t="s">
        <v>969</v>
      </c>
      <c r="F66" s="1" t="s">
        <v>1101</v>
      </c>
      <c r="G66" s="2" t="n">
        <v>1</v>
      </c>
      <c r="H66" s="2" t="s">
        <v>969</v>
      </c>
    </row>
    <row r="67" customFormat="false" ht="12.75" hidden="false" customHeight="false" outlineLevel="0" collapsed="false">
      <c r="B67" s="1" t="s">
        <v>1098</v>
      </c>
      <c r="C67" s="2" t="n">
        <v>2</v>
      </c>
      <c r="D67" s="2" t="s">
        <v>969</v>
      </c>
      <c r="F67" s="1" t="s">
        <v>1125</v>
      </c>
      <c r="G67" s="2" t="n">
        <v>2</v>
      </c>
      <c r="H67" s="2" t="s">
        <v>969</v>
      </c>
    </row>
    <row r="68" customFormat="false" ht="12.75" hidden="false" customHeight="false" outlineLevel="0" collapsed="false">
      <c r="B68" s="1" t="s">
        <v>1117</v>
      </c>
      <c r="C68" s="2" t="n">
        <v>2</v>
      </c>
      <c r="D68" s="2" t="s">
        <v>969</v>
      </c>
      <c r="F68" s="1" t="s">
        <v>1284</v>
      </c>
      <c r="G68" s="2" t="n">
        <v>1</v>
      </c>
      <c r="H68" s="2" t="s">
        <v>1266</v>
      </c>
    </row>
    <row r="69" customFormat="false" ht="12.75" hidden="false" customHeight="false" outlineLevel="0" collapsed="false">
      <c r="B69" s="1" t="s">
        <v>1284</v>
      </c>
      <c r="C69" s="2" t="n">
        <v>1</v>
      </c>
      <c r="D69" s="2" t="s">
        <v>1266</v>
      </c>
      <c r="F69" s="1" t="s">
        <v>1311</v>
      </c>
      <c r="G69" s="2" t="n">
        <v>2</v>
      </c>
      <c r="H69" s="2" t="s">
        <v>1266</v>
      </c>
    </row>
    <row r="70" customFormat="false" ht="12.75" hidden="false" customHeight="false" outlineLevel="0" collapsed="false">
      <c r="B70" s="1" t="s">
        <v>1311</v>
      </c>
      <c r="C70" s="2" t="n">
        <v>2</v>
      </c>
      <c r="D70" s="2" t="s">
        <v>1266</v>
      </c>
      <c r="F70" s="1" t="s">
        <v>1314</v>
      </c>
      <c r="G70" s="2" t="n">
        <v>1</v>
      </c>
      <c r="H70" s="2" t="s">
        <v>1266</v>
      </c>
    </row>
    <row r="71" customFormat="false" ht="12.75" hidden="false" customHeight="false" outlineLevel="0" collapsed="false">
      <c r="B71" s="1" t="s">
        <v>1314</v>
      </c>
      <c r="C71" s="2" t="n">
        <v>1</v>
      </c>
      <c r="D71" s="2" t="s">
        <v>1266</v>
      </c>
      <c r="F71" s="1" t="s">
        <v>1332</v>
      </c>
      <c r="G71" s="2" t="n">
        <v>1</v>
      </c>
      <c r="H71" s="2" t="s">
        <v>1266</v>
      </c>
    </row>
    <row r="72" customFormat="false" ht="12.75" hidden="false" customHeight="false" outlineLevel="0" collapsed="false">
      <c r="B72" s="1" t="s">
        <v>1332</v>
      </c>
      <c r="C72" s="2" t="n">
        <v>1</v>
      </c>
      <c r="D72" s="2" t="s">
        <v>1266</v>
      </c>
      <c r="F72" s="1" t="s">
        <v>1427</v>
      </c>
      <c r="G72" s="2" t="n">
        <v>2</v>
      </c>
      <c r="H72" s="2" t="s">
        <v>1339</v>
      </c>
    </row>
    <row r="73" customFormat="false" ht="12.75" hidden="false" customHeight="false" outlineLevel="0" collapsed="false">
      <c r="B73" s="1" t="s">
        <v>1361</v>
      </c>
      <c r="C73" s="2" t="n">
        <v>2</v>
      </c>
      <c r="D73" s="2" t="s">
        <v>1339</v>
      </c>
      <c r="F73" s="1" t="s">
        <v>1507</v>
      </c>
      <c r="G73" s="2" t="n">
        <v>2</v>
      </c>
      <c r="H73" s="2" t="s">
        <v>1503</v>
      </c>
    </row>
    <row r="74" customFormat="false" ht="12.75" hidden="false" customHeight="false" outlineLevel="0" collapsed="false">
      <c r="B74" s="1" t="s">
        <v>1559</v>
      </c>
      <c r="C74" s="2" t="n">
        <v>1</v>
      </c>
      <c r="D74" s="2" t="s">
        <v>1503</v>
      </c>
      <c r="F74" s="1" t="s">
        <v>1899</v>
      </c>
      <c r="G74" s="2" t="n">
        <v>3</v>
      </c>
      <c r="H74" s="2" t="s">
        <v>1503</v>
      </c>
    </row>
    <row r="75" customFormat="false" ht="12.75" hidden="false" customHeight="false" outlineLevel="0" collapsed="false">
      <c r="C75" s="2" t="n">
        <f aca="false">SUM(C49:C74)</f>
        <v>36</v>
      </c>
      <c r="F75" s="1" t="s">
        <v>1554</v>
      </c>
      <c r="G75" s="2" t="n">
        <v>2</v>
      </c>
      <c r="H75" s="2" t="s">
        <v>1503</v>
      </c>
    </row>
    <row r="76" customFormat="false" ht="12.75" hidden="false" customHeight="false" outlineLevel="0" collapsed="false">
      <c r="G76" s="2" t="n">
        <f aca="false">SUM(G49:G75)</f>
        <v>39</v>
      </c>
    </row>
    <row r="77" customFormat="false" ht="12.75" hidden="false" customHeight="false" outlineLevel="0" collapsed="false">
      <c r="B77" s="57" t="s">
        <v>1895</v>
      </c>
      <c r="F77" s="57" t="s">
        <v>1895</v>
      </c>
    </row>
    <row r="78" customFormat="false" ht="12.75" hidden="false" customHeight="false" outlineLevel="0" collapsed="false">
      <c r="B78" s="1" t="s">
        <v>1595</v>
      </c>
      <c r="C78" s="2" t="n">
        <v>2</v>
      </c>
      <c r="D78" s="2" t="s">
        <v>54</v>
      </c>
      <c r="F78" s="1" t="s">
        <v>1900</v>
      </c>
      <c r="G78" s="2" t="n">
        <v>2</v>
      </c>
      <c r="H78" s="2" t="s">
        <v>50</v>
      </c>
    </row>
    <row r="79" customFormat="false" ht="12.75" hidden="false" customHeight="false" outlineLevel="0" collapsed="false">
      <c r="B79" s="1" t="s">
        <v>1900</v>
      </c>
      <c r="C79" s="2" t="n">
        <v>2</v>
      </c>
      <c r="D79" s="2" t="s">
        <v>50</v>
      </c>
      <c r="F79" s="1" t="s">
        <v>1634</v>
      </c>
      <c r="G79" s="2" t="n">
        <v>1</v>
      </c>
      <c r="H79" s="2" t="s">
        <v>50</v>
      </c>
    </row>
    <row r="80" customFormat="false" ht="12.75" hidden="false" customHeight="false" outlineLevel="0" collapsed="false">
      <c r="B80" s="1" t="s">
        <v>1634</v>
      </c>
      <c r="C80" s="2" t="n">
        <v>1</v>
      </c>
      <c r="D80" s="2" t="s">
        <v>50</v>
      </c>
      <c r="F80" s="1" t="s">
        <v>1668</v>
      </c>
      <c r="G80" s="2" t="n">
        <v>1</v>
      </c>
      <c r="H80" s="2" t="s">
        <v>54</v>
      </c>
    </row>
    <row r="81" customFormat="false" ht="12.75" hidden="false" customHeight="false" outlineLevel="0" collapsed="false">
      <c r="B81" s="1" t="s">
        <v>1668</v>
      </c>
      <c r="C81" s="2" t="n">
        <v>1</v>
      </c>
      <c r="D81" s="2" t="s">
        <v>54</v>
      </c>
      <c r="F81" s="1" t="s">
        <v>1679</v>
      </c>
      <c r="G81" s="2" t="n">
        <v>2</v>
      </c>
      <c r="H81" s="2" t="s">
        <v>50</v>
      </c>
    </row>
    <row r="82" customFormat="false" ht="12.75" hidden="false" customHeight="false" outlineLevel="0" collapsed="false">
      <c r="B82" s="1" t="s">
        <v>1683</v>
      </c>
      <c r="C82" s="2" t="n">
        <v>1</v>
      </c>
      <c r="D82" s="2" t="s">
        <v>55</v>
      </c>
      <c r="F82" s="1" t="s">
        <v>1683</v>
      </c>
      <c r="G82" s="2" t="n">
        <v>1</v>
      </c>
      <c r="H82" s="2" t="s">
        <v>55</v>
      </c>
    </row>
    <row r="83" customFormat="false" ht="12.75" hidden="false" customHeight="false" outlineLevel="0" collapsed="false">
      <c r="B83" s="1" t="s">
        <v>1753</v>
      </c>
      <c r="C83" s="2" t="n">
        <v>1</v>
      </c>
      <c r="D83" s="2" t="s">
        <v>50</v>
      </c>
      <c r="F83" s="1" t="s">
        <v>1696</v>
      </c>
      <c r="G83" s="2" t="n">
        <v>2</v>
      </c>
      <c r="H83" s="2" t="s">
        <v>55</v>
      </c>
    </row>
    <row r="84" customFormat="false" ht="12.75" hidden="false" customHeight="false" outlineLevel="0" collapsed="false">
      <c r="B84" s="1" t="s">
        <v>1758</v>
      </c>
      <c r="C84" s="2" t="n">
        <v>2</v>
      </c>
      <c r="D84" s="2" t="s">
        <v>50</v>
      </c>
      <c r="F84" s="1" t="s">
        <v>1722</v>
      </c>
      <c r="G84" s="2" t="n">
        <v>1</v>
      </c>
      <c r="H84" s="2" t="s">
        <v>50</v>
      </c>
    </row>
    <row r="85" customFormat="false" ht="12.75" hidden="false" customHeight="false" outlineLevel="0" collapsed="false">
      <c r="B85" s="1" t="s">
        <v>1901</v>
      </c>
      <c r="C85" s="2" t="n">
        <v>2</v>
      </c>
      <c r="D85" s="2" t="s">
        <v>54</v>
      </c>
      <c r="F85" s="1" t="s">
        <v>1758</v>
      </c>
      <c r="G85" s="2" t="n">
        <v>2</v>
      </c>
      <c r="H85" s="2" t="s">
        <v>50</v>
      </c>
    </row>
    <row r="86" customFormat="false" ht="12.75" hidden="false" customHeight="false" outlineLevel="0" collapsed="false">
      <c r="B86" s="1" t="s">
        <v>1764</v>
      </c>
      <c r="C86" s="2" t="n">
        <v>1</v>
      </c>
      <c r="D86" s="2" t="s">
        <v>54</v>
      </c>
      <c r="F86" s="1" t="s">
        <v>1631</v>
      </c>
      <c r="G86" s="2" t="n">
        <v>2</v>
      </c>
      <c r="H86" s="2" t="s">
        <v>54</v>
      </c>
    </row>
    <row r="87" customFormat="false" ht="12.75" hidden="false" customHeight="false" outlineLevel="0" collapsed="false">
      <c r="B87" s="1" t="s">
        <v>1801</v>
      </c>
      <c r="C87" s="2" t="n">
        <v>2</v>
      </c>
      <c r="D87" s="2" t="s">
        <v>54</v>
      </c>
      <c r="F87" s="1" t="s">
        <v>1801</v>
      </c>
      <c r="G87" s="2" t="n">
        <v>2</v>
      </c>
      <c r="H87" s="2" t="s">
        <v>54</v>
      </c>
    </row>
    <row r="88" customFormat="false" ht="12.75" hidden="false" customHeight="false" outlineLevel="0" collapsed="false">
      <c r="B88" s="1" t="s">
        <v>1811</v>
      </c>
      <c r="C88" s="2" t="n">
        <v>2</v>
      </c>
      <c r="D88" s="2" t="s">
        <v>50</v>
      </c>
      <c r="F88" s="1" t="s">
        <v>1868</v>
      </c>
      <c r="G88" s="2" t="n">
        <v>2</v>
      </c>
      <c r="H88" s="2" t="s">
        <v>50</v>
      </c>
    </row>
    <row r="89" customFormat="false" ht="12.75" hidden="false" customHeight="false" outlineLevel="0" collapsed="false">
      <c r="B89" s="1" t="s">
        <v>1833</v>
      </c>
      <c r="C89" s="2" t="n">
        <v>2</v>
      </c>
      <c r="D89" s="2" t="s">
        <v>50</v>
      </c>
      <c r="F89" s="1" t="s">
        <v>1874</v>
      </c>
      <c r="G89" s="2" t="n">
        <v>1</v>
      </c>
      <c r="H89" s="2" t="s">
        <v>55</v>
      </c>
    </row>
    <row r="90" customFormat="false" ht="12.75" hidden="false" customHeight="false" outlineLevel="0" collapsed="false">
      <c r="B90" s="1" t="s">
        <v>1874</v>
      </c>
      <c r="C90" s="2" t="n">
        <v>1</v>
      </c>
      <c r="D90" s="2" t="s">
        <v>55</v>
      </c>
      <c r="F90" s="1" t="s">
        <v>1878</v>
      </c>
      <c r="G90" s="2" t="n">
        <v>2</v>
      </c>
      <c r="H90" s="2" t="s">
        <v>55</v>
      </c>
    </row>
    <row r="91" customFormat="false" ht="12.75" hidden="false" customHeight="false" outlineLevel="0" collapsed="false">
      <c r="B91" s="1" t="s">
        <v>1878</v>
      </c>
      <c r="C91" s="2" t="n">
        <v>2</v>
      </c>
      <c r="D91" s="2" t="s">
        <v>55</v>
      </c>
      <c r="F91" s="1" t="s">
        <v>1881</v>
      </c>
      <c r="G91" s="2" t="n">
        <v>1</v>
      </c>
      <c r="H91" s="2" t="s">
        <v>54</v>
      </c>
    </row>
    <row r="92" customFormat="false" ht="12.75" hidden="false" customHeight="false" outlineLevel="0" collapsed="false">
      <c r="C92" s="2" t="n">
        <f aca="false">SUM(C78:C91)</f>
        <v>22</v>
      </c>
      <c r="G92" s="2" t="n">
        <f aca="false">SUM(G78:G91)</f>
        <v>22</v>
      </c>
    </row>
    <row r="94" customFormat="false" ht="12.75" hidden="false" customHeight="false" outlineLevel="0" collapsed="false">
      <c r="B94" s="11" t="s">
        <v>63</v>
      </c>
      <c r="D94" s="1"/>
    </row>
    <row r="95" customFormat="false" ht="12.75" hidden="false" customHeight="false" outlineLevel="0" collapsed="false">
      <c r="B95" s="57" t="s">
        <v>1902</v>
      </c>
      <c r="C95" s="58" t="s">
        <v>1891</v>
      </c>
      <c r="D95" s="58" t="s">
        <v>71</v>
      </c>
      <c r="F95" s="57" t="s">
        <v>23</v>
      </c>
      <c r="G95" s="58" t="s">
        <v>1891</v>
      </c>
      <c r="H95" s="58" t="s">
        <v>71</v>
      </c>
    </row>
    <row r="96" customFormat="false" ht="12.75" hidden="false" customHeight="false" outlineLevel="0" collapsed="false">
      <c r="B96" s="1" t="s">
        <v>1902</v>
      </c>
      <c r="C96" s="2" t="n">
        <v>1</v>
      </c>
      <c r="D96" s="2" t="s">
        <v>1451</v>
      </c>
      <c r="F96" s="1" t="s">
        <v>23</v>
      </c>
      <c r="G96" s="2" t="n">
        <v>1</v>
      </c>
      <c r="H96" s="2" t="s">
        <v>1451</v>
      </c>
    </row>
    <row r="97" customFormat="false" ht="12.75" hidden="false" customHeight="false" outlineLevel="0" collapsed="false">
      <c r="B97" s="1" t="s">
        <v>309</v>
      </c>
      <c r="C97" s="2" t="n">
        <v>1</v>
      </c>
      <c r="D97" s="2" t="s">
        <v>1892</v>
      </c>
      <c r="F97" s="1" t="s">
        <v>368</v>
      </c>
      <c r="G97" s="2" t="n">
        <v>1</v>
      </c>
      <c r="H97" s="2" t="s">
        <v>1892</v>
      </c>
    </row>
    <row r="98" customFormat="false" ht="12.75" hidden="false" customHeight="false" outlineLevel="0" collapsed="false">
      <c r="B98" s="1" t="s">
        <v>1903</v>
      </c>
      <c r="C98" s="2" t="n">
        <v>1</v>
      </c>
      <c r="D98" s="2" t="s">
        <v>1892</v>
      </c>
      <c r="F98" s="1" t="s">
        <v>467</v>
      </c>
      <c r="G98" s="2" t="n">
        <v>1</v>
      </c>
      <c r="H98" s="2" t="s">
        <v>1892</v>
      </c>
    </row>
    <row r="99" customFormat="false" ht="12.75" hidden="false" customHeight="false" outlineLevel="0" collapsed="false">
      <c r="B99" s="1" t="s">
        <v>449</v>
      </c>
      <c r="C99" s="2" t="n">
        <v>1</v>
      </c>
      <c r="D99" s="2" t="s">
        <v>1892</v>
      </c>
      <c r="F99" s="1" t="s">
        <v>479</v>
      </c>
      <c r="G99" s="2" t="n">
        <v>1</v>
      </c>
      <c r="H99" s="2" t="s">
        <v>1892</v>
      </c>
    </row>
    <row r="101" customFormat="false" ht="12.75" hidden="false" customHeight="false" outlineLevel="0" collapsed="false">
      <c r="B101" s="57" t="s">
        <v>1893</v>
      </c>
      <c r="F101" s="57" t="s">
        <v>1893</v>
      </c>
    </row>
    <row r="102" customFormat="false" ht="12.75" hidden="false" customHeight="false" outlineLevel="0" collapsed="false">
      <c r="B102" s="1" t="s">
        <v>553</v>
      </c>
      <c r="C102" s="2" t="n">
        <v>1</v>
      </c>
      <c r="D102" s="2" t="s">
        <v>491</v>
      </c>
      <c r="F102" s="1" t="s">
        <v>1904</v>
      </c>
      <c r="G102" s="2" t="n">
        <v>1</v>
      </c>
      <c r="H102" s="2" t="s">
        <v>491</v>
      </c>
    </row>
    <row r="103" customFormat="false" ht="12.75" hidden="false" customHeight="false" outlineLevel="0" collapsed="false">
      <c r="B103" s="1" t="s">
        <v>628</v>
      </c>
      <c r="C103" s="2" t="n">
        <v>2</v>
      </c>
      <c r="D103" s="2" t="s">
        <v>608</v>
      </c>
      <c r="F103" s="1" t="s">
        <v>628</v>
      </c>
      <c r="G103" s="2" t="n">
        <v>2</v>
      </c>
      <c r="H103" s="2" t="s">
        <v>608</v>
      </c>
    </row>
    <row r="104" customFormat="false" ht="12.75" hidden="false" customHeight="false" outlineLevel="0" collapsed="false">
      <c r="B104" s="1" t="s">
        <v>647</v>
      </c>
      <c r="C104" s="2" t="n">
        <v>1</v>
      </c>
      <c r="D104" s="2" t="s">
        <v>608</v>
      </c>
      <c r="F104" s="1" t="s">
        <v>647</v>
      </c>
      <c r="G104" s="2" t="n">
        <v>1</v>
      </c>
      <c r="H104" s="2" t="s">
        <v>608</v>
      </c>
    </row>
    <row r="105" customFormat="false" ht="12.75" hidden="false" customHeight="false" outlineLevel="0" collapsed="false">
      <c r="B105" s="1" t="s">
        <v>1905</v>
      </c>
      <c r="C105" s="2" t="n">
        <v>1</v>
      </c>
      <c r="D105" s="2" t="s">
        <v>608</v>
      </c>
      <c r="F105" s="1" t="s">
        <v>1905</v>
      </c>
      <c r="G105" s="2" t="n">
        <v>1</v>
      </c>
      <c r="H105" s="2" t="s">
        <v>608</v>
      </c>
    </row>
    <row r="106" customFormat="false" ht="12.75" hidden="false" customHeight="false" outlineLevel="0" collapsed="false">
      <c r="B106" s="1" t="s">
        <v>694</v>
      </c>
      <c r="C106" s="2" t="n">
        <v>1</v>
      </c>
      <c r="D106" s="2" t="s">
        <v>10</v>
      </c>
      <c r="F106" s="1" t="s">
        <v>694</v>
      </c>
      <c r="G106" s="2" t="n">
        <v>1</v>
      </c>
      <c r="H106" s="2" t="s">
        <v>10</v>
      </c>
    </row>
    <row r="107" customFormat="false" ht="12.75" hidden="false" customHeight="false" outlineLevel="0" collapsed="false">
      <c r="B107" s="1" t="s">
        <v>1906</v>
      </c>
      <c r="C107" s="2" t="n">
        <v>2</v>
      </c>
      <c r="D107" s="2" t="s">
        <v>10</v>
      </c>
      <c r="F107" s="1" t="s">
        <v>1906</v>
      </c>
      <c r="G107" s="2" t="n">
        <v>2</v>
      </c>
      <c r="H107" s="2" t="s">
        <v>10</v>
      </c>
    </row>
    <row r="108" customFormat="false" ht="12.75" hidden="false" customHeight="false" outlineLevel="0" collapsed="false">
      <c r="B108" s="1" t="s">
        <v>773</v>
      </c>
      <c r="C108" s="2" t="n">
        <v>2</v>
      </c>
      <c r="D108" s="2" t="s">
        <v>10</v>
      </c>
      <c r="F108" s="1" t="s">
        <v>773</v>
      </c>
      <c r="G108" s="2" t="n">
        <v>2</v>
      </c>
      <c r="H108" s="2" t="s">
        <v>10</v>
      </c>
    </row>
    <row r="109" customFormat="false" ht="12.75" hidden="false" customHeight="false" outlineLevel="0" collapsed="false">
      <c r="B109" s="1" t="s">
        <v>794</v>
      </c>
      <c r="C109" s="2" t="n">
        <v>2</v>
      </c>
      <c r="D109" s="2" t="s">
        <v>780</v>
      </c>
      <c r="F109" s="1" t="s">
        <v>843</v>
      </c>
      <c r="G109" s="2" t="n">
        <v>3</v>
      </c>
      <c r="H109" s="2" t="s">
        <v>780</v>
      </c>
    </row>
    <row r="110" customFormat="false" ht="12.75" hidden="false" customHeight="false" outlineLevel="0" collapsed="false">
      <c r="B110" s="1" t="s">
        <v>804</v>
      </c>
      <c r="C110" s="2" t="n">
        <v>1</v>
      </c>
      <c r="D110" s="2" t="s">
        <v>780</v>
      </c>
      <c r="F110" s="1" t="s">
        <v>851</v>
      </c>
      <c r="G110" s="2" t="n">
        <v>1</v>
      </c>
      <c r="H110" s="2" t="s">
        <v>780</v>
      </c>
    </row>
    <row r="111" customFormat="false" ht="12.75" hidden="false" customHeight="false" outlineLevel="0" collapsed="false">
      <c r="B111" s="1" t="s">
        <v>851</v>
      </c>
      <c r="C111" s="2" t="n">
        <v>1</v>
      </c>
      <c r="D111" s="2" t="s">
        <v>780</v>
      </c>
      <c r="F111" s="1" t="s">
        <v>899</v>
      </c>
      <c r="G111" s="2" t="n">
        <v>2</v>
      </c>
      <c r="H111" s="2" t="s">
        <v>780</v>
      </c>
    </row>
    <row r="112" customFormat="false" ht="12.75" hidden="false" customHeight="false" outlineLevel="0" collapsed="false">
      <c r="B112" s="1" t="s">
        <v>877</v>
      </c>
      <c r="C112" s="2" t="n">
        <v>3</v>
      </c>
      <c r="D112" s="2" t="s">
        <v>780</v>
      </c>
      <c r="F112" s="1" t="s">
        <v>950</v>
      </c>
      <c r="G112" s="2" t="n">
        <v>2</v>
      </c>
      <c r="H112" s="2" t="s">
        <v>780</v>
      </c>
    </row>
    <row r="113" customFormat="false" ht="12.75" hidden="false" customHeight="false" outlineLevel="0" collapsed="false">
      <c r="B113" s="1" t="s">
        <v>1907</v>
      </c>
      <c r="C113" s="2" t="n">
        <v>2</v>
      </c>
      <c r="D113" s="2" t="s">
        <v>780</v>
      </c>
      <c r="F113" s="1" t="s">
        <v>985</v>
      </c>
      <c r="G113" s="2" t="n">
        <v>2</v>
      </c>
      <c r="H113" s="2" t="s">
        <v>969</v>
      </c>
    </row>
    <row r="114" customFormat="false" ht="12.75" hidden="false" customHeight="false" outlineLevel="0" collapsed="false">
      <c r="B114" s="1" t="s">
        <v>985</v>
      </c>
      <c r="C114" s="2" t="n">
        <v>2</v>
      </c>
      <c r="D114" s="2" t="s">
        <v>969</v>
      </c>
      <c r="F114" s="1" t="s">
        <v>1053</v>
      </c>
      <c r="G114" s="2" t="n">
        <v>1</v>
      </c>
      <c r="H114" s="2" t="s">
        <v>969</v>
      </c>
    </row>
    <row r="115" customFormat="false" ht="12.75" hidden="false" customHeight="false" outlineLevel="0" collapsed="false">
      <c r="B115" s="1" t="s">
        <v>1012</v>
      </c>
      <c r="C115" s="2" t="n">
        <v>2</v>
      </c>
      <c r="D115" s="2" t="s">
        <v>969</v>
      </c>
      <c r="F115" s="1" t="s">
        <v>1055</v>
      </c>
      <c r="G115" s="2" t="n">
        <v>2</v>
      </c>
      <c r="H115" s="2" t="s">
        <v>969</v>
      </c>
    </row>
    <row r="116" customFormat="false" ht="12.75" hidden="false" customHeight="false" outlineLevel="0" collapsed="false">
      <c r="B116" s="1" t="s">
        <v>1053</v>
      </c>
      <c r="C116" s="2" t="n">
        <v>1</v>
      </c>
      <c r="D116" s="2" t="s">
        <v>969</v>
      </c>
      <c r="F116" s="1" t="s">
        <v>916</v>
      </c>
      <c r="G116" s="2" t="n">
        <v>1</v>
      </c>
      <c r="H116" s="2" t="s">
        <v>969</v>
      </c>
    </row>
    <row r="117" customFormat="false" ht="12.75" hidden="false" customHeight="false" outlineLevel="0" collapsed="false">
      <c r="B117" s="1" t="s">
        <v>1055</v>
      </c>
      <c r="C117" s="2" t="n">
        <v>2</v>
      </c>
      <c r="D117" s="2" t="s">
        <v>969</v>
      </c>
      <c r="F117" s="1" t="s">
        <v>1238</v>
      </c>
      <c r="G117" s="2" t="n">
        <v>2</v>
      </c>
      <c r="H117" s="2" t="s">
        <v>969</v>
      </c>
    </row>
    <row r="118" customFormat="false" ht="12.75" hidden="false" customHeight="false" outlineLevel="0" collapsed="false">
      <c r="B118" s="1" t="s">
        <v>1120</v>
      </c>
      <c r="C118" s="2" t="n">
        <v>2</v>
      </c>
      <c r="D118" s="2" t="s">
        <v>969</v>
      </c>
      <c r="F118" s="1" t="s">
        <v>1277</v>
      </c>
      <c r="G118" s="2" t="n">
        <v>2</v>
      </c>
      <c r="H118" s="2" t="s">
        <v>1266</v>
      </c>
    </row>
    <row r="119" customFormat="false" ht="12.75" hidden="false" customHeight="false" outlineLevel="0" collapsed="false">
      <c r="B119" s="1" t="s">
        <v>1284</v>
      </c>
      <c r="C119" s="2" t="n">
        <v>1</v>
      </c>
      <c r="D119" s="2" t="s">
        <v>1266</v>
      </c>
      <c r="F119" s="1" t="s">
        <v>1284</v>
      </c>
      <c r="G119" s="2" t="n">
        <v>1</v>
      </c>
      <c r="H119" s="2" t="s">
        <v>1266</v>
      </c>
    </row>
    <row r="120" customFormat="false" ht="12.75" hidden="false" customHeight="false" outlineLevel="0" collapsed="false">
      <c r="B120" s="1" t="s">
        <v>1299</v>
      </c>
      <c r="C120" s="2" t="n">
        <v>2</v>
      </c>
      <c r="D120" s="2" t="s">
        <v>1266</v>
      </c>
      <c r="F120" s="1" t="s">
        <v>1303</v>
      </c>
      <c r="G120" s="2" t="n">
        <v>2</v>
      </c>
      <c r="H120" s="2" t="s">
        <v>1266</v>
      </c>
    </row>
    <row r="121" customFormat="false" ht="12.75" hidden="false" customHeight="false" outlineLevel="0" collapsed="false">
      <c r="B121" s="1" t="s">
        <v>1303</v>
      </c>
      <c r="C121" s="2" t="n">
        <v>2</v>
      </c>
      <c r="D121" s="2" t="s">
        <v>1266</v>
      </c>
      <c r="F121" s="1" t="s">
        <v>1324</v>
      </c>
      <c r="G121" s="2" t="n">
        <v>1</v>
      </c>
      <c r="H121" s="2" t="s">
        <v>1266</v>
      </c>
    </row>
    <row r="122" customFormat="false" ht="12.75" hidden="false" customHeight="false" outlineLevel="0" collapsed="false">
      <c r="B122" s="1" t="s">
        <v>1324</v>
      </c>
      <c r="C122" s="2" t="n">
        <v>1</v>
      </c>
      <c r="D122" s="2" t="s">
        <v>1266</v>
      </c>
      <c r="F122" s="1" t="s">
        <v>1346</v>
      </c>
      <c r="G122" s="2" t="n">
        <v>2</v>
      </c>
      <c r="H122" s="2" t="s">
        <v>1339</v>
      </c>
    </row>
    <row r="123" customFormat="false" ht="12.75" hidden="false" customHeight="false" outlineLevel="0" collapsed="false">
      <c r="C123" s="2" t="n">
        <f aca="false">SUM(C96:C122)</f>
        <v>38</v>
      </c>
      <c r="G123" s="2" t="n">
        <f aca="false">SUM(G96:G122)</f>
        <v>38</v>
      </c>
    </row>
    <row r="124" customFormat="false" ht="12.75" hidden="false" customHeight="false" outlineLevel="0" collapsed="false">
      <c r="B124" s="57" t="s">
        <v>1895</v>
      </c>
      <c r="F124" s="57" t="s">
        <v>1895</v>
      </c>
    </row>
    <row r="125" customFormat="false" ht="12.75" hidden="false" customHeight="false" outlineLevel="0" collapsed="false">
      <c r="B125" s="1" t="s">
        <v>1578</v>
      </c>
      <c r="C125" s="2" t="n">
        <v>2</v>
      </c>
      <c r="D125" s="2" t="s">
        <v>52</v>
      </c>
      <c r="F125" s="1" t="s">
        <v>1583</v>
      </c>
      <c r="G125" s="2" t="n">
        <v>2</v>
      </c>
      <c r="H125" s="2" t="s">
        <v>55</v>
      </c>
    </row>
    <row r="126" customFormat="false" ht="12.75" hidden="false" customHeight="false" outlineLevel="0" collapsed="false">
      <c r="B126" s="1" t="s">
        <v>1634</v>
      </c>
      <c r="C126" s="2" t="n">
        <v>1</v>
      </c>
      <c r="D126" s="2" t="s">
        <v>50</v>
      </c>
      <c r="F126" s="1" t="s">
        <v>1634</v>
      </c>
      <c r="G126" s="2" t="n">
        <v>1</v>
      </c>
      <c r="H126" s="2" t="s">
        <v>50</v>
      </c>
    </row>
    <row r="127" customFormat="false" ht="12.75" hidden="false" customHeight="false" outlineLevel="0" collapsed="false">
      <c r="B127" s="1" t="s">
        <v>1656</v>
      </c>
      <c r="C127" s="2" t="n">
        <v>1</v>
      </c>
      <c r="D127" s="2" t="s">
        <v>52</v>
      </c>
      <c r="F127" s="1" t="s">
        <v>1643</v>
      </c>
      <c r="G127" s="2" t="n">
        <v>2</v>
      </c>
      <c r="H127" s="2" t="s">
        <v>50</v>
      </c>
    </row>
    <row r="128" customFormat="false" ht="12.75" hidden="false" customHeight="false" outlineLevel="0" collapsed="false">
      <c r="B128" s="1" t="s">
        <v>1908</v>
      </c>
      <c r="C128" s="2" t="n">
        <v>2</v>
      </c>
      <c r="D128" s="2" t="s">
        <v>50</v>
      </c>
      <c r="F128" s="1" t="s">
        <v>1909</v>
      </c>
      <c r="G128" s="2" t="n">
        <v>2</v>
      </c>
      <c r="H128" s="2" t="s">
        <v>50</v>
      </c>
    </row>
    <row r="129" customFormat="false" ht="12.75" hidden="false" customHeight="false" outlineLevel="0" collapsed="false">
      <c r="B129" s="1" t="s">
        <v>1910</v>
      </c>
      <c r="C129" s="2" t="n">
        <v>2</v>
      </c>
      <c r="D129" s="2" t="s">
        <v>50</v>
      </c>
      <c r="F129" s="1" t="s">
        <v>1712</v>
      </c>
      <c r="G129" s="2" t="n">
        <v>2</v>
      </c>
      <c r="H129" s="2" t="s">
        <v>52</v>
      </c>
    </row>
    <row r="130" customFormat="false" ht="12.75" hidden="false" customHeight="false" outlineLevel="0" collapsed="false">
      <c r="B130" s="1" t="s">
        <v>1712</v>
      </c>
      <c r="C130" s="2" t="n">
        <v>2</v>
      </c>
      <c r="D130" s="2" t="s">
        <v>52</v>
      </c>
      <c r="F130" s="1" t="s">
        <v>1731</v>
      </c>
      <c r="G130" s="2" t="n">
        <v>1</v>
      </c>
      <c r="H130" s="2" t="s">
        <v>54</v>
      </c>
    </row>
    <row r="131" customFormat="false" ht="12.75" hidden="false" customHeight="false" outlineLevel="0" collapsed="false">
      <c r="B131" s="1" t="s">
        <v>1767</v>
      </c>
      <c r="C131" s="2" t="n">
        <v>1</v>
      </c>
      <c r="D131" s="2" t="s">
        <v>54</v>
      </c>
      <c r="F131" s="1" t="s">
        <v>1750</v>
      </c>
      <c r="G131" s="2" t="n">
        <v>2</v>
      </c>
      <c r="H131" s="2" t="s">
        <v>780</v>
      </c>
    </row>
    <row r="132" customFormat="false" ht="12.75" hidden="false" customHeight="false" outlineLevel="0" collapsed="false">
      <c r="B132" s="1" t="s">
        <v>1911</v>
      </c>
      <c r="C132" s="2" t="n">
        <v>2</v>
      </c>
      <c r="D132" s="2" t="s">
        <v>50</v>
      </c>
      <c r="F132" s="1" t="s">
        <v>1767</v>
      </c>
      <c r="G132" s="2" t="n">
        <v>1</v>
      </c>
      <c r="H132" s="2" t="s">
        <v>54</v>
      </c>
    </row>
    <row r="133" customFormat="false" ht="12.75" hidden="false" customHeight="false" outlineLevel="0" collapsed="false">
      <c r="B133" s="1" t="s">
        <v>1801</v>
      </c>
      <c r="C133" s="2" t="n">
        <v>1</v>
      </c>
      <c r="D133" s="2" t="s">
        <v>54</v>
      </c>
      <c r="F133" s="1" t="s">
        <v>1801</v>
      </c>
      <c r="G133" s="2" t="n">
        <v>1</v>
      </c>
      <c r="H133" s="2" t="s">
        <v>54</v>
      </c>
    </row>
    <row r="134" customFormat="false" ht="12.75" hidden="false" customHeight="false" outlineLevel="0" collapsed="false">
      <c r="B134" s="1" t="s">
        <v>1912</v>
      </c>
      <c r="C134" s="2" t="n">
        <v>2</v>
      </c>
      <c r="D134" s="2" t="s">
        <v>54</v>
      </c>
      <c r="F134" s="1" t="s">
        <v>1912</v>
      </c>
      <c r="G134" s="2" t="n">
        <v>2</v>
      </c>
      <c r="H134" s="2" t="s">
        <v>54</v>
      </c>
    </row>
    <row r="135" customFormat="false" ht="12.75" hidden="false" customHeight="false" outlineLevel="0" collapsed="false">
      <c r="B135" s="1" t="s">
        <v>1824</v>
      </c>
      <c r="C135" s="2" t="n">
        <v>2</v>
      </c>
      <c r="D135" s="2" t="s">
        <v>50</v>
      </c>
      <c r="F135" s="1" t="s">
        <v>1824</v>
      </c>
      <c r="G135" s="2" t="n">
        <v>2</v>
      </c>
      <c r="H135" s="2" t="s">
        <v>50</v>
      </c>
    </row>
    <row r="136" customFormat="false" ht="12.75" hidden="false" customHeight="false" outlineLevel="0" collapsed="false">
      <c r="B136" s="1" t="s">
        <v>1849</v>
      </c>
      <c r="C136" s="2" t="n">
        <v>2</v>
      </c>
      <c r="D136" s="2" t="s">
        <v>780</v>
      </c>
      <c r="F136" s="1" t="s">
        <v>1874</v>
      </c>
      <c r="G136" s="2" t="n">
        <v>2</v>
      </c>
      <c r="H136" s="2" t="s">
        <v>55</v>
      </c>
    </row>
    <row r="137" customFormat="false" ht="12.75" hidden="false" customHeight="false" outlineLevel="0" collapsed="false">
      <c r="B137" s="1" t="s">
        <v>1874</v>
      </c>
      <c r="C137" s="2" t="n">
        <v>2</v>
      </c>
      <c r="D137" s="2" t="s">
        <v>55</v>
      </c>
      <c r="F137" s="1" t="s">
        <v>1876</v>
      </c>
      <c r="G137" s="2" t="n">
        <v>1</v>
      </c>
      <c r="H137" s="2" t="s">
        <v>54</v>
      </c>
    </row>
    <row r="138" customFormat="false" ht="12.75" hidden="false" customHeight="false" outlineLevel="0" collapsed="false">
      <c r="C138" s="2" t="n">
        <f aca="false">SUM(C125:C137)</f>
        <v>22</v>
      </c>
      <c r="G138" s="2" t="n">
        <f aca="false">SUM(G125:G137)</f>
        <v>21</v>
      </c>
    </row>
    <row r="139" customFormat="false" ht="12.75" hidden="false" customHeight="false" outlineLevel="0" collapsed="false">
      <c r="G139" s="1"/>
    </row>
    <row r="140" customFormat="false" ht="12.75" hidden="false" customHeight="false" outlineLevel="0" collapsed="false">
      <c r="B140" s="11" t="s">
        <v>64</v>
      </c>
      <c r="D140" s="1"/>
    </row>
    <row r="141" customFormat="false" ht="12.75" hidden="false" customHeight="false" outlineLevel="0" collapsed="false">
      <c r="B141" s="57" t="s">
        <v>46</v>
      </c>
      <c r="C141" s="58" t="s">
        <v>1891</v>
      </c>
      <c r="D141" s="58" t="s">
        <v>71</v>
      </c>
      <c r="F141" s="57" t="s">
        <v>44</v>
      </c>
      <c r="G141" s="58" t="s">
        <v>1891</v>
      </c>
      <c r="H141" s="58" t="s">
        <v>71</v>
      </c>
    </row>
    <row r="142" customFormat="false" ht="12.75" hidden="false" customHeight="false" outlineLevel="0" collapsed="false">
      <c r="B142" s="1" t="s">
        <v>46</v>
      </c>
      <c r="C142" s="2" t="n">
        <v>1</v>
      </c>
      <c r="D142" s="2" t="s">
        <v>1451</v>
      </c>
      <c r="F142" s="1" t="s">
        <v>44</v>
      </c>
      <c r="G142" s="2" t="n">
        <v>1</v>
      </c>
      <c r="H142" s="2" t="s">
        <v>1451</v>
      </c>
    </row>
    <row r="143" customFormat="false" ht="12.75" hidden="false" customHeight="false" outlineLevel="0" collapsed="false">
      <c r="B143" s="1" t="s">
        <v>110</v>
      </c>
      <c r="C143" s="2" t="n">
        <v>1</v>
      </c>
      <c r="D143" s="2" t="s">
        <v>1892</v>
      </c>
      <c r="F143" s="1" t="s">
        <v>293</v>
      </c>
      <c r="G143" s="2" t="n">
        <v>1</v>
      </c>
      <c r="H143" s="2" t="s">
        <v>1892</v>
      </c>
    </row>
    <row r="144" customFormat="false" ht="12.75" hidden="false" customHeight="false" outlineLevel="0" collapsed="false">
      <c r="B144" s="1" t="s">
        <v>1913</v>
      </c>
      <c r="C144" s="2" t="n">
        <v>1</v>
      </c>
      <c r="D144" s="2" t="s">
        <v>1892</v>
      </c>
      <c r="F144" s="1" t="s">
        <v>325</v>
      </c>
      <c r="G144" s="2" t="n">
        <v>1</v>
      </c>
      <c r="H144" s="2" t="s">
        <v>1892</v>
      </c>
    </row>
    <row r="145" customFormat="false" ht="12.75" hidden="false" customHeight="false" outlineLevel="0" collapsed="false">
      <c r="B145" s="1" t="s">
        <v>411</v>
      </c>
      <c r="C145" s="2" t="n">
        <v>1</v>
      </c>
      <c r="D145" s="2" t="s">
        <v>1892</v>
      </c>
      <c r="F145" s="1" t="s">
        <v>357</v>
      </c>
      <c r="G145" s="2" t="n">
        <v>1</v>
      </c>
      <c r="H145" s="2" t="s">
        <v>1892</v>
      </c>
    </row>
    <row r="146" customFormat="false" ht="12.75" hidden="false" customHeight="false" outlineLevel="0" collapsed="false">
      <c r="B146" s="57" t="s">
        <v>1893</v>
      </c>
      <c r="F146" s="57" t="s">
        <v>1893</v>
      </c>
    </row>
    <row r="147" customFormat="false" ht="12.75" hidden="false" customHeight="false" outlineLevel="0" collapsed="false">
      <c r="B147" s="1" t="s">
        <v>496</v>
      </c>
      <c r="C147" s="2" t="n">
        <v>1</v>
      </c>
      <c r="D147" s="2" t="s">
        <v>491</v>
      </c>
      <c r="F147" s="1" t="s">
        <v>551</v>
      </c>
      <c r="G147" s="2" t="n">
        <v>1</v>
      </c>
      <c r="H147" s="2" t="s">
        <v>491</v>
      </c>
    </row>
    <row r="148" customFormat="false" ht="12.75" hidden="false" customHeight="false" outlineLevel="0" collapsed="false">
      <c r="B148" s="1" t="s">
        <v>631</v>
      </c>
      <c r="C148" s="2" t="n">
        <v>1</v>
      </c>
      <c r="D148" s="2" t="s">
        <v>608</v>
      </c>
      <c r="F148" s="1" t="s">
        <v>631</v>
      </c>
      <c r="G148" s="2" t="n">
        <v>1</v>
      </c>
      <c r="H148" s="2" t="s">
        <v>608</v>
      </c>
    </row>
    <row r="149" customFormat="false" ht="12.75" hidden="false" customHeight="false" outlineLevel="0" collapsed="false">
      <c r="B149" s="1" t="s">
        <v>647</v>
      </c>
      <c r="C149" s="2" t="n">
        <v>1</v>
      </c>
      <c r="D149" s="2" t="s">
        <v>608</v>
      </c>
      <c r="F149" s="1" t="s">
        <v>647</v>
      </c>
      <c r="G149" s="2" t="n">
        <v>1</v>
      </c>
      <c r="H149" s="2" t="s">
        <v>608</v>
      </c>
    </row>
    <row r="150" customFormat="false" ht="12.75" hidden="false" customHeight="false" outlineLevel="0" collapsed="false">
      <c r="B150" s="1" t="s">
        <v>664</v>
      </c>
      <c r="C150" s="2" t="n">
        <v>1</v>
      </c>
      <c r="D150" s="2" t="s">
        <v>608</v>
      </c>
      <c r="F150" s="1" t="s">
        <v>664</v>
      </c>
      <c r="G150" s="2" t="n">
        <v>1</v>
      </c>
      <c r="H150" s="2" t="s">
        <v>608</v>
      </c>
    </row>
    <row r="151" customFormat="false" ht="12.75" hidden="false" customHeight="false" outlineLevel="0" collapsed="false">
      <c r="B151" s="1" t="s">
        <v>728</v>
      </c>
      <c r="C151" s="2" t="n">
        <v>2</v>
      </c>
      <c r="D151" s="2" t="s">
        <v>10</v>
      </c>
      <c r="F151" s="1" t="s">
        <v>728</v>
      </c>
      <c r="G151" s="2" t="n">
        <v>2</v>
      </c>
      <c r="H151" s="2" t="s">
        <v>10</v>
      </c>
    </row>
    <row r="152" customFormat="false" ht="12.75" hidden="false" customHeight="false" outlineLevel="0" collapsed="false">
      <c r="B152" s="1" t="s">
        <v>773</v>
      </c>
      <c r="C152" s="2" t="n">
        <v>1</v>
      </c>
      <c r="D152" s="2" t="s">
        <v>10</v>
      </c>
      <c r="F152" s="1" t="s">
        <v>773</v>
      </c>
      <c r="G152" s="2" t="n">
        <v>1</v>
      </c>
      <c r="H152" s="2" t="s">
        <v>10</v>
      </c>
    </row>
    <row r="153" customFormat="false" ht="12.75" hidden="false" customHeight="false" outlineLevel="0" collapsed="false">
      <c r="B153" s="1" t="s">
        <v>798</v>
      </c>
      <c r="C153" s="2" t="n">
        <v>1</v>
      </c>
      <c r="D153" s="2" t="s">
        <v>780</v>
      </c>
      <c r="F153" s="1" t="s">
        <v>798</v>
      </c>
      <c r="G153" s="2" t="n">
        <v>1</v>
      </c>
      <c r="H153" s="2" t="s">
        <v>780</v>
      </c>
    </row>
    <row r="154" customFormat="false" ht="12.75" hidden="false" customHeight="false" outlineLevel="0" collapsed="false">
      <c r="B154" s="1" t="s">
        <v>849</v>
      </c>
      <c r="C154" s="2" t="n">
        <v>1</v>
      </c>
      <c r="D154" s="2" t="s">
        <v>780</v>
      </c>
      <c r="F154" s="1" t="s">
        <v>829</v>
      </c>
      <c r="G154" s="2" t="n">
        <v>2</v>
      </c>
      <c r="H154" s="2" t="s">
        <v>780</v>
      </c>
    </row>
    <row r="155" customFormat="false" ht="12.75" hidden="false" customHeight="false" outlineLevel="0" collapsed="false">
      <c r="B155" s="1" t="s">
        <v>958</v>
      </c>
      <c r="C155" s="2" t="n">
        <v>1</v>
      </c>
      <c r="D155" s="2" t="s">
        <v>780</v>
      </c>
      <c r="F155" s="1" t="s">
        <v>849</v>
      </c>
      <c r="G155" s="2" t="n">
        <v>2</v>
      </c>
      <c r="H155" s="2" t="s">
        <v>780</v>
      </c>
    </row>
    <row r="156" customFormat="false" ht="12.75" hidden="false" customHeight="false" outlineLevel="0" collapsed="false">
      <c r="B156" s="1" t="s">
        <v>985</v>
      </c>
      <c r="C156" s="2" t="n">
        <v>2</v>
      </c>
      <c r="D156" s="2" t="s">
        <v>969</v>
      </c>
      <c r="F156" s="1" t="s">
        <v>954</v>
      </c>
      <c r="G156" s="2" t="n">
        <v>2</v>
      </c>
      <c r="H156" s="2" t="s">
        <v>780</v>
      </c>
    </row>
    <row r="157" customFormat="false" ht="12.75" hidden="false" customHeight="false" outlineLevel="0" collapsed="false">
      <c r="B157" s="1" t="s">
        <v>987</v>
      </c>
      <c r="C157" s="2" t="n">
        <v>2</v>
      </c>
      <c r="D157" s="2" t="s">
        <v>969</v>
      </c>
      <c r="F157" s="1" t="s">
        <v>958</v>
      </c>
      <c r="G157" s="2" t="n">
        <v>1</v>
      </c>
      <c r="H157" s="2" t="s">
        <v>780</v>
      </c>
    </row>
    <row r="158" customFormat="false" ht="12.75" hidden="false" customHeight="false" outlineLevel="0" collapsed="false">
      <c r="B158" s="1" t="s">
        <v>1009</v>
      </c>
      <c r="C158" s="2" t="n">
        <v>1</v>
      </c>
      <c r="D158" s="2" t="s">
        <v>969</v>
      </c>
      <c r="F158" s="1" t="s">
        <v>968</v>
      </c>
      <c r="G158" s="2" t="n">
        <v>3</v>
      </c>
      <c r="H158" s="2" t="s">
        <v>969</v>
      </c>
    </row>
    <row r="159" customFormat="false" ht="12.75" hidden="false" customHeight="false" outlineLevel="0" collapsed="false">
      <c r="B159" s="1" t="s">
        <v>1030</v>
      </c>
      <c r="C159" s="2" t="n">
        <v>3</v>
      </c>
      <c r="D159" s="2" t="s">
        <v>969</v>
      </c>
      <c r="F159" s="1" t="s">
        <v>985</v>
      </c>
      <c r="G159" s="2" t="n">
        <v>2</v>
      </c>
      <c r="H159" s="2" t="s">
        <v>969</v>
      </c>
    </row>
    <row r="160" customFormat="false" ht="12.75" hidden="false" customHeight="false" outlineLevel="0" collapsed="false">
      <c r="B160" s="1" t="s">
        <v>1914</v>
      </c>
      <c r="C160" s="2" t="n">
        <v>1</v>
      </c>
      <c r="D160" s="2" t="s">
        <v>969</v>
      </c>
      <c r="F160" s="1" t="s">
        <v>1017</v>
      </c>
      <c r="G160" s="2" t="n">
        <v>2</v>
      </c>
      <c r="H160" s="2" t="s">
        <v>969</v>
      </c>
    </row>
    <row r="161" customFormat="false" ht="12.75" hidden="false" customHeight="false" outlineLevel="0" collapsed="false">
      <c r="B161" s="1" t="s">
        <v>1147</v>
      </c>
      <c r="C161" s="2" t="n">
        <v>1</v>
      </c>
      <c r="D161" s="2" t="s">
        <v>969</v>
      </c>
      <c r="F161" s="1" t="s">
        <v>1076</v>
      </c>
      <c r="G161" s="2" t="n">
        <v>2</v>
      </c>
      <c r="H161" s="2" t="s">
        <v>969</v>
      </c>
    </row>
    <row r="162" customFormat="false" ht="12.75" hidden="false" customHeight="false" outlineLevel="0" collapsed="false">
      <c r="B162" s="1" t="s">
        <v>1199</v>
      </c>
      <c r="C162" s="2" t="n">
        <v>1</v>
      </c>
      <c r="D162" s="2" t="s">
        <v>969</v>
      </c>
      <c r="F162" s="1" t="s">
        <v>1129</v>
      </c>
      <c r="G162" s="2" t="n">
        <v>2</v>
      </c>
      <c r="H162" s="2" t="s">
        <v>969</v>
      </c>
    </row>
    <row r="163" customFormat="false" ht="12.75" hidden="false" customHeight="false" outlineLevel="0" collapsed="false">
      <c r="B163" s="1" t="s">
        <v>1234</v>
      </c>
      <c r="C163" s="2" t="n">
        <v>1</v>
      </c>
      <c r="D163" s="2" t="s">
        <v>969</v>
      </c>
      <c r="F163" s="1" t="s">
        <v>1915</v>
      </c>
      <c r="G163" s="2" t="n">
        <v>1</v>
      </c>
      <c r="H163" s="2" t="s">
        <v>969</v>
      </c>
    </row>
    <row r="164" customFormat="false" ht="12.75" hidden="false" customHeight="false" outlineLevel="0" collapsed="false">
      <c r="B164" s="1" t="s">
        <v>1251</v>
      </c>
      <c r="C164" s="2" t="n">
        <v>2</v>
      </c>
      <c r="D164" s="2" t="s">
        <v>969</v>
      </c>
      <c r="F164" s="1" t="s">
        <v>1199</v>
      </c>
      <c r="G164" s="2" t="n">
        <v>1</v>
      </c>
      <c r="H164" s="2" t="s">
        <v>969</v>
      </c>
    </row>
    <row r="165" customFormat="false" ht="12.75" hidden="false" customHeight="false" outlineLevel="0" collapsed="false">
      <c r="B165" s="1" t="s">
        <v>1253</v>
      </c>
      <c r="C165" s="2" t="n">
        <v>2</v>
      </c>
      <c r="D165" s="2" t="s">
        <v>969</v>
      </c>
      <c r="F165" s="1" t="s">
        <v>1284</v>
      </c>
      <c r="G165" s="2" t="n">
        <v>1</v>
      </c>
      <c r="H165" s="2" t="s">
        <v>1266</v>
      </c>
    </row>
    <row r="166" customFormat="false" ht="12.75" hidden="false" customHeight="false" outlineLevel="0" collapsed="false">
      <c r="B166" s="1" t="s">
        <v>1284</v>
      </c>
      <c r="C166" s="2" t="n">
        <v>1</v>
      </c>
      <c r="D166" s="2" t="s">
        <v>1266</v>
      </c>
      <c r="F166" s="1" t="s">
        <v>1317</v>
      </c>
      <c r="G166" s="2" t="n">
        <v>2</v>
      </c>
      <c r="H166" s="2" t="s">
        <v>1266</v>
      </c>
    </row>
    <row r="167" customFormat="false" ht="12.75" hidden="false" customHeight="false" outlineLevel="0" collapsed="false">
      <c r="B167" s="1" t="s">
        <v>1307</v>
      </c>
      <c r="C167" s="2" t="n">
        <v>2</v>
      </c>
      <c r="D167" s="2" t="s">
        <v>1266</v>
      </c>
      <c r="F167" s="1" t="s">
        <v>1358</v>
      </c>
      <c r="G167" s="2" t="n">
        <v>1</v>
      </c>
      <c r="H167" s="2" t="s">
        <v>1339</v>
      </c>
    </row>
    <row r="168" customFormat="false" ht="12.75" hidden="false" customHeight="false" outlineLevel="0" collapsed="false">
      <c r="B168" s="1" t="s">
        <v>1317</v>
      </c>
      <c r="C168" s="2" t="n">
        <v>1</v>
      </c>
      <c r="D168" s="2" t="s">
        <v>1266</v>
      </c>
      <c r="F168" s="1" t="s">
        <v>1388</v>
      </c>
      <c r="G168" s="2" t="n">
        <v>1</v>
      </c>
      <c r="H168" s="2" t="s">
        <v>1339</v>
      </c>
    </row>
    <row r="169" customFormat="false" ht="12.75" hidden="false" customHeight="false" outlineLevel="0" collapsed="false">
      <c r="B169" s="1" t="s">
        <v>1358</v>
      </c>
      <c r="C169" s="2" t="n">
        <v>1</v>
      </c>
      <c r="D169" s="2" t="s">
        <v>1339</v>
      </c>
      <c r="F169" s="1" t="s">
        <v>1394</v>
      </c>
      <c r="G169" s="2" t="n">
        <v>1</v>
      </c>
      <c r="H169" s="2" t="s">
        <v>1339</v>
      </c>
    </row>
    <row r="170" customFormat="false" ht="12.75" hidden="false" customHeight="false" outlineLevel="0" collapsed="false">
      <c r="B170" s="1" t="s">
        <v>1388</v>
      </c>
      <c r="C170" s="2" t="n">
        <v>1</v>
      </c>
      <c r="D170" s="2" t="s">
        <v>1339</v>
      </c>
      <c r="F170" s="1" t="s">
        <v>1557</v>
      </c>
      <c r="G170" s="2" t="n">
        <v>1</v>
      </c>
      <c r="H170" s="2" t="s">
        <v>1503</v>
      </c>
    </row>
    <row r="171" customFormat="false" ht="12.75" hidden="false" customHeight="false" outlineLevel="0" collapsed="false">
      <c r="B171" s="1" t="s">
        <v>1394</v>
      </c>
      <c r="C171" s="2" t="n">
        <v>1</v>
      </c>
      <c r="D171" s="2" t="s">
        <v>1339</v>
      </c>
      <c r="G171" s="2" t="n">
        <f aca="false">SUM(G142:G170)</f>
        <v>39</v>
      </c>
    </row>
    <row r="172" customFormat="false" ht="12.75" hidden="false" customHeight="false" outlineLevel="0" collapsed="false">
      <c r="B172" s="1" t="s">
        <v>1557</v>
      </c>
      <c r="C172" s="2" t="n">
        <v>1</v>
      </c>
      <c r="D172" s="2" t="s">
        <v>1503</v>
      </c>
    </row>
    <row r="173" customFormat="false" ht="12.75" hidden="false" customHeight="false" outlineLevel="0" collapsed="false">
      <c r="C173" s="2" t="n">
        <f aca="false">SUM(C143:C172)</f>
        <v>37</v>
      </c>
    </row>
    <row r="174" customFormat="false" ht="12.75" hidden="false" customHeight="false" outlineLevel="0" collapsed="false">
      <c r="B174" s="57" t="s">
        <v>1895</v>
      </c>
      <c r="F174" s="57" t="s">
        <v>1895</v>
      </c>
    </row>
    <row r="175" customFormat="false" ht="12.75" hidden="false" customHeight="false" outlineLevel="0" collapsed="false">
      <c r="B175" s="1" t="s">
        <v>1583</v>
      </c>
      <c r="C175" s="2" t="n">
        <v>1</v>
      </c>
      <c r="D175" s="2" t="s">
        <v>55</v>
      </c>
      <c r="F175" s="1" t="s">
        <v>1583</v>
      </c>
      <c r="G175" s="2" t="n">
        <v>1</v>
      </c>
      <c r="H175" s="2" t="s">
        <v>55</v>
      </c>
    </row>
    <row r="176" customFormat="false" ht="12.75" hidden="false" customHeight="false" outlineLevel="0" collapsed="false">
      <c r="B176" s="1" t="s">
        <v>1618</v>
      </c>
      <c r="C176" s="2" t="n">
        <v>2</v>
      </c>
      <c r="D176" s="2" t="s">
        <v>55</v>
      </c>
      <c r="F176" s="1" t="s">
        <v>1618</v>
      </c>
      <c r="G176" s="2" t="n">
        <v>2</v>
      </c>
      <c r="H176" s="2" t="s">
        <v>55</v>
      </c>
    </row>
    <row r="177" customFormat="false" ht="12.75" hidden="false" customHeight="false" outlineLevel="0" collapsed="false">
      <c r="B177" s="1" t="s">
        <v>1634</v>
      </c>
      <c r="C177" s="2" t="n">
        <v>2</v>
      </c>
      <c r="D177" s="2" t="s">
        <v>50</v>
      </c>
      <c r="F177" s="1" t="s">
        <v>1634</v>
      </c>
      <c r="G177" s="2" t="n">
        <v>2</v>
      </c>
      <c r="H177" s="2" t="s">
        <v>50</v>
      </c>
    </row>
    <row r="178" customFormat="false" ht="12.75" hidden="false" customHeight="false" outlineLevel="0" collapsed="false">
      <c r="B178" s="1" t="s">
        <v>1916</v>
      </c>
      <c r="C178" s="2" t="n">
        <v>2</v>
      </c>
      <c r="D178" s="2" t="s">
        <v>50</v>
      </c>
      <c r="F178" s="1" t="s">
        <v>1640</v>
      </c>
      <c r="G178" s="2" t="n">
        <v>1</v>
      </c>
      <c r="H178" s="2" t="s">
        <v>55</v>
      </c>
    </row>
    <row r="179" customFormat="false" ht="12.75" hidden="false" customHeight="false" outlineLevel="0" collapsed="false">
      <c r="B179" s="1" t="s">
        <v>1640</v>
      </c>
      <c r="C179" s="2" t="n">
        <v>1</v>
      </c>
      <c r="D179" s="2" t="s">
        <v>55</v>
      </c>
      <c r="F179" s="1" t="s">
        <v>1653</v>
      </c>
      <c r="G179" s="2" t="n">
        <v>2</v>
      </c>
      <c r="H179" s="2" t="s">
        <v>50</v>
      </c>
    </row>
    <row r="180" customFormat="false" ht="12.75" hidden="false" customHeight="false" outlineLevel="0" collapsed="false">
      <c r="B180" s="1" t="s">
        <v>1653</v>
      </c>
      <c r="C180" s="2" t="n">
        <v>1</v>
      </c>
      <c r="D180" s="2" t="s">
        <v>50</v>
      </c>
      <c r="F180" s="1" t="s">
        <v>1658</v>
      </c>
      <c r="G180" s="2" t="n">
        <v>2</v>
      </c>
      <c r="H180" s="2" t="s">
        <v>52</v>
      </c>
    </row>
    <row r="181" customFormat="false" ht="12.75" hidden="false" customHeight="false" outlineLevel="0" collapsed="false">
      <c r="B181" s="1" t="s">
        <v>1658</v>
      </c>
      <c r="C181" s="2" t="n">
        <v>2</v>
      </c>
      <c r="D181" s="2" t="s">
        <v>52</v>
      </c>
      <c r="F181" s="1" t="s">
        <v>1917</v>
      </c>
      <c r="G181" s="2" t="n">
        <v>2</v>
      </c>
      <c r="H181" s="2" t="s">
        <v>50</v>
      </c>
    </row>
    <row r="182" customFormat="false" ht="12.75" hidden="false" customHeight="false" outlineLevel="0" collapsed="false">
      <c r="B182" s="1" t="s">
        <v>1917</v>
      </c>
      <c r="C182" s="2" t="n">
        <v>1</v>
      </c>
      <c r="D182" s="2" t="s">
        <v>50</v>
      </c>
      <c r="F182" s="1" t="s">
        <v>1666</v>
      </c>
      <c r="G182" s="2" t="n">
        <v>1</v>
      </c>
      <c r="H182" s="2" t="s">
        <v>54</v>
      </c>
    </row>
    <row r="183" customFormat="false" ht="12.75" hidden="false" customHeight="false" outlineLevel="0" collapsed="false">
      <c r="B183" s="1" t="s">
        <v>1666</v>
      </c>
      <c r="C183" s="2" t="n">
        <v>1</v>
      </c>
      <c r="D183" s="2" t="s">
        <v>54</v>
      </c>
      <c r="F183" s="1" t="s">
        <v>1796</v>
      </c>
      <c r="G183" s="2" t="n">
        <v>1</v>
      </c>
      <c r="H183" s="2" t="s">
        <v>55</v>
      </c>
    </row>
    <row r="184" customFormat="false" ht="12.75" hidden="false" customHeight="false" outlineLevel="0" collapsed="false">
      <c r="B184" s="1" t="s">
        <v>1796</v>
      </c>
      <c r="C184" s="2" t="n">
        <v>1</v>
      </c>
      <c r="D184" s="2" t="s">
        <v>55</v>
      </c>
      <c r="F184" s="1" t="s">
        <v>1801</v>
      </c>
      <c r="G184" s="2" t="n">
        <v>1</v>
      </c>
      <c r="H184" s="2" t="s">
        <v>54</v>
      </c>
    </row>
    <row r="185" customFormat="false" ht="12.75" hidden="false" customHeight="false" outlineLevel="0" collapsed="false">
      <c r="B185" s="1" t="s">
        <v>1801</v>
      </c>
      <c r="C185" s="2" t="n">
        <v>1</v>
      </c>
      <c r="D185" s="2" t="s">
        <v>54</v>
      </c>
      <c r="F185" s="1" t="s">
        <v>1862</v>
      </c>
      <c r="G185" s="2" t="n">
        <v>2</v>
      </c>
      <c r="H185" s="2" t="s">
        <v>50</v>
      </c>
    </row>
    <row r="186" customFormat="false" ht="12.75" hidden="false" customHeight="false" outlineLevel="0" collapsed="false">
      <c r="B186" s="1" t="s">
        <v>1862</v>
      </c>
      <c r="C186" s="2" t="n">
        <v>2</v>
      </c>
      <c r="D186" s="2" t="s">
        <v>50</v>
      </c>
      <c r="F186" s="1" t="s">
        <v>1918</v>
      </c>
      <c r="G186" s="2" t="n">
        <v>2</v>
      </c>
      <c r="H186" s="2" t="s">
        <v>54</v>
      </c>
    </row>
    <row r="187" customFormat="false" ht="12.75" hidden="false" customHeight="false" outlineLevel="0" collapsed="false">
      <c r="B187" s="1" t="s">
        <v>1918</v>
      </c>
      <c r="C187" s="2" t="n">
        <v>1</v>
      </c>
      <c r="D187" s="2" t="s">
        <v>54</v>
      </c>
      <c r="F187" s="1" t="s">
        <v>1874</v>
      </c>
      <c r="G187" s="2" t="n">
        <v>1</v>
      </c>
      <c r="H187" s="2" t="s">
        <v>55</v>
      </c>
    </row>
    <row r="188" customFormat="false" ht="12.75" hidden="false" customHeight="false" outlineLevel="0" collapsed="false">
      <c r="B188" s="1" t="s">
        <v>1874</v>
      </c>
      <c r="C188" s="2" t="n">
        <v>1</v>
      </c>
      <c r="D188" s="2" t="s">
        <v>55</v>
      </c>
      <c r="G188" s="2" t="n">
        <f aca="false">SUM(G175:G187)</f>
        <v>20</v>
      </c>
    </row>
    <row r="189" customFormat="false" ht="12.75" hidden="false" customHeight="false" outlineLevel="0" collapsed="false">
      <c r="C189" s="2" t="n">
        <f aca="false">SUM(C175:C188)</f>
        <v>19</v>
      </c>
    </row>
    <row r="190" customFormat="false" ht="12.75" hidden="false" customHeight="false" outlineLevel="0" collapsed="false">
      <c r="B190" s="11"/>
    </row>
    <row r="191" customFormat="false" ht="12.75" hidden="false" customHeight="false" outlineLevel="0" collapsed="false">
      <c r="B191" s="11" t="s">
        <v>65</v>
      </c>
      <c r="D191" s="1"/>
    </row>
    <row r="192" customFormat="false" ht="12.75" hidden="false" customHeight="false" outlineLevel="0" collapsed="false">
      <c r="B192" s="57" t="s">
        <v>5</v>
      </c>
      <c r="C192" s="58" t="s">
        <v>1891</v>
      </c>
      <c r="D192" s="58" t="s">
        <v>71</v>
      </c>
      <c r="F192" s="57" t="s">
        <v>11</v>
      </c>
      <c r="G192" s="58" t="s">
        <v>1891</v>
      </c>
      <c r="H192" s="58" t="s">
        <v>71</v>
      </c>
    </row>
    <row r="193" customFormat="false" ht="12.75" hidden="false" customHeight="false" outlineLevel="0" collapsed="false">
      <c r="B193" s="1" t="s">
        <v>5</v>
      </c>
      <c r="C193" s="2" t="n">
        <v>1</v>
      </c>
      <c r="D193" s="2" t="s">
        <v>1451</v>
      </c>
      <c r="F193" s="1" t="s">
        <v>11</v>
      </c>
      <c r="G193" s="2" t="n">
        <v>1</v>
      </c>
      <c r="H193" s="2" t="s">
        <v>1451</v>
      </c>
    </row>
    <row r="194" customFormat="false" ht="12.75" hidden="false" customHeight="false" outlineLevel="0" collapsed="false">
      <c r="B194" s="1" t="s">
        <v>116</v>
      </c>
      <c r="C194" s="2" t="n">
        <v>1</v>
      </c>
      <c r="D194" s="2" t="s">
        <v>1892</v>
      </c>
      <c r="F194" s="1" t="s">
        <v>406</v>
      </c>
      <c r="G194" s="2" t="n">
        <v>1</v>
      </c>
      <c r="H194" s="2" t="s">
        <v>1892</v>
      </c>
    </row>
    <row r="195" customFormat="false" ht="12.75" hidden="false" customHeight="false" outlineLevel="0" collapsed="false">
      <c r="B195" s="1" t="s">
        <v>282</v>
      </c>
      <c r="C195" s="2" t="n">
        <v>1</v>
      </c>
      <c r="D195" s="2" t="s">
        <v>1892</v>
      </c>
      <c r="F195" s="1" t="s">
        <v>409</v>
      </c>
      <c r="G195" s="2" t="n">
        <v>1</v>
      </c>
      <c r="H195" s="2" t="s">
        <v>1892</v>
      </c>
    </row>
    <row r="196" customFormat="false" ht="12.75" hidden="false" customHeight="false" outlineLevel="0" collapsed="false">
      <c r="B196" s="1" t="s">
        <v>1919</v>
      </c>
      <c r="C196" s="2" t="n">
        <v>1</v>
      </c>
      <c r="D196" s="2" t="s">
        <v>1892</v>
      </c>
      <c r="F196" s="1" t="s">
        <v>1920</v>
      </c>
      <c r="G196" s="2" t="n">
        <v>1</v>
      </c>
      <c r="H196" s="2" t="s">
        <v>1892</v>
      </c>
    </row>
    <row r="197" customFormat="false" ht="12.75" hidden="false" customHeight="false" outlineLevel="0" collapsed="false">
      <c r="B197" s="57" t="s">
        <v>1893</v>
      </c>
      <c r="F197" s="57" t="s">
        <v>1893</v>
      </c>
    </row>
    <row r="198" customFormat="false" ht="12.75" hidden="false" customHeight="false" outlineLevel="0" collapsed="false">
      <c r="B198" s="1" t="s">
        <v>496</v>
      </c>
      <c r="C198" s="2" t="n">
        <v>1</v>
      </c>
      <c r="D198" s="2" t="s">
        <v>491</v>
      </c>
      <c r="F198" s="1" t="s">
        <v>531</v>
      </c>
      <c r="G198" s="2" t="n">
        <v>2</v>
      </c>
      <c r="H198" s="2" t="s">
        <v>491</v>
      </c>
    </row>
    <row r="199" customFormat="false" ht="12.75" hidden="false" customHeight="false" outlineLevel="0" collapsed="false">
      <c r="B199" s="1" t="s">
        <v>631</v>
      </c>
      <c r="C199" s="2" t="n">
        <v>1</v>
      </c>
      <c r="D199" s="2" t="s">
        <v>608</v>
      </c>
      <c r="F199" s="1" t="s">
        <v>631</v>
      </c>
      <c r="G199" s="2" t="n">
        <v>1</v>
      </c>
      <c r="H199" s="2" t="s">
        <v>608</v>
      </c>
    </row>
    <row r="200" customFormat="false" ht="12.75" hidden="false" customHeight="false" outlineLevel="0" collapsed="false">
      <c r="B200" s="1" t="s">
        <v>647</v>
      </c>
      <c r="C200" s="2" t="n">
        <v>1</v>
      </c>
      <c r="D200" s="2" t="s">
        <v>608</v>
      </c>
      <c r="F200" s="1" t="s">
        <v>647</v>
      </c>
      <c r="G200" s="2" t="n">
        <v>1</v>
      </c>
      <c r="H200" s="2" t="s">
        <v>608</v>
      </c>
    </row>
    <row r="201" customFormat="false" ht="12.75" hidden="false" customHeight="false" outlineLevel="0" collapsed="false">
      <c r="B201" s="1" t="s">
        <v>664</v>
      </c>
      <c r="C201" s="2" t="n">
        <v>1</v>
      </c>
      <c r="D201" s="2" t="s">
        <v>608</v>
      </c>
      <c r="F201" s="1" t="s">
        <v>672</v>
      </c>
      <c r="G201" s="2" t="n">
        <v>1</v>
      </c>
      <c r="H201" s="2" t="s">
        <v>608</v>
      </c>
    </row>
    <row r="202" customFormat="false" ht="12.75" hidden="false" customHeight="false" outlineLevel="0" collapsed="false">
      <c r="B202" s="1" t="s">
        <v>728</v>
      </c>
      <c r="C202" s="2" t="n">
        <v>2</v>
      </c>
      <c r="D202" s="2" t="s">
        <v>10</v>
      </c>
      <c r="F202" s="1" t="s">
        <v>706</v>
      </c>
      <c r="G202" s="2" t="n">
        <v>1</v>
      </c>
      <c r="H202" s="2" t="s">
        <v>10</v>
      </c>
    </row>
    <row r="203" customFormat="false" ht="12.75" hidden="false" customHeight="false" outlineLevel="0" collapsed="false">
      <c r="B203" s="1" t="s">
        <v>773</v>
      </c>
      <c r="C203" s="2" t="n">
        <v>1</v>
      </c>
      <c r="D203" s="2" t="s">
        <v>10</v>
      </c>
      <c r="F203" s="1" t="s">
        <v>728</v>
      </c>
      <c r="G203" s="2" t="n">
        <v>2</v>
      </c>
      <c r="H203" s="2" t="s">
        <v>10</v>
      </c>
    </row>
    <row r="204" customFormat="false" ht="12.75" hidden="false" customHeight="false" outlineLevel="0" collapsed="false">
      <c r="B204" s="1" t="s">
        <v>798</v>
      </c>
      <c r="C204" s="2" t="n">
        <v>1</v>
      </c>
      <c r="D204" s="2" t="s">
        <v>780</v>
      </c>
      <c r="F204" s="1" t="s">
        <v>773</v>
      </c>
      <c r="G204" s="2" t="n">
        <v>1</v>
      </c>
      <c r="H204" s="2" t="s">
        <v>10</v>
      </c>
    </row>
    <row r="205" customFormat="false" ht="12.75" hidden="false" customHeight="false" outlineLevel="0" collapsed="false">
      <c r="B205" s="1" t="s">
        <v>849</v>
      </c>
      <c r="C205" s="2" t="n">
        <v>1</v>
      </c>
      <c r="D205" s="2" t="s">
        <v>780</v>
      </c>
      <c r="F205" s="1" t="s">
        <v>798</v>
      </c>
      <c r="G205" s="2" t="n">
        <v>1</v>
      </c>
      <c r="H205" s="2" t="s">
        <v>780</v>
      </c>
    </row>
    <row r="206" customFormat="false" ht="12.75" hidden="false" customHeight="false" outlineLevel="0" collapsed="false">
      <c r="B206" s="1" t="s">
        <v>958</v>
      </c>
      <c r="C206" s="2" t="n">
        <v>1</v>
      </c>
      <c r="D206" s="2" t="s">
        <v>780</v>
      </c>
      <c r="F206" s="1" t="s">
        <v>1921</v>
      </c>
      <c r="G206" s="2" t="n">
        <v>2</v>
      </c>
      <c r="H206" s="2" t="s">
        <v>780</v>
      </c>
    </row>
    <row r="207" customFormat="false" ht="12.75" hidden="false" customHeight="false" outlineLevel="0" collapsed="false">
      <c r="B207" s="1" t="s">
        <v>985</v>
      </c>
      <c r="C207" s="2" t="n">
        <v>2</v>
      </c>
      <c r="D207" s="2" t="s">
        <v>969</v>
      </c>
      <c r="F207" s="1" t="s">
        <v>840</v>
      </c>
      <c r="G207" s="2" t="n">
        <v>2</v>
      </c>
      <c r="H207" s="2" t="s">
        <v>780</v>
      </c>
    </row>
    <row r="208" customFormat="false" ht="12.75" hidden="false" customHeight="false" outlineLevel="0" collapsed="false">
      <c r="B208" s="1" t="s">
        <v>987</v>
      </c>
      <c r="C208" s="2" t="n">
        <v>2</v>
      </c>
      <c r="D208" s="2" t="s">
        <v>969</v>
      </c>
      <c r="F208" s="1" t="s">
        <v>849</v>
      </c>
      <c r="G208" s="2" t="n">
        <v>2</v>
      </c>
      <c r="H208" s="2" t="s">
        <v>780</v>
      </c>
    </row>
    <row r="209" customFormat="false" ht="12.75" hidden="false" customHeight="false" outlineLevel="0" collapsed="false">
      <c r="B209" s="1" t="s">
        <v>1009</v>
      </c>
      <c r="C209" s="2" t="n">
        <v>1</v>
      </c>
      <c r="D209" s="2" t="s">
        <v>969</v>
      </c>
      <c r="F209" s="1" t="s">
        <v>886</v>
      </c>
      <c r="G209" s="2" t="n">
        <v>3</v>
      </c>
      <c r="H209" s="2" t="s">
        <v>780</v>
      </c>
    </row>
    <row r="210" customFormat="false" ht="12.75" hidden="false" customHeight="false" outlineLevel="0" collapsed="false">
      <c r="B210" s="1" t="s">
        <v>1030</v>
      </c>
      <c r="C210" s="2" t="n">
        <v>3</v>
      </c>
      <c r="D210" s="2" t="s">
        <v>969</v>
      </c>
      <c r="F210" s="1" t="s">
        <v>958</v>
      </c>
      <c r="G210" s="2" t="n">
        <v>1</v>
      </c>
      <c r="H210" s="2" t="s">
        <v>780</v>
      </c>
    </row>
    <row r="211" customFormat="false" ht="12.75" hidden="false" customHeight="false" outlineLevel="0" collapsed="false">
      <c r="B211" s="1" t="s">
        <v>1914</v>
      </c>
      <c r="C211" s="2" t="n">
        <v>1</v>
      </c>
      <c r="D211" s="2" t="s">
        <v>969</v>
      </c>
      <c r="F211" s="1" t="s">
        <v>985</v>
      </c>
      <c r="G211" s="2" t="n">
        <v>2</v>
      </c>
      <c r="H211" s="2" t="s">
        <v>969</v>
      </c>
    </row>
    <row r="212" customFormat="false" ht="12.75" hidden="false" customHeight="false" outlineLevel="0" collapsed="false">
      <c r="B212" s="1" t="s">
        <v>1147</v>
      </c>
      <c r="C212" s="2" t="n">
        <v>1</v>
      </c>
      <c r="D212" s="2" t="s">
        <v>969</v>
      </c>
      <c r="F212" s="1" t="s">
        <v>1072</v>
      </c>
      <c r="G212" s="2" t="n">
        <v>2</v>
      </c>
      <c r="H212" s="2" t="s">
        <v>969</v>
      </c>
    </row>
    <row r="213" customFormat="false" ht="12.75" hidden="false" customHeight="false" outlineLevel="0" collapsed="false">
      <c r="B213" s="1" t="s">
        <v>1199</v>
      </c>
      <c r="C213" s="2" t="n">
        <v>1</v>
      </c>
      <c r="D213" s="2" t="s">
        <v>969</v>
      </c>
      <c r="F213" s="1" t="s">
        <v>1174</v>
      </c>
      <c r="G213" s="2" t="n">
        <v>1</v>
      </c>
      <c r="H213" s="2" t="s">
        <v>969</v>
      </c>
    </row>
    <row r="214" customFormat="false" ht="12.75" hidden="false" customHeight="false" outlineLevel="0" collapsed="false">
      <c r="B214" s="1" t="s">
        <v>1234</v>
      </c>
      <c r="C214" s="2" t="n">
        <v>1</v>
      </c>
      <c r="D214" s="2" t="s">
        <v>969</v>
      </c>
      <c r="F214" s="1" t="s">
        <v>1199</v>
      </c>
      <c r="G214" s="2" t="n">
        <v>1</v>
      </c>
      <c r="H214" s="2" t="s">
        <v>969</v>
      </c>
    </row>
    <row r="215" customFormat="false" ht="12.75" hidden="false" customHeight="false" outlineLevel="0" collapsed="false">
      <c r="B215" s="1" t="s">
        <v>1251</v>
      </c>
      <c r="C215" s="2" t="n">
        <v>2</v>
      </c>
      <c r="D215" s="2" t="s">
        <v>969</v>
      </c>
      <c r="F215" s="1" t="s">
        <v>1215</v>
      </c>
      <c r="G215" s="2" t="n">
        <v>1</v>
      </c>
      <c r="H215" s="2" t="s">
        <v>969</v>
      </c>
    </row>
    <row r="216" customFormat="false" ht="12.75" hidden="false" customHeight="false" outlineLevel="0" collapsed="false">
      <c r="B216" s="1" t="s">
        <v>1253</v>
      </c>
      <c r="C216" s="2" t="n">
        <v>2</v>
      </c>
      <c r="D216" s="2" t="s">
        <v>969</v>
      </c>
      <c r="F216" s="1" t="s">
        <v>1284</v>
      </c>
      <c r="G216" s="2" t="n">
        <v>1</v>
      </c>
      <c r="H216" s="2" t="s">
        <v>1266</v>
      </c>
    </row>
    <row r="217" customFormat="false" ht="12.75" hidden="false" customHeight="false" outlineLevel="0" collapsed="false">
      <c r="B217" s="1" t="s">
        <v>1284</v>
      </c>
      <c r="C217" s="2" t="n">
        <v>1</v>
      </c>
      <c r="D217" s="2" t="s">
        <v>1266</v>
      </c>
      <c r="F217" s="1" t="s">
        <v>1317</v>
      </c>
      <c r="G217" s="2" t="n">
        <v>2</v>
      </c>
      <c r="H217" s="2" t="s">
        <v>1266</v>
      </c>
    </row>
    <row r="218" customFormat="false" ht="12.75" hidden="false" customHeight="false" outlineLevel="0" collapsed="false">
      <c r="B218" s="1" t="s">
        <v>1307</v>
      </c>
      <c r="C218" s="2" t="n">
        <v>2</v>
      </c>
      <c r="D218" s="2" t="s">
        <v>1266</v>
      </c>
      <c r="F218" s="1" t="s">
        <v>1388</v>
      </c>
      <c r="G218" s="2" t="n">
        <v>1</v>
      </c>
      <c r="H218" s="2" t="s">
        <v>1339</v>
      </c>
    </row>
    <row r="219" customFormat="false" ht="12.75" hidden="false" customHeight="false" outlineLevel="0" collapsed="false">
      <c r="B219" s="1" t="s">
        <v>1317</v>
      </c>
      <c r="C219" s="2" t="n">
        <v>1</v>
      </c>
      <c r="D219" s="2" t="s">
        <v>1266</v>
      </c>
      <c r="F219" s="1" t="s">
        <v>1391</v>
      </c>
      <c r="G219" s="2" t="n">
        <v>1</v>
      </c>
      <c r="H219" s="2" t="s">
        <v>1339</v>
      </c>
    </row>
    <row r="220" customFormat="false" ht="12.75" hidden="false" customHeight="false" outlineLevel="0" collapsed="false">
      <c r="B220" s="1" t="s">
        <v>1358</v>
      </c>
      <c r="C220" s="2" t="n">
        <v>1</v>
      </c>
      <c r="D220" s="2" t="s">
        <v>1339</v>
      </c>
      <c r="F220" s="1" t="s">
        <v>1394</v>
      </c>
      <c r="G220" s="2" t="n">
        <v>1</v>
      </c>
      <c r="H220" s="2" t="s">
        <v>1339</v>
      </c>
    </row>
    <row r="221" customFormat="false" ht="12.75" hidden="false" customHeight="false" outlineLevel="0" collapsed="false">
      <c r="B221" s="1" t="s">
        <v>1388</v>
      </c>
      <c r="C221" s="2" t="n">
        <v>1</v>
      </c>
      <c r="D221" s="2" t="s">
        <v>1339</v>
      </c>
      <c r="F221" s="1" t="s">
        <v>1502</v>
      </c>
      <c r="G221" s="2" t="n">
        <v>1</v>
      </c>
      <c r="H221" s="2" t="s">
        <v>1503</v>
      </c>
    </row>
    <row r="222" customFormat="false" ht="12.75" hidden="false" customHeight="false" outlineLevel="0" collapsed="false">
      <c r="B222" s="1" t="s">
        <v>1394</v>
      </c>
      <c r="C222" s="2" t="n">
        <v>1</v>
      </c>
      <c r="D222" s="2" t="s">
        <v>1339</v>
      </c>
      <c r="F222" s="1" t="s">
        <v>1519</v>
      </c>
      <c r="G222" s="2" t="n">
        <v>1</v>
      </c>
      <c r="H222" s="2" t="s">
        <v>1503</v>
      </c>
    </row>
    <row r="223" customFormat="false" ht="12.75" hidden="false" customHeight="false" outlineLevel="0" collapsed="false">
      <c r="B223" s="1" t="s">
        <v>1557</v>
      </c>
      <c r="C223" s="2" t="n">
        <v>1</v>
      </c>
      <c r="D223" s="2" t="s">
        <v>1503</v>
      </c>
      <c r="F223" s="1" t="s">
        <v>1528</v>
      </c>
      <c r="G223" s="2" t="n">
        <v>1</v>
      </c>
      <c r="H223" s="2" t="s">
        <v>1503</v>
      </c>
    </row>
    <row r="224" customFormat="false" ht="12.75" hidden="false" customHeight="false" outlineLevel="0" collapsed="false">
      <c r="C224" s="2" t="n">
        <f aca="false">SUM(C194:C223)</f>
        <v>37</v>
      </c>
      <c r="G224" s="2" t="n">
        <f aca="false">SUM(G193:G223)</f>
        <v>40</v>
      </c>
    </row>
    <row r="225" customFormat="false" ht="12.75" hidden="false" customHeight="false" outlineLevel="0" collapsed="false">
      <c r="B225" s="57" t="s">
        <v>1895</v>
      </c>
      <c r="F225" s="57" t="s">
        <v>1895</v>
      </c>
    </row>
    <row r="226" customFormat="false" ht="12.75" hidden="false" customHeight="false" outlineLevel="0" collapsed="false">
      <c r="B226" s="1" t="s">
        <v>1583</v>
      </c>
      <c r="C226" s="2" t="n">
        <v>1</v>
      </c>
      <c r="D226" s="2" t="s">
        <v>55</v>
      </c>
      <c r="F226" s="1" t="s">
        <v>1583</v>
      </c>
      <c r="G226" s="2" t="n">
        <v>1</v>
      </c>
      <c r="H226" s="2" t="s">
        <v>55</v>
      </c>
    </row>
    <row r="227" customFormat="false" ht="12.75" hidden="false" customHeight="false" outlineLevel="0" collapsed="false">
      <c r="B227" s="1" t="s">
        <v>1618</v>
      </c>
      <c r="C227" s="2" t="n">
        <v>2</v>
      </c>
      <c r="D227" s="2" t="s">
        <v>55</v>
      </c>
      <c r="F227" s="1" t="s">
        <v>1591</v>
      </c>
      <c r="G227" s="2" t="n">
        <v>2</v>
      </c>
      <c r="H227" s="2" t="s">
        <v>55</v>
      </c>
    </row>
    <row r="228" customFormat="false" ht="12.75" hidden="false" customHeight="false" outlineLevel="0" collapsed="false">
      <c r="B228" s="1" t="s">
        <v>1634</v>
      </c>
      <c r="C228" s="2" t="n">
        <v>2</v>
      </c>
      <c r="D228" s="2" t="s">
        <v>50</v>
      </c>
      <c r="F228" s="1" t="s">
        <v>1598</v>
      </c>
      <c r="G228" s="2" t="n">
        <v>1</v>
      </c>
      <c r="H228" s="2" t="s">
        <v>52</v>
      </c>
    </row>
    <row r="229" customFormat="false" ht="12.75" hidden="false" customHeight="false" outlineLevel="0" collapsed="false">
      <c r="B229" s="1" t="s">
        <v>1916</v>
      </c>
      <c r="C229" s="2" t="n">
        <v>2</v>
      </c>
      <c r="D229" s="2" t="s">
        <v>50</v>
      </c>
      <c r="F229" s="1" t="s">
        <v>1618</v>
      </c>
      <c r="G229" s="2" t="n">
        <v>1</v>
      </c>
      <c r="H229" s="2" t="s">
        <v>55</v>
      </c>
    </row>
    <row r="230" customFormat="false" ht="12.75" hidden="false" customHeight="false" outlineLevel="0" collapsed="false">
      <c r="B230" s="1" t="s">
        <v>1640</v>
      </c>
      <c r="C230" s="2" t="n">
        <v>1</v>
      </c>
      <c r="D230" s="2" t="s">
        <v>55</v>
      </c>
      <c r="F230" s="1" t="s">
        <v>1634</v>
      </c>
      <c r="G230" s="2" t="n">
        <v>2</v>
      </c>
      <c r="H230" s="2" t="s">
        <v>50</v>
      </c>
    </row>
    <row r="231" customFormat="false" ht="12.75" hidden="false" customHeight="false" outlineLevel="0" collapsed="false">
      <c r="B231" s="1" t="s">
        <v>1653</v>
      </c>
      <c r="C231" s="2" t="n">
        <v>1</v>
      </c>
      <c r="D231" s="2" t="s">
        <v>50</v>
      </c>
      <c r="F231" s="1" t="s">
        <v>1640</v>
      </c>
      <c r="G231" s="2" t="n">
        <v>1</v>
      </c>
      <c r="H231" s="2" t="s">
        <v>55</v>
      </c>
    </row>
    <row r="232" customFormat="false" ht="12.75" hidden="false" customHeight="false" outlineLevel="0" collapsed="false">
      <c r="B232" s="1" t="s">
        <v>1658</v>
      </c>
      <c r="C232" s="2" t="n">
        <v>2</v>
      </c>
      <c r="D232" s="2" t="s">
        <v>52</v>
      </c>
      <c r="F232" s="1" t="s">
        <v>1666</v>
      </c>
      <c r="G232" s="2" t="n">
        <v>1</v>
      </c>
      <c r="H232" s="2" t="s">
        <v>54</v>
      </c>
    </row>
    <row r="233" customFormat="false" ht="12.75" hidden="false" customHeight="false" outlineLevel="0" collapsed="false">
      <c r="B233" s="1" t="s">
        <v>1917</v>
      </c>
      <c r="C233" s="2" t="n">
        <v>1</v>
      </c>
      <c r="D233" s="2" t="s">
        <v>50</v>
      </c>
      <c r="F233" s="1" t="s">
        <v>1908</v>
      </c>
      <c r="G233" s="2" t="n">
        <v>1</v>
      </c>
      <c r="H233" s="2" t="s">
        <v>50</v>
      </c>
    </row>
    <row r="234" customFormat="false" ht="12.75" hidden="false" customHeight="false" outlineLevel="0" collapsed="false">
      <c r="B234" s="1" t="s">
        <v>1666</v>
      </c>
      <c r="C234" s="2" t="n">
        <v>1</v>
      </c>
      <c r="D234" s="2" t="s">
        <v>54</v>
      </c>
      <c r="F234" s="1" t="s">
        <v>1922</v>
      </c>
      <c r="G234" s="2" t="n">
        <v>2</v>
      </c>
      <c r="H234" s="2" t="s">
        <v>50</v>
      </c>
    </row>
    <row r="235" customFormat="false" ht="12.75" hidden="false" customHeight="false" outlineLevel="0" collapsed="false">
      <c r="B235" s="1" t="s">
        <v>1796</v>
      </c>
      <c r="C235" s="2" t="n">
        <v>1</v>
      </c>
      <c r="D235" s="2" t="s">
        <v>55</v>
      </c>
      <c r="F235" s="1" t="s">
        <v>1741</v>
      </c>
      <c r="G235" s="2" t="n">
        <v>2</v>
      </c>
      <c r="H235" s="2" t="s">
        <v>54</v>
      </c>
    </row>
    <row r="236" customFormat="false" ht="12.75" hidden="false" customHeight="false" outlineLevel="0" collapsed="false">
      <c r="B236" s="1" t="s">
        <v>1801</v>
      </c>
      <c r="C236" s="2" t="n">
        <v>1</v>
      </c>
      <c r="D236" s="2" t="s">
        <v>54</v>
      </c>
      <c r="F236" s="1" t="s">
        <v>1744</v>
      </c>
      <c r="G236" s="2" t="n">
        <v>2</v>
      </c>
      <c r="H236" s="2" t="s">
        <v>54</v>
      </c>
    </row>
    <row r="237" customFormat="false" ht="12.75" hidden="false" customHeight="false" outlineLevel="0" collapsed="false">
      <c r="B237" s="1" t="s">
        <v>1862</v>
      </c>
      <c r="C237" s="2" t="n">
        <v>2</v>
      </c>
      <c r="D237" s="2" t="s">
        <v>50</v>
      </c>
      <c r="F237" s="1" t="s">
        <v>1801</v>
      </c>
      <c r="G237" s="2" t="n">
        <v>1</v>
      </c>
      <c r="H237" s="2" t="s">
        <v>54</v>
      </c>
    </row>
    <row r="238" customFormat="false" ht="12.75" hidden="false" customHeight="false" outlineLevel="0" collapsed="false">
      <c r="B238" s="1" t="s">
        <v>1918</v>
      </c>
      <c r="C238" s="2" t="n">
        <v>1</v>
      </c>
      <c r="D238" s="2" t="s">
        <v>54</v>
      </c>
      <c r="F238" s="1" t="s">
        <v>1859</v>
      </c>
      <c r="G238" s="2" t="n">
        <v>2</v>
      </c>
      <c r="H238" s="2" t="s">
        <v>50</v>
      </c>
    </row>
    <row r="239" customFormat="false" ht="12.75" hidden="false" customHeight="false" outlineLevel="0" collapsed="false">
      <c r="B239" s="1" t="s">
        <v>1874</v>
      </c>
      <c r="C239" s="2" t="n">
        <v>1</v>
      </c>
      <c r="D239" s="2" t="s">
        <v>55</v>
      </c>
      <c r="F239" s="1" t="s">
        <v>1874</v>
      </c>
      <c r="G239" s="2" t="n">
        <v>1</v>
      </c>
      <c r="H239" s="2" t="s">
        <v>55</v>
      </c>
    </row>
    <row r="240" customFormat="false" ht="12.75" hidden="false" customHeight="false" outlineLevel="0" collapsed="false">
      <c r="C240" s="2" t="n">
        <f aca="false">SUM(C226:C239)</f>
        <v>19</v>
      </c>
      <c r="G240" s="2" t="n">
        <f aca="false">SUM(G226:G239)</f>
        <v>20</v>
      </c>
    </row>
    <row r="242" customFormat="false" ht="12.75" hidden="false" customHeight="false" outlineLevel="0" collapsed="false">
      <c r="B242" s="11" t="s">
        <v>66</v>
      </c>
      <c r="D242" s="1"/>
    </row>
    <row r="243" customFormat="false" ht="12.75" hidden="false" customHeight="false" outlineLevel="0" collapsed="false">
      <c r="B243" s="57" t="s">
        <v>17</v>
      </c>
      <c r="C243" s="58" t="s">
        <v>1891</v>
      </c>
      <c r="D243" s="58" t="s">
        <v>71</v>
      </c>
      <c r="F243" s="57" t="s">
        <v>29</v>
      </c>
      <c r="G243" s="58" t="s">
        <v>1891</v>
      </c>
      <c r="H243" s="58" t="s">
        <v>71</v>
      </c>
    </row>
    <row r="244" customFormat="false" ht="12.75" hidden="false" customHeight="false" outlineLevel="0" collapsed="false">
      <c r="B244" s="1" t="s">
        <v>17</v>
      </c>
      <c r="C244" s="2" t="n">
        <v>1</v>
      </c>
      <c r="D244" s="2" t="s">
        <v>1451</v>
      </c>
      <c r="F244" s="1" t="s">
        <v>29</v>
      </c>
      <c r="G244" s="2" t="n">
        <v>1</v>
      </c>
      <c r="H244" s="2" t="s">
        <v>1451</v>
      </c>
    </row>
    <row r="245" customFormat="false" ht="12.75" hidden="false" customHeight="false" outlineLevel="0" collapsed="false">
      <c r="B245" s="1" t="s">
        <v>242</v>
      </c>
      <c r="C245" s="2" t="n">
        <v>1</v>
      </c>
      <c r="D245" s="2" t="s">
        <v>1892</v>
      </c>
      <c r="F245" s="1" t="s">
        <v>343</v>
      </c>
      <c r="G245" s="2" t="n">
        <v>1</v>
      </c>
      <c r="H245" s="2" t="s">
        <v>1892</v>
      </c>
    </row>
    <row r="246" customFormat="false" ht="12.75" hidden="false" customHeight="false" outlineLevel="0" collapsed="false">
      <c r="B246" s="1" t="s">
        <v>325</v>
      </c>
      <c r="C246" s="2" t="n">
        <v>1</v>
      </c>
      <c r="D246" s="2" t="s">
        <v>1892</v>
      </c>
      <c r="F246" s="1" t="s">
        <v>364</v>
      </c>
      <c r="G246" s="2" t="n">
        <v>1</v>
      </c>
      <c r="H246" s="2" t="s">
        <v>1892</v>
      </c>
    </row>
    <row r="247" customFormat="false" ht="12.75" hidden="false" customHeight="false" outlineLevel="0" collapsed="false">
      <c r="B247" s="1" t="s">
        <v>348</v>
      </c>
      <c r="C247" s="2" t="n">
        <v>1</v>
      </c>
      <c r="D247" s="2" t="s">
        <v>1892</v>
      </c>
      <c r="F247" s="1" t="s">
        <v>1923</v>
      </c>
      <c r="G247" s="2" t="n">
        <v>1</v>
      </c>
      <c r="H247" s="2" t="s">
        <v>1892</v>
      </c>
    </row>
    <row r="248" customFormat="false" ht="12.75" hidden="false" customHeight="false" outlineLevel="0" collapsed="false">
      <c r="B248" s="57" t="s">
        <v>1893</v>
      </c>
      <c r="F248" s="57" t="s">
        <v>1893</v>
      </c>
    </row>
    <row r="249" customFormat="false" ht="12.75" hidden="false" customHeight="false" outlineLevel="0" collapsed="false">
      <c r="B249" s="1" t="s">
        <v>551</v>
      </c>
      <c r="C249" s="2" t="n">
        <v>1</v>
      </c>
      <c r="D249" s="2" t="s">
        <v>491</v>
      </c>
      <c r="F249" s="1" t="s">
        <v>496</v>
      </c>
      <c r="G249" s="2" t="n">
        <v>1</v>
      </c>
      <c r="H249" s="2" t="s">
        <v>491</v>
      </c>
    </row>
    <row r="250" customFormat="false" ht="12.75" hidden="false" customHeight="false" outlineLevel="0" collapsed="false">
      <c r="B250" s="1" t="s">
        <v>568</v>
      </c>
      <c r="C250" s="2" t="n">
        <v>1</v>
      </c>
      <c r="D250" s="2" t="s">
        <v>563</v>
      </c>
      <c r="F250" s="1" t="s">
        <v>531</v>
      </c>
      <c r="G250" s="2" t="n">
        <v>2</v>
      </c>
      <c r="H250" s="2" t="s">
        <v>491</v>
      </c>
    </row>
    <row r="251" customFormat="false" ht="12.75" hidden="false" customHeight="false" outlineLevel="0" collapsed="false">
      <c r="B251" s="1" t="s">
        <v>602</v>
      </c>
      <c r="C251" s="2" t="n">
        <v>1</v>
      </c>
      <c r="D251" s="2" t="s">
        <v>563</v>
      </c>
      <c r="F251" s="1" t="s">
        <v>568</v>
      </c>
      <c r="G251" s="2" t="n">
        <v>1</v>
      </c>
      <c r="H251" s="2" t="s">
        <v>563</v>
      </c>
    </row>
    <row r="252" customFormat="false" ht="12.75" hidden="false" customHeight="false" outlineLevel="0" collapsed="false">
      <c r="B252" s="1" t="s">
        <v>624</v>
      </c>
      <c r="C252" s="2" t="n">
        <v>1</v>
      </c>
      <c r="D252" s="2" t="s">
        <v>608</v>
      </c>
      <c r="F252" s="1" t="s">
        <v>602</v>
      </c>
      <c r="G252" s="2" t="n">
        <v>1</v>
      </c>
      <c r="H252" s="2" t="s">
        <v>563</v>
      </c>
    </row>
    <row r="253" customFormat="false" ht="12.75" hidden="false" customHeight="false" outlineLevel="0" collapsed="false">
      <c r="B253" s="1" t="s">
        <v>631</v>
      </c>
      <c r="C253" s="2" t="n">
        <v>1</v>
      </c>
      <c r="D253" s="2" t="s">
        <v>608</v>
      </c>
      <c r="F253" s="1" t="s">
        <v>624</v>
      </c>
      <c r="G253" s="2" t="n">
        <v>1</v>
      </c>
      <c r="H253" s="2" t="s">
        <v>608</v>
      </c>
    </row>
    <row r="254" customFormat="false" ht="12.75" hidden="false" customHeight="false" outlineLevel="0" collapsed="false">
      <c r="B254" s="1" t="s">
        <v>647</v>
      </c>
      <c r="C254" s="2" t="n">
        <v>1</v>
      </c>
      <c r="D254" s="2" t="s">
        <v>608</v>
      </c>
      <c r="F254" s="1" t="s">
        <v>631</v>
      </c>
      <c r="G254" s="2" t="n">
        <v>1</v>
      </c>
      <c r="H254" s="2" t="s">
        <v>608</v>
      </c>
    </row>
    <row r="255" customFormat="false" ht="12.75" hidden="false" customHeight="false" outlineLevel="0" collapsed="false">
      <c r="B255" s="1" t="s">
        <v>728</v>
      </c>
      <c r="C255" s="2" t="n">
        <v>2</v>
      </c>
      <c r="D255" s="2" t="s">
        <v>10</v>
      </c>
      <c r="F255" s="1" t="s">
        <v>647</v>
      </c>
      <c r="G255" s="2" t="n">
        <v>1</v>
      </c>
      <c r="H255" s="2" t="s">
        <v>608</v>
      </c>
    </row>
    <row r="256" customFormat="false" ht="12.75" hidden="false" customHeight="false" outlineLevel="0" collapsed="false">
      <c r="B256" s="1" t="s">
        <v>773</v>
      </c>
      <c r="C256" s="2" t="n">
        <v>1</v>
      </c>
      <c r="D256" s="2" t="s">
        <v>10</v>
      </c>
      <c r="F256" s="1" t="s">
        <v>699</v>
      </c>
      <c r="G256" s="2" t="n">
        <v>2</v>
      </c>
      <c r="H256" s="2" t="s">
        <v>10</v>
      </c>
    </row>
    <row r="257" customFormat="false" ht="12.75" hidden="false" customHeight="false" outlineLevel="0" collapsed="false">
      <c r="B257" s="1" t="s">
        <v>779</v>
      </c>
      <c r="C257" s="2" t="n">
        <v>1</v>
      </c>
      <c r="D257" s="2" t="s">
        <v>780</v>
      </c>
      <c r="F257" s="1" t="s">
        <v>728</v>
      </c>
      <c r="G257" s="2" t="n">
        <v>2</v>
      </c>
      <c r="H257" s="2" t="s">
        <v>10</v>
      </c>
    </row>
    <row r="258" customFormat="false" ht="12.75" hidden="false" customHeight="false" outlineLevel="0" collapsed="false">
      <c r="B258" s="1" t="s">
        <v>798</v>
      </c>
      <c r="C258" s="2" t="n">
        <v>1</v>
      </c>
      <c r="D258" s="2" t="s">
        <v>780</v>
      </c>
      <c r="F258" s="1" t="s">
        <v>773</v>
      </c>
      <c r="G258" s="2" t="n">
        <v>1</v>
      </c>
      <c r="H258" s="2" t="s">
        <v>10</v>
      </c>
    </row>
    <row r="259" customFormat="false" ht="12.75" hidden="false" customHeight="false" outlineLevel="0" collapsed="false">
      <c r="B259" s="1" t="s">
        <v>1924</v>
      </c>
      <c r="C259" s="2" t="n">
        <v>1</v>
      </c>
      <c r="D259" s="2" t="s">
        <v>780</v>
      </c>
      <c r="F259" s="1" t="s">
        <v>798</v>
      </c>
      <c r="G259" s="2" t="n">
        <v>1</v>
      </c>
      <c r="H259" s="2" t="s">
        <v>780</v>
      </c>
    </row>
    <row r="260" customFormat="false" ht="12.75" hidden="false" customHeight="false" outlineLevel="0" collapsed="false">
      <c r="B260" s="1" t="s">
        <v>849</v>
      </c>
      <c r="C260" s="2" t="n">
        <v>1</v>
      </c>
      <c r="D260" s="2" t="s">
        <v>780</v>
      </c>
      <c r="F260" s="1" t="s">
        <v>840</v>
      </c>
      <c r="G260" s="2" t="n">
        <v>1</v>
      </c>
      <c r="H260" s="2" t="s">
        <v>780</v>
      </c>
    </row>
    <row r="261" customFormat="false" ht="12.75" hidden="false" customHeight="false" outlineLevel="0" collapsed="false">
      <c r="B261" s="1" t="s">
        <v>882</v>
      </c>
      <c r="C261" s="2" t="n">
        <v>1</v>
      </c>
      <c r="D261" s="2" t="s">
        <v>780</v>
      </c>
      <c r="F261" s="1" t="s">
        <v>849</v>
      </c>
      <c r="G261" s="2" t="n">
        <v>1</v>
      </c>
      <c r="H261" s="2" t="s">
        <v>780</v>
      </c>
    </row>
    <row r="262" customFormat="false" ht="12.75" hidden="false" customHeight="false" outlineLevel="0" collapsed="false">
      <c r="B262" s="1" t="s">
        <v>958</v>
      </c>
      <c r="C262" s="2" t="n">
        <v>1</v>
      </c>
      <c r="D262" s="2" t="s">
        <v>780</v>
      </c>
      <c r="F262" s="1" t="s">
        <v>958</v>
      </c>
      <c r="G262" s="2" t="n">
        <v>1</v>
      </c>
      <c r="H262" s="2" t="s">
        <v>780</v>
      </c>
    </row>
    <row r="263" customFormat="false" ht="12.75" hidden="false" customHeight="false" outlineLevel="0" collapsed="false">
      <c r="B263" s="1" t="s">
        <v>985</v>
      </c>
      <c r="C263" s="2" t="n">
        <v>2</v>
      </c>
      <c r="D263" s="2" t="s">
        <v>969</v>
      </c>
      <c r="F263" s="1" t="s">
        <v>985</v>
      </c>
      <c r="G263" s="2" t="n">
        <v>2</v>
      </c>
      <c r="H263" s="2" t="s">
        <v>969</v>
      </c>
    </row>
    <row r="264" customFormat="false" ht="12.75" hidden="false" customHeight="false" outlineLevel="0" collapsed="false">
      <c r="B264" s="1" t="s">
        <v>1014</v>
      </c>
      <c r="C264" s="2" t="n">
        <v>3</v>
      </c>
      <c r="D264" s="2" t="s">
        <v>969</v>
      </c>
      <c r="F264" s="1" t="s">
        <v>1127</v>
      </c>
      <c r="G264" s="2" t="n">
        <v>3</v>
      </c>
      <c r="H264" s="2" t="s">
        <v>969</v>
      </c>
    </row>
    <row r="265" customFormat="false" ht="12.75" hidden="false" customHeight="false" outlineLevel="0" collapsed="false">
      <c r="B265" s="1" t="s">
        <v>1035</v>
      </c>
      <c r="C265" s="2" t="n">
        <v>1</v>
      </c>
      <c r="D265" s="2" t="s">
        <v>969</v>
      </c>
      <c r="F265" s="1" t="s">
        <v>1132</v>
      </c>
      <c r="G265" s="2" t="n">
        <v>2</v>
      </c>
      <c r="H265" s="2" t="s">
        <v>969</v>
      </c>
    </row>
    <row r="266" customFormat="false" ht="12.75" hidden="false" customHeight="false" outlineLevel="0" collapsed="false">
      <c r="B266" s="1" t="s">
        <v>1103</v>
      </c>
      <c r="C266" s="2" t="n">
        <v>1</v>
      </c>
      <c r="D266" s="2" t="s">
        <v>969</v>
      </c>
      <c r="F266" s="1" t="s">
        <v>1925</v>
      </c>
      <c r="G266" s="2" t="n">
        <v>1</v>
      </c>
      <c r="H266" s="2" t="s">
        <v>969</v>
      </c>
    </row>
    <row r="267" customFormat="false" ht="12.75" hidden="false" customHeight="false" outlineLevel="0" collapsed="false">
      <c r="B267" s="1" t="s">
        <v>1132</v>
      </c>
      <c r="C267" s="2" t="n">
        <v>2</v>
      </c>
      <c r="D267" s="2" t="s">
        <v>969</v>
      </c>
      <c r="F267" s="1" t="s">
        <v>1155</v>
      </c>
      <c r="G267" s="2" t="n">
        <v>2</v>
      </c>
      <c r="H267" s="2" t="s">
        <v>969</v>
      </c>
    </row>
    <row r="268" customFormat="false" ht="12.75" hidden="false" customHeight="false" outlineLevel="0" collapsed="false">
      <c r="B268" s="1" t="s">
        <v>1141</v>
      </c>
      <c r="C268" s="2" t="n">
        <v>2</v>
      </c>
      <c r="D268" s="2" t="s">
        <v>969</v>
      </c>
      <c r="F268" s="1" t="s">
        <v>1199</v>
      </c>
      <c r="G268" s="2" t="n">
        <v>1</v>
      </c>
      <c r="H268" s="2" t="s">
        <v>969</v>
      </c>
    </row>
    <row r="269" customFormat="false" ht="12.75" hidden="false" customHeight="false" outlineLevel="0" collapsed="false">
      <c r="B269" s="1" t="s">
        <v>1147</v>
      </c>
      <c r="C269" s="2" t="n">
        <v>1</v>
      </c>
      <c r="D269" s="2" t="s">
        <v>969</v>
      </c>
      <c r="F269" s="1" t="s">
        <v>1284</v>
      </c>
      <c r="G269" s="2" t="n">
        <v>1</v>
      </c>
      <c r="H269" s="2" t="s">
        <v>1266</v>
      </c>
    </row>
    <row r="270" customFormat="false" ht="12.75" hidden="false" customHeight="false" outlineLevel="0" collapsed="false">
      <c r="B270" s="1" t="s">
        <v>1199</v>
      </c>
      <c r="C270" s="2" t="n">
        <v>1</v>
      </c>
      <c r="D270" s="2" t="s">
        <v>969</v>
      </c>
      <c r="F270" s="1" t="s">
        <v>1317</v>
      </c>
      <c r="G270" s="2" t="n">
        <v>2</v>
      </c>
      <c r="H270" s="2" t="s">
        <v>1266</v>
      </c>
    </row>
    <row r="271" customFormat="false" ht="12.75" hidden="false" customHeight="false" outlineLevel="0" collapsed="false">
      <c r="B271" s="1" t="s">
        <v>1284</v>
      </c>
      <c r="C271" s="2" t="n">
        <v>1</v>
      </c>
      <c r="D271" s="2" t="s">
        <v>1266</v>
      </c>
      <c r="F271" s="1" t="s">
        <v>1319</v>
      </c>
      <c r="G271" s="2" t="n">
        <v>1</v>
      </c>
      <c r="H271" s="2" t="s">
        <v>1266</v>
      </c>
    </row>
    <row r="272" customFormat="false" ht="12.75" hidden="false" customHeight="false" outlineLevel="0" collapsed="false">
      <c r="B272" s="1" t="s">
        <v>1317</v>
      </c>
      <c r="C272" s="2" t="n">
        <v>1</v>
      </c>
      <c r="D272" s="2" t="s">
        <v>1266</v>
      </c>
      <c r="F272" s="1" t="s">
        <v>1329</v>
      </c>
      <c r="G272" s="2" t="n">
        <v>1</v>
      </c>
      <c r="H272" s="2" t="s">
        <v>1266</v>
      </c>
    </row>
    <row r="273" customFormat="false" ht="12.75" hidden="false" customHeight="false" outlineLevel="0" collapsed="false">
      <c r="B273" s="1" t="s">
        <v>1329</v>
      </c>
      <c r="C273" s="2" t="n">
        <v>2</v>
      </c>
      <c r="D273" s="2" t="s">
        <v>1266</v>
      </c>
      <c r="F273" s="1" t="s">
        <v>1388</v>
      </c>
      <c r="G273" s="2" t="n">
        <v>1</v>
      </c>
      <c r="H273" s="2" t="s">
        <v>1339</v>
      </c>
    </row>
    <row r="274" customFormat="false" ht="12.75" hidden="false" customHeight="false" outlineLevel="0" collapsed="false">
      <c r="B274" s="1" t="s">
        <v>1388</v>
      </c>
      <c r="C274" s="2" t="n">
        <v>1</v>
      </c>
      <c r="D274" s="2" t="s">
        <v>1339</v>
      </c>
      <c r="F274" s="1" t="s">
        <v>1394</v>
      </c>
      <c r="G274" s="2" t="n">
        <v>1</v>
      </c>
      <c r="H274" s="2" t="s">
        <v>1339</v>
      </c>
    </row>
    <row r="275" customFormat="false" ht="12.75" hidden="false" customHeight="false" outlineLevel="0" collapsed="false">
      <c r="B275" s="1" t="s">
        <v>1394</v>
      </c>
      <c r="C275" s="2" t="n">
        <v>1</v>
      </c>
      <c r="D275" s="2" t="s">
        <v>1339</v>
      </c>
      <c r="F275" s="1" t="s">
        <v>1523</v>
      </c>
      <c r="G275" s="2" t="n">
        <v>1</v>
      </c>
      <c r="H275" s="2" t="s">
        <v>1503</v>
      </c>
    </row>
    <row r="276" customFormat="false" ht="12.75" hidden="false" customHeight="false" outlineLevel="0" collapsed="false">
      <c r="B276" s="1" t="s">
        <v>1523</v>
      </c>
      <c r="C276" s="2" t="n">
        <v>1</v>
      </c>
      <c r="D276" s="2" t="s">
        <v>1503</v>
      </c>
      <c r="G276" s="2" t="n">
        <f aca="false">SUM(G244:G275)</f>
        <v>40</v>
      </c>
    </row>
    <row r="277" customFormat="false" ht="12.75" hidden="false" customHeight="false" outlineLevel="0" collapsed="false">
      <c r="C277" s="2" t="n">
        <f aca="false">SUM(C245:C276)</f>
        <v>38</v>
      </c>
    </row>
    <row r="279" customFormat="false" ht="12.75" hidden="false" customHeight="false" outlineLevel="0" collapsed="false">
      <c r="B279" s="57" t="s">
        <v>1895</v>
      </c>
      <c r="F279" s="57" t="s">
        <v>1895</v>
      </c>
    </row>
    <row r="280" customFormat="false" ht="12.75" hidden="false" customHeight="false" outlineLevel="0" collapsed="false">
      <c r="B280" s="1" t="s">
        <v>1583</v>
      </c>
      <c r="C280" s="2" t="n">
        <v>1</v>
      </c>
      <c r="D280" s="2" t="s">
        <v>55</v>
      </c>
      <c r="F280" s="1" t="s">
        <v>1583</v>
      </c>
      <c r="G280" s="2" t="n">
        <v>1</v>
      </c>
      <c r="H280" s="2" t="s">
        <v>55</v>
      </c>
    </row>
    <row r="281" customFormat="false" ht="12.75" hidden="false" customHeight="false" outlineLevel="0" collapsed="false">
      <c r="B281" s="1" t="s">
        <v>1598</v>
      </c>
      <c r="C281" s="2" t="n">
        <v>1</v>
      </c>
      <c r="D281" s="2" t="s">
        <v>52</v>
      </c>
      <c r="F281" s="1" t="s">
        <v>1598</v>
      </c>
      <c r="G281" s="2" t="n">
        <v>1</v>
      </c>
      <c r="H281" s="2" t="s">
        <v>52</v>
      </c>
    </row>
    <row r="282" customFormat="false" ht="12.75" hidden="false" customHeight="false" outlineLevel="0" collapsed="false">
      <c r="B282" s="1" t="s">
        <v>1608</v>
      </c>
      <c r="C282" s="2" t="n">
        <v>2</v>
      </c>
      <c r="D282" s="2" t="s">
        <v>50</v>
      </c>
      <c r="F282" s="1" t="s">
        <v>1608</v>
      </c>
      <c r="G282" s="2" t="n">
        <v>2</v>
      </c>
      <c r="H282" s="2" t="s">
        <v>50</v>
      </c>
    </row>
    <row r="283" customFormat="false" ht="12.75" hidden="false" customHeight="false" outlineLevel="0" collapsed="false">
      <c r="B283" s="1" t="s">
        <v>1634</v>
      </c>
      <c r="C283" s="2" t="n">
        <v>2</v>
      </c>
      <c r="D283" s="2" t="s">
        <v>50</v>
      </c>
      <c r="F283" s="1" t="s">
        <v>1634</v>
      </c>
      <c r="G283" s="2" t="n">
        <v>2</v>
      </c>
      <c r="H283" s="2" t="s">
        <v>50</v>
      </c>
    </row>
    <row r="284" customFormat="false" ht="12.75" hidden="false" customHeight="false" outlineLevel="0" collapsed="false">
      <c r="B284" s="1" t="s">
        <v>1640</v>
      </c>
      <c r="C284" s="2" t="n">
        <v>1</v>
      </c>
      <c r="D284" s="2" t="s">
        <v>55</v>
      </c>
      <c r="F284" s="1" t="s">
        <v>1640</v>
      </c>
      <c r="G284" s="2" t="n">
        <v>1</v>
      </c>
      <c r="H284" s="2" t="s">
        <v>55</v>
      </c>
    </row>
    <row r="285" customFormat="false" ht="12.75" hidden="false" customHeight="false" outlineLevel="0" collapsed="false">
      <c r="B285" s="1" t="s">
        <v>1666</v>
      </c>
      <c r="C285" s="2" t="n">
        <v>1</v>
      </c>
      <c r="D285" s="2" t="s">
        <v>54</v>
      </c>
      <c r="F285" s="1" t="s">
        <v>1666</v>
      </c>
      <c r="G285" s="2" t="n">
        <v>1</v>
      </c>
      <c r="H285" s="2" t="s">
        <v>54</v>
      </c>
    </row>
    <row r="286" customFormat="false" ht="12.75" hidden="false" customHeight="false" outlineLevel="0" collapsed="false">
      <c r="B286" s="1" t="s">
        <v>1908</v>
      </c>
      <c r="C286" s="2" t="n">
        <v>1</v>
      </c>
      <c r="D286" s="2" t="s">
        <v>50</v>
      </c>
      <c r="F286" s="1" t="s">
        <v>1908</v>
      </c>
      <c r="G286" s="2" t="n">
        <v>1</v>
      </c>
      <c r="H286" s="2" t="s">
        <v>50</v>
      </c>
    </row>
    <row r="287" customFormat="false" ht="12.75" hidden="false" customHeight="false" outlineLevel="0" collapsed="false">
      <c r="B287" s="1" t="s">
        <v>1926</v>
      </c>
      <c r="C287" s="2" t="n">
        <v>2</v>
      </c>
      <c r="D287" s="2" t="s">
        <v>50</v>
      </c>
      <c r="F287" s="1" t="s">
        <v>1926</v>
      </c>
      <c r="G287" s="2" t="n">
        <v>2</v>
      </c>
      <c r="H287" s="2" t="s">
        <v>50</v>
      </c>
    </row>
    <row r="288" customFormat="false" ht="12.75" hidden="false" customHeight="false" outlineLevel="0" collapsed="false">
      <c r="B288" s="1" t="s">
        <v>1783</v>
      </c>
      <c r="C288" s="2" t="n">
        <v>2</v>
      </c>
      <c r="D288" s="2" t="s">
        <v>55</v>
      </c>
      <c r="F288" s="1" t="s">
        <v>1783</v>
      </c>
      <c r="G288" s="2" t="n">
        <v>2</v>
      </c>
      <c r="H288" s="2" t="s">
        <v>55</v>
      </c>
    </row>
    <row r="289" customFormat="false" ht="12.75" hidden="false" customHeight="false" outlineLevel="0" collapsed="false">
      <c r="B289" s="1" t="s">
        <v>1786</v>
      </c>
      <c r="C289" s="2" t="n">
        <v>2</v>
      </c>
      <c r="D289" s="2" t="s">
        <v>50</v>
      </c>
      <c r="F289" s="1" t="s">
        <v>1786</v>
      </c>
      <c r="G289" s="2" t="n">
        <v>2</v>
      </c>
      <c r="H289" s="2" t="s">
        <v>50</v>
      </c>
    </row>
    <row r="290" customFormat="false" ht="12.75" hidden="false" customHeight="false" outlineLevel="0" collapsed="false">
      <c r="B290" s="1" t="s">
        <v>1793</v>
      </c>
      <c r="C290" s="2" t="n">
        <v>2</v>
      </c>
      <c r="D290" s="2" t="s">
        <v>54</v>
      </c>
      <c r="F290" s="1" t="s">
        <v>1793</v>
      </c>
      <c r="G290" s="2" t="n">
        <v>2</v>
      </c>
      <c r="H290" s="2" t="s">
        <v>54</v>
      </c>
    </row>
    <row r="291" customFormat="false" ht="12.75" hidden="false" customHeight="false" outlineLevel="0" collapsed="false">
      <c r="B291" s="1" t="s">
        <v>1801</v>
      </c>
      <c r="C291" s="2" t="n">
        <v>1</v>
      </c>
      <c r="D291" s="2" t="s">
        <v>54</v>
      </c>
      <c r="F291" s="1" t="s">
        <v>1801</v>
      </c>
      <c r="G291" s="2" t="n">
        <v>1</v>
      </c>
      <c r="H291" s="2" t="s">
        <v>54</v>
      </c>
    </row>
    <row r="292" customFormat="false" ht="12.75" hidden="false" customHeight="false" outlineLevel="0" collapsed="false">
      <c r="B292" s="1" t="s">
        <v>1865</v>
      </c>
      <c r="C292" s="2" t="n">
        <v>1</v>
      </c>
      <c r="D292" s="2" t="s">
        <v>54</v>
      </c>
      <c r="F292" s="1" t="s">
        <v>1865</v>
      </c>
      <c r="G292" s="2" t="n">
        <v>1</v>
      </c>
      <c r="H292" s="2" t="s">
        <v>54</v>
      </c>
    </row>
    <row r="293" customFormat="false" ht="12.75" hidden="false" customHeight="false" outlineLevel="0" collapsed="false">
      <c r="B293" s="1" t="s">
        <v>1874</v>
      </c>
      <c r="C293" s="2" t="n">
        <v>1</v>
      </c>
      <c r="D293" s="2" t="s">
        <v>55</v>
      </c>
      <c r="F293" s="1" t="s">
        <v>1874</v>
      </c>
      <c r="G293" s="2" t="n">
        <v>1</v>
      </c>
      <c r="H293" s="2" t="s">
        <v>55</v>
      </c>
    </row>
    <row r="294" customFormat="false" ht="12.75" hidden="false" customHeight="false" outlineLevel="0" collapsed="false">
      <c r="C294" s="2" t="n">
        <f aca="false">SUM(C280:C293)</f>
        <v>20</v>
      </c>
      <c r="G294" s="2" t="n">
        <f aca="false">SUM(G280:G293)</f>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3"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7T13:52:20Z</dcterms:created>
  <dc:creator>Preferred Customer</dc:creator>
  <dc:description/>
  <dc:language>en-US</dc:language>
  <cp:lastModifiedBy>Preferred Customer</cp:lastModifiedBy>
  <cp:lastPrinted>1999-01-19T02:26:35Z</cp:lastPrinted>
  <cp:revision>0</cp:revision>
  <dc:subject/>
  <dc:title>Little Bear's Lore - Mortimer Jones</dc:title>
</cp:coreProperties>
</file>