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Calculators" sheetId="2" state="visible" r:id="rId3"/>
    <sheet name="Lookups" sheetId="3" state="hidden" r:id="rId4"/>
  </sheets>
  <definedNames>
    <definedName function="false" hidden="false" name="CharacterInfo" vbProcedure="false">'Character Sheet'!$A$1</definedName>
    <definedName function="false" hidden="false" name="Combat" vbProcedure="false">'Character Sheet'!$A$32:$A$62</definedName>
    <definedName function="false" hidden="false" name="Equipment" vbProcedure="false">'Character Sheet'!$A$64:$A$67,'Character Sheet'!$B$64:$CM$64,'Character Sheet'!$CM$65:$CM$67,'Character Sheet'!$CN$28:$FY$28</definedName>
    <definedName function="false" hidden="false" name="Feats" vbProcedure="false">#REF!</definedName>
    <definedName function="false" hidden="false" name="Languages" vbProcedure="false">'Character Sheet'!$A$126:$A$129</definedName>
    <definedName function="false" hidden="false" name="Notes" vbProcedure="false">#REF!</definedName>
    <definedName function="false" hidden="false" name="RaceClassFeatures" vbProcedure="false">#REF!</definedName>
    <definedName function="false" hidden="false" name="Saves" vbProcedure="false">'Character Sheet'!$A$25:$A$29</definedName>
    <definedName function="false" hidden="false" name="Skills" vbProcedure="false">#REF!,'Character Sheet'!$C$68:$C$70</definedName>
    <definedName function="false" hidden="false" name="zzzSize" vbProcedure="false">Lookups!$N$2:$N$7</definedName>
    <definedName function="false" hidden="false" name="zzzSizeLookup" vbProcedure="false">Lookups!$N$2:$Q$7</definedName>
    <definedName function="false" hidden="false" name="zzzWeightAllow" vbProcedure="false">Lookups!$I$2:$L$51</definedName>
    <definedName function="false" hidden="false" name="zzzYesNo" vbProcedure="false">Lookups!$B$2:$B$3</definedName>
    <definedName function="false" hidden="false" localSheetId="0" name="Excel_BuiltIn__FilterDatabase" vbProcedure="false">'Character Sheet'!$CO$4:$F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</rPr>
          <t xml:space="preserve">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3</xdr:rowOff>
              </xdr:from>
              <xdr:to>
                <xdr:col>10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3</xdr:rowOff>
              </xdr:from>
              <xdr:to>
                <xdr:col>13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Dext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3</xdr:rowOff>
              </xdr:from>
              <xdr:to>
                <xdr:col>19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D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6</xdr:row>
                <xdr:rowOff>3</xdr:rowOff>
              </xdr:from>
              <xdr:to>
                <xdr:col>20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3</xdr:rowOff>
              </xdr:from>
              <xdr:to>
                <xdr:col>28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</rPr>
          <t xml:space="preserve">Ra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3</xdr:rowOff>
              </xdr:from>
              <xdr:to>
                <xdr:col>24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3</xdr:rowOff>
              </xdr:from>
              <xdr:to>
                <xdr:col>26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</xdr:row>
                <xdr:rowOff>3</xdr:rowOff>
              </xdr:from>
              <xdr:to>
                <xdr:col>26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</rPr>
          <t xml:space="preserve">Natural 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6</xdr:row>
                <xdr:rowOff>3</xdr:rowOff>
              </xdr:from>
              <xdr:to>
                <xdr:col>34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3</xdr:rowOff>
              </xdr:from>
              <xdr:to>
                <xdr:col>30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3</xdr:rowOff>
              </xdr:from>
              <xdr:to>
                <xdr:col>30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Inh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</xdr:row>
                <xdr:rowOff>3</xdr:rowOff>
              </xdr:from>
              <xdr:to>
                <xdr:col>3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AR69" authorId="0">
      <text>
        <r>
          <rPr>
            <sz val="8"/>
            <color rgb="FF000000"/>
            <rFont val="Tahoma"/>
            <family val="2"/>
          </rPr>
          <t xml:space="preserve">Sy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67</xdr:row>
                <xdr:rowOff>3</xdr:rowOff>
              </xdr:from>
              <xdr:to>
                <xdr:col>55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AT16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4</xdr:row>
                <xdr:rowOff>3</xdr:rowOff>
              </xdr:from>
              <xdr:to>
                <xdr:col>55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</rPr>
          <t xml:space="preserve">Enter your speed for each load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8</xdr:row>
                <xdr:rowOff>3</xdr:rowOff>
              </xdr:from>
              <xdr:to>
                <xdr:col>72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A24" authorId="0">
      <text>
        <r>
          <rPr>
            <sz val="8"/>
            <color rgb="FF000000"/>
            <rFont val="Tahoma"/>
            <family val="0"/>
          </rPr>
          <t xml:space="preserve">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22</xdr:row>
                <xdr:rowOff>3</xdr:rowOff>
              </xdr:from>
              <xdr:to>
                <xdr:col>88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CD24" authorId="0">
      <text>
        <r>
          <rPr>
            <sz val="8"/>
            <color rgb="FF000000"/>
            <rFont val="Tahoma"/>
            <family val="2"/>
          </rPr>
          <t xml:space="preserve">Base Attack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22</xdr:row>
                <xdr:rowOff>3</xdr:rowOff>
              </xdr:from>
              <xdr:to>
                <xdr:col>99</xdr:col>
                <xdr:colOff>6</xdr:colOff>
                <xdr:row>23</xdr:row>
                <xdr:rowOff>7</xdr:rowOff>
              </xdr:to>
            </anchor>
          </commentPr>
        </mc:Choice>
        <mc:Fallback/>
      </mc:AlternateContent>
    </comment>
    <comment ref="DB75" authorId="0">
      <text>
        <r>
          <rPr>
            <sz val="8"/>
            <color rgb="FF000000"/>
            <rFont val="Tahoma"/>
            <family val="2"/>
          </rPr>
          <t xml:space="preserve">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</xdr:colOff>
                <xdr:row>73</xdr:row>
                <xdr:rowOff>3</xdr:rowOff>
              </xdr:from>
              <xdr:to>
                <xdr:col>114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B97" authorId="0">
      <text>
        <r>
          <rPr>
            <sz val="8"/>
            <color rgb="FF000000"/>
            <rFont val="Tahoma"/>
            <family val="2"/>
          </rPr>
          <t xml:space="preserve">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</xdr:colOff>
                <xdr:row>95</xdr:row>
                <xdr:rowOff>3</xdr:rowOff>
              </xdr:from>
              <xdr:to>
                <xdr:col>114</xdr:col>
                <xdr:colOff>7</xdr:colOff>
                <xdr:row>96</xdr:row>
                <xdr:rowOff>5</xdr:rowOff>
              </xdr:to>
            </anchor>
          </commentPr>
        </mc:Choice>
        <mc:Fallback/>
      </mc:AlternateContent>
    </comment>
    <comment ref="DB119" authorId="0">
      <text>
        <r>
          <rPr>
            <sz val="8"/>
            <color rgb="FF000000"/>
            <rFont val="Tahoma"/>
            <family val="2"/>
          </rPr>
          <t xml:space="preserve">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</xdr:colOff>
                <xdr:row>117</xdr:row>
                <xdr:rowOff>3</xdr:rowOff>
              </xdr:from>
              <xdr:to>
                <xdr:col>114</xdr:col>
                <xdr:colOff>7</xdr:colOff>
                <xdr:row>118</xdr:row>
                <xdr:rowOff>5</xdr:rowOff>
              </xdr:to>
            </anchor>
          </commentPr>
        </mc:Choice>
        <mc:Fallback/>
      </mc:AlternateContent>
    </comment>
    <comment ref="DE75" authorId="0">
      <text>
        <r>
          <rPr>
            <sz val="8"/>
            <color rgb="FF000000"/>
            <rFont val="Tahoma"/>
            <family val="2"/>
          </rPr>
          <t xml:space="preserve">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</xdr:colOff>
                <xdr:row>73</xdr:row>
                <xdr:rowOff>3</xdr:rowOff>
              </xdr:from>
              <xdr:to>
                <xdr:col>117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DE97" authorId="0">
      <text>
        <r>
          <rPr>
            <sz val="8"/>
            <color rgb="FF000000"/>
            <rFont val="Tahoma"/>
            <family val="2"/>
          </rPr>
          <t xml:space="preserve">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</xdr:colOff>
                <xdr:row>95</xdr:row>
                <xdr:rowOff>3</xdr:rowOff>
              </xdr:from>
              <xdr:to>
                <xdr:col>117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DE119" authorId="0">
      <text>
        <r>
          <rPr>
            <sz val="8"/>
            <color rgb="FF000000"/>
            <rFont val="Tahoma"/>
            <family val="2"/>
          </rPr>
          <t xml:space="preserve">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</xdr:colOff>
                <xdr:row>117</xdr:row>
                <xdr:rowOff>3</xdr:rowOff>
              </xdr:from>
              <xdr:to>
                <xdr:col>117</xdr:col>
                <xdr:colOff>6</xdr:colOff>
                <xdr:row>118</xdr:row>
                <xdr:rowOff>6</xdr:rowOff>
              </xdr:to>
            </anchor>
          </commentPr>
        </mc:Choice>
        <mc:Fallback/>
      </mc:AlternateContent>
    </comment>
    <comment ref="DH75" authorId="0">
      <text>
        <r>
          <rPr>
            <sz val="8"/>
            <color rgb="FF000000"/>
            <rFont val="Tahoma"/>
            <family val="2"/>
          </rPr>
          <t xml:space="preserve">Dext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</xdr:colOff>
                <xdr:row>73</xdr:row>
                <xdr:rowOff>3</xdr:rowOff>
              </xdr:from>
              <xdr:to>
                <xdr:col>123</xdr:col>
                <xdr:colOff>2</xdr:colOff>
                <xdr:row>74</xdr:row>
                <xdr:rowOff>5</xdr:rowOff>
              </xdr:to>
            </anchor>
          </commentPr>
        </mc:Choice>
        <mc:Fallback/>
      </mc:AlternateContent>
    </comment>
    <comment ref="DH97" authorId="0">
      <text>
        <r>
          <rPr>
            <sz val="8"/>
            <color rgb="FF000000"/>
            <rFont val="Tahoma"/>
            <family val="2"/>
          </rPr>
          <t xml:space="preserve">Dext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</xdr:colOff>
                <xdr:row>95</xdr:row>
                <xdr:rowOff>3</xdr:rowOff>
              </xdr:from>
              <xdr:to>
                <xdr:col>123</xdr:col>
                <xdr:colOff>2</xdr:colOff>
                <xdr:row>96</xdr:row>
                <xdr:rowOff>5</xdr:rowOff>
              </xdr:to>
            </anchor>
          </commentPr>
        </mc:Choice>
        <mc:Fallback/>
      </mc:AlternateContent>
    </comment>
    <comment ref="DH119" authorId="0">
      <text>
        <r>
          <rPr>
            <sz val="8"/>
            <color rgb="FF000000"/>
            <rFont val="Tahoma"/>
            <family val="2"/>
          </rPr>
          <t xml:space="preserve">Dexta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</xdr:colOff>
                <xdr:row>117</xdr:row>
                <xdr:rowOff>3</xdr:rowOff>
              </xdr:from>
              <xdr:to>
                <xdr:col>123</xdr:col>
                <xdr:colOff>2</xdr:colOff>
                <xdr:row>118</xdr:row>
                <xdr:rowOff>5</xdr:rowOff>
              </xdr:to>
            </anchor>
          </commentPr>
        </mc:Choice>
        <mc:Fallback/>
      </mc:AlternateContent>
    </comment>
    <comment ref="DK75" authorId="0">
      <text>
        <r>
          <rPr>
            <sz val="8"/>
            <color rgb="FF000000"/>
            <rFont val="Tahoma"/>
            <family val="2"/>
          </rPr>
          <t xml:space="preserve">D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73</xdr:row>
                <xdr:rowOff>3</xdr:rowOff>
              </xdr:from>
              <xdr:to>
                <xdr:col>124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DK97" authorId="0">
      <text>
        <r>
          <rPr>
            <sz val="8"/>
            <color rgb="FF000000"/>
            <rFont val="Tahoma"/>
            <family val="2"/>
          </rPr>
          <t xml:space="preserve">D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95</xdr:row>
                <xdr:rowOff>3</xdr:rowOff>
              </xdr:from>
              <xdr:to>
                <xdr:col>124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DK119" authorId="0">
      <text>
        <r>
          <rPr>
            <sz val="8"/>
            <color rgb="FF000000"/>
            <rFont val="Tahoma"/>
            <family val="2"/>
          </rPr>
          <t xml:space="preserve">Do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117</xdr:row>
                <xdr:rowOff>3</xdr:rowOff>
              </xdr:from>
              <xdr:to>
                <xdr:col>124</xdr:col>
                <xdr:colOff>2</xdr:colOff>
                <xdr:row>118</xdr:row>
                <xdr:rowOff>6</xdr:rowOff>
              </xdr:to>
            </anchor>
          </commentPr>
        </mc:Choice>
        <mc:Fallback/>
      </mc:AlternateContent>
    </comment>
    <comment ref="DN75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73</xdr:row>
                <xdr:rowOff>3</xdr:rowOff>
              </xdr:from>
              <xdr:to>
                <xdr:col>132</xdr:col>
                <xdr:colOff>1</xdr:colOff>
                <xdr:row>74</xdr:row>
                <xdr:rowOff>5</xdr:rowOff>
              </xdr:to>
            </anchor>
          </commentPr>
        </mc:Choice>
        <mc:Fallback/>
      </mc:AlternateContent>
    </comment>
    <comment ref="DN97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95</xdr:row>
                <xdr:rowOff>3</xdr:rowOff>
              </xdr:from>
              <xdr:to>
                <xdr:col>132</xdr:col>
                <xdr:colOff>1</xdr:colOff>
                <xdr:row>96</xdr:row>
                <xdr:rowOff>5</xdr:rowOff>
              </xdr:to>
            </anchor>
          </commentPr>
        </mc:Choice>
        <mc:Fallback/>
      </mc:AlternateContent>
    </comment>
    <comment ref="DN119" authorId="0">
      <text>
        <r>
          <rPr>
            <sz val="8"/>
            <color rgb="FF000000"/>
            <rFont val="Tahoma"/>
            <family val="2"/>
          </rPr>
          <t xml:space="preserve">Enhan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117</xdr:row>
                <xdr:rowOff>3</xdr:rowOff>
              </xdr:from>
              <xdr:to>
                <xdr:col>132</xdr:col>
                <xdr:colOff>1</xdr:colOff>
                <xdr:row>118</xdr:row>
                <xdr:rowOff>5</xdr:rowOff>
              </xdr:to>
            </anchor>
          </commentPr>
        </mc:Choice>
        <mc:Fallback/>
      </mc:AlternateContent>
    </comment>
    <comment ref="DQ75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73</xdr:row>
                <xdr:rowOff>3</xdr:rowOff>
              </xdr:from>
              <xdr:to>
                <xdr:col>130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Q97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95</xdr:row>
                <xdr:rowOff>3</xdr:rowOff>
              </xdr:from>
              <xdr:to>
                <xdr:col>130</xdr:col>
                <xdr:colOff>7</xdr:colOff>
                <xdr:row>96</xdr:row>
                <xdr:rowOff>5</xdr:rowOff>
              </xdr:to>
            </anchor>
          </commentPr>
        </mc:Choice>
        <mc:Fallback/>
      </mc:AlternateContent>
    </comment>
    <comment ref="DQ119" authorId="0">
      <text>
        <r>
          <rPr>
            <sz val="8"/>
            <color rgb="FF000000"/>
            <rFont val="Tahoma"/>
            <family val="2"/>
          </rPr>
          <t xml:space="preserve">Gen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117</xdr:row>
                <xdr:rowOff>3</xdr:rowOff>
              </xdr:from>
              <xdr:to>
                <xdr:col>130</xdr:col>
                <xdr:colOff>7</xdr:colOff>
                <xdr:row>118</xdr:row>
                <xdr:rowOff>5</xdr:rowOff>
              </xdr:to>
            </anchor>
          </commentPr>
        </mc:Choice>
        <mc:Fallback/>
      </mc:AlternateContent>
    </comment>
    <comment ref="DT75" authorId="0">
      <text>
        <r>
          <rPr>
            <sz val="8"/>
            <color rgb="FF000000"/>
            <rFont val="Tahoma"/>
            <family val="2"/>
          </rPr>
          <t xml:space="preserve">Natural 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</xdr:colOff>
                <xdr:row>73</xdr:row>
                <xdr:rowOff>3</xdr:rowOff>
              </xdr:from>
              <xdr:to>
                <xdr:col>138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DT97" authorId="0">
      <text>
        <r>
          <rPr>
            <sz val="8"/>
            <color rgb="FF000000"/>
            <rFont val="Tahoma"/>
            <family val="2"/>
          </rPr>
          <t xml:space="preserve">Natural 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</xdr:colOff>
                <xdr:row>95</xdr:row>
                <xdr:rowOff>3</xdr:rowOff>
              </xdr:from>
              <xdr:to>
                <xdr:col>138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DT119" authorId="0">
      <text>
        <r>
          <rPr>
            <sz val="8"/>
            <color rgb="FF000000"/>
            <rFont val="Tahoma"/>
            <family val="2"/>
          </rPr>
          <t xml:space="preserve">Natural Ar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</xdr:colOff>
                <xdr:row>117</xdr:row>
                <xdr:rowOff>3</xdr:rowOff>
              </xdr:from>
              <xdr:to>
                <xdr:col>138</xdr:col>
                <xdr:colOff>4</xdr:colOff>
                <xdr:row>118</xdr:row>
                <xdr:rowOff>6</xdr:rowOff>
              </xdr:to>
            </anchor>
          </commentPr>
        </mc:Choice>
        <mc:Fallback/>
      </mc:AlternateContent>
    </comment>
    <comment ref="DV79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</xdr:colOff>
                <xdr:row>77</xdr:row>
                <xdr:rowOff>3</xdr:rowOff>
              </xdr:from>
              <xdr:to>
                <xdr:col>134</xdr:col>
                <xdr:colOff>7</xdr:colOff>
                <xdr:row>78</xdr:row>
                <xdr:rowOff>6</xdr:rowOff>
              </xdr:to>
            </anchor>
          </commentPr>
        </mc:Choice>
        <mc:Fallback/>
      </mc:AlternateContent>
    </comment>
    <comment ref="DV101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</xdr:colOff>
                <xdr:row>99</xdr:row>
                <xdr:rowOff>3</xdr:rowOff>
              </xdr:from>
              <xdr:to>
                <xdr:col>134</xdr:col>
                <xdr:colOff>7</xdr:colOff>
                <xdr:row>100</xdr:row>
                <xdr:rowOff>6</xdr:rowOff>
              </xdr:to>
            </anchor>
          </commentPr>
        </mc:Choice>
        <mc:Fallback/>
      </mc:AlternateContent>
    </comment>
    <comment ref="DV123" authorId="0">
      <text>
        <r>
          <rPr>
            <sz val="8"/>
            <color rgb="FF000000"/>
            <rFont val="Tahoma"/>
            <family val="2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</xdr:colOff>
                <xdr:row>121</xdr:row>
                <xdr:rowOff>3</xdr:rowOff>
              </xdr:from>
              <xdr:to>
                <xdr:col>134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DW75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</xdr:colOff>
                <xdr:row>73</xdr:row>
                <xdr:rowOff>3</xdr:rowOff>
              </xdr:from>
              <xdr:to>
                <xdr:col>134</xdr:col>
                <xdr:colOff>4</xdr:colOff>
                <xdr:row>74</xdr:row>
                <xdr:rowOff>5</xdr:rowOff>
              </xdr:to>
            </anchor>
          </commentPr>
        </mc:Choice>
        <mc:Fallback/>
      </mc:AlternateContent>
    </comment>
    <comment ref="DW97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</xdr:colOff>
                <xdr:row>95</xdr:row>
                <xdr:rowOff>3</xdr:rowOff>
              </xdr:from>
              <xdr:to>
                <xdr:col>134</xdr:col>
                <xdr:colOff>4</xdr:colOff>
                <xdr:row>96</xdr:row>
                <xdr:rowOff>5</xdr:rowOff>
              </xdr:to>
            </anchor>
          </commentPr>
        </mc:Choice>
        <mc:Fallback/>
      </mc:AlternateContent>
    </comment>
    <comment ref="DW119" authorId="0">
      <text>
        <r>
          <rPr>
            <sz val="8"/>
            <color rgb="FF000000"/>
            <rFont val="Tahoma"/>
            <family val="2"/>
          </rPr>
          <t xml:space="preserve">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</xdr:colOff>
                <xdr:row>117</xdr:row>
                <xdr:rowOff>3</xdr:rowOff>
              </xdr:from>
              <xdr:to>
                <xdr:col>134</xdr:col>
                <xdr:colOff>4</xdr:colOff>
                <xdr:row>118</xdr:row>
                <xdr:rowOff>5</xdr:rowOff>
              </xdr:to>
            </anchor>
          </commentPr>
        </mc:Choice>
        <mc:Fallback/>
      </mc:AlternateContent>
    </comment>
    <comment ref="DZ3" authorId="0">
      <text>
        <r>
          <rPr>
            <sz val="8"/>
            <color rgb="FF000000"/>
            <rFont val="Tahoma"/>
            <family val="0"/>
          </rPr>
          <t xml:space="preserve">Compon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</xdr:colOff>
                <xdr:row>1</xdr:row>
                <xdr:rowOff>3</xdr:rowOff>
              </xdr:from>
              <xdr:to>
                <xdr:col>145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6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14</xdr:row>
                <xdr:rowOff>4</xdr:rowOff>
              </xdr:from>
              <xdr:to>
                <xdr:col>73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22</xdr:row>
                <xdr:rowOff>4</xdr:rowOff>
              </xdr:from>
              <xdr:to>
                <xdr:col>73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AO32" authorId="0">
      <text>
        <r>
          <rPr>
            <sz val="8"/>
            <color rgb="FF000000"/>
            <rFont val="Tahoma"/>
            <family val="0"/>
          </rPr>
          <t xml:space="preserve">Enter the total attack bonus for each attack in your rout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</xdr:row>
                <xdr:rowOff>4</xdr:rowOff>
              </xdr:from>
              <xdr:to>
                <xdr:col>73</xdr:col>
                <xdr:colOff>4</xdr:colOff>
                <xdr:row>32</xdr:row>
                <xdr:rowOff>9</xdr:rowOff>
              </xdr:to>
            </anchor>
          </commentPr>
        </mc:Choice>
        <mc:Fallback/>
      </mc:AlternateContent>
    </comment>
    <comment ref="AY16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14</xdr:row>
                <xdr:rowOff>4</xdr:rowOff>
              </xdr:from>
              <xdr:to>
                <xdr:col>98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Y24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22</xdr:row>
                <xdr:rowOff>4</xdr:rowOff>
              </xdr:from>
              <xdr:to>
                <xdr:col>98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AY32" authorId="0">
      <text>
        <r>
          <rPr>
            <sz val="8"/>
            <color rgb="FF000000"/>
            <rFont val="Tahoma"/>
            <family val="2"/>
          </rPr>
          <t xml:space="preserve">Under '#DICE' enter the number of damage dice rolled.
Under 'DIE' enter the die size used.
Under 'MOD' enter total damage mod.
Example: a falchion does 2d4 damage.  You would enter '2' in the green box, and '4' in the blu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30</xdr:row>
                <xdr:rowOff>4</xdr:rowOff>
              </xdr:from>
              <xdr:to>
                <xdr:col>98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BJ16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14</xdr:row>
                <xdr:rowOff>4</xdr:rowOff>
              </xdr:from>
              <xdr:to>
                <xdr:col>98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BJ24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22</xdr:row>
                <xdr:rowOff>4</xdr:rowOff>
              </xdr:from>
              <xdr:to>
                <xdr:col>98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BJ32" authorId="0">
      <text>
        <r>
          <rPr>
            <sz val="8"/>
            <color rgb="FF000000"/>
            <rFont val="Tahoma"/>
            <family val="2"/>
          </rPr>
          <t xml:space="preserve">Under 'THR' enter the lowest die roll you need to score a critical (Ex. A longsword would be 19).
Under 'MULT' enter the critical multipl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30</xdr:row>
                <xdr:rowOff>4</xdr:rowOff>
              </xdr:from>
              <xdr:to>
                <xdr:col>98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BM17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15</xdr:row>
                <xdr:rowOff>4</xdr:rowOff>
              </xdr:from>
              <xdr:to>
                <xdr:col>95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BM25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23</xdr:row>
                <xdr:rowOff>4</xdr:rowOff>
              </xdr:from>
              <xdr:to>
                <xdr:col>95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BM33" authorId="0">
      <text>
        <r>
          <rPr>
            <sz val="8"/>
            <color rgb="FF000000"/>
            <rFont val="Tahoma"/>
            <family val="2"/>
          </rPr>
          <t xml:space="preserve">Supports multipliers of up to x4.
If you need more, roll some dice, munchkin.
8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31</xdr:row>
                <xdr:rowOff>4</xdr:rowOff>
              </xdr:from>
              <xdr:to>
                <xdr:col>95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BQ16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4</xdr:row>
                <xdr:rowOff>4</xdr:rowOff>
              </xdr:from>
              <xdr:to>
                <xdr:col>94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BQ24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22</xdr:row>
                <xdr:rowOff>4</xdr:rowOff>
              </xdr:from>
              <xdr:to>
                <xdr:col>94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BQ32" authorId="0">
      <text>
        <r>
          <rPr>
            <sz val="8"/>
            <color rgb="FF000000"/>
            <rFont val="Tahoma"/>
            <family val="2"/>
          </rPr>
          <t xml:space="preserve">Enter the amount of attack bonus you wish to use for Power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0</xdr:row>
                <xdr:rowOff>4</xdr:rowOff>
              </xdr:from>
              <xdr:to>
                <xdr:col>94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CA16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14</xdr:row>
                <xdr:rowOff>4</xdr:rowOff>
              </xdr:from>
              <xdr:to>
                <xdr:col>108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CA24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22</xdr:row>
                <xdr:rowOff>4</xdr:rowOff>
              </xdr:from>
              <xdr:to>
                <xdr:col>10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CA32" authorId="0">
      <text>
        <r>
          <rPr>
            <sz val="8"/>
            <color rgb="FF000000"/>
            <rFont val="Tahoma"/>
            <family val="2"/>
          </rPr>
          <t xml:space="preserve">If a 20 is rolled, an exclamation point (!) will appear beside the AC hit by that att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30</xdr:row>
                <xdr:rowOff>4</xdr:rowOff>
              </xdr:from>
              <xdr:to>
                <xdr:col>108</xdr:col>
                <xdr:colOff>1</xdr:colOff>
                <xdr:row>32</xdr:row>
                <xdr:rowOff>8</xdr:rowOff>
              </xdr:to>
            </anchor>
          </commentPr>
        </mc:Choice>
        <mc:Fallback/>
      </mc:AlternateContent>
    </comment>
    <comment ref="CE16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4</xdr:row>
                <xdr:rowOff>4</xdr:rowOff>
              </xdr:from>
              <xdr:to>
                <xdr:col>106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CE24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22</xdr:row>
                <xdr:rowOff>4</xdr:rowOff>
              </xdr:from>
              <xdr:to>
                <xdr:col>106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CE32" authorId="0">
      <text>
        <r>
          <rPr>
            <sz val="8"/>
            <color rgb="FF000000"/>
            <rFont val="Tahoma"/>
            <family val="2"/>
          </rPr>
          <t xml:space="preserve">This is the AC hit when a critical threat has been 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30</xdr:row>
                <xdr:rowOff>4</xdr:rowOff>
              </xdr:from>
              <xdr:to>
                <xdr:col>106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CJ16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4</xdr:row>
                <xdr:rowOff>4</xdr:rowOff>
              </xdr:from>
              <xdr:to>
                <xdr:col>108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CJ24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2</xdr:row>
                <xdr:rowOff>4</xdr:rowOff>
              </xdr:from>
              <xdr:to>
                <xdr:col>108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CJ32" authorId="0">
      <text>
        <r>
          <rPr>
            <sz val="8"/>
            <color rgb="FF000000"/>
            <rFont val="Tahoma"/>
            <family val="2"/>
          </rPr>
          <t xml:space="preserve">This is the damage dealt if the critical threat is confi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30</xdr:row>
                <xdr:rowOff>4</xdr:rowOff>
              </xdr:from>
              <xdr:to>
                <xdr:col>108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28">
  <si>
    <t xml:space="preserve">Kharlzan Destrom</t>
  </si>
  <si>
    <t xml:space="preserve">Dwarf</t>
  </si>
  <si>
    <t xml:space="preserve">Paladin</t>
  </si>
  <si>
    <t xml:space="preserve">Character</t>
  </si>
  <si>
    <t xml:space="preserve">Race</t>
  </si>
  <si>
    <t xml:space="preserve">Class</t>
  </si>
  <si>
    <t xml:space="preserve">Level</t>
  </si>
  <si>
    <t xml:space="preserve">Experience / Needed</t>
  </si>
  <si>
    <t xml:space="preserve">XP Penalty</t>
  </si>
  <si>
    <t xml:space="preserve">SPELLS</t>
  </si>
  <si>
    <t xml:space="preserve">Lawful Good</t>
  </si>
  <si>
    <t xml:space="preserve">Moradin</t>
  </si>
  <si>
    <t xml:space="preserve">Male</t>
  </si>
  <si>
    <t xml:space="preserve">65</t>
  </si>
  <si>
    <t xml:space="preserve">Med</t>
  </si>
  <si>
    <t xml:space="preserve">4'2"</t>
  </si>
  <si>
    <t xml:space="preserve">148 lbs</t>
  </si>
  <si>
    <t xml:space="preserve">Black</t>
  </si>
  <si>
    <t xml:space="preserve">Blue</t>
  </si>
  <si>
    <t xml:space="preserve">Right</t>
  </si>
  <si>
    <t xml:space="preserve">LVL</t>
  </si>
  <si>
    <t xml:space="preserve">MEM</t>
  </si>
  <si>
    <t xml:space="preserve">DC</t>
  </si>
  <si>
    <t xml:space="preserve">SR</t>
  </si>
  <si>
    <t xml:space="preserve">Spell/Description</t>
  </si>
  <si>
    <t xml:space="preserve">School</t>
  </si>
  <si>
    <t xml:space="preserve">Comp</t>
  </si>
  <si>
    <t xml:space="preserve">Time</t>
  </si>
  <si>
    <t xml:space="preserve">Range</t>
  </si>
  <si>
    <t xml:space="preserve">Duration</t>
  </si>
  <si>
    <t xml:space="preserve">Target, Effect, Area</t>
  </si>
  <si>
    <t xml:space="preserve">Alignment</t>
  </si>
  <si>
    <t xml:space="preserve">Deity</t>
  </si>
  <si>
    <t xml:space="preserve">Gender</t>
  </si>
  <si>
    <t xml:space="preserve">Age</t>
  </si>
  <si>
    <t xml:space="preserve">Size</t>
  </si>
  <si>
    <t xml:space="preserve">Height</t>
  </si>
  <si>
    <t xml:space="preserve">Weight</t>
  </si>
  <si>
    <t xml:space="preserve">Hair</t>
  </si>
  <si>
    <t xml:space="preserve">Eyes</t>
  </si>
  <si>
    <t xml:space="preserve">Complexion</t>
  </si>
  <si>
    <t xml:space="preserve">Handedness</t>
  </si>
  <si>
    <t xml:space="preserve">X</t>
  </si>
  <si>
    <t xml:space="preserve">-</t>
  </si>
  <si>
    <t xml:space="preserve">Y (H)</t>
  </si>
  <si>
    <t xml:space="preserve">Bless</t>
  </si>
  <si>
    <t xml:space="preserve">Ench</t>
  </si>
  <si>
    <t xml:space="preserve">V, S, DF</t>
  </si>
  <si>
    <t xml:space="preserve">1 SA</t>
  </si>
  <si>
    <t xml:space="preserve">50 ft.</t>
  </si>
  <si>
    <t xml:space="preserve">1 min./ level</t>
  </si>
  <si>
    <t xml:space="preserve">PHB page 205</t>
  </si>
  <si>
    <t xml:space="preserve">TOTAL</t>
  </si>
  <si>
    <t xml:space="preserve">CURRENT</t>
  </si>
  <si>
    <t xml:space="preserve">TEMP</t>
  </si>
  <si>
    <t xml:space="preserve">SUBDUEL</t>
  </si>
  <si>
    <t xml:space="preserve">W 14</t>
  </si>
  <si>
    <t xml:space="preserve">Y (O)</t>
  </si>
  <si>
    <t xml:space="preserve">Bless Water</t>
  </si>
  <si>
    <t xml:space="preserve">Trans</t>
  </si>
  <si>
    <t xml:space="preserve">V, S, M</t>
  </si>
  <si>
    <t xml:space="preserve">1 min.</t>
  </si>
  <si>
    <t xml:space="preserve">Touch</t>
  </si>
  <si>
    <t xml:space="preserve">Instant</t>
  </si>
  <si>
    <t xml:space="preserve">ABILITIES</t>
  </si>
  <si>
    <t xml:space="preserve">MODIFIERS</t>
  </si>
  <si>
    <t xml:space="preserve">ACTUAL</t>
  </si>
  <si>
    <t xml:space="preserve">ACT</t>
  </si>
  <si>
    <t xml:space="preserve">HIT POINTS</t>
  </si>
  <si>
    <t xml:space="preserve">LANGUAGES</t>
  </si>
  <si>
    <t xml:space="preserve">No</t>
  </si>
  <si>
    <t xml:space="preserve">Bless Weapon</t>
  </si>
  <si>
    <t xml:space="preserve">V, S</t>
  </si>
  <si>
    <t xml:space="preserve">PHB page 206</t>
  </si>
  <si>
    <t xml:space="preserve">SCORE</t>
  </si>
  <si>
    <t xml:space="preserve">MOD</t>
  </si>
  <si>
    <t xml:space="preserve">RAC</t>
  </si>
  <si>
    <t xml:space="preserve">SIZ</t>
  </si>
  <si>
    <t xml:space="preserve">OTH</t>
  </si>
  <si>
    <t xml:space="preserve">Common</t>
  </si>
  <si>
    <t xml:space="preserve">Create Water</t>
  </si>
  <si>
    <t xml:space="preserve">Conj</t>
  </si>
  <si>
    <t xml:space="preserve">Close</t>
  </si>
  <si>
    <t xml:space="preserve">PHB page 215</t>
  </si>
  <si>
    <t xml:space="preserve">STR</t>
  </si>
  <si>
    <t xml:space="preserve">HIT DICE</t>
  </si>
  <si>
    <t xml:space="preserve">Cure Light Wounds</t>
  </si>
  <si>
    <t xml:space="preserve">DEX</t>
  </si>
  <si>
    <t xml:space="preserve">MAX LOAD</t>
  </si>
  <si>
    <t xml:space="preserve">MAX   DEX</t>
  </si>
  <si>
    <t xml:space="preserve">CHECK PEN</t>
  </si>
  <si>
    <t xml:space="preserve">LIFT OVER HEAD</t>
  </si>
  <si>
    <t xml:space="preserve">Gnome</t>
  </si>
  <si>
    <t xml:space="preserve">Detect Poison</t>
  </si>
  <si>
    <t xml:space="preserve">Div</t>
  </si>
  <si>
    <t xml:space="preserve">PHB page 219</t>
  </si>
  <si>
    <t xml:space="preserve">CON</t>
  </si>
  <si>
    <t xml:space="preserve">ENCUMBRANCE</t>
  </si>
  <si>
    <t xml:space="preserve">SPEED</t>
  </si>
  <si>
    <t xml:space="preserve">RUN</t>
  </si>
  <si>
    <t xml:space="preserve">Detect Undead</t>
  </si>
  <si>
    <t xml:space="preserve">V, S, M, DF</t>
  </si>
  <si>
    <t xml:space="preserve">60 ft.</t>
  </si>
  <si>
    <t xml:space="preserve">PHB page 220</t>
  </si>
  <si>
    <t xml:space="preserve">INT</t>
  </si>
  <si>
    <t xml:space="preserve">NORM</t>
  </si>
  <si>
    <t xml:space="preserve">LIFT OFF GROUND</t>
  </si>
  <si>
    <t xml:space="preserve">Divine Favor</t>
  </si>
  <si>
    <t xml:space="preserve">Evoc</t>
  </si>
  <si>
    <t xml:space="preserve">Personal</t>
  </si>
  <si>
    <t xml:space="preserve">1 minute</t>
  </si>
  <si>
    <t xml:space="preserve">PHB page 224</t>
  </si>
  <si>
    <t xml:space="preserve">WIS</t>
  </si>
  <si>
    <t xml:space="preserve">LOAD</t>
  </si>
  <si>
    <t xml:space="preserve">+3</t>
  </si>
  <si>
    <t xml:space="preserve">-3</t>
  </si>
  <si>
    <t xml:space="preserve">x4</t>
  </si>
  <si>
    <t xml:space="preserve">Endure Elements</t>
  </si>
  <si>
    <t xml:space="preserve">Abjur</t>
  </si>
  <si>
    <t xml:space="preserve">24 hours</t>
  </si>
  <si>
    <t xml:space="preserve">PHB page 226</t>
  </si>
  <si>
    <t xml:space="preserve">CHA</t>
  </si>
  <si>
    <t xml:space="preserve">+1</t>
  </si>
  <si>
    <t xml:space="preserve">-6</t>
  </si>
  <si>
    <t xml:space="preserve">x3</t>
  </si>
  <si>
    <t xml:space="preserve">PUSH / DRAG</t>
  </si>
  <si>
    <t xml:space="preserve">Magic Weapon</t>
  </si>
  <si>
    <t xml:space="preserve">1 min. / level</t>
  </si>
  <si>
    <t xml:space="preserve">PHB page 251</t>
  </si>
  <si>
    <t xml:space="preserve">Protect Chaos/ Evil</t>
  </si>
  <si>
    <t xml:space="preserve">PHB page 266</t>
  </si>
  <si>
    <t xml:space="preserve">ARMOR CLASS</t>
  </si>
  <si>
    <t xml:space="preserve">SAVING THROWS</t>
  </si>
  <si>
    <t xml:space="preserve">Read Magic</t>
  </si>
  <si>
    <t xml:space="preserve">V, S, F</t>
  </si>
  <si>
    <t xml:space="preserve">10 min./ level</t>
  </si>
  <si>
    <t xml:space="preserve">PHB page 269</t>
  </si>
  <si>
    <t xml:space="preserve">NORMAL</t>
  </si>
  <si>
    <t xml:space="preserve">FLAT FOOTED</t>
  </si>
  <si>
    <t xml:space="preserve">VS. TOUCH</t>
  </si>
  <si>
    <t xml:space="preserve">BASE</t>
  </si>
  <si>
    <t xml:space="preserve">ABIL</t>
  </si>
  <si>
    <t xml:space="preserve">SAVING THROW NOTES</t>
  </si>
  <si>
    <t xml:space="preserve">Resistance</t>
  </si>
  <si>
    <t xml:space="preserve">PHB page 272</t>
  </si>
  <si>
    <t xml:space="preserve">FORT</t>
  </si>
  <si>
    <t xml:space="preserve">=</t>
  </si>
  <si>
    <t xml:space="preserve">+2 Save Verus Poison</t>
  </si>
  <si>
    <t xml:space="preserve">Restoration, Lesser</t>
  </si>
  <si>
    <t xml:space="preserve">3 rds.</t>
  </si>
  <si>
    <t xml:space="preserve">ARM</t>
  </si>
  <si>
    <t xml:space="preserve">SHD</t>
  </si>
  <si>
    <t xml:space="preserve">DOD</t>
  </si>
  <si>
    <t xml:space="preserve">ENH</t>
  </si>
  <si>
    <t xml:space="preserve">GEN</t>
  </si>
  <si>
    <t xml:space="preserve">NAT</t>
  </si>
  <si>
    <t xml:space="preserve">REF</t>
  </si>
  <si>
    <t xml:space="preserve">+2 Save Versus Spells and Spell-like Abilities</t>
  </si>
  <si>
    <t xml:space="preserve">F 14</t>
  </si>
  <si>
    <t xml:space="preserve">Virtue</t>
  </si>
  <si>
    <t xml:space="preserve">PHB page 298</t>
  </si>
  <si>
    <t xml:space="preserve">WILL</t>
  </si>
  <si>
    <t xml:space="preserve">TYPE</t>
  </si>
  <si>
    <t xml:space="preserve">ARMOR BONUS</t>
  </si>
  <si>
    <t xml:space="preserve">MAX             DEX</t>
  </si>
  <si>
    <t xml:space="preserve">SPELL FAIL</t>
  </si>
  <si>
    <t xml:space="preserve">WGT     LBS</t>
  </si>
  <si>
    <t xml:space="preserve">ARMOR AND PROTECTION</t>
  </si>
  <si>
    <t xml:space="preserve">ARMOR CLASS NOTES</t>
  </si>
  <si>
    <t xml:space="preserve">+1 Full Plate Armor</t>
  </si>
  <si>
    <t xml:space="preserve">Heavy</t>
  </si>
  <si>
    <t xml:space="preserve">+9</t>
  </si>
  <si>
    <t xml:space="preserve">15ft</t>
  </si>
  <si>
    <t xml:space="preserve">50 lbs</t>
  </si>
  <si>
    <t xml:space="preserve">+4 AC Versus Giants</t>
  </si>
  <si>
    <t xml:space="preserve">+1 Heavy Steel Sheild</t>
  </si>
  <si>
    <t xml:space="preserve">Sheild</t>
  </si>
  <si>
    <t xml:space="preserve">45 lbs</t>
  </si>
  <si>
    <t xml:space="preserve">TOTAL ATTACK BONUS</t>
  </si>
  <si>
    <t xml:space="preserve">ABI</t>
  </si>
  <si>
    <t xml:space="preserve">BAB</t>
  </si>
  <si>
    <t xml:space="preserve">FEAT</t>
  </si>
  <si>
    <t xml:space="preserve">SIZE</t>
  </si>
  <si>
    <t xml:space="preserve">ARMOUR PROFICIENCIES</t>
  </si>
  <si>
    <t xml:space="preserve">BASE ATTACK BONUS</t>
  </si>
  <si>
    <t xml:space="preserve">1ST</t>
  </si>
  <si>
    <t xml:space="preserve">2ND</t>
  </si>
  <si>
    <t xml:space="preserve">3RD</t>
  </si>
  <si>
    <t xml:space="preserve">4TH</t>
  </si>
  <si>
    <t xml:space="preserve">MELEE</t>
  </si>
  <si>
    <t xml:space="preserve">Light</t>
  </si>
  <si>
    <t xml:space="preserve">Medium</t>
  </si>
  <si>
    <t xml:space="preserve">Shields</t>
  </si>
  <si>
    <t xml:space="preserve">Tower</t>
  </si>
  <si>
    <t xml:space="preserve">RANGED</t>
  </si>
  <si>
    <t xml:space="preserve">Y</t>
  </si>
  <si>
    <t xml:space="preserve">N</t>
  </si>
  <si>
    <t xml:space="preserve">MISC</t>
  </si>
  <si>
    <t xml:space="preserve">UNARMED</t>
  </si>
  <si>
    <t xml:space="preserve">INITIATIVE</t>
  </si>
  <si>
    <t xml:space="preserve">+</t>
  </si>
  <si>
    <t xml:space="preserve">GRAPPLE</t>
  </si>
  <si>
    <t xml:space="preserve">WEAPON PROFICIENCIES</t>
  </si>
  <si>
    <t xml:space="preserve">COMBAT FEATS &amp; BENEFITS / NOTES</t>
  </si>
  <si>
    <t xml:space="preserve">ALL SIMPLE</t>
  </si>
  <si>
    <t xml:space="preserve">ALL MARTIAL</t>
  </si>
  <si>
    <t xml:space="preserve">Power Attack, Weapon Focus (Dwarven Waraxe)</t>
  </si>
  <si>
    <t xml:space="preserve">Dwarven Urgosh, Dwarven Waraxe</t>
  </si>
  <si>
    <t xml:space="preserve">MELEE WEAPONS</t>
  </si>
  <si>
    <t xml:space="preserve">ATTACK BONUS</t>
  </si>
  <si>
    <t xml:space="preserve">DAMAGE</t>
  </si>
  <si>
    <t xml:space="preserve">CRITICAL</t>
  </si>
  <si>
    <t xml:space="preserve">RANGE</t>
  </si>
  <si>
    <t xml:space="preserve">WGT</t>
  </si>
  <si>
    <t xml:space="preserve">NOTES &amp; RELATED FEATS</t>
  </si>
  <si>
    <t xml:space="preserve">Dwarven Waraxe +1</t>
  </si>
  <si>
    <t xml:space="preserve">+11/+6</t>
  </si>
  <si>
    <t xml:space="preserve">1d10+4</t>
  </si>
  <si>
    <t xml:space="preserve">M</t>
  </si>
  <si>
    <t xml:space="preserve">S</t>
  </si>
  <si>
    <t xml:space="preserve">8</t>
  </si>
  <si>
    <t xml:space="preserve">MELEE FULL ATTACK/FEAT</t>
  </si>
  <si>
    <t xml:space="preserve">Dwarven Waraxe +1 (Smite)</t>
  </si>
  <si>
    <t xml:space="preserve">+13</t>
  </si>
  <si>
    <t xml:space="preserve">1d10+9</t>
  </si>
  <si>
    <t xml:space="preserve">RANGED WEAPONS</t>
  </si>
  <si>
    <t xml:space="preserve">RANGED FULL ATTACK/FEAT</t>
  </si>
  <si>
    <r>
      <rPr>
        <b val="true"/>
        <sz val="8"/>
        <rFont val="Tahoma"/>
        <family val="2"/>
      </rPr>
      <t xml:space="preserve">EQUIPMENT </t>
    </r>
    <r>
      <rPr>
        <sz val="8"/>
        <rFont val="Tahoma"/>
        <family val="2"/>
      </rPr>
      <t xml:space="preserve">(Carried)</t>
    </r>
  </si>
  <si>
    <t xml:space="preserve">LOCATION</t>
  </si>
  <si>
    <t xml:space="preserve">WEIGHT</t>
  </si>
  <si>
    <r>
      <rPr>
        <b val="true"/>
        <sz val="8"/>
        <rFont val="Tahoma"/>
        <family val="2"/>
      </rPr>
      <t xml:space="preserve">EQUIPMENT </t>
    </r>
    <r>
      <rPr>
        <sz val="8"/>
        <rFont val="Tahoma"/>
        <family val="2"/>
      </rPr>
      <t xml:space="preserve">(Pack)</t>
    </r>
  </si>
  <si>
    <t xml:space="preserve">COINS</t>
  </si>
  <si>
    <t xml:space="preserve">AMOUNT</t>
  </si>
  <si>
    <t xml:space="preserve">+1 Dwarven Waraxe</t>
  </si>
  <si>
    <t xml:space="preserve">CP</t>
  </si>
  <si>
    <t xml:space="preserve">SP</t>
  </si>
  <si>
    <t xml:space="preserve">+1 Heavy Steel Shield</t>
  </si>
  <si>
    <t xml:space="preserve">GP</t>
  </si>
  <si>
    <t xml:space="preserve">Cloak of Resistance +1</t>
  </si>
  <si>
    <t xml:space="preserve">PP</t>
  </si>
  <si>
    <t xml:space="preserve">Phylactery of Faithfulness</t>
  </si>
  <si>
    <t xml:space="preserve">Holy Symbol of Moradin</t>
  </si>
  <si>
    <t xml:space="preserve">VALUABLES</t>
  </si>
  <si>
    <t xml:space="preserve">WT</t>
  </si>
  <si>
    <t xml:space="preserve">10 Vials Holy Water (PHB page 128)</t>
  </si>
  <si>
    <r>
      <rPr>
        <b val="true"/>
        <sz val="8"/>
        <rFont val="Tahoma"/>
        <family val="2"/>
      </rPr>
      <t xml:space="preserve">EQUIPMENT </t>
    </r>
    <r>
      <rPr>
        <sz val="8"/>
        <rFont val="Tahoma"/>
        <family val="2"/>
      </rPr>
      <t xml:space="preserve">(Belt or Pouch)</t>
    </r>
  </si>
  <si>
    <t xml:space="preserve">SKILL POINTS PER LEVEL</t>
  </si>
  <si>
    <t xml:space="preserve">C</t>
  </si>
  <si>
    <t xml:space="preserve">cc</t>
  </si>
  <si>
    <t xml:space="preserve">+INT MOD (+1  HUMAN)</t>
  </si>
  <si>
    <t xml:space="preserve">w</t>
  </si>
  <si>
    <t xml:space="preserve">CAN BE USED UNTRAINED</t>
  </si>
  <si>
    <t xml:space="preserve"></t>
  </si>
  <si>
    <t xml:space="preserve">ARMOR CHECK PENALTY APPLIES</t>
  </si>
  <si>
    <t xml:space="preserve">SKILLS</t>
  </si>
  <si>
    <t xml:space="preserve">/</t>
  </si>
  <si>
    <t xml:space="preserve">SKILL MOD</t>
  </si>
  <si>
    <t xml:space="preserve">ABIL. MOD</t>
  </si>
  <si>
    <t xml:space="preserve">RANK</t>
  </si>
  <si>
    <t xml:space="preserve">RACE</t>
  </si>
  <si>
    <t xml:space="preserve">SYN</t>
  </si>
  <si>
    <t xml:space="preserve">OTHER</t>
  </si>
  <si>
    <t xml:space="preserve">CHECK PEN,</t>
  </si>
  <si>
    <t xml:space="preserve">CLASS</t>
  </si>
  <si>
    <t xml:space="preserve">SKILL CONDITIONS</t>
  </si>
  <si>
    <t xml:space="preserve">FAMILIAR/SUMMON</t>
  </si>
  <si>
    <t xml:space="preserve">Name:</t>
  </si>
  <si>
    <r>
      <rPr>
        <sz val="8"/>
        <rFont val="Tahoma"/>
        <family val="2"/>
      </rPr>
      <t xml:space="preserve">Appraise(Int) </t>
    </r>
    <r>
      <rPr>
        <sz val="8"/>
        <rFont val="Wingdings"/>
        <family val="0"/>
        <charset val="2"/>
      </rPr>
      <t xml:space="preserve">w</t>
    </r>
  </si>
  <si>
    <t xml:space="preserve"> +2 Stone and Metal</t>
  </si>
  <si>
    <r>
      <rPr>
        <sz val="8"/>
        <rFont val="Tahoma"/>
        <family val="2"/>
      </rPr>
      <t xml:space="preserve">Balance(Dex)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Bluff(Cha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Climb(Str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SPECIAL ABILITIES</t>
  </si>
  <si>
    <r>
      <rPr>
        <sz val="8"/>
        <rFont val="Tahoma"/>
        <family val="2"/>
      </rPr>
      <t xml:space="preserve">Concentration(Con) </t>
    </r>
    <r>
      <rPr>
        <sz val="8"/>
        <rFont val="Wingdings"/>
        <family val="0"/>
        <charset val="2"/>
      </rPr>
      <t xml:space="preserve">w</t>
    </r>
  </si>
  <si>
    <t xml:space="preserve">Yes</t>
  </si>
  <si>
    <r>
      <rPr>
        <sz val="8"/>
        <rFont val="Tahoma"/>
        <family val="2"/>
      </rPr>
      <t xml:space="preserve">Craft(Int) </t>
    </r>
    <r>
      <rPr>
        <sz val="8"/>
        <rFont val="Wingdings"/>
        <family val="0"/>
        <charset val="2"/>
      </rPr>
      <t xml:space="preserve">w</t>
    </r>
  </si>
  <si>
    <t xml:space="preserve">+2 Stone and Metal</t>
  </si>
  <si>
    <t xml:space="preserve">Decipher Script(Int)</t>
  </si>
  <si>
    <r>
      <rPr>
        <sz val="8"/>
        <rFont val="Tahoma"/>
        <family val="2"/>
      </rPr>
      <t xml:space="preserve">Diplomacy(Cha) </t>
    </r>
    <r>
      <rPr>
        <sz val="8"/>
        <rFont val="Wingdings"/>
        <family val="0"/>
        <charset val="2"/>
      </rPr>
      <t xml:space="preserve">w</t>
    </r>
  </si>
  <si>
    <t xml:space="preserve">Disable Device(Int)</t>
  </si>
  <si>
    <r>
      <rPr>
        <sz val="8"/>
        <rFont val="Tahoma"/>
        <family val="2"/>
      </rPr>
      <t xml:space="preserve">Disguise(Int)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Escape Artist(Dex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Forgery(Int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Gather Information(Cha) </t>
    </r>
    <r>
      <rPr>
        <sz val="8"/>
        <rFont val="Wingdings"/>
        <family val="0"/>
        <charset val="2"/>
      </rPr>
      <t xml:space="preserve">w</t>
    </r>
  </si>
  <si>
    <t xml:space="preserve">Handle Animal(Cha)</t>
  </si>
  <si>
    <r>
      <rPr>
        <sz val="8"/>
        <rFont val="Tahoma"/>
        <family val="2"/>
      </rPr>
      <t xml:space="preserve">Heal(Wis) </t>
    </r>
    <r>
      <rPr>
        <sz val="8"/>
        <rFont val="Wingdings"/>
        <family val="0"/>
        <charset val="2"/>
      </rPr>
      <t xml:space="preserve">w</t>
    </r>
  </si>
  <si>
    <t xml:space="preserve">ATTACKS</t>
  </si>
  <si>
    <r>
      <rPr>
        <sz val="8"/>
        <rFont val="Tahoma"/>
        <family val="2"/>
      </rPr>
      <t xml:space="preserve">Hide(Dex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Intimidate(Cha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Jump(Str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Knowledge(Int) (arcana)</t>
  </si>
  <si>
    <t xml:space="preserve">Knowledge(Int) (architecture)</t>
  </si>
  <si>
    <t xml:space="preserve">Knowledge(Int) (dungeons)</t>
  </si>
  <si>
    <t xml:space="preserve">Knowledge(Int) (geography)</t>
  </si>
  <si>
    <t xml:space="preserve">Knowledge(Int) (history)</t>
  </si>
  <si>
    <t xml:space="preserve">Knowledge(Int) (local)</t>
  </si>
  <si>
    <t xml:space="preserve">Knowledge(Int) (nature)</t>
  </si>
  <si>
    <t xml:space="preserve">Knowledge(Int) (nobility)</t>
  </si>
  <si>
    <t xml:space="preserve">Knowledge(Int) (religion)</t>
  </si>
  <si>
    <t xml:space="preserve">Knowledge(Int) (the planes)</t>
  </si>
  <si>
    <r>
      <rPr>
        <sz val="8"/>
        <rFont val="Tahoma"/>
        <family val="2"/>
      </rPr>
      <t xml:space="preserve">Listen(Wis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Move Silently(Dex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Open Lock(Dex)</t>
  </si>
  <si>
    <r>
      <rPr>
        <sz val="8"/>
        <rFont val="Tahoma"/>
        <family val="2"/>
      </rPr>
      <t xml:space="preserve">Perform(Cha) </t>
    </r>
    <r>
      <rPr>
        <sz val="8"/>
        <rFont val="Wingdings"/>
        <family val="0"/>
        <charset val="2"/>
      </rPr>
      <t xml:space="preserve">w</t>
    </r>
  </si>
  <si>
    <t xml:space="preserve">Profession(Wis)</t>
  </si>
  <si>
    <r>
      <rPr>
        <sz val="8"/>
        <rFont val="Tahoma"/>
        <family val="2"/>
      </rPr>
      <t xml:space="preserve">Ride(Dex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arch(Int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nse Motive(Wis) </t>
    </r>
    <r>
      <rPr>
        <sz val="8"/>
        <rFont val="Wingdings"/>
        <family val="0"/>
        <charset val="2"/>
      </rPr>
      <t xml:space="preserve">w</t>
    </r>
  </si>
  <si>
    <t xml:space="preserve">Sleight of Hand(Dex)</t>
  </si>
  <si>
    <t xml:space="preserve">Spellcraft(Int)</t>
  </si>
  <si>
    <r>
      <rPr>
        <sz val="8"/>
        <rFont val="Tahoma"/>
        <family val="2"/>
      </rPr>
      <t xml:space="preserve">Spot(Wis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urvival(Wis)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wim(Str)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</t>
    </r>
  </si>
  <si>
    <r>
      <rPr>
        <sz val="8"/>
        <rFont val="Tahoma"/>
        <family val="2"/>
      </rPr>
      <t xml:space="preserve">Tumble(Dex) </t>
    </r>
    <r>
      <rPr>
        <sz val="8"/>
        <rFont val="Wingdings 2"/>
        <family val="1"/>
        <charset val="2"/>
      </rPr>
      <t xml:space="preserve"></t>
    </r>
  </si>
  <si>
    <t xml:space="preserve">Use Magic Device(Cha)</t>
  </si>
  <si>
    <r>
      <rPr>
        <sz val="8"/>
        <rFont val="Tahoma"/>
        <family val="2"/>
      </rPr>
      <t xml:space="preserve">Use Rope(Dex) </t>
    </r>
    <r>
      <rPr>
        <sz val="8"/>
        <rFont val="Wingdings"/>
        <family val="0"/>
        <charset val="2"/>
      </rPr>
      <t xml:space="preserve">w</t>
    </r>
  </si>
  <si>
    <t xml:space="preserve">RACIAL TRAITS AND CLASS FEATURES</t>
  </si>
  <si>
    <t xml:space="preserve">FEATS</t>
  </si>
  <si>
    <t xml:space="preserve">Aura of Good</t>
  </si>
  <si>
    <t xml:space="preserve">Darkvision 60</t>
  </si>
  <si>
    <t xml:space="preserve">Power Attack</t>
  </si>
  <si>
    <t xml:space="preserve">Detect Evil</t>
  </si>
  <si>
    <t xml:space="preserve">Stability</t>
  </si>
  <si>
    <t xml:space="preserve">Weapon Focus</t>
  </si>
  <si>
    <t xml:space="preserve">Smite Evil 2/ Day</t>
  </si>
  <si>
    <t xml:space="preserve">Stonecutting</t>
  </si>
  <si>
    <t xml:space="preserve">  (Dwarven Waraxe)</t>
  </si>
  <si>
    <t xml:space="preserve">Divine Grace</t>
  </si>
  <si>
    <t xml:space="preserve">Leadership</t>
  </si>
  <si>
    <t xml:space="preserve">Lay On Hands</t>
  </si>
  <si>
    <t xml:space="preserve">Aura of Courage</t>
  </si>
  <si>
    <t xml:space="preserve">Divine Health</t>
  </si>
  <si>
    <t xml:space="preserve">Turn Undead (6/Day)</t>
  </si>
  <si>
    <t xml:space="preserve">PHB page 159</t>
  </si>
  <si>
    <t xml:space="preserve">1d20+3 (2d6+5) </t>
  </si>
  <si>
    <t xml:space="preserve">Charging Smite</t>
  </si>
  <si>
    <t xml:space="preserve">Spells (2)</t>
  </si>
  <si>
    <t xml:space="preserve">Remove Disease 1/ week</t>
  </si>
  <si>
    <t xml:space="preserve">I</t>
  </si>
  <si>
    <t xml:space="preserve">SKILL POINTS</t>
  </si>
  <si>
    <t xml:space="preserve">TURN/REBUKE UNDEAD</t>
  </si>
  <si>
    <t xml:space="preserve">Skill Points per level :</t>
  </si>
  <si>
    <t xml:space="preserve">Cleric level:</t>
  </si>
  <si>
    <t xml:space="preserve">Human?</t>
  </si>
  <si>
    <t xml:space="preserve">Turning Check:</t>
  </si>
  <si>
    <t xml:space="preserve">INT score @ level 1:</t>
  </si>
  <si>
    <t xml:space="preserve">INT score @ level 4:</t>
  </si>
  <si>
    <t xml:space="preserve">INT score @ level 8:</t>
  </si>
  <si>
    <t xml:space="preserve">INT score @ level 12:</t>
  </si>
  <si>
    <t xml:space="preserve">Press Shift+F9 to roll turning checks, skill checks, and attack rolls.</t>
  </si>
  <si>
    <t xml:space="preserve">INT score @ level 16:</t>
  </si>
  <si>
    <t xml:space="preserve">INT score @ level 20:</t>
  </si>
  <si>
    <t xml:space="preserve">Level:</t>
  </si>
  <si>
    <t xml:space="preserve">TOTAL SKILL PTS</t>
  </si>
  <si>
    <t xml:space="preserve">COMBAT</t>
  </si>
  <si>
    <t xml:space="preserve">SKILL ROLLS</t>
  </si>
  <si>
    <t xml:space="preserve">ROLL</t>
  </si>
  <si>
    <r>
      <rPr>
        <sz val="8"/>
        <rFont val="Tahoma"/>
        <family val="2"/>
      </rPr>
      <t xml:space="preserve">Appraise </t>
    </r>
    <r>
      <rPr>
        <sz val="8"/>
        <rFont val="Wingdings"/>
        <family val="0"/>
        <charset val="2"/>
      </rPr>
      <t xml:space="preserve">w</t>
    </r>
  </si>
  <si>
    <t xml:space="preserve">CRIT</t>
  </si>
  <si>
    <t xml:space="preserve">POWER ATTACK</t>
  </si>
  <si>
    <t xml:space="preserve">CRIT THR</t>
  </si>
  <si>
    <r>
      <rPr>
        <sz val="8"/>
        <rFont val="Tahoma"/>
        <family val="2"/>
      </rPr>
      <t xml:space="preserve">Balance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MELEE WEAPON</t>
  </si>
  <si>
    <t xml:space="preserve">#DICE</t>
  </si>
  <si>
    <t xml:space="preserve">DIE</t>
  </si>
  <si>
    <t xml:space="preserve">THR</t>
  </si>
  <si>
    <t xml:space="preserve">MULT</t>
  </si>
  <si>
    <t xml:space="preserve">AC</t>
  </si>
  <si>
    <t xml:space="preserve">DMG</t>
  </si>
  <si>
    <r>
      <rPr>
        <sz val="8"/>
        <rFont val="Tahoma"/>
        <family val="2"/>
      </rPr>
      <t xml:space="preserve">Bluff </t>
    </r>
    <r>
      <rPr>
        <sz val="8"/>
        <rFont val="Wingdings"/>
        <family val="0"/>
        <charset val="2"/>
      </rPr>
      <t xml:space="preserve">w</t>
    </r>
  </si>
  <si>
    <t xml:space="preserve">d</t>
  </si>
  <si>
    <r>
      <rPr>
        <sz val="8"/>
        <rFont val="Tahoma"/>
        <family val="2"/>
      </rPr>
      <t xml:space="preserve">Climb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Concentration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Craft </t>
    </r>
    <r>
      <rPr>
        <sz val="8"/>
        <rFont val="Wingdings"/>
        <family val="0"/>
        <charset val="2"/>
      </rPr>
      <t xml:space="preserve">w</t>
    </r>
  </si>
  <si>
    <t xml:space="preserve">Decipher Script</t>
  </si>
  <si>
    <r>
      <rPr>
        <sz val="8"/>
        <rFont val="Tahoma"/>
        <family val="2"/>
      </rPr>
      <t xml:space="preserve">Diplomacy </t>
    </r>
    <r>
      <rPr>
        <sz val="8"/>
        <rFont val="Wingdings"/>
        <family val="0"/>
        <charset val="2"/>
      </rPr>
      <t xml:space="preserve">w</t>
    </r>
  </si>
  <si>
    <t xml:space="preserve">Disable Device</t>
  </si>
  <si>
    <r>
      <rPr>
        <sz val="8"/>
        <rFont val="Tahoma"/>
        <family val="2"/>
      </rPr>
      <t xml:space="preserve">Disguise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Escape Artist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Forgery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Gather Information </t>
    </r>
    <r>
      <rPr>
        <sz val="8"/>
        <rFont val="Wingdings"/>
        <family val="0"/>
        <charset val="2"/>
      </rPr>
      <t xml:space="preserve">w</t>
    </r>
  </si>
  <si>
    <t xml:space="preserve">Handle Animal</t>
  </si>
  <si>
    <r>
      <rPr>
        <sz val="8"/>
        <rFont val="Tahoma"/>
        <family val="2"/>
      </rPr>
      <t xml:space="preserve">Heal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Hide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r>
      <rPr>
        <sz val="8"/>
        <rFont val="Tahoma"/>
        <family val="2"/>
      </rPr>
      <t xml:space="preserve">Intimidate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Jump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Knowledge (arcana)</t>
  </si>
  <si>
    <t xml:space="preserve">Knowledge (architecture)</t>
  </si>
  <si>
    <t xml:space="preserve">Knowledge (dungeons)</t>
  </si>
  <si>
    <t xml:space="preserve">Knowledge (geography)</t>
  </si>
  <si>
    <t xml:space="preserve">Knowledge (history)</t>
  </si>
  <si>
    <t xml:space="preserve">Knowledge (local)</t>
  </si>
  <si>
    <t xml:space="preserve">Knowledge (nature)</t>
  </si>
  <si>
    <t xml:space="preserve">Knowledge (nobility)</t>
  </si>
  <si>
    <t xml:space="preserve">Knowledge (religion)</t>
  </si>
  <si>
    <t xml:space="preserve">Knowledge (the planes)</t>
  </si>
  <si>
    <r>
      <rPr>
        <sz val="8"/>
        <rFont val="Tahoma"/>
        <family val="2"/>
      </rPr>
      <t xml:space="preserve">Listen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Move Silently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</t>
    </r>
  </si>
  <si>
    <t xml:space="preserve">Open Lock</t>
  </si>
  <si>
    <r>
      <rPr>
        <sz val="8"/>
        <rFont val="Tahoma"/>
        <family val="2"/>
      </rPr>
      <t xml:space="preserve">Perform </t>
    </r>
    <r>
      <rPr>
        <sz val="8"/>
        <rFont val="Wingdings"/>
        <family val="0"/>
        <charset val="2"/>
      </rPr>
      <t xml:space="preserve">w</t>
    </r>
  </si>
  <si>
    <t xml:space="preserve">Profession</t>
  </si>
  <si>
    <r>
      <rPr>
        <sz val="8"/>
        <rFont val="Tahoma"/>
        <family val="2"/>
      </rPr>
      <t xml:space="preserve">Ride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arch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ense Motive </t>
    </r>
    <r>
      <rPr>
        <sz val="8"/>
        <rFont val="Wingdings"/>
        <family val="0"/>
        <charset val="2"/>
      </rPr>
      <t xml:space="preserve">w</t>
    </r>
  </si>
  <si>
    <t xml:space="preserve">Sleight of Hand</t>
  </si>
  <si>
    <t xml:space="preserve">Spellcraft</t>
  </si>
  <si>
    <r>
      <rPr>
        <sz val="8"/>
        <rFont val="Tahoma"/>
        <family val="2"/>
      </rPr>
      <t xml:space="preserve">Spot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urvival </t>
    </r>
    <r>
      <rPr>
        <sz val="8"/>
        <rFont val="Wingdings"/>
        <family val="0"/>
        <charset val="2"/>
      </rPr>
      <t xml:space="preserve">w</t>
    </r>
  </si>
  <si>
    <r>
      <rPr>
        <sz val="8"/>
        <rFont val="Tahoma"/>
        <family val="2"/>
      </rPr>
      <t xml:space="preserve">Swim </t>
    </r>
    <r>
      <rPr>
        <sz val="8"/>
        <rFont val="Wingdings"/>
        <family val="0"/>
        <charset val="2"/>
      </rPr>
      <t xml:space="preserve">w</t>
    </r>
    <r>
      <rPr>
        <sz val="8"/>
        <rFont val="Wingdings 2"/>
        <family val="1"/>
        <charset val="2"/>
      </rPr>
      <t xml:space="preserve"></t>
    </r>
  </si>
  <si>
    <r>
      <rPr>
        <sz val="8"/>
        <rFont val="Tahoma"/>
        <family val="2"/>
      </rPr>
      <t xml:space="preserve">Tumble </t>
    </r>
    <r>
      <rPr>
        <sz val="8"/>
        <rFont val="Wingdings 2"/>
        <family val="1"/>
        <charset val="2"/>
      </rPr>
      <t xml:space="preserve"></t>
    </r>
  </si>
  <si>
    <t xml:space="preserve">Use Magic Device</t>
  </si>
  <si>
    <r>
      <rPr>
        <sz val="8"/>
        <rFont val="Tahoma"/>
        <family val="2"/>
      </rPr>
      <t xml:space="preserve">Use Rope </t>
    </r>
    <r>
      <rPr>
        <sz val="8"/>
        <rFont val="Wingdings"/>
        <family val="0"/>
        <charset val="2"/>
      </rPr>
      <t xml:space="preserve">w</t>
    </r>
  </si>
  <si>
    <t xml:space="preserve">Fine</t>
  </si>
  <si>
    <t xml:space="preserve">.125</t>
  </si>
  <si>
    <t xml:space="preserve">Armor Check Penalty:</t>
  </si>
  <si>
    <t xml:space="preserve">Dim</t>
  </si>
  <si>
    <t xml:space="preserve">.25</t>
  </si>
  <si>
    <t xml:space="preserve">Encumbrance Penalty:</t>
  </si>
  <si>
    <t xml:space="preserve">Tiny</t>
  </si>
  <si>
    <t xml:space="preserve">.50</t>
  </si>
  <si>
    <t xml:space="preserve">Skill ACP:</t>
  </si>
  <si>
    <t xml:space="preserve">Sm</t>
  </si>
  <si>
    <t xml:space="preserve">.75</t>
  </si>
  <si>
    <t xml:space="preserve">Armor Max Dex:</t>
  </si>
  <si>
    <t xml:space="preserve">Enc. Max Dex:</t>
  </si>
  <si>
    <t xml:space="preserve">Lrg</t>
  </si>
  <si>
    <t xml:space="preserve">Dex Mod:</t>
  </si>
  <si>
    <t xml:space="preserve">AC Dex Mo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sz val="5"/>
      <name val="Tahoma"/>
      <family val="2"/>
    </font>
    <font>
      <sz val="5"/>
      <name val="Arial"/>
      <family val="0"/>
    </font>
    <font>
      <b val="true"/>
      <sz val="6"/>
      <name val="Tahoma"/>
      <family val="2"/>
    </font>
    <font>
      <sz val="7"/>
      <name val="Tahoma"/>
      <family val="2"/>
    </font>
    <font>
      <sz val="9"/>
      <name val="Tahoma"/>
      <family val="2"/>
    </font>
    <font>
      <sz val="8"/>
      <name val="Wingdings"/>
      <family val="0"/>
      <charset val="2"/>
    </font>
    <font>
      <sz val="8"/>
      <name val="Wingdings 2"/>
      <family val="1"/>
      <charset val="2"/>
    </font>
    <font>
      <u val="single"/>
      <sz val="5"/>
      <name val="Tahoma"/>
      <family val="2"/>
    </font>
    <font>
      <b val="true"/>
      <sz val="7.5"/>
      <name val="Tahoma"/>
      <family val="2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FFFFFF"/>
      <name val="Tahoma"/>
      <family val="2"/>
    </font>
    <font>
      <sz val="8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76" activeCellId="0" sqref="BM76:CL76"/>
    </sheetView>
  </sheetViews>
  <sheetFormatPr defaultColWidth="0.9921875" defaultRowHeight="9.95" zeroHeight="false" outlineLevelRow="0" outlineLevelCol="0"/>
  <cols>
    <col collapsed="false" customWidth="false" hidden="false" outlineLevel="0" max="257" min="1" style="1" width="0.99"/>
  </cols>
  <sheetData>
    <row r="1" customFormat="false" ht="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3" t="s">
        <v>2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 t="n">
        <v>6</v>
      </c>
      <c r="BJ1" s="5"/>
      <c r="BK1" s="5"/>
      <c r="BL1" s="5"/>
      <c r="BM1" s="5"/>
      <c r="BN1" s="2"/>
      <c r="BO1" s="5" t="n">
        <v>15000</v>
      </c>
      <c r="BP1" s="5"/>
      <c r="BQ1" s="5"/>
      <c r="BR1" s="5"/>
      <c r="BS1" s="5"/>
      <c r="BT1" s="5"/>
      <c r="BU1" s="2" t="n">
        <v>1</v>
      </c>
      <c r="BV1" s="5" t="n">
        <v>21000</v>
      </c>
      <c r="BW1" s="5"/>
      <c r="BX1" s="5"/>
      <c r="BY1" s="5"/>
      <c r="BZ1" s="5"/>
      <c r="CA1" s="5"/>
      <c r="CB1" s="5"/>
      <c r="CC1" s="2"/>
      <c r="CD1" s="6"/>
      <c r="CE1" s="6"/>
      <c r="CF1" s="6"/>
      <c r="CG1" s="6"/>
      <c r="CH1" s="6"/>
      <c r="CI1" s="6"/>
      <c r="CJ1" s="6"/>
      <c r="CK1" s="6"/>
      <c r="CL1" s="6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</row>
    <row r="2" customFormat="false" ht="9.95" hidden="false" customHeight="true" outlineLevel="0" collapsed="false">
      <c r="A2" s="2"/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7"/>
      <c r="W2" s="7"/>
      <c r="X2" s="9"/>
      <c r="Y2" s="7" t="s">
        <v>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9"/>
      <c r="AO2" s="10" t="s">
        <v>5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9"/>
      <c r="BF2" s="11"/>
      <c r="BG2" s="11"/>
      <c r="BH2" s="11"/>
      <c r="BI2" s="12" t="s">
        <v>6</v>
      </c>
      <c r="BJ2" s="12"/>
      <c r="BK2" s="12"/>
      <c r="BL2" s="12"/>
      <c r="BM2" s="12"/>
      <c r="BN2" s="9"/>
      <c r="BO2" s="7" t="s">
        <v>7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9"/>
      <c r="CD2" s="7" t="s">
        <v>8</v>
      </c>
      <c r="CE2" s="7"/>
      <c r="CF2" s="7"/>
      <c r="CG2" s="7"/>
      <c r="CH2" s="7"/>
      <c r="CI2" s="7"/>
      <c r="CJ2" s="7"/>
      <c r="CK2" s="7"/>
      <c r="CL2" s="7"/>
      <c r="CM2" s="13"/>
      <c r="CN2" s="2"/>
      <c r="CO2" s="14" t="s">
        <v>9</v>
      </c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</row>
    <row r="3" customFormat="false" ht="9.95" hidden="false" customHeight="true" outlineLevel="0" collapsed="false">
      <c r="A3" s="2"/>
      <c r="B3" s="3" t="s">
        <v>10</v>
      </c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3" t="s">
        <v>12</v>
      </c>
      <c r="AD3" s="3"/>
      <c r="AE3" s="3"/>
      <c r="AF3" s="3"/>
      <c r="AG3" s="3"/>
      <c r="AH3" s="2"/>
      <c r="AI3" s="3" t="s">
        <v>13</v>
      </c>
      <c r="AJ3" s="3"/>
      <c r="AK3" s="3"/>
      <c r="AL3" s="15"/>
      <c r="AM3" s="16" t="s">
        <v>14</v>
      </c>
      <c r="AN3" s="16"/>
      <c r="AO3" s="16"/>
      <c r="AP3" s="2"/>
      <c r="AQ3" s="3" t="s">
        <v>15</v>
      </c>
      <c r="AR3" s="3"/>
      <c r="AS3" s="3"/>
      <c r="AT3" s="3"/>
      <c r="AU3" s="2"/>
      <c r="AV3" s="3" t="s">
        <v>16</v>
      </c>
      <c r="AW3" s="3"/>
      <c r="AX3" s="3"/>
      <c r="AY3" s="3"/>
      <c r="AZ3" s="3"/>
      <c r="BA3" s="2"/>
      <c r="BB3" s="3" t="s">
        <v>17</v>
      </c>
      <c r="BC3" s="3"/>
      <c r="BD3" s="3"/>
      <c r="BE3" s="3"/>
      <c r="BF3" s="3"/>
      <c r="BG3" s="2"/>
      <c r="BH3" s="3" t="s">
        <v>18</v>
      </c>
      <c r="BI3" s="3"/>
      <c r="BJ3" s="3"/>
      <c r="BK3" s="3"/>
      <c r="BL3" s="3"/>
      <c r="BM3" s="2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2"/>
      <c r="BZ3" s="3" t="s">
        <v>19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N3" s="2"/>
      <c r="CO3" s="18" t="s">
        <v>20</v>
      </c>
      <c r="CP3" s="18"/>
      <c r="CQ3" s="18"/>
      <c r="CS3" s="18" t="s">
        <v>21</v>
      </c>
      <c r="CT3" s="18"/>
      <c r="CU3" s="18"/>
      <c r="CV3" s="18"/>
      <c r="CW3" s="15"/>
      <c r="CX3" s="18" t="s">
        <v>22</v>
      </c>
      <c r="CY3" s="18"/>
      <c r="CZ3" s="18"/>
      <c r="DA3" s="15"/>
      <c r="DB3" s="18" t="s">
        <v>23</v>
      </c>
      <c r="DC3" s="18"/>
      <c r="DD3" s="18"/>
      <c r="DE3" s="15"/>
      <c r="DF3" s="18" t="s">
        <v>24</v>
      </c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5"/>
      <c r="DT3" s="18" t="s">
        <v>25</v>
      </c>
      <c r="DU3" s="18"/>
      <c r="DV3" s="18"/>
      <c r="DW3" s="18"/>
      <c r="DX3" s="18"/>
      <c r="DY3" s="15"/>
      <c r="DZ3" s="18" t="s">
        <v>26</v>
      </c>
      <c r="EA3" s="18"/>
      <c r="EB3" s="18"/>
      <c r="EC3" s="18"/>
      <c r="ED3" s="18"/>
      <c r="EE3" s="19"/>
      <c r="EF3" s="18" t="s">
        <v>27</v>
      </c>
      <c r="EG3" s="18"/>
      <c r="EH3" s="18"/>
      <c r="EI3" s="18"/>
      <c r="EJ3" s="15"/>
      <c r="EK3" s="18" t="s">
        <v>28</v>
      </c>
      <c r="EL3" s="18"/>
      <c r="EM3" s="18"/>
      <c r="EN3" s="18"/>
      <c r="EO3" s="18"/>
      <c r="EP3" s="15"/>
      <c r="EQ3" s="18" t="s">
        <v>29</v>
      </c>
      <c r="ER3" s="18"/>
      <c r="ES3" s="18"/>
      <c r="ET3" s="18"/>
      <c r="EU3" s="18"/>
      <c r="EV3" s="18"/>
      <c r="EW3" s="18"/>
      <c r="EX3" s="19"/>
      <c r="EY3" s="18" t="s">
        <v>30</v>
      </c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2"/>
    </row>
    <row r="4" customFormat="false" ht="9.95" hidden="false" customHeight="true" outlineLevel="0" collapsed="false">
      <c r="A4" s="2"/>
      <c r="B4" s="7" t="s">
        <v>31</v>
      </c>
      <c r="C4" s="7"/>
      <c r="D4" s="7"/>
      <c r="E4" s="7"/>
      <c r="F4" s="7"/>
      <c r="G4" s="7"/>
      <c r="H4" s="7"/>
      <c r="I4" s="7"/>
      <c r="J4" s="7"/>
      <c r="K4" s="7"/>
      <c r="L4" s="9"/>
      <c r="M4" s="7" t="s">
        <v>3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/>
      <c r="AC4" s="7" t="s">
        <v>33</v>
      </c>
      <c r="AD4" s="7"/>
      <c r="AE4" s="7"/>
      <c r="AF4" s="7"/>
      <c r="AG4" s="7"/>
      <c r="AH4" s="9"/>
      <c r="AI4" s="7" t="s">
        <v>34</v>
      </c>
      <c r="AJ4" s="7"/>
      <c r="AK4" s="7"/>
      <c r="AL4" s="10"/>
      <c r="AM4" s="7" t="s">
        <v>35</v>
      </c>
      <c r="AN4" s="7"/>
      <c r="AO4" s="7"/>
      <c r="AP4" s="9"/>
      <c r="AQ4" s="7" t="s">
        <v>36</v>
      </c>
      <c r="AR4" s="7"/>
      <c r="AS4" s="7"/>
      <c r="AT4" s="7"/>
      <c r="AU4" s="9"/>
      <c r="AV4" s="7" t="s">
        <v>37</v>
      </c>
      <c r="AW4" s="7"/>
      <c r="AX4" s="7"/>
      <c r="AY4" s="7"/>
      <c r="AZ4" s="7"/>
      <c r="BA4" s="9"/>
      <c r="BB4" s="7" t="s">
        <v>38</v>
      </c>
      <c r="BC4" s="7"/>
      <c r="BD4" s="7"/>
      <c r="BE4" s="7"/>
      <c r="BF4" s="7"/>
      <c r="BG4" s="9"/>
      <c r="BH4" s="7" t="s">
        <v>39</v>
      </c>
      <c r="BI4" s="7"/>
      <c r="BJ4" s="7"/>
      <c r="BK4" s="7"/>
      <c r="BL4" s="7"/>
      <c r="BM4" s="9"/>
      <c r="BN4" s="7" t="s">
        <v>40</v>
      </c>
      <c r="BO4" s="7"/>
      <c r="BP4" s="7"/>
      <c r="BQ4" s="7"/>
      <c r="BR4" s="7"/>
      <c r="BS4" s="7"/>
      <c r="BT4" s="7"/>
      <c r="BU4" s="7"/>
      <c r="BV4" s="7"/>
      <c r="BW4" s="7"/>
      <c r="BX4" s="7"/>
      <c r="BY4" s="9"/>
      <c r="BZ4" s="7" t="s">
        <v>41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13"/>
      <c r="CN4" s="15"/>
      <c r="CO4" s="20" t="n">
        <v>1</v>
      </c>
      <c r="CP4" s="20"/>
      <c r="CQ4" s="20"/>
      <c r="CR4" s="13"/>
      <c r="CS4" s="21" t="s">
        <v>42</v>
      </c>
      <c r="CT4" s="21"/>
      <c r="CU4" s="21"/>
      <c r="CV4" s="21"/>
      <c r="CW4" s="9"/>
      <c r="CX4" s="20" t="s">
        <v>43</v>
      </c>
      <c r="CY4" s="20"/>
      <c r="CZ4" s="20"/>
      <c r="DA4" s="9"/>
      <c r="DB4" s="21" t="s">
        <v>44</v>
      </c>
      <c r="DC4" s="21"/>
      <c r="DD4" s="21"/>
      <c r="DE4" s="9"/>
      <c r="DF4" s="22" t="s">
        <v>45</v>
      </c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9"/>
      <c r="DT4" s="23" t="s">
        <v>46</v>
      </c>
      <c r="DU4" s="23"/>
      <c r="DV4" s="23"/>
      <c r="DW4" s="23"/>
      <c r="DX4" s="23"/>
      <c r="DY4" s="24"/>
      <c r="DZ4" s="23" t="s">
        <v>47</v>
      </c>
      <c r="EA4" s="23"/>
      <c r="EB4" s="23"/>
      <c r="EC4" s="23"/>
      <c r="ED4" s="23"/>
      <c r="EE4" s="24"/>
      <c r="EF4" s="23" t="s">
        <v>48</v>
      </c>
      <c r="EG4" s="23"/>
      <c r="EH4" s="23"/>
      <c r="EI4" s="23"/>
      <c r="EJ4" s="24"/>
      <c r="EK4" s="23" t="s">
        <v>49</v>
      </c>
      <c r="EL4" s="23"/>
      <c r="EM4" s="23"/>
      <c r="EN4" s="23"/>
      <c r="EO4" s="23"/>
      <c r="EP4" s="24"/>
      <c r="EQ4" s="23" t="s">
        <v>50</v>
      </c>
      <c r="ER4" s="23"/>
      <c r="ES4" s="23"/>
      <c r="ET4" s="23"/>
      <c r="EU4" s="23"/>
      <c r="EV4" s="23"/>
      <c r="EW4" s="23"/>
      <c r="EX4" s="25"/>
      <c r="EY4" s="23" t="s">
        <v>51</v>
      </c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"/>
    </row>
    <row r="5" customFormat="false" ht="9.95" hidden="false" customHeight="true" outlineLevel="0" collapsed="false">
      <c r="A5" s="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K5" s="13"/>
      <c r="AO5" s="26" t="s">
        <v>52</v>
      </c>
      <c r="AP5" s="26"/>
      <c r="AQ5" s="26"/>
      <c r="AR5" s="26"/>
      <c r="AS5" s="26"/>
      <c r="AT5" s="26"/>
      <c r="AU5" s="26"/>
      <c r="AV5" s="26"/>
      <c r="AW5" s="26"/>
      <c r="AX5" s="27" t="s">
        <v>53</v>
      </c>
      <c r="AY5" s="27"/>
      <c r="AZ5" s="27"/>
      <c r="BA5" s="27"/>
      <c r="BB5" s="27"/>
      <c r="BC5" s="27"/>
      <c r="BD5" s="27"/>
      <c r="BE5" s="27"/>
      <c r="BF5" s="27"/>
      <c r="BG5" s="26" t="s">
        <v>54</v>
      </c>
      <c r="BH5" s="26"/>
      <c r="BI5" s="26"/>
      <c r="BJ5" s="26"/>
      <c r="BK5" s="26"/>
      <c r="BL5" s="26"/>
      <c r="BM5" s="26"/>
      <c r="BN5" s="26"/>
      <c r="BO5" s="26"/>
      <c r="BP5" s="28" t="s">
        <v>55</v>
      </c>
      <c r="BQ5" s="28"/>
      <c r="BR5" s="28"/>
      <c r="BS5" s="28"/>
      <c r="BT5" s="28"/>
      <c r="BU5" s="28"/>
      <c r="BV5" s="28"/>
      <c r="BW5" s="28"/>
      <c r="BX5" s="28"/>
      <c r="CN5" s="2"/>
      <c r="CO5" s="20" t="n">
        <v>1</v>
      </c>
      <c r="CP5" s="20"/>
      <c r="CQ5" s="20"/>
      <c r="CR5" s="13"/>
      <c r="CS5" s="21"/>
      <c r="CT5" s="21"/>
      <c r="CU5" s="21"/>
      <c r="CV5" s="21"/>
      <c r="CW5" s="9"/>
      <c r="CX5" s="20" t="s">
        <v>56</v>
      </c>
      <c r="CY5" s="20"/>
      <c r="CZ5" s="20"/>
      <c r="DA5" s="9"/>
      <c r="DB5" s="21" t="s">
        <v>57</v>
      </c>
      <c r="DC5" s="21"/>
      <c r="DD5" s="21"/>
      <c r="DE5" s="9"/>
      <c r="DF5" s="22" t="s">
        <v>58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9"/>
      <c r="DT5" s="23" t="s">
        <v>59</v>
      </c>
      <c r="DU5" s="23"/>
      <c r="DV5" s="23"/>
      <c r="DW5" s="23"/>
      <c r="DX5" s="23"/>
      <c r="DY5" s="24"/>
      <c r="DZ5" s="23" t="s">
        <v>60</v>
      </c>
      <c r="EA5" s="23"/>
      <c r="EB5" s="23"/>
      <c r="EC5" s="23"/>
      <c r="ED5" s="23"/>
      <c r="EE5" s="24"/>
      <c r="EF5" s="23" t="s">
        <v>61</v>
      </c>
      <c r="EG5" s="23"/>
      <c r="EH5" s="23"/>
      <c r="EI5" s="23"/>
      <c r="EJ5" s="24"/>
      <c r="EK5" s="23" t="s">
        <v>62</v>
      </c>
      <c r="EL5" s="23"/>
      <c r="EM5" s="23"/>
      <c r="EN5" s="23"/>
      <c r="EO5" s="23"/>
      <c r="EP5" s="24"/>
      <c r="EQ5" s="23" t="s">
        <v>63</v>
      </c>
      <c r="ER5" s="23"/>
      <c r="ES5" s="23"/>
      <c r="ET5" s="23"/>
      <c r="EU5" s="23"/>
      <c r="EV5" s="23"/>
      <c r="EW5" s="23"/>
      <c r="EX5" s="25"/>
      <c r="EY5" s="23" t="s">
        <v>51</v>
      </c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"/>
    </row>
    <row r="6" customFormat="false" ht="9.95" hidden="false" customHeight="true" outlineLevel="0" collapsed="false">
      <c r="A6" s="2"/>
      <c r="B6" s="29" t="s">
        <v>6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 t="s">
        <v>65</v>
      </c>
      <c r="P6" s="29"/>
      <c r="Q6" s="29"/>
      <c r="R6" s="29"/>
      <c r="S6" s="29"/>
      <c r="T6" s="29"/>
      <c r="U6" s="29"/>
      <c r="V6" s="29"/>
      <c r="W6" s="29"/>
      <c r="X6" s="29"/>
      <c r="Y6" s="29"/>
      <c r="AA6" s="27" t="s">
        <v>66</v>
      </c>
      <c r="AB6" s="27"/>
      <c r="AC6" s="27"/>
      <c r="AD6" s="27"/>
      <c r="AE6" s="27" t="s">
        <v>67</v>
      </c>
      <c r="AF6" s="27"/>
      <c r="AG6" s="27"/>
      <c r="AI6" s="31" t="s">
        <v>68</v>
      </c>
      <c r="AJ6" s="31"/>
      <c r="AK6" s="31"/>
      <c r="AL6" s="31"/>
      <c r="AM6" s="31"/>
      <c r="AN6" s="31"/>
      <c r="AO6" s="32" t="n">
        <f aca="false">SUM(AO7:BX7)+SUM(AR8:BX8)+IF(AE10&lt;&gt;"",AE10*(COUNTA(AO7:BX7)+COUNTA(AR8:BX8)),0)</f>
        <v>79</v>
      </c>
      <c r="AP6" s="32"/>
      <c r="AQ6" s="32"/>
      <c r="AR6" s="32"/>
      <c r="AS6" s="32"/>
      <c r="AT6" s="32"/>
      <c r="AU6" s="32"/>
      <c r="AV6" s="32"/>
      <c r="AW6" s="32"/>
      <c r="AX6" s="33" t="n">
        <v>79</v>
      </c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4"/>
      <c r="CA6" s="29" t="s">
        <v>69</v>
      </c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N6" s="2"/>
      <c r="CO6" s="20" t="n">
        <v>1</v>
      </c>
      <c r="CP6" s="20"/>
      <c r="CQ6" s="20"/>
      <c r="CR6" s="13"/>
      <c r="CS6" s="21"/>
      <c r="CT6" s="21"/>
      <c r="CU6" s="21"/>
      <c r="CV6" s="21"/>
      <c r="CW6" s="9"/>
      <c r="CX6" s="20" t="s">
        <v>43</v>
      </c>
      <c r="CY6" s="20"/>
      <c r="CZ6" s="20"/>
      <c r="DA6" s="9"/>
      <c r="DB6" s="21" t="s">
        <v>70</v>
      </c>
      <c r="DC6" s="21"/>
      <c r="DD6" s="21"/>
      <c r="DE6" s="9"/>
      <c r="DF6" s="22" t="s">
        <v>71</v>
      </c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9"/>
      <c r="DT6" s="23" t="s">
        <v>59</v>
      </c>
      <c r="DU6" s="23"/>
      <c r="DV6" s="23"/>
      <c r="DW6" s="23"/>
      <c r="DX6" s="23"/>
      <c r="DY6" s="24"/>
      <c r="DZ6" s="23" t="s">
        <v>72</v>
      </c>
      <c r="EA6" s="23"/>
      <c r="EB6" s="23"/>
      <c r="EC6" s="23"/>
      <c r="ED6" s="23"/>
      <c r="EE6" s="24"/>
      <c r="EF6" s="23" t="s">
        <v>48</v>
      </c>
      <c r="EG6" s="23"/>
      <c r="EH6" s="23"/>
      <c r="EI6" s="23"/>
      <c r="EJ6" s="24"/>
      <c r="EK6" s="23" t="s">
        <v>62</v>
      </c>
      <c r="EL6" s="23"/>
      <c r="EM6" s="23"/>
      <c r="EN6" s="23"/>
      <c r="EO6" s="23"/>
      <c r="EP6" s="24"/>
      <c r="EQ6" s="23" t="s">
        <v>50</v>
      </c>
      <c r="ER6" s="23"/>
      <c r="ES6" s="23"/>
      <c r="ET6" s="23"/>
      <c r="EU6" s="23"/>
      <c r="EV6" s="23"/>
      <c r="EW6" s="23"/>
      <c r="EX6" s="25"/>
      <c r="EY6" s="23" t="s">
        <v>73</v>
      </c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"/>
    </row>
    <row r="7" customFormat="false" ht="9.95" hidden="false" customHeight="true" outlineLevel="0" collapsed="false">
      <c r="A7" s="9"/>
      <c r="B7" s="35"/>
      <c r="C7" s="35"/>
      <c r="D7" s="35"/>
      <c r="E7" s="35"/>
      <c r="F7" s="35"/>
      <c r="G7" s="36" t="s">
        <v>74</v>
      </c>
      <c r="H7" s="36"/>
      <c r="I7" s="36"/>
      <c r="J7" s="36"/>
      <c r="K7" s="36" t="s">
        <v>75</v>
      </c>
      <c r="L7" s="36"/>
      <c r="M7" s="36"/>
      <c r="N7" s="35"/>
      <c r="P7" s="27" t="s">
        <v>76</v>
      </c>
      <c r="Q7" s="27"/>
      <c r="R7" s="27"/>
      <c r="S7" s="27" t="s">
        <v>77</v>
      </c>
      <c r="T7" s="27"/>
      <c r="U7" s="27"/>
      <c r="V7" s="27" t="s">
        <v>78</v>
      </c>
      <c r="W7" s="27"/>
      <c r="X7" s="27"/>
      <c r="AA7" s="27" t="s">
        <v>74</v>
      </c>
      <c r="AB7" s="27"/>
      <c r="AC7" s="27"/>
      <c r="AD7" s="27"/>
      <c r="AE7" s="27" t="s">
        <v>75</v>
      </c>
      <c r="AF7" s="27"/>
      <c r="AG7" s="27"/>
      <c r="AI7" s="31"/>
      <c r="AJ7" s="31"/>
      <c r="AK7" s="31"/>
      <c r="AL7" s="31"/>
      <c r="AM7" s="31"/>
      <c r="AN7" s="31"/>
      <c r="AO7" s="33" t="n">
        <v>10</v>
      </c>
      <c r="AP7" s="33"/>
      <c r="AQ7" s="33"/>
      <c r="AR7" s="33" t="n">
        <v>10</v>
      </c>
      <c r="AS7" s="33"/>
      <c r="AT7" s="33"/>
      <c r="AU7" s="33" t="n">
        <v>10</v>
      </c>
      <c r="AV7" s="33"/>
      <c r="AW7" s="33"/>
      <c r="AX7" s="33" t="n">
        <v>10</v>
      </c>
      <c r="AY7" s="33"/>
      <c r="AZ7" s="33"/>
      <c r="BA7" s="33" t="n">
        <v>10</v>
      </c>
      <c r="BB7" s="33"/>
      <c r="BC7" s="33"/>
      <c r="BD7" s="33" t="n">
        <v>5</v>
      </c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CA7" s="37" t="s">
        <v>79</v>
      </c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N7" s="2"/>
      <c r="CO7" s="20" t="n">
        <v>1</v>
      </c>
      <c r="CP7" s="20"/>
      <c r="CQ7" s="20"/>
      <c r="CR7" s="13"/>
      <c r="CS7" s="21"/>
      <c r="CT7" s="21"/>
      <c r="CU7" s="21"/>
      <c r="CV7" s="21"/>
      <c r="CW7" s="9"/>
      <c r="CX7" s="20" t="s">
        <v>43</v>
      </c>
      <c r="CY7" s="20"/>
      <c r="CZ7" s="20"/>
      <c r="DA7" s="9"/>
      <c r="DB7" s="21" t="s">
        <v>70</v>
      </c>
      <c r="DC7" s="21"/>
      <c r="DD7" s="21"/>
      <c r="DE7" s="9"/>
      <c r="DF7" s="22" t="s">
        <v>80</v>
      </c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9"/>
      <c r="DT7" s="23" t="s">
        <v>81</v>
      </c>
      <c r="DU7" s="23"/>
      <c r="DV7" s="23"/>
      <c r="DW7" s="23"/>
      <c r="DX7" s="23"/>
      <c r="DY7" s="24"/>
      <c r="DZ7" s="23" t="s">
        <v>72</v>
      </c>
      <c r="EA7" s="23"/>
      <c r="EB7" s="23"/>
      <c r="EC7" s="23"/>
      <c r="ED7" s="23"/>
      <c r="EE7" s="24"/>
      <c r="EF7" s="23" t="s">
        <v>48</v>
      </c>
      <c r="EG7" s="23"/>
      <c r="EH7" s="23"/>
      <c r="EI7" s="23"/>
      <c r="EJ7" s="24"/>
      <c r="EK7" s="23" t="s">
        <v>82</v>
      </c>
      <c r="EL7" s="23"/>
      <c r="EM7" s="23"/>
      <c r="EN7" s="23"/>
      <c r="EO7" s="23"/>
      <c r="EP7" s="24"/>
      <c r="EQ7" s="23" t="s">
        <v>63</v>
      </c>
      <c r="ER7" s="23"/>
      <c r="ES7" s="23"/>
      <c r="ET7" s="23"/>
      <c r="EU7" s="23"/>
      <c r="EV7" s="23"/>
      <c r="EW7" s="23"/>
      <c r="EX7" s="25"/>
      <c r="EY7" s="23" t="s">
        <v>83</v>
      </c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"/>
    </row>
    <row r="8" customFormat="false" ht="9.95" hidden="false" customHeight="true" outlineLevel="0" collapsed="false">
      <c r="A8" s="2"/>
      <c r="B8" s="29" t="s">
        <v>84</v>
      </c>
      <c r="C8" s="29"/>
      <c r="D8" s="29"/>
      <c r="E8" s="29"/>
      <c r="G8" s="38" t="n">
        <v>16</v>
      </c>
      <c r="H8" s="38"/>
      <c r="I8" s="38"/>
      <c r="J8" s="38"/>
      <c r="K8" s="39" t="n">
        <f aca="false">INT((G8-10)/2)</f>
        <v>3</v>
      </c>
      <c r="L8" s="39"/>
      <c r="M8" s="39"/>
      <c r="N8" s="40"/>
      <c r="P8" s="38"/>
      <c r="Q8" s="38"/>
      <c r="R8" s="38"/>
      <c r="S8" s="38"/>
      <c r="T8" s="38"/>
      <c r="U8" s="38"/>
      <c r="V8" s="38"/>
      <c r="W8" s="38"/>
      <c r="X8" s="38"/>
      <c r="AA8" s="39" t="n">
        <f aca="false">IF(G8&lt;&gt;"",G8+SUM(P8:X8),"")</f>
        <v>16</v>
      </c>
      <c r="AB8" s="39"/>
      <c r="AC8" s="39"/>
      <c r="AD8" s="39"/>
      <c r="AE8" s="39" t="n">
        <f aca="false">IF(AA8&lt;&gt;"",INT((AA8-10)/2),"")</f>
        <v>3</v>
      </c>
      <c r="AF8" s="39"/>
      <c r="AG8" s="39"/>
      <c r="AI8" s="29" t="s">
        <v>85</v>
      </c>
      <c r="AJ8" s="29"/>
      <c r="AK8" s="29"/>
      <c r="AL8" s="29"/>
      <c r="AM8" s="29"/>
      <c r="AN8" s="29"/>
      <c r="AO8" s="29"/>
      <c r="AP8" s="29"/>
      <c r="AQ8" s="29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CA8" s="37" t="s">
        <v>1</v>
      </c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N8" s="2"/>
      <c r="CO8" s="20" t="n">
        <v>1</v>
      </c>
      <c r="CP8" s="20"/>
      <c r="CQ8" s="20"/>
      <c r="CR8" s="13"/>
      <c r="CS8" s="21" t="s">
        <v>42</v>
      </c>
      <c r="CT8" s="21"/>
      <c r="CU8" s="21"/>
      <c r="CV8" s="21"/>
      <c r="CW8" s="9"/>
      <c r="CX8" s="20" t="s">
        <v>56</v>
      </c>
      <c r="CY8" s="20"/>
      <c r="CZ8" s="20"/>
      <c r="DA8" s="9"/>
      <c r="DB8" s="21" t="s">
        <v>44</v>
      </c>
      <c r="DC8" s="21"/>
      <c r="DD8" s="21"/>
      <c r="DE8" s="9"/>
      <c r="DF8" s="22" t="s">
        <v>86</v>
      </c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9"/>
      <c r="DT8" s="23" t="s">
        <v>81</v>
      </c>
      <c r="DU8" s="23"/>
      <c r="DV8" s="23"/>
      <c r="DW8" s="23"/>
      <c r="DX8" s="23"/>
      <c r="DY8" s="24"/>
      <c r="DZ8" s="23" t="s">
        <v>72</v>
      </c>
      <c r="EA8" s="23"/>
      <c r="EB8" s="23"/>
      <c r="EC8" s="23"/>
      <c r="ED8" s="23"/>
      <c r="EE8" s="24"/>
      <c r="EF8" s="23" t="s">
        <v>48</v>
      </c>
      <c r="EG8" s="23"/>
      <c r="EH8" s="23"/>
      <c r="EI8" s="23"/>
      <c r="EJ8" s="24"/>
      <c r="EK8" s="23" t="s">
        <v>62</v>
      </c>
      <c r="EL8" s="23"/>
      <c r="EM8" s="23"/>
      <c r="EN8" s="23"/>
      <c r="EO8" s="23"/>
      <c r="EP8" s="24"/>
      <c r="EQ8" s="23" t="s">
        <v>63</v>
      </c>
      <c r="ER8" s="23"/>
      <c r="ES8" s="23"/>
      <c r="ET8" s="23"/>
      <c r="EU8" s="23"/>
      <c r="EV8" s="23"/>
      <c r="EW8" s="23"/>
      <c r="EX8" s="25"/>
      <c r="EY8" s="23" t="s">
        <v>83</v>
      </c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"/>
    </row>
    <row r="9" customFormat="false" ht="9.95" hidden="false" customHeight="true" outlineLevel="0" collapsed="false">
      <c r="A9" s="2"/>
      <c r="B9" s="29" t="s">
        <v>87</v>
      </c>
      <c r="C9" s="29"/>
      <c r="D9" s="29"/>
      <c r="E9" s="29"/>
      <c r="G9" s="38" t="n">
        <v>14</v>
      </c>
      <c r="H9" s="38"/>
      <c r="I9" s="38"/>
      <c r="J9" s="38"/>
      <c r="K9" s="39" t="n">
        <f aca="false">INT((G9-10)/2)</f>
        <v>2</v>
      </c>
      <c r="L9" s="39"/>
      <c r="M9" s="39"/>
      <c r="N9" s="40"/>
      <c r="P9" s="38"/>
      <c r="Q9" s="38"/>
      <c r="R9" s="38"/>
      <c r="S9" s="38"/>
      <c r="T9" s="38"/>
      <c r="U9" s="38"/>
      <c r="V9" s="38"/>
      <c r="W9" s="38"/>
      <c r="X9" s="38"/>
      <c r="AA9" s="39" t="n">
        <f aca="false">IF(G9&lt;&gt;"",G9+SUM(P9:X9),"")</f>
        <v>14</v>
      </c>
      <c r="AB9" s="39"/>
      <c r="AC9" s="39"/>
      <c r="AD9" s="39"/>
      <c r="AE9" s="39" t="n">
        <f aca="false">IF(AA9&lt;&gt;"",INT((AA9-10)/2),"")</f>
        <v>2</v>
      </c>
      <c r="AF9" s="39"/>
      <c r="AG9" s="39"/>
      <c r="AW9" s="35"/>
      <c r="AX9" s="35"/>
      <c r="AY9" s="35"/>
      <c r="AZ9" s="35"/>
      <c r="BA9" s="41" t="s">
        <v>88</v>
      </c>
      <c r="BB9" s="41"/>
      <c r="BC9" s="41"/>
      <c r="BD9" s="41"/>
      <c r="BE9" s="41" t="s">
        <v>89</v>
      </c>
      <c r="BF9" s="41"/>
      <c r="BG9" s="41"/>
      <c r="BH9" s="41"/>
      <c r="BI9" s="41" t="s">
        <v>90</v>
      </c>
      <c r="BJ9" s="41"/>
      <c r="BK9" s="41"/>
      <c r="BL9" s="41"/>
      <c r="BM9" s="27"/>
      <c r="BN9" s="27"/>
      <c r="BO9" s="27"/>
      <c r="BP9" s="27"/>
      <c r="BQ9" s="27" t="s">
        <v>91</v>
      </c>
      <c r="BR9" s="27"/>
      <c r="BS9" s="27"/>
      <c r="BT9" s="27"/>
      <c r="BU9" s="27"/>
      <c r="BV9" s="27"/>
      <c r="BW9" s="27"/>
      <c r="BX9" s="27"/>
      <c r="BY9" s="27"/>
      <c r="CA9" s="37" t="s">
        <v>92</v>
      </c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N9" s="2"/>
      <c r="CO9" s="20" t="n">
        <v>1</v>
      </c>
      <c r="CP9" s="20"/>
      <c r="CQ9" s="20"/>
      <c r="CR9" s="13"/>
      <c r="CS9" s="21"/>
      <c r="CT9" s="21"/>
      <c r="CU9" s="21"/>
      <c r="CV9" s="21"/>
      <c r="CW9" s="9"/>
      <c r="CX9" s="20" t="s">
        <v>43</v>
      </c>
      <c r="CY9" s="20"/>
      <c r="CZ9" s="20"/>
      <c r="DA9" s="9"/>
      <c r="DB9" s="21" t="s">
        <v>70</v>
      </c>
      <c r="DC9" s="21"/>
      <c r="DD9" s="21"/>
      <c r="DE9" s="9"/>
      <c r="DF9" s="22" t="s">
        <v>93</v>
      </c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9"/>
      <c r="DT9" s="23" t="s">
        <v>94</v>
      </c>
      <c r="DU9" s="23"/>
      <c r="DV9" s="23"/>
      <c r="DW9" s="23"/>
      <c r="DX9" s="23"/>
      <c r="DY9" s="24"/>
      <c r="DZ9" s="23" t="s">
        <v>72</v>
      </c>
      <c r="EA9" s="23"/>
      <c r="EB9" s="23"/>
      <c r="EC9" s="23"/>
      <c r="ED9" s="23"/>
      <c r="EE9" s="24"/>
      <c r="EF9" s="23" t="s">
        <v>48</v>
      </c>
      <c r="EG9" s="23"/>
      <c r="EH9" s="23"/>
      <c r="EI9" s="23"/>
      <c r="EJ9" s="24"/>
      <c r="EK9" s="23" t="s">
        <v>82</v>
      </c>
      <c r="EL9" s="23"/>
      <c r="EM9" s="23"/>
      <c r="EN9" s="23"/>
      <c r="EO9" s="23"/>
      <c r="EP9" s="24"/>
      <c r="EQ9" s="23" t="s">
        <v>63</v>
      </c>
      <c r="ER9" s="23"/>
      <c r="ES9" s="23"/>
      <c r="ET9" s="23"/>
      <c r="EU9" s="23"/>
      <c r="EV9" s="23"/>
      <c r="EW9" s="23"/>
      <c r="EX9" s="25"/>
      <c r="EY9" s="23" t="s">
        <v>95</v>
      </c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"/>
    </row>
    <row r="10" customFormat="false" ht="9.95" hidden="false" customHeight="true" outlineLevel="0" collapsed="false">
      <c r="A10" s="9"/>
      <c r="B10" s="29" t="s">
        <v>96</v>
      </c>
      <c r="C10" s="29"/>
      <c r="D10" s="29"/>
      <c r="E10" s="29"/>
      <c r="G10" s="38" t="n">
        <v>16</v>
      </c>
      <c r="H10" s="38"/>
      <c r="I10" s="38"/>
      <c r="J10" s="38"/>
      <c r="K10" s="39" t="n">
        <f aca="false">INT((G10-10)/2)</f>
        <v>3</v>
      </c>
      <c r="L10" s="39"/>
      <c r="M10" s="39"/>
      <c r="N10" s="40"/>
      <c r="P10" s="38" t="n">
        <f aca="false">2</f>
        <v>2</v>
      </c>
      <c r="Q10" s="38"/>
      <c r="R10" s="38"/>
      <c r="S10" s="38"/>
      <c r="T10" s="38"/>
      <c r="U10" s="38"/>
      <c r="V10" s="38"/>
      <c r="W10" s="38"/>
      <c r="X10" s="38"/>
      <c r="AA10" s="39" t="n">
        <f aca="false">IF(G10&lt;&gt;"",G10+SUM(P10:X10),"")</f>
        <v>18</v>
      </c>
      <c r="AB10" s="39"/>
      <c r="AC10" s="39"/>
      <c r="AD10" s="39"/>
      <c r="AE10" s="39" t="n">
        <f aca="false">IF(AA10&lt;&gt;"",INT((AA10-10)/2),"")</f>
        <v>4</v>
      </c>
      <c r="AF10" s="39"/>
      <c r="AG10" s="39"/>
      <c r="AI10" s="29" t="s">
        <v>97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W10" s="27" t="s">
        <v>98</v>
      </c>
      <c r="AX10" s="27"/>
      <c r="AY10" s="27"/>
      <c r="AZ10" s="27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27" t="s">
        <v>99</v>
      </c>
      <c r="BN10" s="27"/>
      <c r="BO10" s="27"/>
      <c r="BP10" s="27"/>
      <c r="BQ10" s="19"/>
      <c r="BR10" s="42" t="n">
        <f aca="false">IF(AA8&lt;&gt;"",BA13,"")</f>
        <v>230</v>
      </c>
      <c r="BS10" s="42"/>
      <c r="BT10" s="42"/>
      <c r="BU10" s="42"/>
      <c r="BV10" s="42"/>
      <c r="BW10" s="42"/>
      <c r="BX10" s="42"/>
      <c r="BY10" s="19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13"/>
      <c r="CN10" s="2"/>
      <c r="CO10" s="20" t="n">
        <v>1</v>
      </c>
      <c r="CP10" s="20"/>
      <c r="CQ10" s="20"/>
      <c r="CR10" s="13"/>
      <c r="CS10" s="21"/>
      <c r="CT10" s="21"/>
      <c r="CU10" s="21"/>
      <c r="CV10" s="21"/>
      <c r="CW10" s="9"/>
      <c r="CX10" s="20" t="s">
        <v>43</v>
      </c>
      <c r="CY10" s="20"/>
      <c r="CZ10" s="20"/>
      <c r="DA10" s="9"/>
      <c r="DB10" s="21" t="s">
        <v>70</v>
      </c>
      <c r="DC10" s="21"/>
      <c r="DD10" s="21"/>
      <c r="DE10" s="9"/>
      <c r="DF10" s="22" t="s">
        <v>100</v>
      </c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9"/>
      <c r="DT10" s="23" t="s">
        <v>94</v>
      </c>
      <c r="DU10" s="23"/>
      <c r="DV10" s="23"/>
      <c r="DW10" s="23"/>
      <c r="DX10" s="23"/>
      <c r="DY10" s="24"/>
      <c r="DZ10" s="43" t="s">
        <v>101</v>
      </c>
      <c r="EA10" s="43"/>
      <c r="EB10" s="43"/>
      <c r="EC10" s="43"/>
      <c r="ED10" s="43"/>
      <c r="EE10" s="24"/>
      <c r="EF10" s="23" t="s">
        <v>48</v>
      </c>
      <c r="EG10" s="23"/>
      <c r="EH10" s="23"/>
      <c r="EI10" s="23"/>
      <c r="EJ10" s="24"/>
      <c r="EK10" s="23" t="s">
        <v>102</v>
      </c>
      <c r="EL10" s="23"/>
      <c r="EM10" s="23"/>
      <c r="EN10" s="23"/>
      <c r="EO10" s="23"/>
      <c r="EP10" s="24"/>
      <c r="EQ10" s="23" t="s">
        <v>50</v>
      </c>
      <c r="ER10" s="23"/>
      <c r="ES10" s="23"/>
      <c r="ET10" s="23"/>
      <c r="EU10" s="23"/>
      <c r="EV10" s="23"/>
      <c r="EW10" s="23"/>
      <c r="EX10" s="25"/>
      <c r="EY10" s="23" t="s">
        <v>103</v>
      </c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"/>
    </row>
    <row r="11" customFormat="false" ht="9.95" hidden="false" customHeight="true" outlineLevel="0" collapsed="false">
      <c r="A11" s="2"/>
      <c r="B11" s="29" t="s">
        <v>104</v>
      </c>
      <c r="C11" s="29"/>
      <c r="D11" s="29"/>
      <c r="E11" s="29"/>
      <c r="G11" s="38" t="n">
        <v>14</v>
      </c>
      <c r="H11" s="38"/>
      <c r="I11" s="38"/>
      <c r="J11" s="38"/>
      <c r="K11" s="39" t="n">
        <f aca="false">INT((G11-10)/2)</f>
        <v>2</v>
      </c>
      <c r="L11" s="39"/>
      <c r="M11" s="39"/>
      <c r="N11" s="40"/>
      <c r="P11" s="38"/>
      <c r="Q11" s="38"/>
      <c r="R11" s="38"/>
      <c r="S11" s="38"/>
      <c r="T11" s="38"/>
      <c r="U11" s="38"/>
      <c r="V11" s="38"/>
      <c r="W11" s="38"/>
      <c r="X11" s="38"/>
      <c r="AA11" s="39" t="n">
        <f aca="false">IF(G11&lt;&gt;"",G11+SUM(P11:X11),"")</f>
        <v>14</v>
      </c>
      <c r="AB11" s="39"/>
      <c r="AC11" s="39"/>
      <c r="AD11" s="39"/>
      <c r="AE11" s="39" t="n">
        <f aca="false">IF(AA11&lt;&gt;"",INT((AA11-10)/2),"")</f>
        <v>2</v>
      </c>
      <c r="AF11" s="39"/>
      <c r="AG11" s="39"/>
      <c r="AW11" s="44" t="n">
        <v>20</v>
      </c>
      <c r="AX11" s="44"/>
      <c r="AY11" s="44"/>
      <c r="AZ11" s="44"/>
      <c r="BA11" s="45" t="n">
        <f aca="false">IF(AA8&lt;&gt;"",INT(VLOOKUP(AA8,zzzWeightAllow,2,FALSE())*VLOOKUP(AM3,Lookups!N2:O7,2,FALSE())),"")</f>
        <v>76</v>
      </c>
      <c r="BB11" s="45"/>
      <c r="BC11" s="45"/>
      <c r="BD11" s="45"/>
      <c r="BE11" s="46" t="s">
        <v>105</v>
      </c>
      <c r="BF11" s="46"/>
      <c r="BG11" s="46"/>
      <c r="BH11" s="46"/>
      <c r="BI11" s="46" t="s">
        <v>105</v>
      </c>
      <c r="BJ11" s="46"/>
      <c r="BK11" s="46"/>
      <c r="BL11" s="46"/>
      <c r="BM11" s="47" t="s">
        <v>105</v>
      </c>
      <c r="BN11" s="47"/>
      <c r="BO11" s="47"/>
      <c r="BP11" s="47"/>
      <c r="BQ11" s="27" t="s">
        <v>106</v>
      </c>
      <c r="BR11" s="27"/>
      <c r="BS11" s="27"/>
      <c r="BT11" s="27"/>
      <c r="BU11" s="27"/>
      <c r="BV11" s="27"/>
      <c r="BW11" s="27"/>
      <c r="BX11" s="27"/>
      <c r="BY11" s="2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N11" s="2"/>
      <c r="CO11" s="20" t="n">
        <v>1</v>
      </c>
      <c r="CP11" s="20"/>
      <c r="CQ11" s="20"/>
      <c r="CR11" s="13"/>
      <c r="CS11" s="21"/>
      <c r="CT11" s="21"/>
      <c r="CU11" s="21"/>
      <c r="CV11" s="21"/>
      <c r="CW11" s="9"/>
      <c r="CX11" s="20" t="s">
        <v>43</v>
      </c>
      <c r="CY11" s="20"/>
      <c r="CZ11" s="20"/>
      <c r="DA11" s="9"/>
      <c r="DB11" s="21" t="s">
        <v>70</v>
      </c>
      <c r="DC11" s="21"/>
      <c r="DD11" s="21"/>
      <c r="DE11" s="9"/>
      <c r="DF11" s="22" t="s">
        <v>107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9"/>
      <c r="DT11" s="23" t="s">
        <v>108</v>
      </c>
      <c r="DU11" s="23"/>
      <c r="DV11" s="23"/>
      <c r="DW11" s="23"/>
      <c r="DX11" s="23"/>
      <c r="DY11" s="24"/>
      <c r="DZ11" s="23" t="s">
        <v>47</v>
      </c>
      <c r="EA11" s="23"/>
      <c r="EB11" s="23"/>
      <c r="EC11" s="23"/>
      <c r="ED11" s="23"/>
      <c r="EE11" s="24"/>
      <c r="EF11" s="23" t="s">
        <v>48</v>
      </c>
      <c r="EG11" s="23"/>
      <c r="EH11" s="23"/>
      <c r="EI11" s="23"/>
      <c r="EJ11" s="24"/>
      <c r="EK11" s="23" t="s">
        <v>109</v>
      </c>
      <c r="EL11" s="23"/>
      <c r="EM11" s="23"/>
      <c r="EN11" s="23"/>
      <c r="EO11" s="23"/>
      <c r="EP11" s="24"/>
      <c r="EQ11" s="23" t="s">
        <v>110</v>
      </c>
      <c r="ER11" s="23"/>
      <c r="ES11" s="23"/>
      <c r="ET11" s="23"/>
      <c r="EU11" s="23"/>
      <c r="EV11" s="23"/>
      <c r="EW11" s="23"/>
      <c r="EX11" s="25"/>
      <c r="EY11" s="23" t="s">
        <v>111</v>
      </c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"/>
    </row>
    <row r="12" customFormat="false" ht="9.95" hidden="false" customHeight="true" outlineLevel="0" collapsed="false">
      <c r="A12" s="2"/>
      <c r="B12" s="29" t="s">
        <v>112</v>
      </c>
      <c r="C12" s="29"/>
      <c r="D12" s="29"/>
      <c r="E12" s="29"/>
      <c r="G12" s="38" t="n">
        <v>16</v>
      </c>
      <c r="H12" s="38"/>
      <c r="I12" s="38"/>
      <c r="J12" s="38"/>
      <c r="K12" s="39" t="n">
        <f aca="false">INT((G12-10)/2)</f>
        <v>3</v>
      </c>
      <c r="L12" s="39"/>
      <c r="M12" s="39"/>
      <c r="N12" s="40"/>
      <c r="P12" s="38"/>
      <c r="Q12" s="38"/>
      <c r="R12" s="38"/>
      <c r="S12" s="38"/>
      <c r="T12" s="38"/>
      <c r="U12" s="38"/>
      <c r="V12" s="38"/>
      <c r="W12" s="38"/>
      <c r="X12" s="38"/>
      <c r="AA12" s="39" t="n">
        <f aca="false">IF(G12&lt;&gt;"",G12+SUM(P12:X12),"")</f>
        <v>16</v>
      </c>
      <c r="AB12" s="39"/>
      <c r="AC12" s="39"/>
      <c r="AD12" s="39"/>
      <c r="AE12" s="39" t="n">
        <f aca="false">IF(AA12&lt;&gt;"",INT((AA12-10)/2),"")</f>
        <v>3</v>
      </c>
      <c r="AF12" s="39"/>
      <c r="AG12" s="39"/>
      <c r="AI12" s="29" t="s">
        <v>113</v>
      </c>
      <c r="AJ12" s="29"/>
      <c r="AK12" s="29"/>
      <c r="AL12" s="29"/>
      <c r="AM12" s="29"/>
      <c r="AN12" s="29"/>
      <c r="AO12" s="39" t="n">
        <v>89</v>
      </c>
      <c r="AP12" s="39"/>
      <c r="AQ12" s="39"/>
      <c r="AR12" s="39"/>
      <c r="AS12" s="39"/>
      <c r="AT12" s="39"/>
      <c r="AU12" s="39"/>
      <c r="AW12" s="44" t="n">
        <v>20</v>
      </c>
      <c r="AX12" s="44"/>
      <c r="AY12" s="44"/>
      <c r="AZ12" s="44"/>
      <c r="BA12" s="45" t="n">
        <f aca="false">IF(AA8&lt;&gt;"",INT(VLOOKUP(AA8,zzzWeightAllow,3,FALSE())*VLOOKUP(AM3,Lookups!N2:O7,2,FALSE())),"")</f>
        <v>153</v>
      </c>
      <c r="BB12" s="45"/>
      <c r="BC12" s="45"/>
      <c r="BD12" s="45"/>
      <c r="BE12" s="46" t="s">
        <v>114</v>
      </c>
      <c r="BF12" s="46"/>
      <c r="BG12" s="46"/>
      <c r="BH12" s="46"/>
      <c r="BI12" s="46" t="s">
        <v>115</v>
      </c>
      <c r="BJ12" s="46"/>
      <c r="BK12" s="46"/>
      <c r="BL12" s="46"/>
      <c r="BM12" s="47" t="s">
        <v>116</v>
      </c>
      <c r="BN12" s="47"/>
      <c r="BO12" s="47"/>
      <c r="BP12" s="47"/>
      <c r="BQ12" s="48"/>
      <c r="BR12" s="42" t="n">
        <f aca="false">IF(AA8&lt;&gt;"",2*BA13,"")</f>
        <v>460</v>
      </c>
      <c r="BS12" s="42"/>
      <c r="BT12" s="42"/>
      <c r="BU12" s="42"/>
      <c r="BV12" s="42"/>
      <c r="BW12" s="42"/>
      <c r="BX12" s="42"/>
      <c r="BY12" s="34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N12" s="2"/>
      <c r="CO12" s="20" t="n">
        <v>1</v>
      </c>
      <c r="CP12" s="20"/>
      <c r="CQ12" s="20"/>
      <c r="CR12" s="13"/>
      <c r="CS12" s="21"/>
      <c r="CT12" s="21"/>
      <c r="CU12" s="21"/>
      <c r="CV12" s="21"/>
      <c r="CW12" s="9"/>
      <c r="CX12" s="20" t="s">
        <v>56</v>
      </c>
      <c r="CY12" s="20"/>
      <c r="CZ12" s="20"/>
      <c r="DA12" s="9"/>
      <c r="DB12" s="21" t="s">
        <v>44</v>
      </c>
      <c r="DC12" s="21"/>
      <c r="DD12" s="21"/>
      <c r="DE12" s="9"/>
      <c r="DF12" s="22" t="s">
        <v>117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9"/>
      <c r="DT12" s="23" t="s">
        <v>118</v>
      </c>
      <c r="DU12" s="23"/>
      <c r="DV12" s="23"/>
      <c r="DW12" s="23"/>
      <c r="DX12" s="23"/>
      <c r="DY12" s="24"/>
      <c r="DZ12" s="23" t="s">
        <v>72</v>
      </c>
      <c r="EA12" s="23"/>
      <c r="EB12" s="23"/>
      <c r="EC12" s="23"/>
      <c r="ED12" s="23"/>
      <c r="EE12" s="24"/>
      <c r="EF12" s="23" t="s">
        <v>48</v>
      </c>
      <c r="EG12" s="23"/>
      <c r="EH12" s="23"/>
      <c r="EI12" s="23"/>
      <c r="EJ12" s="24"/>
      <c r="EK12" s="23" t="s">
        <v>62</v>
      </c>
      <c r="EL12" s="23"/>
      <c r="EM12" s="23"/>
      <c r="EN12" s="23"/>
      <c r="EO12" s="23"/>
      <c r="EP12" s="24"/>
      <c r="EQ12" s="23" t="s">
        <v>119</v>
      </c>
      <c r="ER12" s="23"/>
      <c r="ES12" s="23"/>
      <c r="ET12" s="23"/>
      <c r="EU12" s="23"/>
      <c r="EV12" s="23"/>
      <c r="EW12" s="23"/>
      <c r="EX12" s="25"/>
      <c r="EY12" s="23" t="s">
        <v>120</v>
      </c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"/>
    </row>
    <row r="13" customFormat="false" ht="9.95" hidden="false" customHeight="true" outlineLevel="0" collapsed="false">
      <c r="A13" s="13"/>
      <c r="B13" s="29" t="s">
        <v>121</v>
      </c>
      <c r="C13" s="29"/>
      <c r="D13" s="29"/>
      <c r="E13" s="29"/>
      <c r="G13" s="38" t="n">
        <v>18</v>
      </c>
      <c r="H13" s="38"/>
      <c r="I13" s="38"/>
      <c r="J13" s="38"/>
      <c r="K13" s="39" t="n">
        <f aca="false">INT((G13-10)/2)</f>
        <v>4</v>
      </c>
      <c r="L13" s="39"/>
      <c r="M13" s="39"/>
      <c r="N13" s="40"/>
      <c r="P13" s="38" t="n">
        <v>-2</v>
      </c>
      <c r="Q13" s="38"/>
      <c r="R13" s="38"/>
      <c r="S13" s="38"/>
      <c r="T13" s="38"/>
      <c r="U13" s="38"/>
      <c r="V13" s="38"/>
      <c r="W13" s="38"/>
      <c r="X13" s="38"/>
      <c r="AA13" s="39" t="n">
        <f aca="false">IF(G13&lt;&gt;"",G13+SUM(P13:X13),"")</f>
        <v>16</v>
      </c>
      <c r="AB13" s="39"/>
      <c r="AC13" s="39"/>
      <c r="AD13" s="39"/>
      <c r="AE13" s="39" t="n">
        <f aca="false">IF(AA13&lt;&gt;"",INT((AA13-10)/2),"")</f>
        <v>3</v>
      </c>
      <c r="AF13" s="39"/>
      <c r="AG13" s="39"/>
      <c r="AI13" s="29" t="s">
        <v>98</v>
      </c>
      <c r="AJ13" s="29"/>
      <c r="AK13" s="29"/>
      <c r="AL13" s="29"/>
      <c r="AM13" s="29"/>
      <c r="AN13" s="29"/>
      <c r="AO13" s="49" t="n">
        <f aca="false">IF(AW11&lt;&gt;"",IF(AO12&lt;=BA11,AW11,IF(AO12&lt;=BA12,AW12,IF(AO12&lt;=BA13,AW13,0))),"")</f>
        <v>20</v>
      </c>
      <c r="AP13" s="49"/>
      <c r="AQ13" s="49"/>
      <c r="AR13" s="49"/>
      <c r="AS13" s="49"/>
      <c r="AT13" s="49"/>
      <c r="AU13" s="49"/>
      <c r="AW13" s="44" t="n">
        <v>20</v>
      </c>
      <c r="AX13" s="44"/>
      <c r="AY13" s="44"/>
      <c r="AZ13" s="44"/>
      <c r="BA13" s="45" t="n">
        <f aca="false">IF(AA8&lt;&gt;"",INT(VLOOKUP(AA8,zzzWeightAllow,4,FALSE())*VLOOKUP(AM3,Lookups!N2:O7,2,FALSE())),"")</f>
        <v>230</v>
      </c>
      <c r="BB13" s="45"/>
      <c r="BC13" s="45"/>
      <c r="BD13" s="45"/>
      <c r="BE13" s="46" t="s">
        <v>122</v>
      </c>
      <c r="BF13" s="46"/>
      <c r="BG13" s="46"/>
      <c r="BH13" s="46"/>
      <c r="BI13" s="46" t="s">
        <v>123</v>
      </c>
      <c r="BJ13" s="46"/>
      <c r="BK13" s="46"/>
      <c r="BL13" s="46"/>
      <c r="BM13" s="47" t="s">
        <v>124</v>
      </c>
      <c r="BN13" s="47"/>
      <c r="BO13" s="47"/>
      <c r="BP13" s="47"/>
      <c r="BQ13" s="27" t="s">
        <v>125</v>
      </c>
      <c r="BR13" s="27"/>
      <c r="BS13" s="27"/>
      <c r="BT13" s="27"/>
      <c r="BU13" s="27"/>
      <c r="BV13" s="27"/>
      <c r="BW13" s="27"/>
      <c r="BX13" s="27"/>
      <c r="BY13" s="2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13"/>
      <c r="CN13" s="2"/>
      <c r="CO13" s="20" t="n">
        <v>1</v>
      </c>
      <c r="CP13" s="20"/>
      <c r="CQ13" s="20"/>
      <c r="CR13" s="13"/>
      <c r="CS13" s="21"/>
      <c r="CT13" s="21"/>
      <c r="CU13" s="21"/>
      <c r="CV13" s="21"/>
      <c r="CW13" s="9"/>
      <c r="CX13" s="20" t="s">
        <v>56</v>
      </c>
      <c r="CY13" s="20"/>
      <c r="CZ13" s="20"/>
      <c r="DA13" s="9"/>
      <c r="DB13" s="21" t="s">
        <v>44</v>
      </c>
      <c r="DC13" s="21"/>
      <c r="DD13" s="21"/>
      <c r="DE13" s="9"/>
      <c r="DF13" s="22" t="s">
        <v>126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9"/>
      <c r="DT13" s="23" t="s">
        <v>59</v>
      </c>
      <c r="DU13" s="23"/>
      <c r="DV13" s="23"/>
      <c r="DW13" s="23"/>
      <c r="DX13" s="23"/>
      <c r="DY13" s="24"/>
      <c r="DZ13" s="23" t="s">
        <v>47</v>
      </c>
      <c r="EA13" s="23"/>
      <c r="EB13" s="23"/>
      <c r="EC13" s="23"/>
      <c r="ED13" s="23"/>
      <c r="EE13" s="24"/>
      <c r="EF13" s="23" t="s">
        <v>48</v>
      </c>
      <c r="EG13" s="23"/>
      <c r="EH13" s="23"/>
      <c r="EI13" s="23"/>
      <c r="EJ13" s="24"/>
      <c r="EK13" s="23" t="s">
        <v>62</v>
      </c>
      <c r="EL13" s="23"/>
      <c r="EM13" s="23"/>
      <c r="EN13" s="23"/>
      <c r="EO13" s="23"/>
      <c r="EP13" s="24"/>
      <c r="EQ13" s="23" t="s">
        <v>127</v>
      </c>
      <c r="ER13" s="23"/>
      <c r="ES13" s="23"/>
      <c r="ET13" s="23"/>
      <c r="EU13" s="23"/>
      <c r="EV13" s="23"/>
      <c r="EW13" s="23"/>
      <c r="EX13" s="25"/>
      <c r="EY13" s="23" t="s">
        <v>128</v>
      </c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"/>
    </row>
    <row r="14" customFormat="false" ht="9.95" hidden="false" customHeight="true" outlineLevel="0" collapsed="false">
      <c r="B14" s="30"/>
      <c r="C14" s="50"/>
      <c r="D14" s="50"/>
      <c r="E14" s="50"/>
      <c r="G14" s="19"/>
      <c r="H14" s="19"/>
      <c r="I14" s="19"/>
      <c r="J14" s="19"/>
      <c r="K14" s="19"/>
      <c r="L14" s="19"/>
      <c r="M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BQ14" s="48"/>
      <c r="BR14" s="42" t="n">
        <f aca="false">IF(AA8&lt;&gt;"",5*BA13,"")</f>
        <v>1150</v>
      </c>
      <c r="BS14" s="42"/>
      <c r="BT14" s="42"/>
      <c r="BU14" s="42"/>
      <c r="BV14" s="42"/>
      <c r="BW14" s="42"/>
      <c r="BX14" s="42"/>
      <c r="BZ14" s="35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N14" s="2"/>
      <c r="CO14" s="20" t="n">
        <v>1</v>
      </c>
      <c r="CP14" s="20"/>
      <c r="CQ14" s="20"/>
      <c r="CR14" s="13"/>
      <c r="CS14" s="21"/>
      <c r="CT14" s="21"/>
      <c r="CU14" s="21"/>
      <c r="CV14" s="21"/>
      <c r="CW14" s="9"/>
      <c r="CX14" s="20" t="s">
        <v>56</v>
      </c>
      <c r="CY14" s="20"/>
      <c r="CZ14" s="20"/>
      <c r="DA14" s="9"/>
      <c r="DB14" s="21" t="s">
        <v>70</v>
      </c>
      <c r="DC14" s="21"/>
      <c r="DD14" s="21"/>
      <c r="DE14" s="9"/>
      <c r="DF14" s="22" t="s">
        <v>129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9"/>
      <c r="DT14" s="23" t="s">
        <v>118</v>
      </c>
      <c r="DU14" s="23"/>
      <c r="DV14" s="23"/>
      <c r="DW14" s="23"/>
      <c r="DX14" s="23"/>
      <c r="DY14" s="24"/>
      <c r="DZ14" s="43" t="s">
        <v>101</v>
      </c>
      <c r="EA14" s="43"/>
      <c r="EB14" s="43"/>
      <c r="EC14" s="43"/>
      <c r="ED14" s="43"/>
      <c r="EE14" s="24"/>
      <c r="EF14" s="23" t="s">
        <v>48</v>
      </c>
      <c r="EG14" s="23"/>
      <c r="EH14" s="23"/>
      <c r="EI14" s="23"/>
      <c r="EJ14" s="24"/>
      <c r="EK14" s="23" t="s">
        <v>62</v>
      </c>
      <c r="EL14" s="23"/>
      <c r="EM14" s="23"/>
      <c r="EN14" s="23"/>
      <c r="EO14" s="23"/>
      <c r="EP14" s="24"/>
      <c r="EQ14" s="23" t="s">
        <v>127</v>
      </c>
      <c r="ER14" s="23"/>
      <c r="ES14" s="23"/>
      <c r="ET14" s="23"/>
      <c r="EU14" s="23"/>
      <c r="EV14" s="23"/>
      <c r="EW14" s="23"/>
      <c r="EX14" s="25"/>
      <c r="EY14" s="23" t="s">
        <v>130</v>
      </c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"/>
    </row>
    <row r="15" customFormat="false" ht="9.95" hidden="false" customHeight="true" outlineLevel="0" collapsed="false">
      <c r="A15" s="35"/>
      <c r="G15" s="29" t="s">
        <v>131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AD15" s="29" t="s">
        <v>132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CN15" s="2"/>
      <c r="CO15" s="20" t="n">
        <v>1</v>
      </c>
      <c r="CP15" s="20"/>
      <c r="CQ15" s="20"/>
      <c r="CR15" s="13"/>
      <c r="CS15" s="21"/>
      <c r="CT15" s="21"/>
      <c r="CU15" s="21"/>
      <c r="CV15" s="21"/>
      <c r="CW15" s="9"/>
      <c r="CX15" s="20" t="s">
        <v>43</v>
      </c>
      <c r="CY15" s="20"/>
      <c r="CZ15" s="20"/>
      <c r="DA15" s="9"/>
      <c r="DB15" s="21" t="s">
        <v>70</v>
      </c>
      <c r="DC15" s="21"/>
      <c r="DD15" s="21"/>
      <c r="DE15" s="9"/>
      <c r="DF15" s="22" t="s">
        <v>133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9"/>
      <c r="DT15" s="23" t="s">
        <v>94</v>
      </c>
      <c r="DU15" s="23"/>
      <c r="DV15" s="23"/>
      <c r="DW15" s="23"/>
      <c r="DX15" s="23"/>
      <c r="DY15" s="24"/>
      <c r="DZ15" s="23" t="s">
        <v>134</v>
      </c>
      <c r="EA15" s="23"/>
      <c r="EB15" s="23"/>
      <c r="EC15" s="23"/>
      <c r="ED15" s="23"/>
      <c r="EE15" s="24"/>
      <c r="EF15" s="23" t="s">
        <v>48</v>
      </c>
      <c r="EG15" s="23"/>
      <c r="EH15" s="23"/>
      <c r="EI15" s="23"/>
      <c r="EJ15" s="24"/>
      <c r="EK15" s="23" t="s">
        <v>109</v>
      </c>
      <c r="EL15" s="23"/>
      <c r="EM15" s="23"/>
      <c r="EN15" s="23"/>
      <c r="EO15" s="23"/>
      <c r="EP15" s="24"/>
      <c r="EQ15" s="23" t="s">
        <v>135</v>
      </c>
      <c r="ER15" s="23"/>
      <c r="ES15" s="23"/>
      <c r="ET15" s="23"/>
      <c r="EU15" s="23"/>
      <c r="EV15" s="23"/>
      <c r="EW15" s="23"/>
      <c r="EX15" s="25"/>
      <c r="EY15" s="23" t="s">
        <v>136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"/>
    </row>
    <row r="16" customFormat="false" ht="9.95" hidden="false" customHeight="true" outlineLevel="0" collapsed="false">
      <c r="B16" s="51" t="s">
        <v>137</v>
      </c>
      <c r="C16" s="51"/>
      <c r="D16" s="51"/>
      <c r="E16" s="51"/>
      <c r="F16" s="51"/>
      <c r="G16" s="51"/>
      <c r="K16" s="27" t="s">
        <v>138</v>
      </c>
      <c r="L16" s="27"/>
      <c r="M16" s="27"/>
      <c r="N16" s="27"/>
      <c r="O16" s="27"/>
      <c r="P16" s="27"/>
      <c r="Q16" s="27"/>
      <c r="T16" s="27" t="s">
        <v>139</v>
      </c>
      <c r="U16" s="27"/>
      <c r="V16" s="27"/>
      <c r="W16" s="27"/>
      <c r="X16" s="27"/>
      <c r="Y16" s="27"/>
      <c r="Z16" s="27"/>
      <c r="AA16" s="35"/>
      <c r="AB16" s="35"/>
      <c r="AC16" s="35"/>
      <c r="AD16" s="35"/>
      <c r="AE16" s="35"/>
      <c r="AF16" s="35"/>
      <c r="AG16" s="26" t="s">
        <v>52</v>
      </c>
      <c r="AH16" s="26"/>
      <c r="AI16" s="26"/>
      <c r="AJ16" s="26"/>
      <c r="AK16" s="35"/>
      <c r="AL16" s="26" t="s">
        <v>140</v>
      </c>
      <c r="AM16" s="26"/>
      <c r="AN16" s="26"/>
      <c r="AO16" s="35"/>
      <c r="AP16" s="26" t="s">
        <v>141</v>
      </c>
      <c r="AQ16" s="26"/>
      <c r="AR16" s="26"/>
      <c r="AS16" s="35"/>
      <c r="AT16" s="27" t="s">
        <v>78</v>
      </c>
      <c r="AU16" s="27"/>
      <c r="AV16" s="27"/>
      <c r="AX16" s="29" t="s">
        <v>142</v>
      </c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N16" s="2"/>
      <c r="CO16" s="20" t="n">
        <v>1</v>
      </c>
      <c r="CP16" s="20"/>
      <c r="CQ16" s="20"/>
      <c r="CR16" s="13"/>
      <c r="CS16" s="21"/>
      <c r="CT16" s="21"/>
      <c r="CU16" s="21"/>
      <c r="CV16" s="21"/>
      <c r="CW16" s="9"/>
      <c r="CX16" s="20" t="s">
        <v>56</v>
      </c>
      <c r="CY16" s="20"/>
      <c r="CZ16" s="20"/>
      <c r="DA16" s="9"/>
      <c r="DB16" s="21" t="s">
        <v>44</v>
      </c>
      <c r="DC16" s="21"/>
      <c r="DD16" s="21"/>
      <c r="DE16" s="9"/>
      <c r="DF16" s="22" t="s">
        <v>143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9"/>
      <c r="DT16" s="23" t="s">
        <v>118</v>
      </c>
      <c r="DU16" s="23"/>
      <c r="DV16" s="23"/>
      <c r="DW16" s="23"/>
      <c r="DX16" s="23"/>
      <c r="DY16" s="24"/>
      <c r="DZ16" s="43" t="s">
        <v>101</v>
      </c>
      <c r="EA16" s="43"/>
      <c r="EB16" s="43"/>
      <c r="EC16" s="43"/>
      <c r="ED16" s="43"/>
      <c r="EE16" s="24"/>
      <c r="EF16" s="23" t="s">
        <v>48</v>
      </c>
      <c r="EG16" s="23"/>
      <c r="EH16" s="23"/>
      <c r="EI16" s="23"/>
      <c r="EJ16" s="24"/>
      <c r="EK16" s="23" t="s">
        <v>62</v>
      </c>
      <c r="EL16" s="23"/>
      <c r="EM16" s="23"/>
      <c r="EN16" s="23"/>
      <c r="EO16" s="23"/>
      <c r="EP16" s="24"/>
      <c r="EQ16" s="23" t="s">
        <v>110</v>
      </c>
      <c r="ER16" s="23"/>
      <c r="ES16" s="23"/>
      <c r="ET16" s="23"/>
      <c r="EU16" s="23"/>
      <c r="EV16" s="23"/>
      <c r="EW16" s="23"/>
      <c r="EX16" s="25"/>
      <c r="EY16" s="23" t="s">
        <v>144</v>
      </c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"/>
    </row>
    <row r="17" customFormat="false" ht="9.95" hidden="false" customHeight="true" outlineLevel="0" collapsed="false">
      <c r="B17" s="52" t="n">
        <f aca="false">IF(AM3&lt;&gt;"",10+SUM(B19:Y19),"")</f>
        <v>23</v>
      </c>
      <c r="C17" s="52"/>
      <c r="D17" s="52"/>
      <c r="E17" s="52"/>
      <c r="F17" s="52"/>
      <c r="G17" s="52"/>
      <c r="H17" s="19"/>
      <c r="I17" s="19"/>
      <c r="L17" s="52" t="n">
        <f aca="false">IF(AM3&lt;&gt;"",IF(ISERROR(B17-H19-K19),"",B17-H19-K19),"")</f>
        <v>22</v>
      </c>
      <c r="M17" s="52"/>
      <c r="N17" s="52"/>
      <c r="O17" s="52"/>
      <c r="P17" s="52"/>
      <c r="R17" s="19"/>
      <c r="U17" s="53" t="n">
        <f aca="false">IF(AM3&lt;&gt;"",B17-B19-N19-Q19-T19-E19,"")</f>
        <v>11</v>
      </c>
      <c r="V17" s="53"/>
      <c r="W17" s="53"/>
      <c r="X17" s="53"/>
      <c r="Y17" s="53"/>
      <c r="AA17" s="29" t="s">
        <v>145</v>
      </c>
      <c r="AB17" s="29"/>
      <c r="AC17" s="29"/>
      <c r="AD17" s="29"/>
      <c r="AE17" s="29"/>
      <c r="AG17" s="32" t="str">
        <f aca="false">IF(AL17&lt;&gt;"","+"&amp;AL17+AP17+SUM(AT17),"")</f>
        <v>+13</v>
      </c>
      <c r="AH17" s="32"/>
      <c r="AI17" s="32"/>
      <c r="AJ17" s="32"/>
      <c r="AK17" s="13" t="s">
        <v>146</v>
      </c>
      <c r="AL17" s="33" t="n">
        <v>5</v>
      </c>
      <c r="AM17" s="33"/>
      <c r="AN17" s="33"/>
      <c r="AO17" s="13"/>
      <c r="AP17" s="42" t="n">
        <f aca="false">IF(AE10="",0,AE10)</f>
        <v>4</v>
      </c>
      <c r="AQ17" s="42"/>
      <c r="AR17" s="42"/>
      <c r="AS17" s="13"/>
      <c r="AT17" s="33" t="n">
        <v>4</v>
      </c>
      <c r="AU17" s="33"/>
      <c r="AV17" s="33"/>
      <c r="AX17" s="54" t="s">
        <v>147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N17" s="2"/>
      <c r="CO17" s="20" t="n">
        <v>1</v>
      </c>
      <c r="CP17" s="20"/>
      <c r="CQ17" s="20"/>
      <c r="CR17" s="13"/>
      <c r="CS17" s="21"/>
      <c r="CT17" s="21"/>
      <c r="CU17" s="21"/>
      <c r="CV17" s="21"/>
      <c r="CW17" s="9"/>
      <c r="CX17" s="20" t="s">
        <v>56</v>
      </c>
      <c r="CY17" s="20"/>
      <c r="CZ17" s="20"/>
      <c r="DA17" s="9"/>
      <c r="DB17" s="21" t="s">
        <v>44</v>
      </c>
      <c r="DC17" s="21"/>
      <c r="DD17" s="21"/>
      <c r="DE17" s="9"/>
      <c r="DF17" s="22" t="s">
        <v>148</v>
      </c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9"/>
      <c r="DT17" s="23" t="s">
        <v>81</v>
      </c>
      <c r="DU17" s="23"/>
      <c r="DV17" s="23"/>
      <c r="DW17" s="23"/>
      <c r="DX17" s="23"/>
      <c r="DY17" s="24"/>
      <c r="DZ17" s="23" t="s">
        <v>72</v>
      </c>
      <c r="EA17" s="23"/>
      <c r="EB17" s="23"/>
      <c r="EC17" s="23"/>
      <c r="ED17" s="23"/>
      <c r="EE17" s="24"/>
      <c r="EF17" s="23" t="s">
        <v>149</v>
      </c>
      <c r="EG17" s="23"/>
      <c r="EH17" s="23"/>
      <c r="EI17" s="23"/>
      <c r="EJ17" s="24"/>
      <c r="EK17" s="23" t="s">
        <v>62</v>
      </c>
      <c r="EL17" s="23"/>
      <c r="EM17" s="23"/>
      <c r="EN17" s="23"/>
      <c r="EO17" s="23"/>
      <c r="EP17" s="24"/>
      <c r="EQ17" s="23" t="s">
        <v>63</v>
      </c>
      <c r="ER17" s="23"/>
      <c r="ES17" s="23"/>
      <c r="ET17" s="23"/>
      <c r="EU17" s="23"/>
      <c r="EV17" s="23"/>
      <c r="EW17" s="23"/>
      <c r="EX17" s="25"/>
      <c r="EY17" s="23" t="s">
        <v>144</v>
      </c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"/>
    </row>
    <row r="18" customFormat="false" ht="9.95" hidden="false" customHeight="true" outlineLevel="0" collapsed="false">
      <c r="B18" s="27" t="s">
        <v>150</v>
      </c>
      <c r="C18" s="27"/>
      <c r="D18" s="27"/>
      <c r="E18" s="27" t="s">
        <v>151</v>
      </c>
      <c r="F18" s="27"/>
      <c r="G18" s="27"/>
      <c r="H18" s="27" t="s">
        <v>87</v>
      </c>
      <c r="I18" s="27"/>
      <c r="J18" s="27"/>
      <c r="K18" s="27" t="s">
        <v>152</v>
      </c>
      <c r="L18" s="27"/>
      <c r="M18" s="27"/>
      <c r="N18" s="27" t="s">
        <v>153</v>
      </c>
      <c r="O18" s="27"/>
      <c r="P18" s="27"/>
      <c r="Q18" s="27" t="s">
        <v>154</v>
      </c>
      <c r="R18" s="27"/>
      <c r="S18" s="27"/>
      <c r="T18" s="27" t="s">
        <v>155</v>
      </c>
      <c r="U18" s="27"/>
      <c r="V18" s="27"/>
      <c r="W18" s="27" t="s">
        <v>77</v>
      </c>
      <c r="X18" s="27"/>
      <c r="Y18" s="27"/>
      <c r="AA18" s="29" t="s">
        <v>156</v>
      </c>
      <c r="AB18" s="29"/>
      <c r="AC18" s="29"/>
      <c r="AD18" s="29"/>
      <c r="AE18" s="29"/>
      <c r="AG18" s="32" t="str">
        <f aca="false">IF(AL18&lt;&gt;"","+"&amp;AL18+AP18+SUM(AT18),"")</f>
        <v>+8</v>
      </c>
      <c r="AH18" s="32"/>
      <c r="AI18" s="32"/>
      <c r="AJ18" s="32"/>
      <c r="AK18" s="13" t="s">
        <v>146</v>
      </c>
      <c r="AL18" s="33" t="n">
        <v>2</v>
      </c>
      <c r="AM18" s="33"/>
      <c r="AN18" s="33"/>
      <c r="AO18" s="13"/>
      <c r="AP18" s="42" t="n">
        <f aca="false">IF(AE9="",0,AE9)</f>
        <v>2</v>
      </c>
      <c r="AQ18" s="42"/>
      <c r="AR18" s="42"/>
      <c r="AS18" s="13"/>
      <c r="AT18" s="33" t="n">
        <v>4</v>
      </c>
      <c r="AU18" s="33"/>
      <c r="AV18" s="33"/>
      <c r="AX18" s="54" t="s">
        <v>157</v>
      </c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N18" s="2"/>
      <c r="CO18" s="20" t="n">
        <v>1</v>
      </c>
      <c r="CP18" s="20"/>
      <c r="CQ18" s="20"/>
      <c r="CR18" s="13"/>
      <c r="CS18" s="21"/>
      <c r="CT18" s="21"/>
      <c r="CU18" s="21"/>
      <c r="CV18" s="21"/>
      <c r="CW18" s="9"/>
      <c r="CX18" s="20" t="s">
        <v>158</v>
      </c>
      <c r="CY18" s="20"/>
      <c r="CZ18" s="20"/>
      <c r="DA18" s="9"/>
      <c r="DB18" s="21" t="s">
        <v>44</v>
      </c>
      <c r="DC18" s="21"/>
      <c r="DD18" s="21"/>
      <c r="DE18" s="9"/>
      <c r="DF18" s="22" t="s">
        <v>159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9"/>
      <c r="DT18" s="23" t="s">
        <v>59</v>
      </c>
      <c r="DU18" s="23"/>
      <c r="DV18" s="23"/>
      <c r="DW18" s="23"/>
      <c r="DX18" s="23"/>
      <c r="DY18" s="24"/>
      <c r="DZ18" s="23" t="s">
        <v>47</v>
      </c>
      <c r="EA18" s="23"/>
      <c r="EB18" s="23"/>
      <c r="EC18" s="23"/>
      <c r="ED18" s="23"/>
      <c r="EE18" s="24"/>
      <c r="EF18" s="23" t="s">
        <v>48</v>
      </c>
      <c r="EG18" s="23"/>
      <c r="EH18" s="23"/>
      <c r="EI18" s="23"/>
      <c r="EJ18" s="24"/>
      <c r="EK18" s="23" t="s">
        <v>62</v>
      </c>
      <c r="EL18" s="23"/>
      <c r="EM18" s="23"/>
      <c r="EN18" s="23"/>
      <c r="EO18" s="23"/>
      <c r="EP18" s="24"/>
      <c r="EQ18" s="23" t="s">
        <v>110</v>
      </c>
      <c r="ER18" s="23"/>
      <c r="ES18" s="23"/>
      <c r="ET18" s="23"/>
      <c r="EU18" s="23"/>
      <c r="EV18" s="23"/>
      <c r="EW18" s="23"/>
      <c r="EX18" s="25"/>
      <c r="EY18" s="23" t="s">
        <v>160</v>
      </c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"/>
    </row>
    <row r="19" customFormat="false" ht="9.95" hidden="false" customHeight="true" outlineLevel="0" collapsed="false">
      <c r="B19" s="38" t="n">
        <v>9</v>
      </c>
      <c r="C19" s="38"/>
      <c r="D19" s="38"/>
      <c r="E19" s="38" t="n">
        <v>3</v>
      </c>
      <c r="F19" s="38"/>
      <c r="G19" s="38"/>
      <c r="H19" s="39" t="n">
        <f aca="false">Lookups!AG8</f>
        <v>1</v>
      </c>
      <c r="I19" s="39"/>
      <c r="J19" s="39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 t="n">
        <f aca="false">IF(AM3&lt;&gt;"",VLOOKUP(AM3,zzzSizeLookup,3,FALSE()),"")</f>
        <v>0</v>
      </c>
      <c r="X19" s="39"/>
      <c r="Y19" s="39"/>
      <c r="AA19" s="29" t="s">
        <v>161</v>
      </c>
      <c r="AB19" s="29"/>
      <c r="AC19" s="29"/>
      <c r="AD19" s="29"/>
      <c r="AE19" s="29"/>
      <c r="AG19" s="32" t="str">
        <f aca="false">IF(AL19&lt;&gt;"","+"&amp;AL19+AP19+SUM(AT19),"")</f>
        <v>+9</v>
      </c>
      <c r="AH19" s="32"/>
      <c r="AI19" s="32"/>
      <c r="AJ19" s="32"/>
      <c r="AK19" s="13" t="s">
        <v>146</v>
      </c>
      <c r="AL19" s="33" t="n">
        <v>2</v>
      </c>
      <c r="AM19" s="33"/>
      <c r="AN19" s="33"/>
      <c r="AO19" s="13"/>
      <c r="AP19" s="42" t="n">
        <f aca="false">IF(AE12="",0,AE12)</f>
        <v>3</v>
      </c>
      <c r="AQ19" s="42"/>
      <c r="AR19" s="42"/>
      <c r="AS19" s="13"/>
      <c r="AT19" s="33" t="n">
        <v>4</v>
      </c>
      <c r="AU19" s="33"/>
      <c r="AV19" s="33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N19" s="2"/>
      <c r="CO19" s="18"/>
      <c r="CP19" s="18"/>
      <c r="CQ19" s="18"/>
      <c r="CS19" s="55"/>
      <c r="CT19" s="55"/>
      <c r="CU19" s="55"/>
      <c r="CV19" s="55"/>
      <c r="CW19" s="2"/>
      <c r="CX19" s="18"/>
      <c r="CY19" s="18"/>
      <c r="CZ19" s="18"/>
      <c r="DA19" s="2"/>
      <c r="DB19" s="55"/>
      <c r="DC19" s="55"/>
      <c r="DD19" s="55"/>
      <c r="DE19" s="2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2"/>
      <c r="DT19" s="56"/>
      <c r="DU19" s="56"/>
      <c r="DV19" s="56"/>
      <c r="DW19" s="56"/>
      <c r="DX19" s="56"/>
      <c r="DY19" s="2"/>
      <c r="DZ19" s="56"/>
      <c r="EA19" s="56"/>
      <c r="EB19" s="56"/>
      <c r="EC19" s="56"/>
      <c r="ED19" s="56"/>
      <c r="EF19" s="18"/>
      <c r="EG19" s="18"/>
      <c r="EH19" s="18"/>
      <c r="EI19" s="18"/>
      <c r="EJ19" s="2"/>
      <c r="EK19" s="56"/>
      <c r="EL19" s="56"/>
      <c r="EM19" s="56"/>
      <c r="EN19" s="56"/>
      <c r="EO19" s="56"/>
      <c r="EP19" s="2"/>
      <c r="EQ19" s="18"/>
      <c r="ER19" s="18"/>
      <c r="ES19" s="18"/>
      <c r="ET19" s="18"/>
      <c r="EU19" s="18"/>
      <c r="EV19" s="18"/>
      <c r="EW19" s="18"/>
      <c r="EX19" s="19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57"/>
    </row>
    <row r="20" customFormat="false" ht="9.95" hidden="false" customHeight="true" outlineLevel="0" collapsed="false">
      <c r="W20" s="26" t="s">
        <v>162</v>
      </c>
      <c r="X20" s="26"/>
      <c r="Y20" s="26"/>
      <c r="Z20" s="26"/>
      <c r="AA20" s="26"/>
      <c r="AB20" s="41" t="s">
        <v>163</v>
      </c>
      <c r="AC20" s="41"/>
      <c r="AD20" s="41"/>
      <c r="AE20" s="41"/>
      <c r="AF20" s="41"/>
      <c r="AG20" s="41" t="s">
        <v>164</v>
      </c>
      <c r="AH20" s="41"/>
      <c r="AI20" s="41"/>
      <c r="AJ20" s="41"/>
      <c r="AK20" s="41"/>
      <c r="AL20" s="41" t="s">
        <v>90</v>
      </c>
      <c r="AM20" s="41"/>
      <c r="AN20" s="41"/>
      <c r="AO20" s="41"/>
      <c r="AP20" s="41" t="s">
        <v>165</v>
      </c>
      <c r="AQ20" s="41"/>
      <c r="AR20" s="41"/>
      <c r="AS20" s="41"/>
      <c r="AT20" s="41" t="s">
        <v>98</v>
      </c>
      <c r="AU20" s="41"/>
      <c r="AV20" s="41"/>
      <c r="AW20" s="41"/>
      <c r="AX20" s="41" t="s">
        <v>166</v>
      </c>
      <c r="AY20" s="41"/>
      <c r="AZ20" s="41"/>
      <c r="BA20" s="41"/>
      <c r="CN20" s="2"/>
      <c r="CO20" s="18"/>
      <c r="CP20" s="18"/>
      <c r="CQ20" s="18"/>
      <c r="CS20" s="55"/>
      <c r="CT20" s="55"/>
      <c r="CU20" s="55"/>
      <c r="CV20" s="55"/>
      <c r="CW20" s="2"/>
      <c r="CX20" s="18"/>
      <c r="CY20" s="18"/>
      <c r="CZ20" s="18"/>
      <c r="DA20" s="2"/>
      <c r="DB20" s="55"/>
      <c r="DC20" s="55"/>
      <c r="DD20" s="55"/>
      <c r="DE20" s="2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2"/>
      <c r="DT20" s="56"/>
      <c r="DU20" s="56"/>
      <c r="DV20" s="56"/>
      <c r="DW20" s="56"/>
      <c r="DX20" s="56"/>
      <c r="DY20" s="2"/>
      <c r="DZ20" s="56"/>
      <c r="EA20" s="56"/>
      <c r="EB20" s="56"/>
      <c r="EC20" s="56"/>
      <c r="ED20" s="56"/>
      <c r="EF20" s="18"/>
      <c r="EG20" s="18"/>
      <c r="EH20" s="18"/>
      <c r="EI20" s="18"/>
      <c r="EJ20" s="2"/>
      <c r="EK20" s="56"/>
      <c r="EL20" s="56"/>
      <c r="EM20" s="56"/>
      <c r="EN20" s="56"/>
      <c r="EO20" s="56"/>
      <c r="EP20" s="2"/>
      <c r="EQ20" s="18"/>
      <c r="ER20" s="18"/>
      <c r="ES20" s="18"/>
      <c r="ET20" s="18"/>
      <c r="EU20" s="18"/>
      <c r="EV20" s="18"/>
      <c r="EW20" s="18"/>
      <c r="EX20" s="19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57"/>
    </row>
    <row r="21" customFormat="false" ht="9.95" hidden="false" customHeight="true" outlineLevel="0" collapsed="false">
      <c r="B21" s="29" t="s">
        <v>16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6"/>
      <c r="X21" s="26"/>
      <c r="Y21" s="26"/>
      <c r="Z21" s="26"/>
      <c r="AA21" s="26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35"/>
      <c r="BC21" s="29" t="s">
        <v>168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N21" s="2"/>
      <c r="CO21" s="18"/>
      <c r="CP21" s="18"/>
      <c r="CQ21" s="18"/>
      <c r="CS21" s="55"/>
      <c r="CT21" s="55"/>
      <c r="CU21" s="55"/>
      <c r="CV21" s="55"/>
      <c r="CW21" s="2"/>
      <c r="CX21" s="18"/>
      <c r="CY21" s="18"/>
      <c r="CZ21" s="18"/>
      <c r="DA21" s="2"/>
      <c r="DB21" s="55"/>
      <c r="DC21" s="55"/>
      <c r="DD21" s="55"/>
      <c r="DE21" s="2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2"/>
      <c r="DT21" s="56"/>
      <c r="DU21" s="56"/>
      <c r="DV21" s="56"/>
      <c r="DW21" s="56"/>
      <c r="DX21" s="56"/>
      <c r="DY21" s="2"/>
      <c r="DZ21" s="56"/>
      <c r="EA21" s="56"/>
      <c r="EB21" s="56"/>
      <c r="EC21" s="56"/>
      <c r="ED21" s="56"/>
      <c r="EF21" s="18"/>
      <c r="EG21" s="18"/>
      <c r="EH21" s="18"/>
      <c r="EI21" s="18"/>
      <c r="EJ21" s="2"/>
      <c r="EK21" s="56"/>
      <c r="EL21" s="56"/>
      <c r="EM21" s="56"/>
      <c r="EN21" s="56"/>
      <c r="EO21" s="56"/>
      <c r="EP21" s="2"/>
      <c r="EQ21" s="18"/>
      <c r="ER21" s="18"/>
      <c r="ES21" s="18"/>
      <c r="ET21" s="18"/>
      <c r="EU21" s="18"/>
      <c r="EV21" s="18"/>
      <c r="EW21" s="18"/>
      <c r="EX21" s="19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57"/>
    </row>
    <row r="22" customFormat="false" ht="9.95" hidden="false" customHeight="true" outlineLevel="0" collapsed="false">
      <c r="B22" s="58" t="s">
        <v>16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 t="s">
        <v>170</v>
      </c>
      <c r="X22" s="58"/>
      <c r="Y22" s="58"/>
      <c r="Z22" s="58"/>
      <c r="AA22" s="58"/>
      <c r="AB22" s="58" t="s">
        <v>171</v>
      </c>
      <c r="AC22" s="58"/>
      <c r="AD22" s="58"/>
      <c r="AE22" s="58"/>
      <c r="AF22" s="58"/>
      <c r="AG22" s="38" t="n">
        <v>1</v>
      </c>
      <c r="AH22" s="38"/>
      <c r="AI22" s="38"/>
      <c r="AJ22" s="38"/>
      <c r="AK22" s="38"/>
      <c r="AL22" s="38" t="n">
        <v>-5</v>
      </c>
      <c r="AM22" s="38"/>
      <c r="AN22" s="38"/>
      <c r="AO22" s="38"/>
      <c r="AP22" s="59" t="n">
        <v>0.35</v>
      </c>
      <c r="AQ22" s="59"/>
      <c r="AR22" s="59"/>
      <c r="AS22" s="59"/>
      <c r="AT22" s="58" t="s">
        <v>172</v>
      </c>
      <c r="AU22" s="58"/>
      <c r="AV22" s="58"/>
      <c r="AW22" s="58"/>
      <c r="AX22" s="58" t="s">
        <v>173</v>
      </c>
      <c r="AY22" s="58"/>
      <c r="AZ22" s="58"/>
      <c r="BA22" s="58"/>
      <c r="BC22" s="37" t="s">
        <v>174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N22" s="2"/>
      <c r="CO22" s="18"/>
      <c r="CP22" s="18"/>
      <c r="CQ22" s="18"/>
      <c r="CS22" s="55"/>
      <c r="CT22" s="55"/>
      <c r="CU22" s="55"/>
      <c r="CV22" s="55"/>
      <c r="CW22" s="2"/>
      <c r="CX22" s="18"/>
      <c r="CY22" s="18"/>
      <c r="CZ22" s="18"/>
      <c r="DA22" s="2"/>
      <c r="DB22" s="55"/>
      <c r="DC22" s="55"/>
      <c r="DD22" s="55"/>
      <c r="DE22" s="2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2"/>
      <c r="DT22" s="56"/>
      <c r="DU22" s="56"/>
      <c r="DV22" s="56"/>
      <c r="DW22" s="56"/>
      <c r="DX22" s="56"/>
      <c r="DY22" s="2"/>
      <c r="DZ22" s="56"/>
      <c r="EA22" s="56"/>
      <c r="EB22" s="56"/>
      <c r="EC22" s="56"/>
      <c r="ED22" s="56"/>
      <c r="EF22" s="18"/>
      <c r="EG22" s="18"/>
      <c r="EH22" s="18"/>
      <c r="EI22" s="18"/>
      <c r="EJ22" s="2"/>
      <c r="EK22" s="56"/>
      <c r="EL22" s="56"/>
      <c r="EM22" s="56"/>
      <c r="EN22" s="56"/>
      <c r="EO22" s="56"/>
      <c r="EP22" s="2"/>
      <c r="EQ22" s="18"/>
      <c r="ER22" s="18"/>
      <c r="ES22" s="18"/>
      <c r="ET22" s="18"/>
      <c r="EU22" s="18"/>
      <c r="EV22" s="18"/>
      <c r="EW22" s="18"/>
      <c r="EX22" s="19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57"/>
    </row>
    <row r="23" customFormat="false" ht="9.95" hidden="false" customHeight="true" outlineLevel="0" collapsed="false">
      <c r="B23" s="58" t="s">
        <v>1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 t="s">
        <v>176</v>
      </c>
      <c r="X23" s="58"/>
      <c r="Y23" s="58"/>
      <c r="Z23" s="58"/>
      <c r="AA23" s="58"/>
      <c r="AB23" s="33" t="s">
        <v>114</v>
      </c>
      <c r="AC23" s="33"/>
      <c r="AD23" s="33"/>
      <c r="AE23" s="33"/>
      <c r="AF23" s="33"/>
      <c r="AG23" s="38" t="s">
        <v>43</v>
      </c>
      <c r="AH23" s="38"/>
      <c r="AI23" s="38"/>
      <c r="AJ23" s="38"/>
      <c r="AK23" s="38"/>
      <c r="AL23" s="38" t="n">
        <v>-1</v>
      </c>
      <c r="AM23" s="38"/>
      <c r="AN23" s="38"/>
      <c r="AO23" s="38"/>
      <c r="AP23" s="59" t="n">
        <v>0.15</v>
      </c>
      <c r="AQ23" s="59"/>
      <c r="AR23" s="59"/>
      <c r="AS23" s="59"/>
      <c r="AT23" s="58" t="s">
        <v>43</v>
      </c>
      <c r="AU23" s="58"/>
      <c r="AV23" s="58"/>
      <c r="AW23" s="58"/>
      <c r="AX23" s="58" t="s">
        <v>177</v>
      </c>
      <c r="AY23" s="58"/>
      <c r="AZ23" s="58"/>
      <c r="BA23" s="58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N23" s="2"/>
      <c r="CO23" s="18"/>
      <c r="CP23" s="18"/>
      <c r="CQ23" s="18"/>
      <c r="CS23" s="55"/>
      <c r="CT23" s="55"/>
      <c r="CU23" s="55"/>
      <c r="CV23" s="55"/>
      <c r="CW23" s="2"/>
      <c r="CX23" s="18"/>
      <c r="CY23" s="18"/>
      <c r="CZ23" s="18"/>
      <c r="DA23" s="2"/>
      <c r="DB23" s="55"/>
      <c r="DC23" s="55"/>
      <c r="DD23" s="55"/>
      <c r="DE23" s="2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2"/>
      <c r="DT23" s="56"/>
      <c r="DU23" s="56"/>
      <c r="DV23" s="56"/>
      <c r="DW23" s="56"/>
      <c r="DX23" s="56"/>
      <c r="DY23" s="2"/>
      <c r="DZ23" s="56"/>
      <c r="EA23" s="56"/>
      <c r="EB23" s="56"/>
      <c r="EC23" s="56"/>
      <c r="ED23" s="56"/>
      <c r="EF23" s="18"/>
      <c r="EG23" s="18"/>
      <c r="EH23" s="18"/>
      <c r="EI23" s="18"/>
      <c r="EJ23" s="2"/>
      <c r="EK23" s="56"/>
      <c r="EL23" s="56"/>
      <c r="EM23" s="56"/>
      <c r="EN23" s="56"/>
      <c r="EO23" s="56"/>
      <c r="EP23" s="2"/>
      <c r="EQ23" s="18"/>
      <c r="ER23" s="18"/>
      <c r="ES23" s="18"/>
      <c r="ET23" s="18"/>
      <c r="EU23" s="18"/>
      <c r="EV23" s="18"/>
      <c r="EW23" s="18"/>
      <c r="EX23" s="19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57"/>
    </row>
    <row r="24" customFormat="false" ht="9.95" hidden="false" customHeight="true" outlineLevel="0" collapsed="false">
      <c r="BN24" s="41" t="s">
        <v>178</v>
      </c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CA24" s="41" t="s">
        <v>179</v>
      </c>
      <c r="CB24" s="41"/>
      <c r="CC24" s="41"/>
      <c r="CD24" s="26" t="s">
        <v>180</v>
      </c>
      <c r="CE24" s="26"/>
      <c r="CF24" s="26"/>
      <c r="CG24" s="41" t="s">
        <v>181</v>
      </c>
      <c r="CH24" s="41"/>
      <c r="CI24" s="41"/>
      <c r="CJ24" s="27" t="s">
        <v>182</v>
      </c>
      <c r="CK24" s="27"/>
      <c r="CL24" s="27"/>
      <c r="CN24" s="2"/>
      <c r="CO24" s="18"/>
      <c r="CP24" s="18"/>
      <c r="CQ24" s="18"/>
      <c r="CS24" s="55"/>
      <c r="CT24" s="55"/>
      <c r="CU24" s="55"/>
      <c r="CV24" s="55"/>
      <c r="CW24" s="2"/>
      <c r="CX24" s="18"/>
      <c r="CY24" s="18"/>
      <c r="CZ24" s="18"/>
      <c r="DA24" s="2"/>
      <c r="DB24" s="55"/>
      <c r="DC24" s="55"/>
      <c r="DD24" s="55"/>
      <c r="DE24" s="2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2"/>
      <c r="DT24" s="56"/>
      <c r="DU24" s="56"/>
      <c r="DV24" s="56"/>
      <c r="DW24" s="56"/>
      <c r="DX24" s="56"/>
      <c r="DY24" s="2"/>
      <c r="DZ24" s="56"/>
      <c r="EA24" s="56"/>
      <c r="EB24" s="56"/>
      <c r="EC24" s="56"/>
      <c r="ED24" s="56"/>
      <c r="EF24" s="18"/>
      <c r="EG24" s="18"/>
      <c r="EH24" s="18"/>
      <c r="EI24" s="18"/>
      <c r="EJ24" s="2"/>
      <c r="EK24" s="56"/>
      <c r="EL24" s="56"/>
      <c r="EM24" s="56"/>
      <c r="EN24" s="56"/>
      <c r="EO24" s="56"/>
      <c r="EP24" s="2"/>
      <c r="EQ24" s="18"/>
      <c r="ER24" s="18"/>
      <c r="ES24" s="18"/>
      <c r="ET24" s="18"/>
      <c r="EU24" s="18"/>
      <c r="EV24" s="18"/>
      <c r="EW24" s="18"/>
      <c r="EX24" s="19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57"/>
    </row>
    <row r="25" customFormat="false" ht="9.95" hidden="false" customHeight="true" outlineLevel="0" collapsed="false">
      <c r="B25" s="14" t="s">
        <v>18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F25" s="60" t="s">
        <v>184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1" t="s">
        <v>185</v>
      </c>
      <c r="AS25" s="61"/>
      <c r="AT25" s="61"/>
      <c r="AU25" s="26" t="s">
        <v>186</v>
      </c>
      <c r="AV25" s="26"/>
      <c r="AW25" s="26"/>
      <c r="AX25" s="26" t="s">
        <v>187</v>
      </c>
      <c r="AY25" s="26"/>
      <c r="AZ25" s="26"/>
      <c r="BA25" s="26" t="s">
        <v>188</v>
      </c>
      <c r="BB25" s="26"/>
      <c r="BC25" s="26"/>
      <c r="BD25" s="19"/>
      <c r="BE25" s="29" t="s">
        <v>189</v>
      </c>
      <c r="BF25" s="29"/>
      <c r="BG25" s="29"/>
      <c r="BH25" s="29"/>
      <c r="BI25" s="29"/>
      <c r="BJ25" s="29"/>
      <c r="BK25" s="29"/>
      <c r="BL25" s="29"/>
      <c r="BM25" s="29"/>
      <c r="BN25" s="62" t="str">
        <f aca="false">IF($AR$26="","",SUM(CA25:CL25)&amp;IF($AU$26="","","/"&amp;SUM(CA25:CL25)-5)&amp;IF($AX$26="","","/"&amp;SUM(CA25:CL25)-10)&amp;IF($BA$26="","","/"&amp;SUM(CA25:CL25)-15))</f>
        <v>9/4</v>
      </c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CA25" s="62" t="n">
        <f aca="false">IF(AA8&lt;&gt;0,AE8,"")</f>
        <v>3</v>
      </c>
      <c r="CB25" s="62"/>
      <c r="CC25" s="62"/>
      <c r="CD25" s="42" t="n">
        <f aca="false">IF($AR$26&lt;&gt;"",$AR$26,"")</f>
        <v>6</v>
      </c>
      <c r="CE25" s="42"/>
      <c r="CF25" s="42"/>
      <c r="CG25" s="63"/>
      <c r="CH25" s="63"/>
      <c r="CI25" s="63"/>
      <c r="CJ25" s="42" t="n">
        <f aca="false">IF(AM3&lt;&gt;"",VLOOKUP(AM3,zzzSizeLookup,3,FALSE()),"")</f>
        <v>0</v>
      </c>
      <c r="CK25" s="42"/>
      <c r="CL25" s="42"/>
      <c r="CN25" s="2"/>
      <c r="CO25" s="18"/>
      <c r="CP25" s="18"/>
      <c r="CQ25" s="18"/>
      <c r="CS25" s="55"/>
      <c r="CT25" s="55"/>
      <c r="CU25" s="55"/>
      <c r="CV25" s="55"/>
      <c r="CW25" s="2"/>
      <c r="CX25" s="18"/>
      <c r="CY25" s="18"/>
      <c r="CZ25" s="18"/>
      <c r="DA25" s="2"/>
      <c r="DB25" s="55"/>
      <c r="DC25" s="55"/>
      <c r="DD25" s="55"/>
      <c r="DE25" s="2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2"/>
      <c r="DT25" s="56"/>
      <c r="DU25" s="56"/>
      <c r="DV25" s="56"/>
      <c r="DW25" s="56"/>
      <c r="DX25" s="56"/>
      <c r="DY25" s="2"/>
      <c r="DZ25" s="56"/>
      <c r="EA25" s="56"/>
      <c r="EB25" s="56"/>
      <c r="EC25" s="56"/>
      <c r="ED25" s="56"/>
      <c r="EF25" s="18"/>
      <c r="EG25" s="18"/>
      <c r="EH25" s="18"/>
      <c r="EI25" s="18"/>
      <c r="EJ25" s="2"/>
      <c r="EK25" s="56"/>
      <c r="EL25" s="56"/>
      <c r="EM25" s="56"/>
      <c r="EN25" s="56"/>
      <c r="EO25" s="56"/>
      <c r="EP25" s="2"/>
      <c r="EQ25" s="18"/>
      <c r="ER25" s="18"/>
      <c r="ES25" s="18"/>
      <c r="ET25" s="18"/>
      <c r="EU25" s="18"/>
      <c r="EV25" s="18"/>
      <c r="EW25" s="18"/>
      <c r="EX25" s="19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57"/>
    </row>
    <row r="26" customFormat="false" ht="9.95" hidden="false" customHeight="true" outlineLevel="0" collapsed="false">
      <c r="A26" s="35"/>
      <c r="B26" s="55" t="s">
        <v>190</v>
      </c>
      <c r="C26" s="55"/>
      <c r="D26" s="55"/>
      <c r="E26" s="55"/>
      <c r="F26" s="55"/>
      <c r="G26" s="55" t="s">
        <v>191</v>
      </c>
      <c r="H26" s="55"/>
      <c r="I26" s="55" t="s">
        <v>191</v>
      </c>
      <c r="J26" s="55"/>
      <c r="K26" s="55"/>
      <c r="L26" s="55"/>
      <c r="M26" s="55" t="s">
        <v>170</v>
      </c>
      <c r="N26" s="55"/>
      <c r="O26" s="55"/>
      <c r="P26" s="55"/>
      <c r="Q26" s="55"/>
      <c r="R26" s="55"/>
      <c r="S26" s="55" t="s">
        <v>192</v>
      </c>
      <c r="T26" s="55"/>
      <c r="U26" s="55"/>
      <c r="V26" s="55"/>
      <c r="W26" s="55"/>
      <c r="X26" s="55"/>
      <c r="Y26" s="55" t="s">
        <v>193</v>
      </c>
      <c r="Z26" s="55"/>
      <c r="AA26" s="55"/>
      <c r="AB26" s="55"/>
      <c r="AC26" s="55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4" t="n">
        <v>6</v>
      </c>
      <c r="AS26" s="64"/>
      <c r="AT26" s="64"/>
      <c r="AU26" s="42" t="n">
        <f aca="false">IF($AR$26&gt;5,$AR$26-5,"")</f>
        <v>1</v>
      </c>
      <c r="AV26" s="42"/>
      <c r="AW26" s="42"/>
      <c r="AX26" s="42" t="str">
        <f aca="false">IF($AR$26&gt;10,$AR$26-10,"")</f>
        <v/>
      </c>
      <c r="AY26" s="42"/>
      <c r="AZ26" s="42"/>
      <c r="BA26" s="42" t="str">
        <f aca="false">IF($AR$26&gt;15,$AR$26-15,"")</f>
        <v/>
      </c>
      <c r="BB26" s="42"/>
      <c r="BC26" s="42"/>
      <c r="BE26" s="29" t="s">
        <v>194</v>
      </c>
      <c r="BF26" s="29"/>
      <c r="BG26" s="29"/>
      <c r="BH26" s="29"/>
      <c r="BI26" s="29"/>
      <c r="BJ26" s="29"/>
      <c r="BK26" s="29"/>
      <c r="BL26" s="29"/>
      <c r="BM26" s="29"/>
      <c r="BN26" s="62" t="str">
        <f aca="false">IF($AR$26="","",SUM(CA26:CL26)&amp;IF($AU$26="","","/"&amp;SUM(CA26:CL26)-5)&amp;IF($AX$26="","","/"&amp;SUM(CA26:CL26)-10)&amp;IF($BA$26="","","/"&amp;SUM(CA26:CL26)-15))</f>
        <v>8/3</v>
      </c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CA26" s="62" t="n">
        <f aca="false">IF(AA9&lt;&gt;0,AE9,"")</f>
        <v>2</v>
      </c>
      <c r="CB26" s="62"/>
      <c r="CC26" s="62"/>
      <c r="CD26" s="42" t="n">
        <f aca="false">IF($AR$26&lt;&gt;"",$AR$26,"")</f>
        <v>6</v>
      </c>
      <c r="CE26" s="42"/>
      <c r="CF26" s="42"/>
      <c r="CG26" s="63"/>
      <c r="CH26" s="63"/>
      <c r="CI26" s="63"/>
      <c r="CJ26" s="42" t="n">
        <f aca="false">IF(AM3&lt;&gt;"",VLOOKUP(AM3,zzzSizeLookup,3,FALSE()),"")</f>
        <v>0</v>
      </c>
      <c r="CK26" s="42"/>
      <c r="CL26" s="42"/>
      <c r="CM26" s="35"/>
      <c r="CN26" s="2"/>
      <c r="CO26" s="18"/>
      <c r="CP26" s="18"/>
      <c r="CQ26" s="18"/>
      <c r="CS26" s="55"/>
      <c r="CT26" s="55"/>
      <c r="CU26" s="55"/>
      <c r="CV26" s="55"/>
      <c r="CW26" s="2"/>
      <c r="CX26" s="18"/>
      <c r="CY26" s="18"/>
      <c r="CZ26" s="18"/>
      <c r="DA26" s="2"/>
      <c r="DB26" s="55"/>
      <c r="DC26" s="55"/>
      <c r="DD26" s="55"/>
      <c r="DE26" s="2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2"/>
      <c r="DT26" s="56"/>
      <c r="DU26" s="56"/>
      <c r="DV26" s="56"/>
      <c r="DW26" s="56"/>
      <c r="DX26" s="56"/>
      <c r="DY26" s="2"/>
      <c r="DZ26" s="56"/>
      <c r="EA26" s="56"/>
      <c r="EB26" s="56"/>
      <c r="EC26" s="56"/>
      <c r="ED26" s="56"/>
      <c r="EF26" s="18"/>
      <c r="EG26" s="18"/>
      <c r="EH26" s="18"/>
      <c r="EI26" s="18"/>
      <c r="EJ26" s="2"/>
      <c r="EK26" s="56"/>
      <c r="EL26" s="56"/>
      <c r="EM26" s="56"/>
      <c r="EN26" s="56"/>
      <c r="EO26" s="56"/>
      <c r="EP26" s="2"/>
      <c r="EQ26" s="18"/>
      <c r="ER26" s="18"/>
      <c r="ES26" s="18"/>
      <c r="ET26" s="18"/>
      <c r="EU26" s="18"/>
      <c r="EV26" s="18"/>
      <c r="EW26" s="18"/>
      <c r="EX26" s="19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57"/>
    </row>
    <row r="27" customFormat="false" ht="9.95" hidden="false" customHeight="true" outlineLevel="0" collapsed="false">
      <c r="B27" s="65" t="s">
        <v>195</v>
      </c>
      <c r="C27" s="65"/>
      <c r="D27" s="65"/>
      <c r="E27" s="65"/>
      <c r="F27" s="65"/>
      <c r="G27" s="65" t="s">
        <v>195</v>
      </c>
      <c r="H27" s="65"/>
      <c r="I27" s="65"/>
      <c r="J27" s="65"/>
      <c r="K27" s="65"/>
      <c r="L27" s="65"/>
      <c r="M27" s="65" t="s">
        <v>195</v>
      </c>
      <c r="N27" s="65"/>
      <c r="O27" s="65"/>
      <c r="P27" s="65"/>
      <c r="Q27" s="65"/>
      <c r="R27" s="65"/>
      <c r="S27" s="65" t="s">
        <v>195</v>
      </c>
      <c r="T27" s="65"/>
      <c r="U27" s="65"/>
      <c r="V27" s="65"/>
      <c r="W27" s="65"/>
      <c r="X27" s="65"/>
      <c r="Y27" s="65" t="s">
        <v>196</v>
      </c>
      <c r="Z27" s="65"/>
      <c r="AA27" s="65"/>
      <c r="AB27" s="65"/>
      <c r="AC27" s="65"/>
      <c r="AP27" s="51" t="s">
        <v>52</v>
      </c>
      <c r="AQ27" s="51"/>
      <c r="AR27" s="51"/>
      <c r="AS27" s="51"/>
      <c r="AU27" s="26" t="s">
        <v>87</v>
      </c>
      <c r="AV27" s="26"/>
      <c r="AW27" s="26"/>
      <c r="AX27" s="26"/>
      <c r="AZ27" s="27" t="s">
        <v>197</v>
      </c>
      <c r="BA27" s="27"/>
      <c r="BB27" s="27"/>
      <c r="BC27" s="27"/>
      <c r="BE27" s="29" t="s">
        <v>198</v>
      </c>
      <c r="BF27" s="29"/>
      <c r="BG27" s="29"/>
      <c r="BH27" s="29"/>
      <c r="BI27" s="29"/>
      <c r="BJ27" s="29"/>
      <c r="BK27" s="29"/>
      <c r="BL27" s="29"/>
      <c r="BM27" s="29"/>
      <c r="BN27" s="62" t="str">
        <f aca="false">IF($AR$26="","",SUM(CA27:CL27)&amp;IF($AU$26="","","/"&amp;SUM(CA27:CL27)-5)&amp;IF($AX$26="","","/"&amp;SUM(CA27:CL27)-10)&amp;IF($BA$26="","","/"&amp;SUM(CA27:CL27)-15))</f>
        <v>9/4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CA27" s="62" t="n">
        <f aca="false">IF(AA8&lt;&gt;0,AE8,"")</f>
        <v>3</v>
      </c>
      <c r="CB27" s="62"/>
      <c r="CC27" s="62"/>
      <c r="CD27" s="42" t="n">
        <f aca="false">IF($AR$26&lt;&gt;"",$AR$26,"")</f>
        <v>6</v>
      </c>
      <c r="CE27" s="42"/>
      <c r="CF27" s="42"/>
      <c r="CG27" s="63"/>
      <c r="CH27" s="63"/>
      <c r="CI27" s="63"/>
      <c r="CJ27" s="42" t="n">
        <f aca="false">IF(AM3&lt;&gt;"",VLOOKUP(AM3,zzzSizeLookup,3,FALSE()),"")</f>
        <v>0</v>
      </c>
      <c r="CK27" s="42"/>
      <c r="CL27" s="42"/>
      <c r="CN27" s="2"/>
      <c r="CO27" s="18"/>
      <c r="CP27" s="18"/>
      <c r="CQ27" s="18"/>
      <c r="CS27" s="55"/>
      <c r="CT27" s="55"/>
      <c r="CU27" s="55"/>
      <c r="CV27" s="55"/>
      <c r="CW27" s="2"/>
      <c r="CX27" s="18"/>
      <c r="CY27" s="18"/>
      <c r="CZ27" s="18"/>
      <c r="DA27" s="2"/>
      <c r="DB27" s="55"/>
      <c r="DC27" s="55"/>
      <c r="DD27" s="55"/>
      <c r="DE27" s="2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2"/>
      <c r="DT27" s="56"/>
      <c r="DU27" s="56"/>
      <c r="DV27" s="56"/>
      <c r="DW27" s="56"/>
      <c r="DX27" s="56"/>
      <c r="DY27" s="2"/>
      <c r="DZ27" s="56"/>
      <c r="EA27" s="56"/>
      <c r="EB27" s="56"/>
      <c r="EC27" s="56"/>
      <c r="ED27" s="56"/>
      <c r="EF27" s="18"/>
      <c r="EG27" s="18"/>
      <c r="EH27" s="18"/>
      <c r="EI27" s="18"/>
      <c r="EJ27" s="2"/>
      <c r="EK27" s="56"/>
      <c r="EL27" s="56"/>
      <c r="EM27" s="56"/>
      <c r="EN27" s="56"/>
      <c r="EO27" s="56"/>
      <c r="EP27" s="2"/>
      <c r="EQ27" s="18"/>
      <c r="ER27" s="18"/>
      <c r="ES27" s="18"/>
      <c r="ET27" s="18"/>
      <c r="EU27" s="18"/>
      <c r="EV27" s="18"/>
      <c r="EW27" s="18"/>
      <c r="EX27" s="19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57"/>
    </row>
    <row r="28" customFormat="false" ht="9.9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F28" s="66" t="s">
        <v>199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52" t="str">
        <f aca="false">IF(AU28&lt;&gt;"","+"&amp;SUM(AU28,AZ28),"")</f>
        <v>+2</v>
      </c>
      <c r="AQ28" s="52"/>
      <c r="AR28" s="52"/>
      <c r="AS28" s="52"/>
      <c r="AT28" s="35" t="s">
        <v>146</v>
      </c>
      <c r="AU28" s="39" t="n">
        <f aca="false">AE9</f>
        <v>2</v>
      </c>
      <c r="AV28" s="39"/>
      <c r="AW28" s="39"/>
      <c r="AX28" s="39"/>
      <c r="AY28" s="35" t="s">
        <v>200</v>
      </c>
      <c r="AZ28" s="33"/>
      <c r="BA28" s="33"/>
      <c r="BB28" s="33"/>
      <c r="BC28" s="33"/>
      <c r="BE28" s="29" t="s">
        <v>201</v>
      </c>
      <c r="BF28" s="29"/>
      <c r="BG28" s="29"/>
      <c r="BH28" s="29"/>
      <c r="BI28" s="29"/>
      <c r="BJ28" s="29"/>
      <c r="BK28" s="29"/>
      <c r="BL28" s="29"/>
      <c r="BM28" s="29"/>
      <c r="BN28" s="62" t="str">
        <f aca="false">IF($AR$26="","",SUM(CA28:CL28)&amp;IF($AU$26="","","/"&amp;SUM(CA28:CL28)-5)&amp;IF($AX$26="","","/"&amp;SUM(CA28:CL28)-10)&amp;IF($BA$26="","","/"&amp;SUM(CA28:CL28)-15))</f>
        <v>9/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CA28" s="62" t="n">
        <f aca="false">IF(AA8&lt;&gt;0,AE8,"")</f>
        <v>3</v>
      </c>
      <c r="CB28" s="62"/>
      <c r="CC28" s="62"/>
      <c r="CD28" s="42" t="n">
        <f aca="false">IF($AR$26&lt;&gt;"",$AR$26,"")</f>
        <v>6</v>
      </c>
      <c r="CE28" s="42"/>
      <c r="CF28" s="42"/>
      <c r="CG28" s="63"/>
      <c r="CH28" s="63"/>
      <c r="CI28" s="63"/>
      <c r="CJ28" s="42" t="n">
        <f aca="false">IF(AM3&lt;&gt;"",VLOOKUP(AM3,zzzSizeLookup,4,FALSE()),"")</f>
        <v>0</v>
      </c>
      <c r="CK28" s="42"/>
      <c r="CL28" s="42"/>
      <c r="CN28" s="2"/>
      <c r="CO28" s="18"/>
      <c r="CP28" s="18"/>
      <c r="CQ28" s="18"/>
      <c r="CS28" s="55"/>
      <c r="CT28" s="55"/>
      <c r="CU28" s="55"/>
      <c r="CV28" s="55"/>
      <c r="CW28" s="2"/>
      <c r="CX28" s="18"/>
      <c r="CY28" s="18"/>
      <c r="CZ28" s="18"/>
      <c r="DA28" s="2"/>
      <c r="DB28" s="55"/>
      <c r="DC28" s="55"/>
      <c r="DD28" s="55"/>
      <c r="DE28" s="2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2"/>
      <c r="DT28" s="56"/>
      <c r="DU28" s="56"/>
      <c r="DV28" s="56"/>
      <c r="DW28" s="56"/>
      <c r="DX28" s="56"/>
      <c r="DY28" s="2"/>
      <c r="DZ28" s="56"/>
      <c r="EA28" s="56"/>
      <c r="EB28" s="56"/>
      <c r="EC28" s="56"/>
      <c r="ED28" s="56"/>
      <c r="EF28" s="18"/>
      <c r="EG28" s="18"/>
      <c r="EH28" s="18"/>
      <c r="EI28" s="18"/>
      <c r="EJ28" s="2"/>
      <c r="EK28" s="56"/>
      <c r="EL28" s="56"/>
      <c r="EM28" s="56"/>
      <c r="EN28" s="56"/>
      <c r="EO28" s="56"/>
      <c r="EP28" s="2"/>
      <c r="EQ28" s="18"/>
      <c r="ER28" s="18"/>
      <c r="ES28" s="18"/>
      <c r="ET28" s="18"/>
      <c r="EU28" s="18"/>
      <c r="EV28" s="18"/>
      <c r="EW28" s="18"/>
      <c r="EX28" s="19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57"/>
    </row>
    <row r="29" customFormat="false" ht="9.95" hidden="false" customHeight="true" outlineLevel="0" collapsed="false">
      <c r="CN29" s="2"/>
      <c r="CO29" s="18"/>
      <c r="CP29" s="18"/>
      <c r="CQ29" s="18"/>
      <c r="CS29" s="55"/>
      <c r="CT29" s="55"/>
      <c r="CU29" s="55"/>
      <c r="CV29" s="55"/>
      <c r="CW29" s="2"/>
      <c r="CX29" s="18"/>
      <c r="CY29" s="18"/>
      <c r="CZ29" s="18"/>
      <c r="DA29" s="2"/>
      <c r="DB29" s="55"/>
      <c r="DC29" s="55"/>
      <c r="DD29" s="55"/>
      <c r="DE29" s="2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2"/>
      <c r="DT29" s="56"/>
      <c r="DU29" s="56"/>
      <c r="DV29" s="56"/>
      <c r="DW29" s="56"/>
      <c r="DX29" s="56"/>
      <c r="DY29" s="2"/>
      <c r="DZ29" s="56"/>
      <c r="EA29" s="56"/>
      <c r="EB29" s="56"/>
      <c r="EC29" s="56"/>
      <c r="ED29" s="56"/>
      <c r="EF29" s="18"/>
      <c r="EG29" s="18"/>
      <c r="EH29" s="18"/>
      <c r="EI29" s="18"/>
      <c r="EJ29" s="2"/>
      <c r="EK29" s="56"/>
      <c r="EL29" s="56"/>
      <c r="EM29" s="56"/>
      <c r="EN29" s="56"/>
      <c r="EO29" s="56"/>
      <c r="EP29" s="2"/>
      <c r="EQ29" s="18"/>
      <c r="ER29" s="18"/>
      <c r="ES29" s="18"/>
      <c r="ET29" s="18"/>
      <c r="EU29" s="18"/>
      <c r="EV29" s="18"/>
      <c r="EW29" s="18"/>
      <c r="EX29" s="19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57"/>
    </row>
    <row r="30" customFormat="false" ht="9.95" hidden="false" customHeight="true" outlineLevel="0" collapsed="false">
      <c r="B30" s="29" t="s">
        <v>20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E30" s="29" t="s">
        <v>203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N30" s="2"/>
      <c r="CO30" s="18"/>
      <c r="CP30" s="18"/>
      <c r="CQ30" s="18"/>
      <c r="CS30" s="55"/>
      <c r="CT30" s="55"/>
      <c r="CU30" s="55"/>
      <c r="CV30" s="55"/>
      <c r="CW30" s="2"/>
      <c r="CX30" s="18"/>
      <c r="CY30" s="18"/>
      <c r="CZ30" s="18"/>
      <c r="DA30" s="2"/>
      <c r="DB30" s="55"/>
      <c r="DC30" s="55"/>
      <c r="DD30" s="55"/>
      <c r="DE30" s="2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2"/>
      <c r="DT30" s="56"/>
      <c r="DU30" s="56"/>
      <c r="DV30" s="56"/>
      <c r="DW30" s="56"/>
      <c r="DX30" s="56"/>
      <c r="DY30" s="2"/>
      <c r="DZ30" s="56"/>
      <c r="EA30" s="56"/>
      <c r="EB30" s="56"/>
      <c r="EC30" s="56"/>
      <c r="ED30" s="56"/>
      <c r="EF30" s="18"/>
      <c r="EG30" s="18"/>
      <c r="EH30" s="18"/>
      <c r="EI30" s="18"/>
      <c r="EJ30" s="2"/>
      <c r="EK30" s="56"/>
      <c r="EL30" s="56"/>
      <c r="EM30" s="56"/>
      <c r="EN30" s="56"/>
      <c r="EO30" s="56"/>
      <c r="EP30" s="2"/>
      <c r="EQ30" s="18"/>
      <c r="ER30" s="18"/>
      <c r="ES30" s="18"/>
      <c r="ET30" s="18"/>
      <c r="EU30" s="18"/>
      <c r="EV30" s="18"/>
      <c r="EW30" s="18"/>
      <c r="EX30" s="19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57"/>
    </row>
    <row r="31" customFormat="false" ht="9.95" hidden="false" customHeight="true" outlineLevel="0" collapsed="false">
      <c r="A31" s="35"/>
      <c r="B31" s="67" t="s">
        <v>195</v>
      </c>
      <c r="C31" s="67"/>
      <c r="D31" s="67"/>
      <c r="E31" s="68" t="s">
        <v>204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7" t="s">
        <v>195</v>
      </c>
      <c r="Q31" s="67"/>
      <c r="R31" s="67"/>
      <c r="S31" s="68" t="s">
        <v>205</v>
      </c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37" t="s">
        <v>206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N31" s="2"/>
      <c r="CO31" s="18"/>
      <c r="CP31" s="18"/>
      <c r="CQ31" s="18"/>
      <c r="CS31" s="55"/>
      <c r="CT31" s="55"/>
      <c r="CU31" s="55"/>
      <c r="CV31" s="55"/>
      <c r="CW31" s="2"/>
      <c r="CX31" s="18"/>
      <c r="CY31" s="18"/>
      <c r="CZ31" s="18"/>
      <c r="DA31" s="2"/>
      <c r="DB31" s="55"/>
      <c r="DC31" s="55"/>
      <c r="DD31" s="55"/>
      <c r="DE31" s="2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2"/>
      <c r="DT31" s="56"/>
      <c r="DU31" s="56"/>
      <c r="DV31" s="56"/>
      <c r="DW31" s="56"/>
      <c r="DX31" s="56"/>
      <c r="DY31" s="2"/>
      <c r="DZ31" s="56"/>
      <c r="EA31" s="56"/>
      <c r="EB31" s="56"/>
      <c r="EC31" s="56"/>
      <c r="ED31" s="56"/>
      <c r="EF31" s="18"/>
      <c r="EG31" s="18"/>
      <c r="EH31" s="18"/>
      <c r="EI31" s="18"/>
      <c r="EJ31" s="2"/>
      <c r="EK31" s="56"/>
      <c r="EL31" s="56"/>
      <c r="EM31" s="56"/>
      <c r="EN31" s="56"/>
      <c r="EO31" s="56"/>
      <c r="EP31" s="2"/>
      <c r="EQ31" s="18"/>
      <c r="ER31" s="18"/>
      <c r="ES31" s="18"/>
      <c r="ET31" s="18"/>
      <c r="EU31" s="18"/>
      <c r="EV31" s="18"/>
      <c r="EW31" s="18"/>
      <c r="EX31" s="19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57"/>
    </row>
    <row r="32" customFormat="false" ht="9.95" hidden="false" customHeight="true" outlineLevel="0" collapsed="false">
      <c r="B32" s="37" t="s">
        <v>2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N32" s="2"/>
      <c r="CO32" s="18"/>
      <c r="CP32" s="18"/>
      <c r="CQ32" s="18"/>
      <c r="CS32" s="55"/>
      <c r="CT32" s="55"/>
      <c r="CU32" s="55"/>
      <c r="CV32" s="55"/>
      <c r="CW32" s="2"/>
      <c r="CX32" s="18"/>
      <c r="CY32" s="18"/>
      <c r="CZ32" s="18"/>
      <c r="DA32" s="2"/>
      <c r="DB32" s="55"/>
      <c r="DC32" s="55"/>
      <c r="DD32" s="55"/>
      <c r="DE32" s="2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2"/>
      <c r="DT32" s="56"/>
      <c r="DU32" s="56"/>
      <c r="DV32" s="56"/>
      <c r="DW32" s="56"/>
      <c r="DX32" s="56"/>
      <c r="DY32" s="2"/>
      <c r="DZ32" s="56"/>
      <c r="EA32" s="56"/>
      <c r="EB32" s="56"/>
      <c r="EC32" s="56"/>
      <c r="ED32" s="56"/>
      <c r="EF32" s="18"/>
      <c r="EG32" s="18"/>
      <c r="EH32" s="18"/>
      <c r="EI32" s="18"/>
      <c r="EJ32" s="2"/>
      <c r="EK32" s="56"/>
      <c r="EL32" s="56"/>
      <c r="EM32" s="56"/>
      <c r="EN32" s="56"/>
      <c r="EO32" s="56"/>
      <c r="EP32" s="2"/>
      <c r="EQ32" s="18"/>
      <c r="ER32" s="18"/>
      <c r="ES32" s="18"/>
      <c r="ET32" s="18"/>
      <c r="EU32" s="18"/>
      <c r="EV32" s="18"/>
      <c r="EW32" s="18"/>
      <c r="EX32" s="19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57"/>
    </row>
    <row r="33" customFormat="false" ht="9.9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N33" s="2"/>
      <c r="CO33" s="18"/>
      <c r="CP33" s="18"/>
      <c r="CQ33" s="18"/>
      <c r="CS33" s="55"/>
      <c r="CT33" s="55"/>
      <c r="CU33" s="55"/>
      <c r="CV33" s="55"/>
      <c r="CW33" s="2"/>
      <c r="CX33" s="18"/>
      <c r="CY33" s="18"/>
      <c r="CZ33" s="18"/>
      <c r="DA33" s="2"/>
      <c r="DB33" s="55"/>
      <c r="DC33" s="55"/>
      <c r="DD33" s="55"/>
      <c r="DE33" s="2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2"/>
      <c r="DT33" s="56"/>
      <c r="DU33" s="56"/>
      <c r="DV33" s="56"/>
      <c r="DW33" s="56"/>
      <c r="DX33" s="56"/>
      <c r="DY33" s="2"/>
      <c r="DZ33" s="56"/>
      <c r="EA33" s="56"/>
      <c r="EB33" s="56"/>
      <c r="EC33" s="56"/>
      <c r="ED33" s="56"/>
      <c r="EF33" s="18"/>
      <c r="EG33" s="18"/>
      <c r="EH33" s="18"/>
      <c r="EI33" s="18"/>
      <c r="EJ33" s="2"/>
      <c r="EK33" s="56"/>
      <c r="EL33" s="56"/>
      <c r="EM33" s="56"/>
      <c r="EN33" s="56"/>
      <c r="EO33" s="56"/>
      <c r="EP33" s="2"/>
      <c r="EQ33" s="18"/>
      <c r="ER33" s="18"/>
      <c r="ES33" s="18"/>
      <c r="ET33" s="18"/>
      <c r="EU33" s="18"/>
      <c r="EV33" s="18"/>
      <c r="EW33" s="18"/>
      <c r="EX33" s="19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57"/>
    </row>
    <row r="34" customFormat="false" ht="9.9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N34" s="2"/>
      <c r="CO34" s="18"/>
      <c r="CP34" s="18"/>
      <c r="CQ34" s="18"/>
      <c r="CS34" s="55"/>
      <c r="CT34" s="55"/>
      <c r="CU34" s="55"/>
      <c r="CV34" s="55"/>
      <c r="CW34" s="2"/>
      <c r="CX34" s="18"/>
      <c r="CY34" s="18"/>
      <c r="CZ34" s="18"/>
      <c r="DA34" s="2"/>
      <c r="DB34" s="55"/>
      <c r="DC34" s="55"/>
      <c r="DD34" s="55"/>
      <c r="DE34" s="2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2"/>
      <c r="DT34" s="56"/>
      <c r="DU34" s="56"/>
      <c r="DV34" s="56"/>
      <c r="DW34" s="56"/>
      <c r="DX34" s="56"/>
      <c r="DY34" s="2"/>
      <c r="DZ34" s="56"/>
      <c r="EA34" s="56"/>
      <c r="EB34" s="56"/>
      <c r="EC34" s="56"/>
      <c r="ED34" s="56"/>
      <c r="EF34" s="18"/>
      <c r="EG34" s="18"/>
      <c r="EH34" s="18"/>
      <c r="EI34" s="18"/>
      <c r="EJ34" s="2"/>
      <c r="EK34" s="56"/>
      <c r="EL34" s="56"/>
      <c r="EM34" s="56"/>
      <c r="EN34" s="56"/>
      <c r="EO34" s="56"/>
      <c r="EP34" s="2"/>
      <c r="EQ34" s="18"/>
      <c r="ER34" s="18"/>
      <c r="ES34" s="18"/>
      <c r="ET34" s="18"/>
      <c r="EU34" s="18"/>
      <c r="EV34" s="18"/>
      <c r="EW34" s="18"/>
      <c r="EX34" s="19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57"/>
    </row>
    <row r="35" customFormat="false" ht="9.95" hidden="false" customHeight="true" outlineLevel="0" collapsed="false">
      <c r="CN35" s="2"/>
      <c r="CO35" s="18"/>
      <c r="CP35" s="18"/>
      <c r="CQ35" s="18"/>
      <c r="CS35" s="55"/>
      <c r="CT35" s="55"/>
      <c r="CU35" s="55"/>
      <c r="CV35" s="55"/>
      <c r="CW35" s="2"/>
      <c r="CX35" s="18"/>
      <c r="CY35" s="18"/>
      <c r="CZ35" s="18"/>
      <c r="DA35" s="2"/>
      <c r="DB35" s="55"/>
      <c r="DC35" s="55"/>
      <c r="DD35" s="55"/>
      <c r="DE35" s="2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2"/>
      <c r="DT35" s="56"/>
      <c r="DU35" s="56"/>
      <c r="DV35" s="56"/>
      <c r="DW35" s="56"/>
      <c r="DX35" s="56"/>
      <c r="DY35" s="2"/>
      <c r="DZ35" s="56"/>
      <c r="EA35" s="56"/>
      <c r="EB35" s="56"/>
      <c r="EC35" s="56"/>
      <c r="ED35" s="56"/>
      <c r="EF35" s="18"/>
      <c r="EG35" s="18"/>
      <c r="EH35" s="18"/>
      <c r="EI35" s="18"/>
      <c r="EJ35" s="2"/>
      <c r="EK35" s="56"/>
      <c r="EL35" s="56"/>
      <c r="EM35" s="56"/>
      <c r="EN35" s="56"/>
      <c r="EO35" s="56"/>
      <c r="EP35" s="2"/>
      <c r="EQ35" s="18"/>
      <c r="ER35" s="18"/>
      <c r="ES35" s="18"/>
      <c r="ET35" s="18"/>
      <c r="EU35" s="18"/>
      <c r="EV35" s="18"/>
      <c r="EW35" s="18"/>
      <c r="EX35" s="19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57"/>
    </row>
    <row r="36" customFormat="false" ht="9.95" hidden="false" customHeight="true" outlineLevel="0" collapsed="false">
      <c r="B36" s="29" t="s">
        <v>208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61" t="s">
        <v>209</v>
      </c>
      <c r="Z36" s="61"/>
      <c r="AA36" s="61"/>
      <c r="AB36" s="61"/>
      <c r="AC36" s="61"/>
      <c r="AD36" s="61"/>
      <c r="AE36" s="61"/>
      <c r="AF36" s="61"/>
      <c r="AG36" s="26" t="s">
        <v>210</v>
      </c>
      <c r="AH36" s="26"/>
      <c r="AI36" s="26"/>
      <c r="AJ36" s="26"/>
      <c r="AK36" s="26"/>
      <c r="AL36" s="26"/>
      <c r="AM36" s="26"/>
      <c r="AN36" s="26"/>
      <c r="AO36" s="26" t="s">
        <v>211</v>
      </c>
      <c r="AP36" s="26"/>
      <c r="AQ36" s="26"/>
      <c r="AR36" s="26"/>
      <c r="AS36" s="26"/>
      <c r="AT36" s="26"/>
      <c r="AU36" s="26"/>
      <c r="AV36" s="26" t="s">
        <v>212</v>
      </c>
      <c r="AW36" s="26"/>
      <c r="AX36" s="26"/>
      <c r="AY36" s="26"/>
      <c r="AZ36" s="26"/>
      <c r="BA36" s="26" t="s">
        <v>182</v>
      </c>
      <c r="BB36" s="26"/>
      <c r="BC36" s="26"/>
      <c r="BD36" s="26" t="s">
        <v>162</v>
      </c>
      <c r="BE36" s="26"/>
      <c r="BF36" s="26"/>
      <c r="BG36" s="26" t="s">
        <v>213</v>
      </c>
      <c r="BH36" s="26"/>
      <c r="BI36" s="26"/>
      <c r="BJ36" s="27" t="s">
        <v>214</v>
      </c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N36" s="2"/>
      <c r="CO36" s="18"/>
      <c r="CP36" s="18"/>
      <c r="CQ36" s="18"/>
      <c r="CS36" s="55"/>
      <c r="CT36" s="55"/>
      <c r="CU36" s="55"/>
      <c r="CV36" s="55"/>
      <c r="CW36" s="2"/>
      <c r="CX36" s="18"/>
      <c r="CY36" s="18"/>
      <c r="CZ36" s="18"/>
      <c r="DA36" s="2"/>
      <c r="DB36" s="55"/>
      <c r="DC36" s="55"/>
      <c r="DD36" s="55"/>
      <c r="DE36" s="2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2"/>
      <c r="DT36" s="56"/>
      <c r="DU36" s="56"/>
      <c r="DV36" s="56"/>
      <c r="DW36" s="56"/>
      <c r="DX36" s="56"/>
      <c r="DY36" s="2"/>
      <c r="DZ36" s="56"/>
      <c r="EA36" s="56"/>
      <c r="EB36" s="56"/>
      <c r="EC36" s="56"/>
      <c r="ED36" s="56"/>
      <c r="EF36" s="18"/>
      <c r="EG36" s="18"/>
      <c r="EH36" s="18"/>
      <c r="EI36" s="18"/>
      <c r="EJ36" s="2"/>
      <c r="EK36" s="56"/>
      <c r="EL36" s="56"/>
      <c r="EM36" s="56"/>
      <c r="EN36" s="56"/>
      <c r="EO36" s="56"/>
      <c r="EP36" s="2"/>
      <c r="EQ36" s="18"/>
      <c r="ER36" s="18"/>
      <c r="ES36" s="18"/>
      <c r="ET36" s="18"/>
      <c r="EU36" s="18"/>
      <c r="EV36" s="18"/>
      <c r="EW36" s="18"/>
      <c r="EX36" s="19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57"/>
    </row>
    <row r="37" customFormat="false" ht="9.95" hidden="false" customHeight="true" outlineLevel="0" collapsed="false">
      <c r="B37" s="58" t="s">
        <v>21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 t="s">
        <v>216</v>
      </c>
      <c r="Z37" s="58"/>
      <c r="AA37" s="58"/>
      <c r="AB37" s="58"/>
      <c r="AC37" s="58"/>
      <c r="AD37" s="58"/>
      <c r="AE37" s="58"/>
      <c r="AF37" s="58"/>
      <c r="AG37" s="58" t="s">
        <v>217</v>
      </c>
      <c r="AH37" s="58"/>
      <c r="AI37" s="58"/>
      <c r="AJ37" s="58"/>
      <c r="AK37" s="58"/>
      <c r="AL37" s="58"/>
      <c r="AM37" s="58"/>
      <c r="AN37" s="58"/>
      <c r="AO37" s="58" t="s">
        <v>124</v>
      </c>
      <c r="AP37" s="58"/>
      <c r="AQ37" s="58"/>
      <c r="AR37" s="58"/>
      <c r="AS37" s="58"/>
      <c r="AT37" s="58"/>
      <c r="AU37" s="58"/>
      <c r="AV37" s="58" t="s">
        <v>43</v>
      </c>
      <c r="AW37" s="58"/>
      <c r="AX37" s="58"/>
      <c r="AY37" s="58"/>
      <c r="AZ37" s="58"/>
      <c r="BA37" s="58" t="s">
        <v>218</v>
      </c>
      <c r="BB37" s="58"/>
      <c r="BC37" s="58"/>
      <c r="BD37" s="58" t="s">
        <v>219</v>
      </c>
      <c r="BE37" s="58"/>
      <c r="BF37" s="58"/>
      <c r="BG37" s="58" t="s">
        <v>220</v>
      </c>
      <c r="BH37" s="58"/>
      <c r="BI37" s="58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N37" s="2"/>
      <c r="CO37" s="18"/>
      <c r="CP37" s="18"/>
      <c r="CQ37" s="18"/>
      <c r="CS37" s="55"/>
      <c r="CT37" s="55"/>
      <c r="CU37" s="55"/>
      <c r="CV37" s="55"/>
      <c r="CW37" s="2"/>
      <c r="CX37" s="18"/>
      <c r="CY37" s="18"/>
      <c r="CZ37" s="18"/>
      <c r="DA37" s="2"/>
      <c r="DB37" s="55"/>
      <c r="DC37" s="55"/>
      <c r="DD37" s="55"/>
      <c r="DE37" s="2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2"/>
      <c r="DT37" s="56"/>
      <c r="DU37" s="56"/>
      <c r="DV37" s="56"/>
      <c r="DW37" s="56"/>
      <c r="DX37" s="56"/>
      <c r="DY37" s="2"/>
      <c r="DZ37" s="56"/>
      <c r="EA37" s="56"/>
      <c r="EB37" s="56"/>
      <c r="EC37" s="56"/>
      <c r="ED37" s="56"/>
      <c r="EF37" s="18"/>
      <c r="EG37" s="18"/>
      <c r="EH37" s="18"/>
      <c r="EI37" s="18"/>
      <c r="EJ37" s="2"/>
      <c r="EK37" s="56"/>
      <c r="EL37" s="56"/>
      <c r="EM37" s="56"/>
      <c r="EN37" s="56"/>
      <c r="EO37" s="56"/>
      <c r="EP37" s="2"/>
      <c r="EQ37" s="18"/>
      <c r="ER37" s="18"/>
      <c r="ES37" s="18"/>
      <c r="ET37" s="18"/>
      <c r="EU37" s="18"/>
      <c r="EV37" s="18"/>
      <c r="EW37" s="18"/>
      <c r="EX37" s="19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57"/>
    </row>
    <row r="38" customFormat="false" ht="9.9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N38" s="2"/>
      <c r="CO38" s="18"/>
      <c r="CP38" s="18"/>
      <c r="CQ38" s="18"/>
      <c r="CS38" s="55"/>
      <c r="CT38" s="55"/>
      <c r="CU38" s="55"/>
      <c r="CV38" s="55"/>
      <c r="CW38" s="2"/>
      <c r="CX38" s="18"/>
      <c r="CY38" s="18"/>
      <c r="CZ38" s="18"/>
      <c r="DA38" s="2"/>
      <c r="DB38" s="55"/>
      <c r="DC38" s="55"/>
      <c r="DD38" s="55"/>
      <c r="DE38" s="2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2"/>
      <c r="DT38" s="56"/>
      <c r="DU38" s="56"/>
      <c r="DV38" s="56"/>
      <c r="DW38" s="56"/>
      <c r="DX38" s="56"/>
      <c r="DY38" s="2"/>
      <c r="DZ38" s="56"/>
      <c r="EA38" s="56"/>
      <c r="EB38" s="56"/>
      <c r="EC38" s="56"/>
      <c r="ED38" s="56"/>
      <c r="EF38" s="18"/>
      <c r="EG38" s="18"/>
      <c r="EH38" s="18"/>
      <c r="EI38" s="18"/>
      <c r="EJ38" s="2"/>
      <c r="EK38" s="56"/>
      <c r="EL38" s="56"/>
      <c r="EM38" s="56"/>
      <c r="EN38" s="56"/>
      <c r="EO38" s="56"/>
      <c r="EP38" s="2"/>
      <c r="EQ38" s="18"/>
      <c r="ER38" s="18"/>
      <c r="ES38" s="18"/>
      <c r="ET38" s="18"/>
      <c r="EU38" s="18"/>
      <c r="EV38" s="18"/>
      <c r="EW38" s="18"/>
      <c r="EX38" s="19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57"/>
    </row>
    <row r="39" customFormat="false" ht="9.9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N39" s="2"/>
      <c r="CO39" s="18"/>
      <c r="CP39" s="18"/>
      <c r="CQ39" s="18"/>
      <c r="CS39" s="55"/>
      <c r="CT39" s="55"/>
      <c r="CU39" s="55"/>
      <c r="CV39" s="55"/>
      <c r="CW39" s="2"/>
      <c r="CX39" s="18"/>
      <c r="CY39" s="18"/>
      <c r="CZ39" s="18"/>
      <c r="DA39" s="2"/>
      <c r="DB39" s="55"/>
      <c r="DC39" s="55"/>
      <c r="DD39" s="55"/>
      <c r="DE39" s="2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2"/>
      <c r="DT39" s="56"/>
      <c r="DU39" s="56"/>
      <c r="DV39" s="56"/>
      <c r="DW39" s="56"/>
      <c r="DX39" s="56"/>
      <c r="DY39" s="2"/>
      <c r="DZ39" s="56"/>
      <c r="EA39" s="56"/>
      <c r="EB39" s="56"/>
      <c r="EC39" s="56"/>
      <c r="ED39" s="56"/>
      <c r="EF39" s="18"/>
      <c r="EG39" s="18"/>
      <c r="EH39" s="18"/>
      <c r="EI39" s="18"/>
      <c r="EJ39" s="2"/>
      <c r="EK39" s="56"/>
      <c r="EL39" s="56"/>
      <c r="EM39" s="56"/>
      <c r="EN39" s="56"/>
      <c r="EO39" s="56"/>
      <c r="EP39" s="2"/>
      <c r="EQ39" s="18"/>
      <c r="ER39" s="18"/>
      <c r="ES39" s="18"/>
      <c r="ET39" s="18"/>
      <c r="EU39" s="18"/>
      <c r="EV39" s="18"/>
      <c r="EW39" s="18"/>
      <c r="EX39" s="19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57"/>
    </row>
    <row r="40" customFormat="false" ht="9.95" hidden="false" customHeight="true" outlineLevel="0" collapsed="false">
      <c r="B40" s="29" t="s">
        <v>2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61" t="s">
        <v>209</v>
      </c>
      <c r="Z40" s="61"/>
      <c r="AA40" s="61"/>
      <c r="AB40" s="61"/>
      <c r="AC40" s="61"/>
      <c r="AD40" s="61"/>
      <c r="AE40" s="61"/>
      <c r="AF40" s="61"/>
      <c r="AG40" s="26" t="s">
        <v>210</v>
      </c>
      <c r="AH40" s="26"/>
      <c r="AI40" s="26"/>
      <c r="AJ40" s="26"/>
      <c r="AK40" s="26"/>
      <c r="AL40" s="26"/>
      <c r="AM40" s="26"/>
      <c r="AN40" s="26"/>
      <c r="AO40" s="26" t="s">
        <v>211</v>
      </c>
      <c r="AP40" s="26"/>
      <c r="AQ40" s="26"/>
      <c r="AR40" s="26"/>
      <c r="AS40" s="26"/>
      <c r="AT40" s="26"/>
      <c r="AU40" s="26"/>
      <c r="AV40" s="26" t="s">
        <v>212</v>
      </c>
      <c r="AW40" s="26"/>
      <c r="AX40" s="26"/>
      <c r="AY40" s="26"/>
      <c r="AZ40" s="26"/>
      <c r="BA40" s="26" t="s">
        <v>182</v>
      </c>
      <c r="BB40" s="26"/>
      <c r="BC40" s="26"/>
      <c r="BD40" s="26" t="s">
        <v>162</v>
      </c>
      <c r="BE40" s="26"/>
      <c r="BF40" s="26"/>
      <c r="BG40" s="26" t="s">
        <v>213</v>
      </c>
      <c r="BH40" s="26"/>
      <c r="BI40" s="26"/>
      <c r="BJ40" s="27" t="s">
        <v>214</v>
      </c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N40" s="2"/>
      <c r="CO40" s="18"/>
      <c r="CP40" s="18"/>
      <c r="CQ40" s="18"/>
      <c r="CS40" s="55"/>
      <c r="CT40" s="55"/>
      <c r="CU40" s="55"/>
      <c r="CV40" s="55"/>
      <c r="CW40" s="2"/>
      <c r="CX40" s="18"/>
      <c r="CY40" s="18"/>
      <c r="CZ40" s="18"/>
      <c r="DA40" s="2"/>
      <c r="DB40" s="55"/>
      <c r="DC40" s="55"/>
      <c r="DD40" s="55"/>
      <c r="DE40" s="2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2"/>
      <c r="DT40" s="56"/>
      <c r="DU40" s="56"/>
      <c r="DV40" s="56"/>
      <c r="DW40" s="56"/>
      <c r="DX40" s="56"/>
      <c r="DY40" s="2"/>
      <c r="DZ40" s="56"/>
      <c r="EA40" s="56"/>
      <c r="EB40" s="56"/>
      <c r="EC40" s="56"/>
      <c r="ED40" s="56"/>
      <c r="EF40" s="18"/>
      <c r="EG40" s="18"/>
      <c r="EH40" s="18"/>
      <c r="EI40" s="18"/>
      <c r="EJ40" s="2"/>
      <c r="EK40" s="56"/>
      <c r="EL40" s="56"/>
      <c r="EM40" s="56"/>
      <c r="EN40" s="56"/>
      <c r="EO40" s="56"/>
      <c r="EP40" s="2"/>
      <c r="EQ40" s="18"/>
      <c r="ER40" s="18"/>
      <c r="ES40" s="18"/>
      <c r="ET40" s="18"/>
      <c r="EU40" s="18"/>
      <c r="EV40" s="18"/>
      <c r="EW40" s="18"/>
      <c r="EX40" s="19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57"/>
    </row>
    <row r="41" customFormat="false" ht="9.95" hidden="false" customHeight="true" outlineLevel="0" collapsed="false">
      <c r="B41" s="58" t="s">
        <v>22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 t="s">
        <v>223</v>
      </c>
      <c r="Z41" s="58"/>
      <c r="AA41" s="58"/>
      <c r="AB41" s="58"/>
      <c r="AC41" s="58"/>
      <c r="AD41" s="58"/>
      <c r="AE41" s="58"/>
      <c r="AF41" s="58"/>
      <c r="AG41" s="58" t="s">
        <v>224</v>
      </c>
      <c r="AH41" s="58"/>
      <c r="AI41" s="58"/>
      <c r="AJ41" s="58"/>
      <c r="AK41" s="58"/>
      <c r="AL41" s="58"/>
      <c r="AM41" s="58"/>
      <c r="AN41" s="58"/>
      <c r="AO41" s="58" t="s">
        <v>124</v>
      </c>
      <c r="AP41" s="58"/>
      <c r="AQ41" s="58"/>
      <c r="AR41" s="58"/>
      <c r="AS41" s="58"/>
      <c r="AT41" s="58"/>
      <c r="AU41" s="58"/>
      <c r="AV41" s="58" t="s">
        <v>43</v>
      </c>
      <c r="AW41" s="58"/>
      <c r="AX41" s="58"/>
      <c r="AY41" s="58"/>
      <c r="AZ41" s="58"/>
      <c r="BA41" s="58" t="s">
        <v>218</v>
      </c>
      <c r="BB41" s="58"/>
      <c r="BC41" s="58"/>
      <c r="BD41" s="58" t="s">
        <v>219</v>
      </c>
      <c r="BE41" s="58"/>
      <c r="BF41" s="58"/>
      <c r="BG41" s="58" t="s">
        <v>220</v>
      </c>
      <c r="BH41" s="58"/>
      <c r="BI41" s="58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N41" s="2"/>
      <c r="CO41" s="18"/>
      <c r="CP41" s="18"/>
      <c r="CQ41" s="18"/>
      <c r="CS41" s="55"/>
      <c r="CT41" s="55"/>
      <c r="CU41" s="55"/>
      <c r="CV41" s="55"/>
      <c r="CW41" s="2"/>
      <c r="CX41" s="18"/>
      <c r="CY41" s="18"/>
      <c r="CZ41" s="18"/>
      <c r="DA41" s="2"/>
      <c r="DB41" s="55"/>
      <c r="DC41" s="55"/>
      <c r="DD41" s="55"/>
      <c r="DE41" s="2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2"/>
      <c r="DT41" s="56"/>
      <c r="DU41" s="56"/>
      <c r="DV41" s="56"/>
      <c r="DW41" s="56"/>
      <c r="DX41" s="56"/>
      <c r="DY41" s="2"/>
      <c r="DZ41" s="56"/>
      <c r="EA41" s="56"/>
      <c r="EB41" s="56"/>
      <c r="EC41" s="56"/>
      <c r="ED41" s="56"/>
      <c r="EF41" s="18"/>
      <c r="EG41" s="18"/>
      <c r="EH41" s="18"/>
      <c r="EI41" s="18"/>
      <c r="EJ41" s="2"/>
      <c r="EK41" s="56"/>
      <c r="EL41" s="56"/>
      <c r="EM41" s="56"/>
      <c r="EN41" s="56"/>
      <c r="EO41" s="56"/>
      <c r="EP41" s="2"/>
      <c r="EQ41" s="18"/>
      <c r="ER41" s="18"/>
      <c r="ES41" s="18"/>
      <c r="ET41" s="18"/>
      <c r="EU41" s="18"/>
      <c r="EV41" s="18"/>
      <c r="EW41" s="18"/>
      <c r="EX41" s="19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57"/>
    </row>
    <row r="42" customFormat="false" ht="9.9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N42" s="2"/>
      <c r="CO42" s="18"/>
      <c r="CP42" s="18"/>
      <c r="CQ42" s="18"/>
      <c r="CS42" s="55"/>
      <c r="CT42" s="55"/>
      <c r="CU42" s="55"/>
      <c r="CV42" s="55"/>
      <c r="CW42" s="2"/>
      <c r="CX42" s="18"/>
      <c r="CY42" s="18"/>
      <c r="CZ42" s="18"/>
      <c r="DA42" s="2"/>
      <c r="DB42" s="55"/>
      <c r="DC42" s="55"/>
      <c r="DD42" s="55"/>
      <c r="DE42" s="2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2"/>
      <c r="DT42" s="56"/>
      <c r="DU42" s="56"/>
      <c r="DV42" s="56"/>
      <c r="DW42" s="56"/>
      <c r="DX42" s="56"/>
      <c r="DY42" s="2"/>
      <c r="DZ42" s="56"/>
      <c r="EA42" s="56"/>
      <c r="EB42" s="56"/>
      <c r="EC42" s="56"/>
      <c r="ED42" s="56"/>
      <c r="EF42" s="18"/>
      <c r="EG42" s="18"/>
      <c r="EH42" s="18"/>
      <c r="EI42" s="18"/>
      <c r="EJ42" s="2"/>
      <c r="EK42" s="56"/>
      <c r="EL42" s="56"/>
      <c r="EM42" s="56"/>
      <c r="EN42" s="56"/>
      <c r="EO42" s="56"/>
      <c r="EP42" s="2"/>
      <c r="EQ42" s="18"/>
      <c r="ER42" s="18"/>
      <c r="ES42" s="18"/>
      <c r="ET42" s="18"/>
      <c r="EU42" s="18"/>
      <c r="EV42" s="18"/>
      <c r="EW42" s="18"/>
      <c r="EX42" s="19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57"/>
    </row>
    <row r="43" customFormat="false" ht="9.9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N43" s="2"/>
      <c r="CO43" s="18"/>
      <c r="CP43" s="18"/>
      <c r="CQ43" s="18"/>
      <c r="CS43" s="55"/>
      <c r="CT43" s="55"/>
      <c r="CU43" s="55"/>
      <c r="CV43" s="55"/>
      <c r="CW43" s="2"/>
      <c r="CX43" s="18"/>
      <c r="CY43" s="18"/>
      <c r="CZ43" s="18"/>
      <c r="DA43" s="2"/>
      <c r="DB43" s="55"/>
      <c r="DC43" s="55"/>
      <c r="DD43" s="55"/>
      <c r="DE43" s="2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2"/>
      <c r="DT43" s="56"/>
      <c r="DU43" s="56"/>
      <c r="DV43" s="56"/>
      <c r="DW43" s="56"/>
      <c r="DX43" s="56"/>
      <c r="DY43" s="2"/>
      <c r="DZ43" s="56"/>
      <c r="EA43" s="56"/>
      <c r="EB43" s="56"/>
      <c r="EC43" s="56"/>
      <c r="ED43" s="56"/>
      <c r="EF43" s="18"/>
      <c r="EG43" s="18"/>
      <c r="EH43" s="18"/>
      <c r="EI43" s="18"/>
      <c r="EJ43" s="2"/>
      <c r="EK43" s="56"/>
      <c r="EL43" s="56"/>
      <c r="EM43" s="56"/>
      <c r="EN43" s="56"/>
      <c r="EO43" s="56"/>
      <c r="EP43" s="2"/>
      <c r="EQ43" s="18"/>
      <c r="ER43" s="18"/>
      <c r="ES43" s="18"/>
      <c r="ET43" s="18"/>
      <c r="EU43" s="18"/>
      <c r="EV43" s="18"/>
      <c r="EW43" s="18"/>
      <c r="EX43" s="19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57"/>
    </row>
    <row r="44" customFormat="false" ht="9.9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N44" s="2"/>
      <c r="CO44" s="18"/>
      <c r="CP44" s="18"/>
      <c r="CQ44" s="18"/>
      <c r="CS44" s="55"/>
      <c r="CT44" s="55"/>
      <c r="CU44" s="55"/>
      <c r="CV44" s="55"/>
      <c r="CW44" s="2"/>
      <c r="CX44" s="18"/>
      <c r="CY44" s="18"/>
      <c r="CZ44" s="18"/>
      <c r="DA44" s="2"/>
      <c r="DB44" s="55"/>
      <c r="DC44" s="55"/>
      <c r="DD44" s="55"/>
      <c r="DE44" s="2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2"/>
      <c r="DT44" s="56"/>
      <c r="DU44" s="56"/>
      <c r="DV44" s="56"/>
      <c r="DW44" s="56"/>
      <c r="DX44" s="56"/>
      <c r="DY44" s="2"/>
      <c r="DZ44" s="56"/>
      <c r="EA44" s="56"/>
      <c r="EB44" s="56"/>
      <c r="EC44" s="56"/>
      <c r="ED44" s="56"/>
      <c r="EF44" s="18"/>
      <c r="EG44" s="18"/>
      <c r="EH44" s="18"/>
      <c r="EI44" s="18"/>
      <c r="EJ44" s="2"/>
      <c r="EK44" s="56"/>
      <c r="EL44" s="56"/>
      <c r="EM44" s="56"/>
      <c r="EN44" s="56"/>
      <c r="EO44" s="56"/>
      <c r="EP44" s="2"/>
      <c r="EQ44" s="18"/>
      <c r="ER44" s="18"/>
      <c r="ES44" s="18"/>
      <c r="ET44" s="18"/>
      <c r="EU44" s="18"/>
      <c r="EV44" s="18"/>
      <c r="EW44" s="18"/>
      <c r="EX44" s="19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57"/>
    </row>
    <row r="45" customFormat="false" ht="9.95" hidden="false" customHeight="true" outlineLevel="0" collapsed="false">
      <c r="B45" s="29" t="s">
        <v>225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61" t="s">
        <v>209</v>
      </c>
      <c r="Z45" s="61"/>
      <c r="AA45" s="61"/>
      <c r="AB45" s="61"/>
      <c r="AC45" s="61"/>
      <c r="AD45" s="61"/>
      <c r="AE45" s="61"/>
      <c r="AF45" s="61"/>
      <c r="AG45" s="26" t="s">
        <v>210</v>
      </c>
      <c r="AH45" s="26"/>
      <c r="AI45" s="26"/>
      <c r="AJ45" s="26"/>
      <c r="AK45" s="26"/>
      <c r="AL45" s="26"/>
      <c r="AM45" s="26"/>
      <c r="AN45" s="26"/>
      <c r="AO45" s="26" t="s">
        <v>211</v>
      </c>
      <c r="AP45" s="26"/>
      <c r="AQ45" s="26"/>
      <c r="AR45" s="26"/>
      <c r="AS45" s="26"/>
      <c r="AT45" s="26"/>
      <c r="AU45" s="26"/>
      <c r="AV45" s="26" t="s">
        <v>212</v>
      </c>
      <c r="AW45" s="26"/>
      <c r="AX45" s="26"/>
      <c r="AY45" s="26"/>
      <c r="AZ45" s="26"/>
      <c r="BA45" s="26" t="s">
        <v>182</v>
      </c>
      <c r="BB45" s="26"/>
      <c r="BC45" s="26"/>
      <c r="BD45" s="26" t="s">
        <v>162</v>
      </c>
      <c r="BE45" s="26"/>
      <c r="BF45" s="26"/>
      <c r="BG45" s="26" t="s">
        <v>213</v>
      </c>
      <c r="BH45" s="26"/>
      <c r="BI45" s="26"/>
      <c r="BJ45" s="27" t="s">
        <v>214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N45" s="2"/>
      <c r="CO45" s="18"/>
      <c r="CP45" s="18"/>
      <c r="CQ45" s="18"/>
      <c r="CS45" s="55"/>
      <c r="CT45" s="55"/>
      <c r="CU45" s="55"/>
      <c r="CV45" s="55"/>
      <c r="CW45" s="2"/>
      <c r="CX45" s="18"/>
      <c r="CY45" s="18"/>
      <c r="CZ45" s="18"/>
      <c r="DA45" s="2"/>
      <c r="DB45" s="55"/>
      <c r="DC45" s="55"/>
      <c r="DD45" s="55"/>
      <c r="DE45" s="2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2"/>
      <c r="DT45" s="56"/>
      <c r="DU45" s="56"/>
      <c r="DV45" s="56"/>
      <c r="DW45" s="56"/>
      <c r="DX45" s="56"/>
      <c r="DY45" s="2"/>
      <c r="DZ45" s="56"/>
      <c r="EA45" s="56"/>
      <c r="EB45" s="56"/>
      <c r="EC45" s="56"/>
      <c r="ED45" s="56"/>
      <c r="EF45" s="18"/>
      <c r="EG45" s="18"/>
      <c r="EH45" s="18"/>
      <c r="EI45" s="18"/>
      <c r="EJ45" s="2"/>
      <c r="EK45" s="56"/>
      <c r="EL45" s="56"/>
      <c r="EM45" s="56"/>
      <c r="EN45" s="56"/>
      <c r="EO45" s="56"/>
      <c r="EP45" s="2"/>
      <c r="EQ45" s="18"/>
      <c r="ER45" s="18"/>
      <c r="ES45" s="18"/>
      <c r="ET45" s="18"/>
      <c r="EU45" s="18"/>
      <c r="EV45" s="18"/>
      <c r="EW45" s="18"/>
      <c r="EX45" s="19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57"/>
    </row>
    <row r="46" customFormat="false" ht="9.9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N46" s="2"/>
      <c r="CO46" s="18"/>
      <c r="CP46" s="18"/>
      <c r="CQ46" s="18"/>
      <c r="CS46" s="55"/>
      <c r="CT46" s="55"/>
      <c r="CU46" s="55"/>
      <c r="CV46" s="55"/>
      <c r="CW46" s="2"/>
      <c r="CX46" s="18"/>
      <c r="CY46" s="18"/>
      <c r="CZ46" s="18"/>
      <c r="DA46" s="2"/>
      <c r="DB46" s="55"/>
      <c r="DC46" s="55"/>
      <c r="DD46" s="55"/>
      <c r="DE46" s="2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2"/>
      <c r="DT46" s="56"/>
      <c r="DU46" s="56"/>
      <c r="DV46" s="56"/>
      <c r="DW46" s="56"/>
      <c r="DX46" s="56"/>
      <c r="DY46" s="2"/>
      <c r="DZ46" s="56"/>
      <c r="EA46" s="56"/>
      <c r="EB46" s="56"/>
      <c r="EC46" s="56"/>
      <c r="ED46" s="56"/>
      <c r="EF46" s="18"/>
      <c r="EG46" s="18"/>
      <c r="EH46" s="18"/>
      <c r="EI46" s="18"/>
      <c r="EJ46" s="2"/>
      <c r="EK46" s="56"/>
      <c r="EL46" s="56"/>
      <c r="EM46" s="56"/>
      <c r="EN46" s="56"/>
      <c r="EO46" s="56"/>
      <c r="EP46" s="2"/>
      <c r="EQ46" s="18"/>
      <c r="ER46" s="18"/>
      <c r="ES46" s="18"/>
      <c r="ET46" s="18"/>
      <c r="EU46" s="18"/>
      <c r="EV46" s="18"/>
      <c r="EW46" s="18"/>
      <c r="EX46" s="19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57"/>
    </row>
    <row r="47" customFormat="false" ht="9.9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N47" s="2"/>
      <c r="CO47" s="18"/>
      <c r="CP47" s="18"/>
      <c r="CQ47" s="18"/>
      <c r="CS47" s="55"/>
      <c r="CT47" s="55"/>
      <c r="CU47" s="55"/>
      <c r="CV47" s="55"/>
      <c r="CW47" s="2"/>
      <c r="CX47" s="18"/>
      <c r="CY47" s="18"/>
      <c r="CZ47" s="18"/>
      <c r="DA47" s="2"/>
      <c r="DB47" s="55"/>
      <c r="DC47" s="55"/>
      <c r="DD47" s="55"/>
      <c r="DE47" s="2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2"/>
      <c r="DT47" s="56"/>
      <c r="DU47" s="56"/>
      <c r="DV47" s="56"/>
      <c r="DW47" s="56"/>
      <c r="DX47" s="56"/>
      <c r="DY47" s="2"/>
      <c r="DZ47" s="56"/>
      <c r="EA47" s="56"/>
      <c r="EB47" s="56"/>
      <c r="EC47" s="56"/>
      <c r="ED47" s="56"/>
      <c r="EF47" s="18"/>
      <c r="EG47" s="18"/>
      <c r="EH47" s="18"/>
      <c r="EI47" s="18"/>
      <c r="EJ47" s="2"/>
      <c r="EK47" s="56"/>
      <c r="EL47" s="56"/>
      <c r="EM47" s="56"/>
      <c r="EN47" s="56"/>
      <c r="EO47" s="56"/>
      <c r="EP47" s="2"/>
      <c r="EQ47" s="18"/>
      <c r="ER47" s="18"/>
      <c r="ES47" s="18"/>
      <c r="ET47" s="18"/>
      <c r="EU47" s="18"/>
      <c r="EV47" s="18"/>
      <c r="EW47" s="18"/>
      <c r="EX47" s="19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57"/>
    </row>
    <row r="48" customFormat="false" ht="9.95" hidden="false" customHeight="true" outlineLevel="0" collapsed="false">
      <c r="B48" s="29" t="s">
        <v>22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61" t="s">
        <v>209</v>
      </c>
      <c r="Z48" s="61"/>
      <c r="AA48" s="61"/>
      <c r="AB48" s="61"/>
      <c r="AC48" s="61"/>
      <c r="AD48" s="61"/>
      <c r="AE48" s="61"/>
      <c r="AF48" s="61"/>
      <c r="AG48" s="26" t="s">
        <v>210</v>
      </c>
      <c r="AH48" s="26"/>
      <c r="AI48" s="26"/>
      <c r="AJ48" s="26"/>
      <c r="AK48" s="26"/>
      <c r="AL48" s="26"/>
      <c r="AM48" s="26"/>
      <c r="AN48" s="26"/>
      <c r="AO48" s="26" t="s">
        <v>211</v>
      </c>
      <c r="AP48" s="26"/>
      <c r="AQ48" s="26"/>
      <c r="AR48" s="26"/>
      <c r="AS48" s="26"/>
      <c r="AT48" s="26"/>
      <c r="AU48" s="26"/>
      <c r="AV48" s="26" t="s">
        <v>212</v>
      </c>
      <c r="AW48" s="26"/>
      <c r="AX48" s="26"/>
      <c r="AY48" s="26"/>
      <c r="AZ48" s="26"/>
      <c r="BA48" s="26" t="s">
        <v>182</v>
      </c>
      <c r="BB48" s="26"/>
      <c r="BC48" s="26"/>
      <c r="BD48" s="26" t="s">
        <v>162</v>
      </c>
      <c r="BE48" s="26"/>
      <c r="BF48" s="26"/>
      <c r="BG48" s="26" t="s">
        <v>213</v>
      </c>
      <c r="BH48" s="26"/>
      <c r="BI48" s="26"/>
      <c r="BJ48" s="27" t="s">
        <v>214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N48" s="2"/>
      <c r="CO48" s="18"/>
      <c r="CP48" s="18"/>
      <c r="CQ48" s="18"/>
      <c r="CS48" s="55"/>
      <c r="CT48" s="55"/>
      <c r="CU48" s="55"/>
      <c r="CV48" s="55"/>
      <c r="CW48" s="2"/>
      <c r="CX48" s="18"/>
      <c r="CY48" s="18"/>
      <c r="CZ48" s="18"/>
      <c r="DA48" s="2"/>
      <c r="DB48" s="55"/>
      <c r="DC48" s="55"/>
      <c r="DD48" s="55"/>
      <c r="DE48" s="2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2"/>
      <c r="DT48" s="56"/>
      <c r="DU48" s="56"/>
      <c r="DV48" s="56"/>
      <c r="DW48" s="56"/>
      <c r="DX48" s="56"/>
      <c r="DY48" s="2"/>
      <c r="DZ48" s="56"/>
      <c r="EA48" s="56"/>
      <c r="EB48" s="56"/>
      <c r="EC48" s="56"/>
      <c r="ED48" s="56"/>
      <c r="EF48" s="18"/>
      <c r="EG48" s="18"/>
      <c r="EH48" s="18"/>
      <c r="EI48" s="18"/>
      <c r="EJ48" s="2"/>
      <c r="EK48" s="56"/>
      <c r="EL48" s="56"/>
      <c r="EM48" s="56"/>
      <c r="EN48" s="56"/>
      <c r="EO48" s="56"/>
      <c r="EP48" s="2"/>
      <c r="EQ48" s="18"/>
      <c r="ER48" s="18"/>
      <c r="ES48" s="18"/>
      <c r="ET48" s="18"/>
      <c r="EU48" s="18"/>
      <c r="EV48" s="18"/>
      <c r="EW48" s="18"/>
      <c r="EX48" s="19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57"/>
    </row>
    <row r="49" customFormat="false" ht="9.9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N49" s="2"/>
      <c r="CO49" s="18"/>
      <c r="CP49" s="18"/>
      <c r="CQ49" s="18"/>
      <c r="CS49" s="55"/>
      <c r="CT49" s="55"/>
      <c r="CU49" s="55"/>
      <c r="CV49" s="55"/>
      <c r="CW49" s="2"/>
      <c r="CX49" s="18"/>
      <c r="CY49" s="18"/>
      <c r="CZ49" s="18"/>
      <c r="DA49" s="2"/>
      <c r="DB49" s="55"/>
      <c r="DC49" s="55"/>
      <c r="DD49" s="55"/>
      <c r="DE49" s="2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2"/>
      <c r="DT49" s="56"/>
      <c r="DU49" s="56"/>
      <c r="DV49" s="56"/>
      <c r="DW49" s="56"/>
      <c r="DX49" s="56"/>
      <c r="DY49" s="2"/>
      <c r="DZ49" s="56"/>
      <c r="EA49" s="56"/>
      <c r="EB49" s="56"/>
      <c r="EC49" s="56"/>
      <c r="ED49" s="56"/>
      <c r="EF49" s="18"/>
      <c r="EG49" s="18"/>
      <c r="EH49" s="18"/>
      <c r="EI49" s="18"/>
      <c r="EJ49" s="2"/>
      <c r="EK49" s="56"/>
      <c r="EL49" s="56"/>
      <c r="EM49" s="56"/>
      <c r="EN49" s="56"/>
      <c r="EO49" s="56"/>
      <c r="EP49" s="2"/>
      <c r="EQ49" s="18"/>
      <c r="ER49" s="18"/>
      <c r="ES49" s="18"/>
      <c r="ET49" s="18"/>
      <c r="EU49" s="18"/>
      <c r="EV49" s="18"/>
      <c r="EW49" s="18"/>
      <c r="EX49" s="19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57"/>
    </row>
    <row r="50" customFormat="false" ht="9.9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N50" s="2"/>
      <c r="CO50" s="18"/>
      <c r="CP50" s="18"/>
      <c r="CQ50" s="18"/>
      <c r="CS50" s="55"/>
      <c r="CT50" s="55"/>
      <c r="CU50" s="55"/>
      <c r="CV50" s="55"/>
      <c r="CW50" s="2"/>
      <c r="CX50" s="18"/>
      <c r="CY50" s="18"/>
      <c r="CZ50" s="18"/>
      <c r="DA50" s="2"/>
      <c r="DB50" s="55"/>
      <c r="DC50" s="55"/>
      <c r="DD50" s="55"/>
      <c r="DE50" s="2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2"/>
      <c r="DT50" s="56"/>
      <c r="DU50" s="56"/>
      <c r="DV50" s="56"/>
      <c r="DW50" s="56"/>
      <c r="DX50" s="56"/>
      <c r="DY50" s="2"/>
      <c r="DZ50" s="56"/>
      <c r="EA50" s="56"/>
      <c r="EB50" s="56"/>
      <c r="EC50" s="56"/>
      <c r="ED50" s="56"/>
      <c r="EF50" s="18"/>
      <c r="EG50" s="18"/>
      <c r="EH50" s="18"/>
      <c r="EI50" s="18"/>
      <c r="EJ50" s="2"/>
      <c r="EK50" s="56"/>
      <c r="EL50" s="56"/>
      <c r="EM50" s="56"/>
      <c r="EN50" s="56"/>
      <c r="EO50" s="56"/>
      <c r="EP50" s="2"/>
      <c r="EQ50" s="18"/>
      <c r="ER50" s="18"/>
      <c r="ES50" s="18"/>
      <c r="ET50" s="18"/>
      <c r="EU50" s="18"/>
      <c r="EV50" s="18"/>
      <c r="EW50" s="18"/>
      <c r="EX50" s="19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57"/>
    </row>
    <row r="51" customFormat="false" ht="9.9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N51" s="2"/>
      <c r="CO51" s="18"/>
      <c r="CP51" s="18"/>
      <c r="CQ51" s="18"/>
      <c r="CS51" s="55"/>
      <c r="CT51" s="55"/>
      <c r="CU51" s="55"/>
      <c r="CV51" s="55"/>
      <c r="CW51" s="2"/>
      <c r="CX51" s="18"/>
      <c r="CY51" s="18"/>
      <c r="CZ51" s="18"/>
      <c r="DA51" s="2"/>
      <c r="DB51" s="55"/>
      <c r="DC51" s="55"/>
      <c r="DD51" s="55"/>
      <c r="DE51" s="2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2"/>
      <c r="DT51" s="56"/>
      <c r="DU51" s="56"/>
      <c r="DV51" s="56"/>
      <c r="DW51" s="56"/>
      <c r="DX51" s="56"/>
      <c r="DY51" s="2"/>
      <c r="DZ51" s="56"/>
      <c r="EA51" s="56"/>
      <c r="EB51" s="56"/>
      <c r="EC51" s="56"/>
      <c r="ED51" s="56"/>
      <c r="EF51" s="18"/>
      <c r="EG51" s="18"/>
      <c r="EH51" s="18"/>
      <c r="EI51" s="18"/>
      <c r="EJ51" s="2"/>
      <c r="EK51" s="56"/>
      <c r="EL51" s="56"/>
      <c r="EM51" s="56"/>
      <c r="EN51" s="56"/>
      <c r="EO51" s="56"/>
      <c r="EP51" s="2"/>
      <c r="EQ51" s="18"/>
      <c r="ER51" s="18"/>
      <c r="ES51" s="18"/>
      <c r="ET51" s="18"/>
      <c r="EU51" s="18"/>
      <c r="EV51" s="18"/>
      <c r="EW51" s="18"/>
      <c r="EX51" s="19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57"/>
    </row>
    <row r="52" customFormat="false" ht="9.9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N52" s="2"/>
      <c r="CO52" s="18"/>
      <c r="CP52" s="18"/>
      <c r="CQ52" s="18"/>
      <c r="CS52" s="55"/>
      <c r="CT52" s="55"/>
      <c r="CU52" s="55"/>
      <c r="CV52" s="55"/>
      <c r="CW52" s="2"/>
      <c r="CX52" s="18"/>
      <c r="CY52" s="18"/>
      <c r="CZ52" s="18"/>
      <c r="DA52" s="2"/>
      <c r="DB52" s="55"/>
      <c r="DC52" s="55"/>
      <c r="DD52" s="55"/>
      <c r="DE52" s="2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2"/>
      <c r="DT52" s="56"/>
      <c r="DU52" s="56"/>
      <c r="DV52" s="56"/>
      <c r="DW52" s="56"/>
      <c r="DX52" s="56"/>
      <c r="DY52" s="2"/>
      <c r="DZ52" s="56"/>
      <c r="EA52" s="56"/>
      <c r="EB52" s="56"/>
      <c r="EC52" s="56"/>
      <c r="ED52" s="56"/>
      <c r="EF52" s="18"/>
      <c r="EG52" s="18"/>
      <c r="EH52" s="18"/>
      <c r="EI52" s="18"/>
      <c r="EJ52" s="2"/>
      <c r="EK52" s="56"/>
      <c r="EL52" s="56"/>
      <c r="EM52" s="56"/>
      <c r="EN52" s="56"/>
      <c r="EO52" s="56"/>
      <c r="EP52" s="2"/>
      <c r="EQ52" s="18"/>
      <c r="ER52" s="18"/>
      <c r="ES52" s="18"/>
      <c r="ET52" s="18"/>
      <c r="EU52" s="18"/>
      <c r="EV52" s="18"/>
      <c r="EW52" s="18"/>
      <c r="EX52" s="19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57"/>
    </row>
    <row r="53" customFormat="false" ht="9.95" hidden="false" customHeight="true" outlineLevel="0" collapsed="false">
      <c r="CN53" s="2"/>
      <c r="CO53" s="18"/>
      <c r="CP53" s="18"/>
      <c r="CQ53" s="18"/>
      <c r="CS53" s="55"/>
      <c r="CT53" s="55"/>
      <c r="CU53" s="55"/>
      <c r="CV53" s="55"/>
      <c r="CW53" s="2"/>
      <c r="CX53" s="18"/>
      <c r="CY53" s="18"/>
      <c r="CZ53" s="18"/>
      <c r="DA53" s="2"/>
      <c r="DB53" s="55"/>
      <c r="DC53" s="55"/>
      <c r="DD53" s="55"/>
      <c r="DE53" s="2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2"/>
      <c r="DT53" s="56"/>
      <c r="DU53" s="56"/>
      <c r="DV53" s="56"/>
      <c r="DW53" s="56"/>
      <c r="DX53" s="56"/>
      <c r="DY53" s="2"/>
      <c r="DZ53" s="56"/>
      <c r="EA53" s="56"/>
      <c r="EB53" s="56"/>
      <c r="EC53" s="56"/>
      <c r="ED53" s="56"/>
      <c r="EF53" s="18"/>
      <c r="EG53" s="18"/>
      <c r="EH53" s="18"/>
      <c r="EI53" s="18"/>
      <c r="EJ53" s="2"/>
      <c r="EK53" s="56"/>
      <c r="EL53" s="56"/>
      <c r="EM53" s="56"/>
      <c r="EN53" s="56"/>
      <c r="EO53" s="56"/>
      <c r="EP53" s="2"/>
      <c r="EQ53" s="18"/>
      <c r="ER53" s="18"/>
      <c r="ES53" s="18"/>
      <c r="ET53" s="18"/>
      <c r="EU53" s="18"/>
      <c r="EV53" s="18"/>
      <c r="EW53" s="18"/>
      <c r="EX53" s="19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57"/>
    </row>
    <row r="54" customFormat="false" ht="9.95" hidden="false" customHeight="true" outlineLevel="0" collapsed="false">
      <c r="B54" s="29" t="s">
        <v>227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69" t="s">
        <v>228</v>
      </c>
      <c r="AG54" s="2"/>
      <c r="AH54" s="2"/>
      <c r="AI54" s="2"/>
      <c r="AJ54" s="2"/>
      <c r="AK54" s="2"/>
      <c r="AL54" s="69" t="s">
        <v>229</v>
      </c>
      <c r="AM54" s="2"/>
      <c r="AN54" s="2"/>
      <c r="AO54" s="2"/>
      <c r="AQ54" s="29" t="s">
        <v>230</v>
      </c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69" t="s">
        <v>229</v>
      </c>
      <c r="BV54" s="2"/>
      <c r="BW54" s="2"/>
      <c r="BX54" s="2"/>
      <c r="BZ54" s="29" t="s">
        <v>231</v>
      </c>
      <c r="CA54" s="29"/>
      <c r="CB54" s="29"/>
      <c r="CC54" s="29"/>
      <c r="CD54" s="29"/>
      <c r="CE54" s="29"/>
      <c r="CF54" s="70"/>
      <c r="CG54" s="71" t="s">
        <v>232</v>
      </c>
      <c r="CH54" s="72"/>
      <c r="CI54" s="72"/>
      <c r="CJ54" s="69"/>
      <c r="CK54" s="2"/>
      <c r="CL54" s="2"/>
      <c r="CN54" s="2"/>
      <c r="CO54" s="18"/>
      <c r="CP54" s="18"/>
      <c r="CQ54" s="18"/>
      <c r="CS54" s="55"/>
      <c r="CT54" s="55"/>
      <c r="CU54" s="55"/>
      <c r="CV54" s="55"/>
      <c r="CW54" s="2"/>
      <c r="CX54" s="18"/>
      <c r="CY54" s="18"/>
      <c r="CZ54" s="18"/>
      <c r="DA54" s="2"/>
      <c r="DB54" s="55"/>
      <c r="DC54" s="55"/>
      <c r="DD54" s="55"/>
      <c r="DE54" s="2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2"/>
      <c r="DT54" s="56"/>
      <c r="DU54" s="56"/>
      <c r="DV54" s="56"/>
      <c r="DW54" s="56"/>
      <c r="DX54" s="56"/>
      <c r="DY54" s="2"/>
      <c r="DZ54" s="56"/>
      <c r="EA54" s="56"/>
      <c r="EB54" s="56"/>
      <c r="EC54" s="56"/>
      <c r="ED54" s="56"/>
      <c r="EF54" s="18"/>
      <c r="EG54" s="18"/>
      <c r="EH54" s="18"/>
      <c r="EI54" s="18"/>
      <c r="EJ54" s="2"/>
      <c r="EK54" s="56"/>
      <c r="EL54" s="56"/>
      <c r="EM54" s="56"/>
      <c r="EN54" s="56"/>
      <c r="EO54" s="56"/>
      <c r="EP54" s="2"/>
      <c r="EQ54" s="18"/>
      <c r="ER54" s="18"/>
      <c r="ES54" s="18"/>
      <c r="ET54" s="18"/>
      <c r="EU54" s="18"/>
      <c r="EV54" s="18"/>
      <c r="EW54" s="18"/>
      <c r="EX54" s="19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57"/>
    </row>
    <row r="55" customFormat="false" ht="9.95" hidden="false" customHeight="true" outlineLevel="0" collapsed="false">
      <c r="B55" s="37" t="s">
        <v>2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58"/>
      <c r="AG55" s="58"/>
      <c r="AH55" s="58"/>
      <c r="AI55" s="58"/>
      <c r="AJ55" s="58"/>
      <c r="AK55" s="58"/>
      <c r="AL55" s="73" t="n">
        <v>8</v>
      </c>
      <c r="AM55" s="73"/>
      <c r="AN55" s="73"/>
      <c r="AO55" s="73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73"/>
      <c r="BV55" s="73"/>
      <c r="BW55" s="73"/>
      <c r="BX55" s="73"/>
      <c r="BZ55" s="74" t="s">
        <v>234</v>
      </c>
      <c r="CA55" s="74"/>
      <c r="CB55" s="74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N55" s="2"/>
      <c r="CO55" s="18"/>
      <c r="CP55" s="18"/>
      <c r="CQ55" s="18"/>
      <c r="CS55" s="55"/>
      <c r="CT55" s="55"/>
      <c r="CU55" s="55"/>
      <c r="CV55" s="55"/>
      <c r="CW55" s="2"/>
      <c r="CX55" s="18"/>
      <c r="CY55" s="18"/>
      <c r="CZ55" s="18"/>
      <c r="DA55" s="2"/>
      <c r="DB55" s="55"/>
      <c r="DC55" s="55"/>
      <c r="DD55" s="55"/>
      <c r="DE55" s="2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2"/>
      <c r="DT55" s="56"/>
      <c r="DU55" s="56"/>
      <c r="DV55" s="56"/>
      <c r="DW55" s="56"/>
      <c r="DX55" s="56"/>
      <c r="DY55" s="2"/>
      <c r="DZ55" s="56"/>
      <c r="EA55" s="56"/>
      <c r="EB55" s="56"/>
      <c r="EC55" s="56"/>
      <c r="ED55" s="56"/>
      <c r="EF55" s="18"/>
      <c r="EG55" s="18"/>
      <c r="EH55" s="18"/>
      <c r="EI55" s="18"/>
      <c r="EJ55" s="2"/>
      <c r="EK55" s="56"/>
      <c r="EL55" s="56"/>
      <c r="EM55" s="56"/>
      <c r="EN55" s="56"/>
      <c r="EO55" s="56"/>
      <c r="EP55" s="2"/>
      <c r="EQ55" s="18"/>
      <c r="ER55" s="18"/>
      <c r="ES55" s="18"/>
      <c r="ET55" s="18"/>
      <c r="EU55" s="18"/>
      <c r="EV55" s="18"/>
      <c r="EW55" s="18"/>
      <c r="EX55" s="19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57"/>
    </row>
    <row r="56" customFormat="false" ht="9.95" hidden="false" customHeight="true" outlineLevel="0" collapsed="false">
      <c r="B56" s="37" t="s">
        <v>16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58"/>
      <c r="AG56" s="58"/>
      <c r="AH56" s="58"/>
      <c r="AI56" s="58"/>
      <c r="AJ56" s="58"/>
      <c r="AK56" s="58"/>
      <c r="AL56" s="73" t="n">
        <v>50</v>
      </c>
      <c r="AM56" s="73"/>
      <c r="AN56" s="73"/>
      <c r="AO56" s="73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73"/>
      <c r="BV56" s="73"/>
      <c r="BW56" s="73"/>
      <c r="BX56" s="73"/>
      <c r="BZ56" s="76" t="s">
        <v>235</v>
      </c>
      <c r="CA56" s="76"/>
      <c r="CB56" s="76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N56" s="2"/>
      <c r="CO56" s="18"/>
      <c r="CP56" s="18"/>
      <c r="CQ56" s="18"/>
      <c r="CS56" s="55"/>
      <c r="CT56" s="55"/>
      <c r="CU56" s="55"/>
      <c r="CV56" s="55"/>
      <c r="CW56" s="2"/>
      <c r="CX56" s="18"/>
      <c r="CY56" s="18"/>
      <c r="CZ56" s="18"/>
      <c r="DA56" s="2"/>
      <c r="DB56" s="55"/>
      <c r="DC56" s="55"/>
      <c r="DD56" s="55"/>
      <c r="DE56" s="2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2"/>
      <c r="DT56" s="56"/>
      <c r="DU56" s="56"/>
      <c r="DV56" s="56"/>
      <c r="DW56" s="56"/>
      <c r="DX56" s="56"/>
      <c r="DY56" s="2"/>
      <c r="DZ56" s="56"/>
      <c r="EA56" s="56"/>
      <c r="EB56" s="56"/>
      <c r="EC56" s="56"/>
      <c r="ED56" s="56"/>
      <c r="EF56" s="18"/>
      <c r="EG56" s="18"/>
      <c r="EH56" s="18"/>
      <c r="EI56" s="18"/>
      <c r="EJ56" s="2"/>
      <c r="EK56" s="56"/>
      <c r="EL56" s="56"/>
      <c r="EM56" s="56"/>
      <c r="EN56" s="56"/>
      <c r="EO56" s="56"/>
      <c r="EP56" s="2"/>
      <c r="EQ56" s="18"/>
      <c r="ER56" s="18"/>
      <c r="ES56" s="18"/>
      <c r="ET56" s="18"/>
      <c r="EU56" s="18"/>
      <c r="EV56" s="18"/>
      <c r="EW56" s="18"/>
      <c r="EX56" s="19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57"/>
    </row>
    <row r="57" customFormat="false" ht="9.95" hidden="false" customHeight="true" outlineLevel="0" collapsed="false">
      <c r="B57" s="37" t="s">
        <v>2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58"/>
      <c r="AG57" s="58"/>
      <c r="AH57" s="58"/>
      <c r="AI57" s="58"/>
      <c r="AJ57" s="58"/>
      <c r="AK57" s="58"/>
      <c r="AL57" s="73" t="n">
        <v>15</v>
      </c>
      <c r="AM57" s="73"/>
      <c r="AN57" s="73"/>
      <c r="AO57" s="73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73"/>
      <c r="BV57" s="73"/>
      <c r="BW57" s="73"/>
      <c r="BX57" s="73"/>
      <c r="BZ57" s="76" t="s">
        <v>237</v>
      </c>
      <c r="CA57" s="76"/>
      <c r="CB57" s="76"/>
      <c r="CC57" s="75" t="n">
        <v>600</v>
      </c>
      <c r="CD57" s="75"/>
      <c r="CE57" s="75"/>
      <c r="CF57" s="75"/>
      <c r="CG57" s="75"/>
      <c r="CH57" s="75"/>
      <c r="CI57" s="75"/>
      <c r="CJ57" s="75"/>
      <c r="CK57" s="75"/>
      <c r="CL57" s="75"/>
      <c r="CN57" s="2"/>
      <c r="CO57" s="18"/>
      <c r="CP57" s="18"/>
      <c r="CQ57" s="18"/>
      <c r="CS57" s="55"/>
      <c r="CT57" s="55"/>
      <c r="CU57" s="55"/>
      <c r="CV57" s="55"/>
      <c r="CW57" s="2"/>
      <c r="CX57" s="18"/>
      <c r="CY57" s="18"/>
      <c r="CZ57" s="18"/>
      <c r="DA57" s="2"/>
      <c r="DB57" s="55"/>
      <c r="DC57" s="55"/>
      <c r="DD57" s="55"/>
      <c r="DE57" s="2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2"/>
      <c r="DT57" s="56"/>
      <c r="DU57" s="56"/>
      <c r="DV57" s="56"/>
      <c r="DW57" s="56"/>
      <c r="DX57" s="56"/>
      <c r="DY57" s="2"/>
      <c r="DZ57" s="56"/>
      <c r="EA57" s="56"/>
      <c r="EB57" s="56"/>
      <c r="EC57" s="56"/>
      <c r="ED57" s="56"/>
      <c r="EF57" s="18"/>
      <c r="EG57" s="18"/>
      <c r="EH57" s="18"/>
      <c r="EI57" s="18"/>
      <c r="EJ57" s="2"/>
      <c r="EK57" s="56"/>
      <c r="EL57" s="56"/>
      <c r="EM57" s="56"/>
      <c r="EN57" s="56"/>
      <c r="EO57" s="56"/>
      <c r="EP57" s="2"/>
      <c r="EQ57" s="18"/>
      <c r="ER57" s="18"/>
      <c r="ES57" s="18"/>
      <c r="ET57" s="18"/>
      <c r="EU57" s="18"/>
      <c r="EV57" s="18"/>
      <c r="EW57" s="18"/>
      <c r="EX57" s="19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57"/>
    </row>
    <row r="58" customFormat="false" ht="9.95" hidden="false" customHeight="true" outlineLevel="0" collapsed="false">
      <c r="B58" s="37" t="s">
        <v>23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58"/>
      <c r="AG58" s="58"/>
      <c r="AH58" s="58"/>
      <c r="AI58" s="58"/>
      <c r="AJ58" s="58"/>
      <c r="AK58" s="58"/>
      <c r="AL58" s="73" t="s">
        <v>43</v>
      </c>
      <c r="AM58" s="73"/>
      <c r="AN58" s="73"/>
      <c r="AO58" s="73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73"/>
      <c r="BV58" s="73"/>
      <c r="BW58" s="73"/>
      <c r="BX58" s="73"/>
      <c r="BZ58" s="76" t="s">
        <v>239</v>
      </c>
      <c r="CA58" s="76"/>
      <c r="CB58" s="76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N58" s="2"/>
      <c r="CO58" s="18"/>
      <c r="CP58" s="18"/>
      <c r="CQ58" s="18"/>
      <c r="CS58" s="55"/>
      <c r="CT58" s="55"/>
      <c r="CU58" s="55"/>
      <c r="CV58" s="55"/>
      <c r="CW58" s="2"/>
      <c r="CX58" s="18"/>
      <c r="CY58" s="18"/>
      <c r="CZ58" s="18"/>
      <c r="DA58" s="2"/>
      <c r="DB58" s="55"/>
      <c r="DC58" s="55"/>
      <c r="DD58" s="55"/>
      <c r="DE58" s="2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2"/>
      <c r="DT58" s="56"/>
      <c r="DU58" s="56"/>
      <c r="DV58" s="56"/>
      <c r="DW58" s="56"/>
      <c r="DX58" s="56"/>
      <c r="DY58" s="2"/>
      <c r="DZ58" s="56"/>
      <c r="EA58" s="56"/>
      <c r="EB58" s="56"/>
      <c r="EC58" s="56"/>
      <c r="ED58" s="56"/>
      <c r="EF58" s="18"/>
      <c r="EG58" s="18"/>
      <c r="EH58" s="18"/>
      <c r="EI58" s="18"/>
      <c r="EJ58" s="2"/>
      <c r="EK58" s="56"/>
      <c r="EL58" s="56"/>
      <c r="EM58" s="56"/>
      <c r="EN58" s="56"/>
      <c r="EO58" s="56"/>
      <c r="EP58" s="2"/>
      <c r="EQ58" s="18"/>
      <c r="ER58" s="18"/>
      <c r="ES58" s="18"/>
      <c r="ET58" s="18"/>
      <c r="EU58" s="18"/>
      <c r="EV58" s="18"/>
      <c r="EW58" s="18"/>
      <c r="EX58" s="19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2"/>
    </row>
    <row r="59" customFormat="false" ht="9.95" hidden="false" customHeight="true" outlineLevel="0" collapsed="false">
      <c r="B59" s="37" t="s">
        <v>24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58"/>
      <c r="AG59" s="58"/>
      <c r="AH59" s="58"/>
      <c r="AI59" s="58"/>
      <c r="AJ59" s="58"/>
      <c r="AK59" s="58"/>
      <c r="AL59" s="73" t="s">
        <v>43</v>
      </c>
      <c r="AM59" s="73"/>
      <c r="AN59" s="73"/>
      <c r="AO59" s="73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73"/>
      <c r="BV59" s="73"/>
      <c r="BW59" s="73"/>
      <c r="BX59" s="73"/>
      <c r="CN59" s="2"/>
      <c r="CO59" s="18"/>
      <c r="CP59" s="18"/>
      <c r="CQ59" s="18"/>
      <c r="CS59" s="55"/>
      <c r="CT59" s="55"/>
      <c r="CU59" s="55"/>
      <c r="CV59" s="55"/>
      <c r="CW59" s="2"/>
      <c r="CX59" s="18"/>
      <c r="CY59" s="18"/>
      <c r="CZ59" s="18"/>
      <c r="DA59" s="2"/>
      <c r="DB59" s="55"/>
      <c r="DC59" s="55"/>
      <c r="DD59" s="55"/>
      <c r="DE59" s="2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2"/>
      <c r="DT59" s="56"/>
      <c r="DU59" s="56"/>
      <c r="DV59" s="56"/>
      <c r="DW59" s="56"/>
      <c r="DX59" s="56"/>
      <c r="DY59" s="2"/>
      <c r="DZ59" s="56"/>
      <c r="EA59" s="56"/>
      <c r="EB59" s="56"/>
      <c r="EC59" s="56"/>
      <c r="ED59" s="56"/>
      <c r="EF59" s="18"/>
      <c r="EG59" s="18"/>
      <c r="EH59" s="18"/>
      <c r="EI59" s="18"/>
      <c r="EJ59" s="2"/>
      <c r="EK59" s="56"/>
      <c r="EL59" s="56"/>
      <c r="EM59" s="56"/>
      <c r="EN59" s="56"/>
      <c r="EO59" s="56"/>
      <c r="EP59" s="2"/>
      <c r="EQ59" s="18"/>
      <c r="ER59" s="18"/>
      <c r="ES59" s="18"/>
      <c r="ET59" s="18"/>
      <c r="EU59" s="18"/>
      <c r="EV59" s="18"/>
      <c r="EW59" s="18"/>
      <c r="EX59" s="19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2"/>
    </row>
    <row r="60" customFormat="false" ht="9.95" hidden="false" customHeight="true" outlineLevel="0" collapsed="false">
      <c r="B60" s="37" t="s">
        <v>241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58"/>
      <c r="AG60" s="58"/>
      <c r="AH60" s="58"/>
      <c r="AI60" s="58"/>
      <c r="AJ60" s="58"/>
      <c r="AK60" s="58"/>
      <c r="AL60" s="73" t="s">
        <v>43</v>
      </c>
      <c r="AM60" s="73"/>
      <c r="AN60" s="73"/>
      <c r="AO60" s="73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73"/>
      <c r="BV60" s="73"/>
      <c r="BW60" s="73"/>
      <c r="BX60" s="73"/>
      <c r="BZ60" s="29" t="s">
        <v>242</v>
      </c>
      <c r="CA60" s="29"/>
      <c r="CB60" s="29"/>
      <c r="CC60" s="29"/>
      <c r="CD60" s="29"/>
      <c r="CE60" s="29"/>
      <c r="CF60" s="29"/>
      <c r="CG60" s="29"/>
      <c r="CH60" s="29"/>
      <c r="CI60" s="29"/>
      <c r="CJ60" s="47" t="s">
        <v>243</v>
      </c>
      <c r="CK60" s="47"/>
      <c r="CL60" s="47"/>
      <c r="CN60" s="2"/>
      <c r="CO60" s="18"/>
      <c r="CP60" s="18"/>
      <c r="CQ60" s="18"/>
      <c r="CS60" s="55"/>
      <c r="CT60" s="55"/>
      <c r="CU60" s="55"/>
      <c r="CV60" s="55"/>
      <c r="CW60" s="2"/>
      <c r="CX60" s="18"/>
      <c r="CY60" s="18"/>
      <c r="CZ60" s="18"/>
      <c r="DA60" s="2"/>
      <c r="DB60" s="55"/>
      <c r="DC60" s="55"/>
      <c r="DD60" s="55"/>
      <c r="DE60" s="2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2"/>
      <c r="DT60" s="56"/>
      <c r="DU60" s="56"/>
      <c r="DV60" s="56"/>
      <c r="DW60" s="56"/>
      <c r="DX60" s="56"/>
      <c r="DY60" s="2"/>
      <c r="DZ60" s="56"/>
      <c r="EA60" s="56"/>
      <c r="EB60" s="56"/>
      <c r="EC60" s="56"/>
      <c r="ED60" s="56"/>
      <c r="EF60" s="18"/>
      <c r="EG60" s="18"/>
      <c r="EH60" s="18"/>
      <c r="EI60" s="18"/>
      <c r="EJ60" s="2"/>
      <c r="EK60" s="56"/>
      <c r="EL60" s="56"/>
      <c r="EM60" s="56"/>
      <c r="EN60" s="56"/>
      <c r="EO60" s="56"/>
      <c r="EP60" s="2"/>
      <c r="EQ60" s="18"/>
      <c r="ER60" s="18"/>
      <c r="ES60" s="18"/>
      <c r="ET60" s="18"/>
      <c r="EU60" s="18"/>
      <c r="EV60" s="18"/>
      <c r="EW60" s="18"/>
      <c r="EX60" s="19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2"/>
    </row>
    <row r="61" customFormat="false" ht="9.95" hidden="false" customHeight="true" outlineLevel="0" collapsed="false">
      <c r="B61" s="37" t="s">
        <v>244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58"/>
      <c r="AG61" s="58"/>
      <c r="AH61" s="58"/>
      <c r="AI61" s="58"/>
      <c r="AJ61" s="58"/>
      <c r="AK61" s="58"/>
      <c r="AL61" s="73" t="n">
        <v>10</v>
      </c>
      <c r="AM61" s="73"/>
      <c r="AN61" s="73"/>
      <c r="AO61" s="73"/>
      <c r="AQ61" s="29" t="s">
        <v>245</v>
      </c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69" t="s">
        <v>229</v>
      </c>
      <c r="BV61" s="2"/>
      <c r="BW61" s="2"/>
      <c r="BX61" s="2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8"/>
      <c r="CK61" s="78"/>
      <c r="CL61" s="78"/>
      <c r="CN61" s="2"/>
      <c r="CO61" s="18"/>
      <c r="CP61" s="18"/>
      <c r="CQ61" s="18"/>
      <c r="CS61" s="55"/>
      <c r="CT61" s="55"/>
      <c r="CU61" s="55"/>
      <c r="CV61" s="55"/>
      <c r="CW61" s="2"/>
      <c r="CX61" s="18"/>
      <c r="CY61" s="18"/>
      <c r="CZ61" s="18"/>
      <c r="DA61" s="2"/>
      <c r="DB61" s="55"/>
      <c r="DC61" s="55"/>
      <c r="DD61" s="55"/>
      <c r="DE61" s="2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2"/>
      <c r="DT61" s="56"/>
      <c r="DU61" s="56"/>
      <c r="DV61" s="56"/>
      <c r="DW61" s="56"/>
      <c r="DX61" s="56"/>
      <c r="DY61" s="2"/>
      <c r="DZ61" s="56"/>
      <c r="EA61" s="56"/>
      <c r="EB61" s="56"/>
      <c r="EC61" s="56"/>
      <c r="ED61" s="56"/>
      <c r="EF61" s="18"/>
      <c r="EG61" s="18"/>
      <c r="EH61" s="18"/>
      <c r="EI61" s="18"/>
      <c r="EJ61" s="2"/>
      <c r="EK61" s="56"/>
      <c r="EL61" s="56"/>
      <c r="EM61" s="56"/>
      <c r="EN61" s="56"/>
      <c r="EO61" s="56"/>
      <c r="EP61" s="2"/>
      <c r="EQ61" s="18"/>
      <c r="ER61" s="18"/>
      <c r="ES61" s="18"/>
      <c r="ET61" s="18"/>
      <c r="EU61" s="18"/>
      <c r="EV61" s="18"/>
      <c r="EW61" s="18"/>
      <c r="EX61" s="19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2"/>
    </row>
    <row r="62" customFormat="false" ht="9.9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58"/>
      <c r="AG62" s="58"/>
      <c r="AH62" s="58"/>
      <c r="AI62" s="58"/>
      <c r="AJ62" s="58"/>
      <c r="AK62" s="58"/>
      <c r="AL62" s="73"/>
      <c r="AM62" s="73"/>
      <c r="AN62" s="73"/>
      <c r="AO62" s="73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73"/>
      <c r="BV62" s="73"/>
      <c r="BW62" s="73"/>
      <c r="BX62" s="73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8"/>
      <c r="CK62" s="78"/>
      <c r="CL62" s="78"/>
      <c r="CN62" s="2"/>
      <c r="CO62" s="18"/>
      <c r="CP62" s="18"/>
      <c r="CQ62" s="18"/>
      <c r="CS62" s="55"/>
      <c r="CT62" s="55"/>
      <c r="CU62" s="55"/>
      <c r="CV62" s="55"/>
      <c r="CW62" s="2"/>
      <c r="CX62" s="18"/>
      <c r="CY62" s="18"/>
      <c r="CZ62" s="18"/>
      <c r="DA62" s="2"/>
      <c r="DB62" s="55"/>
      <c r="DC62" s="55"/>
      <c r="DD62" s="55"/>
      <c r="DE62" s="2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2"/>
      <c r="DT62" s="56"/>
      <c r="DU62" s="56"/>
      <c r="DV62" s="56"/>
      <c r="DW62" s="56"/>
      <c r="DX62" s="56"/>
      <c r="DY62" s="2"/>
      <c r="DZ62" s="56"/>
      <c r="EA62" s="56"/>
      <c r="EB62" s="56"/>
      <c r="EC62" s="56"/>
      <c r="ED62" s="56"/>
      <c r="EF62" s="18"/>
      <c r="EG62" s="18"/>
      <c r="EH62" s="18"/>
      <c r="EI62" s="18"/>
      <c r="EJ62" s="2"/>
      <c r="EK62" s="56"/>
      <c r="EL62" s="56"/>
      <c r="EM62" s="56"/>
      <c r="EN62" s="56"/>
      <c r="EO62" s="56"/>
      <c r="EP62" s="2"/>
      <c r="EQ62" s="18"/>
      <c r="ER62" s="18"/>
      <c r="ES62" s="18"/>
      <c r="ET62" s="18"/>
      <c r="EU62" s="18"/>
      <c r="EV62" s="18"/>
      <c r="EW62" s="18"/>
      <c r="EX62" s="19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2"/>
    </row>
    <row r="63" customFormat="false" ht="9.9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58"/>
      <c r="AG63" s="58"/>
      <c r="AH63" s="58"/>
      <c r="AI63" s="58"/>
      <c r="AJ63" s="58"/>
      <c r="AK63" s="58"/>
      <c r="AL63" s="73"/>
      <c r="AM63" s="73"/>
      <c r="AN63" s="73"/>
      <c r="AO63" s="73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73"/>
      <c r="BV63" s="73"/>
      <c r="BW63" s="73"/>
      <c r="BX63" s="73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N63" s="2"/>
      <c r="CO63" s="18"/>
      <c r="CP63" s="18"/>
      <c r="CQ63" s="18"/>
      <c r="CS63" s="55"/>
      <c r="CT63" s="55"/>
      <c r="CU63" s="55"/>
      <c r="CV63" s="55"/>
      <c r="CW63" s="2"/>
      <c r="CX63" s="18"/>
      <c r="CY63" s="18"/>
      <c r="CZ63" s="18"/>
      <c r="DA63" s="2"/>
      <c r="DB63" s="55"/>
      <c r="DC63" s="55"/>
      <c r="DD63" s="55"/>
      <c r="DE63" s="2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2"/>
      <c r="DT63" s="56"/>
      <c r="DU63" s="56"/>
      <c r="DV63" s="56"/>
      <c r="DW63" s="56"/>
      <c r="DX63" s="56"/>
      <c r="DY63" s="2"/>
      <c r="DZ63" s="56"/>
      <c r="EA63" s="56"/>
      <c r="EB63" s="56"/>
      <c r="EC63" s="56"/>
      <c r="ED63" s="56"/>
      <c r="EF63" s="18"/>
      <c r="EG63" s="18"/>
      <c r="EH63" s="18"/>
      <c r="EI63" s="18"/>
      <c r="EJ63" s="2"/>
      <c r="EK63" s="56"/>
      <c r="EL63" s="56"/>
      <c r="EM63" s="56"/>
      <c r="EN63" s="56"/>
      <c r="EO63" s="56"/>
      <c r="EP63" s="2"/>
      <c r="EQ63" s="18"/>
      <c r="ER63" s="18"/>
      <c r="ES63" s="18"/>
      <c r="ET63" s="18"/>
      <c r="EU63" s="18"/>
      <c r="EV63" s="18"/>
      <c r="EW63" s="18"/>
      <c r="EX63" s="19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2"/>
    </row>
    <row r="64" customFormat="false" ht="9.9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58"/>
      <c r="AG64" s="58"/>
      <c r="AH64" s="58"/>
      <c r="AI64" s="58"/>
      <c r="AJ64" s="58"/>
      <c r="AK64" s="58"/>
      <c r="AL64" s="73"/>
      <c r="AM64" s="73"/>
      <c r="AN64" s="73"/>
      <c r="AO64" s="73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73"/>
      <c r="BV64" s="73"/>
      <c r="BW64" s="73"/>
      <c r="BX64" s="73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8"/>
      <c r="CK64" s="78"/>
      <c r="CL64" s="78"/>
      <c r="CN64" s="2"/>
      <c r="CO64" s="18"/>
      <c r="CP64" s="18"/>
      <c r="CQ64" s="18"/>
      <c r="CS64" s="55"/>
      <c r="CT64" s="55"/>
      <c r="CU64" s="55"/>
      <c r="CV64" s="55"/>
      <c r="CW64" s="2"/>
      <c r="CX64" s="18"/>
      <c r="CY64" s="18"/>
      <c r="CZ64" s="18"/>
      <c r="DA64" s="2"/>
      <c r="DB64" s="55"/>
      <c r="DC64" s="55"/>
      <c r="DD64" s="55"/>
      <c r="DE64" s="2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2"/>
      <c r="DT64" s="56"/>
      <c r="DU64" s="56"/>
      <c r="DV64" s="56"/>
      <c r="DW64" s="56"/>
      <c r="DX64" s="56"/>
      <c r="DY64" s="2"/>
      <c r="DZ64" s="56"/>
      <c r="EA64" s="56"/>
      <c r="EB64" s="56"/>
      <c r="EC64" s="56"/>
      <c r="ED64" s="56"/>
      <c r="EF64" s="18"/>
      <c r="EG64" s="18"/>
      <c r="EH64" s="18"/>
      <c r="EI64" s="18"/>
      <c r="EJ64" s="2"/>
      <c r="EK64" s="56"/>
      <c r="EL64" s="56"/>
      <c r="EM64" s="56"/>
      <c r="EN64" s="56"/>
      <c r="EO64" s="56"/>
      <c r="EP64" s="2"/>
      <c r="EQ64" s="18"/>
      <c r="ER64" s="18"/>
      <c r="ES64" s="18"/>
      <c r="ET64" s="18"/>
      <c r="EU64" s="18"/>
      <c r="EV64" s="18"/>
      <c r="EW64" s="18"/>
      <c r="EX64" s="19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2"/>
    </row>
    <row r="65" customFormat="false" ht="9.95" hidden="false" customHeight="true" outlineLevel="0" collapsed="false">
      <c r="A65" s="79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58"/>
      <c r="AG65" s="58"/>
      <c r="AH65" s="58"/>
      <c r="AI65" s="58"/>
      <c r="AJ65" s="58"/>
      <c r="AK65" s="58"/>
      <c r="AL65" s="73"/>
      <c r="AM65" s="73"/>
      <c r="AN65" s="73"/>
      <c r="AO65" s="73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73"/>
      <c r="BV65" s="73"/>
      <c r="BW65" s="73"/>
      <c r="BX65" s="73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9"/>
      <c r="CN65" s="2"/>
      <c r="CO65" s="18"/>
      <c r="CP65" s="18"/>
      <c r="CQ65" s="18"/>
      <c r="CS65" s="55"/>
      <c r="CT65" s="55"/>
      <c r="CU65" s="55"/>
      <c r="CV65" s="55"/>
      <c r="CW65" s="2"/>
      <c r="CX65" s="18"/>
      <c r="CY65" s="18"/>
      <c r="CZ65" s="18"/>
      <c r="DA65" s="2"/>
      <c r="DB65" s="55"/>
      <c r="DC65" s="55"/>
      <c r="DD65" s="55"/>
      <c r="DE65" s="2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2"/>
      <c r="DT65" s="56"/>
      <c r="DU65" s="56"/>
      <c r="DV65" s="56"/>
      <c r="DW65" s="56"/>
      <c r="DX65" s="56"/>
      <c r="DY65" s="2"/>
      <c r="DZ65" s="56"/>
      <c r="EA65" s="56"/>
      <c r="EB65" s="56"/>
      <c r="EC65" s="56"/>
      <c r="ED65" s="56"/>
      <c r="EF65" s="18"/>
      <c r="EG65" s="18"/>
      <c r="EH65" s="18"/>
      <c r="EI65" s="18"/>
      <c r="EJ65" s="2"/>
      <c r="EK65" s="56"/>
      <c r="EL65" s="56"/>
      <c r="EM65" s="56"/>
      <c r="EN65" s="56"/>
      <c r="EO65" s="56"/>
      <c r="EP65" s="2"/>
      <c r="EQ65" s="18"/>
      <c r="ER65" s="18"/>
      <c r="ES65" s="18"/>
      <c r="ET65" s="18"/>
      <c r="EU65" s="18"/>
      <c r="EV65" s="18"/>
      <c r="EW65" s="18"/>
      <c r="EX65" s="19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2"/>
    </row>
    <row r="66" customFormat="false" ht="9.95" hidden="false" customHeight="true" outlineLevel="0" collapsed="false">
      <c r="B66" s="80" t="s">
        <v>229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1" t="n">
        <f aca="false">IF(B55&lt;&gt;"",SUM(AL55:AO66),"")</f>
        <v>83</v>
      </c>
      <c r="AG66" s="81"/>
      <c r="AH66" s="81"/>
      <c r="AI66" s="81"/>
      <c r="AJ66" s="81"/>
      <c r="AK66" s="81"/>
      <c r="AL66" s="81"/>
      <c r="AM66" s="81"/>
      <c r="AN66" s="81"/>
      <c r="AO66" s="81"/>
      <c r="AQ66" s="82" t="s">
        <v>229</v>
      </c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1" t="str">
        <f aca="false">IF(AQ55&lt;&gt;"",SUM(BU62:BX65,BU55),"")</f>
        <v/>
      </c>
      <c r="BR66" s="81"/>
      <c r="BS66" s="81"/>
      <c r="BT66" s="81"/>
      <c r="BU66" s="81"/>
      <c r="BV66" s="81"/>
      <c r="BW66" s="81"/>
      <c r="BX66" s="81"/>
      <c r="BZ66" s="82" t="s">
        <v>229</v>
      </c>
      <c r="CA66" s="82"/>
      <c r="CB66" s="82"/>
      <c r="CC66" s="82"/>
      <c r="CD66" s="82"/>
      <c r="CE66" s="82"/>
      <c r="CF66" s="82"/>
      <c r="CG66" s="83" t="n">
        <f aca="false">SUM($CC$55:$CC$58)/503+SUM(CJ61:CL65)</f>
        <v>1.19284294234592</v>
      </c>
      <c r="CH66" s="83"/>
      <c r="CI66" s="83"/>
      <c r="CJ66" s="83"/>
      <c r="CK66" s="83"/>
      <c r="CL66" s="83"/>
      <c r="CN66" s="2"/>
      <c r="CO66" s="18"/>
      <c r="CP66" s="18"/>
      <c r="CQ66" s="18"/>
      <c r="CS66" s="55"/>
      <c r="CT66" s="55"/>
      <c r="CU66" s="55"/>
      <c r="CV66" s="55"/>
      <c r="CW66" s="2"/>
      <c r="CX66" s="18"/>
      <c r="CY66" s="18"/>
      <c r="CZ66" s="18"/>
      <c r="DA66" s="2"/>
      <c r="DB66" s="55"/>
      <c r="DC66" s="55"/>
      <c r="DD66" s="55"/>
      <c r="DE66" s="2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2"/>
      <c r="DT66" s="56"/>
      <c r="DU66" s="56"/>
      <c r="DV66" s="56"/>
      <c r="DW66" s="56"/>
      <c r="DX66" s="56"/>
      <c r="DY66" s="2"/>
      <c r="DZ66" s="56"/>
      <c r="EA66" s="56"/>
      <c r="EB66" s="56"/>
      <c r="EC66" s="56"/>
      <c r="ED66" s="56"/>
      <c r="EF66" s="18"/>
      <c r="EG66" s="18"/>
      <c r="EH66" s="18"/>
      <c r="EI66" s="18"/>
      <c r="EJ66" s="2"/>
      <c r="EK66" s="56"/>
      <c r="EL66" s="56"/>
      <c r="EM66" s="56"/>
      <c r="EN66" s="56"/>
      <c r="EO66" s="56"/>
      <c r="EP66" s="2"/>
      <c r="EQ66" s="18"/>
      <c r="ER66" s="18"/>
      <c r="ES66" s="18"/>
      <c r="ET66" s="18"/>
      <c r="EU66" s="18"/>
      <c r="EV66" s="18"/>
      <c r="EW66" s="18"/>
      <c r="EX66" s="19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2"/>
    </row>
    <row r="67" customFormat="false" ht="9.95" hidden="false" customHeight="true" outlineLevel="0" collapsed="false">
      <c r="A67" s="84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85"/>
      <c r="DE67" s="85"/>
      <c r="DF67" s="85"/>
      <c r="DG67" s="85"/>
      <c r="DH67" s="85"/>
      <c r="DI67" s="85"/>
      <c r="DJ67" s="85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</row>
    <row r="68" customFormat="false" ht="9.95" hidden="false" customHeight="true" outlineLevel="0" collapsed="false">
      <c r="J68" s="86" t="s">
        <v>246</v>
      </c>
      <c r="K68" s="86"/>
      <c r="L68" s="86"/>
      <c r="M68" s="86"/>
      <c r="N68" s="86"/>
      <c r="O68" s="86"/>
      <c r="P68" s="86"/>
      <c r="Q68" s="87" t="s">
        <v>247</v>
      </c>
      <c r="R68" s="87"/>
      <c r="S68" s="87"/>
      <c r="V68" s="87" t="s">
        <v>248</v>
      </c>
      <c r="W68" s="87"/>
      <c r="X68" s="87"/>
      <c r="Y68" s="19"/>
      <c r="Z68" s="88" t="s">
        <v>249</v>
      </c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2"/>
      <c r="AL68" s="89" t="s">
        <v>250</v>
      </c>
      <c r="AM68" s="2"/>
      <c r="AN68" s="69" t="s">
        <v>25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90" t="s">
        <v>252</v>
      </c>
      <c r="BC68" s="2"/>
      <c r="BD68" s="69" t="s">
        <v>253</v>
      </c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9.95" hidden="false" customHeight="true" outlineLevel="0" collapsed="false">
      <c r="A69" s="13"/>
      <c r="B69" s="13"/>
      <c r="C69" s="13"/>
      <c r="D69" s="29" t="s">
        <v>254</v>
      </c>
      <c r="E69" s="29"/>
      <c r="F69" s="29"/>
      <c r="G69" s="29"/>
      <c r="H69" s="29"/>
      <c r="I69" s="29"/>
      <c r="J69" s="86"/>
      <c r="K69" s="86"/>
      <c r="L69" s="86"/>
      <c r="M69" s="86"/>
      <c r="N69" s="86"/>
      <c r="O69" s="86"/>
      <c r="P69" s="86"/>
      <c r="Q69" s="91" t="n">
        <f aca="false">IF(BI1&lt;&gt;"",BI1+3,"")</f>
        <v>9</v>
      </c>
      <c r="R69" s="91"/>
      <c r="S69" s="91"/>
      <c r="T69" s="92" t="s">
        <v>255</v>
      </c>
      <c r="U69" s="92"/>
      <c r="V69" s="93" t="n">
        <f aca="false">IF(BI1&lt;&gt;"",(BI1+3)/2,"")</f>
        <v>4.5</v>
      </c>
      <c r="W69" s="93"/>
      <c r="X69" s="93"/>
      <c r="Y69" s="27"/>
      <c r="Z69" s="27"/>
      <c r="AA69" s="86" t="s">
        <v>256</v>
      </c>
      <c r="AB69" s="86"/>
      <c r="AC69" s="86"/>
      <c r="AD69" s="86"/>
      <c r="AF69" s="86" t="s">
        <v>257</v>
      </c>
      <c r="AG69" s="86"/>
      <c r="AH69" s="86"/>
      <c r="AI69" s="86"/>
      <c r="AJ69" s="86" t="s">
        <v>258</v>
      </c>
      <c r="AK69" s="86"/>
      <c r="AL69" s="86"/>
      <c r="AM69" s="86"/>
      <c r="AN69" s="86" t="s">
        <v>259</v>
      </c>
      <c r="AO69" s="86"/>
      <c r="AP69" s="86"/>
      <c r="AQ69" s="86"/>
      <c r="AR69" s="86" t="s">
        <v>260</v>
      </c>
      <c r="AS69" s="86"/>
      <c r="AT69" s="86"/>
      <c r="AU69" s="86"/>
      <c r="AV69" s="86" t="s">
        <v>181</v>
      </c>
      <c r="AW69" s="86"/>
      <c r="AX69" s="86"/>
      <c r="AY69" s="86"/>
      <c r="AZ69" s="86" t="s">
        <v>261</v>
      </c>
      <c r="BA69" s="86"/>
      <c r="BB69" s="86"/>
      <c r="BC69" s="86"/>
      <c r="BD69" s="41" t="s">
        <v>262</v>
      </c>
      <c r="BE69" s="41"/>
      <c r="BF69" s="41"/>
      <c r="BG69" s="41"/>
      <c r="BH69" s="27" t="s">
        <v>263</v>
      </c>
      <c r="BI69" s="27"/>
      <c r="BJ69" s="27"/>
      <c r="BK69" s="27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EK69" s="13"/>
      <c r="EP69" s="95" t="s">
        <v>52</v>
      </c>
      <c r="EQ69" s="95"/>
      <c r="ER69" s="95"/>
      <c r="ES69" s="95"/>
      <c r="ET69" s="95"/>
      <c r="EU69" s="95"/>
      <c r="EV69" s="95"/>
      <c r="EW69" s="95"/>
      <c r="EX69" s="95"/>
      <c r="EY69" s="95" t="s">
        <v>53</v>
      </c>
      <c r="EZ69" s="95"/>
      <c r="FA69" s="95"/>
      <c r="FB69" s="95"/>
      <c r="FC69" s="95"/>
      <c r="FD69" s="95"/>
      <c r="FE69" s="95"/>
      <c r="FF69" s="95"/>
      <c r="FG69" s="95"/>
      <c r="FH69" s="95" t="s">
        <v>54</v>
      </c>
      <c r="FI69" s="95"/>
      <c r="FJ69" s="95"/>
      <c r="FK69" s="95"/>
      <c r="FL69" s="95"/>
      <c r="FM69" s="95"/>
      <c r="FN69" s="95"/>
      <c r="FO69" s="95"/>
      <c r="FP69" s="95"/>
      <c r="FQ69" s="96" t="s">
        <v>55</v>
      </c>
      <c r="FR69" s="96"/>
      <c r="FS69" s="96"/>
      <c r="FT69" s="96"/>
      <c r="FU69" s="96"/>
      <c r="FV69" s="96"/>
      <c r="FW69" s="96"/>
      <c r="FX69" s="96"/>
      <c r="FY69" s="96"/>
    </row>
    <row r="70" customFormat="false" ht="9.95" hidden="false" customHeight="true" outlineLevel="0" collapsed="false">
      <c r="G70" s="19"/>
      <c r="J70" s="86"/>
      <c r="K70" s="86"/>
      <c r="L70" s="86"/>
      <c r="M70" s="86"/>
      <c r="N70" s="86"/>
      <c r="O70" s="86"/>
      <c r="P70" s="86"/>
      <c r="Q70" s="91"/>
      <c r="R70" s="91"/>
      <c r="S70" s="91"/>
      <c r="T70" s="92"/>
      <c r="U70" s="92"/>
      <c r="V70" s="93"/>
      <c r="W70" s="93"/>
      <c r="X70" s="93"/>
      <c r="AA70" s="86"/>
      <c r="AB70" s="86"/>
      <c r="AC70" s="86"/>
      <c r="AD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41"/>
      <c r="BE70" s="41"/>
      <c r="BF70" s="41"/>
      <c r="BG70" s="41"/>
      <c r="BH70" s="27"/>
      <c r="BI70" s="27"/>
      <c r="BJ70" s="27"/>
      <c r="BK70" s="27"/>
      <c r="BM70" s="97" t="s">
        <v>264</v>
      </c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O70" s="98" t="s">
        <v>265</v>
      </c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15" t="s">
        <v>266</v>
      </c>
      <c r="DF70" s="15"/>
      <c r="DG70" s="15"/>
      <c r="DH70" s="15"/>
      <c r="DI70" s="15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D70" s="99"/>
      <c r="EE70" s="100"/>
      <c r="EF70" s="100"/>
      <c r="EG70" s="100"/>
      <c r="EH70" s="101"/>
      <c r="EJ70" s="31" t="s">
        <v>68</v>
      </c>
      <c r="EK70" s="31"/>
      <c r="EL70" s="31"/>
      <c r="EM70" s="31"/>
      <c r="EN70" s="31"/>
      <c r="EO70" s="31"/>
      <c r="EP70" s="32" t="n">
        <f aca="false">SUM(EP71:FY71)+SUM(ES72:FY72)+IF(CX76&lt;&gt;"",CX76*(COUNTA(EP71:FY71)+COUNTA(ES72:FY72)),0)</f>
        <v>0</v>
      </c>
      <c r="EQ70" s="32"/>
      <c r="ER70" s="32"/>
      <c r="ES70" s="32"/>
      <c r="ET70" s="32"/>
      <c r="EU70" s="32"/>
      <c r="EV70" s="32"/>
      <c r="EW70" s="32"/>
      <c r="EX70" s="32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</row>
    <row r="71" customFormat="false" ht="9.95" hidden="false" customHeight="true" outlineLevel="0" collapsed="false">
      <c r="E71" s="13"/>
      <c r="F71" s="13"/>
      <c r="G71" s="102" t="s">
        <v>267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3" t="str">
        <f aca="false">IF(AF71&lt;&gt;"",IF(SUM(AF71:BK71)&gt;-1,"+"&amp;INT(SUM(AF71:BK71)),INT(SUM(AF71:BK71))),"")</f>
        <v>+2</v>
      </c>
      <c r="AB71" s="103"/>
      <c r="AC71" s="103"/>
      <c r="AD71" s="103"/>
      <c r="AF71" s="39" t="n">
        <f aca="false">AE11</f>
        <v>2</v>
      </c>
      <c r="AG71" s="39"/>
      <c r="AH71" s="39"/>
      <c r="AI71" s="39"/>
      <c r="AJ71" s="104"/>
      <c r="AK71" s="104"/>
      <c r="AL71" s="104"/>
      <c r="AM71" s="104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9"/>
      <c r="BE71" s="39"/>
      <c r="BF71" s="39"/>
      <c r="BG71" s="39"/>
      <c r="BH71" s="33"/>
      <c r="BI71" s="33"/>
      <c r="BJ71" s="33"/>
      <c r="BK71" s="33"/>
      <c r="BL71" s="105"/>
      <c r="BM71" s="17" t="s">
        <v>268</v>
      </c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ED71" s="34"/>
      <c r="EE71" s="16"/>
      <c r="EF71" s="16"/>
      <c r="EG71" s="16"/>
      <c r="EH71" s="48"/>
      <c r="EJ71" s="31"/>
      <c r="EK71" s="31"/>
      <c r="EL71" s="31"/>
      <c r="EM71" s="31"/>
      <c r="EN71" s="31"/>
      <c r="EO71" s="31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</row>
    <row r="72" customFormat="false" ht="9.95" hidden="false" customHeight="true" outlineLevel="0" collapsed="false">
      <c r="G72" s="102" t="s">
        <v>269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3" t="n">
        <f aca="false">IF(AF72&lt;&gt;"",IF(SUM(AF72:BK72)&gt;-1,"+"&amp;INT(SUM(AF72:BK72)),INT(SUM(AF72:BK72))),"")</f>
        <v>-4</v>
      </c>
      <c r="AB72" s="103"/>
      <c r="AC72" s="103"/>
      <c r="AD72" s="103"/>
      <c r="AF72" s="39" t="n">
        <f aca="false">AE9</f>
        <v>2</v>
      </c>
      <c r="AG72" s="39"/>
      <c r="AH72" s="39"/>
      <c r="AI72" s="39"/>
      <c r="AJ72" s="104"/>
      <c r="AK72" s="104"/>
      <c r="AL72" s="104"/>
      <c r="AM72" s="104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9" t="n">
        <f aca="false">Lookups!AG4</f>
        <v>-6</v>
      </c>
      <c r="BE72" s="39"/>
      <c r="BF72" s="39"/>
      <c r="BG72" s="39"/>
      <c r="BH72" s="33"/>
      <c r="BI72" s="33"/>
      <c r="BJ72" s="33"/>
      <c r="BK72" s="33"/>
      <c r="BL72" s="106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O72" s="29" t="s">
        <v>64</v>
      </c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G72" s="29" t="s">
        <v>131</v>
      </c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ED72" s="107"/>
      <c r="EE72" s="108" t="s">
        <v>35</v>
      </c>
      <c r="EF72" s="108"/>
      <c r="EG72" s="108"/>
      <c r="EH72" s="109"/>
      <c r="EJ72" s="29" t="s">
        <v>85</v>
      </c>
      <c r="EK72" s="29"/>
      <c r="EL72" s="29"/>
      <c r="EM72" s="29"/>
      <c r="EN72" s="29"/>
      <c r="EO72" s="29"/>
      <c r="EP72" s="29"/>
      <c r="EQ72" s="29"/>
      <c r="ER72" s="29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</row>
    <row r="73" customFormat="false" ht="9.95" hidden="false" customHeight="true" outlineLevel="0" collapsed="false">
      <c r="G73" s="102" t="s">
        <v>270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3" t="str">
        <f aca="false">IF(AF73&lt;&gt;"",IF(SUM(AF73:BK73)&gt;-1,"+"&amp;INT(SUM(AF73:BK73)),INT(SUM(AF73:BK73))),"")</f>
        <v>+3</v>
      </c>
      <c r="AB73" s="103"/>
      <c r="AC73" s="103"/>
      <c r="AD73" s="103"/>
      <c r="AF73" s="39" t="n">
        <f aca="false">AE13</f>
        <v>3</v>
      </c>
      <c r="AG73" s="39"/>
      <c r="AH73" s="39"/>
      <c r="AI73" s="39"/>
      <c r="AJ73" s="104"/>
      <c r="AK73" s="104"/>
      <c r="AL73" s="104"/>
      <c r="AM73" s="104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9"/>
      <c r="BE73" s="39"/>
      <c r="BF73" s="39"/>
      <c r="BG73" s="39"/>
      <c r="BH73" s="33"/>
      <c r="BI73" s="33"/>
      <c r="BJ73" s="33"/>
      <c r="BK73" s="33"/>
      <c r="BL73" s="106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O73" s="35"/>
      <c r="CP73" s="35"/>
      <c r="CQ73" s="35"/>
      <c r="CR73" s="35"/>
      <c r="CS73" s="35"/>
      <c r="CT73" s="36" t="s">
        <v>74</v>
      </c>
      <c r="CU73" s="36"/>
      <c r="CV73" s="36"/>
      <c r="CW73" s="36"/>
      <c r="CX73" s="36" t="s">
        <v>75</v>
      </c>
      <c r="CY73" s="36"/>
      <c r="CZ73" s="36"/>
      <c r="DB73" s="51" t="s">
        <v>137</v>
      </c>
      <c r="DC73" s="51"/>
      <c r="DD73" s="51"/>
      <c r="DE73" s="51"/>
      <c r="DF73" s="51"/>
      <c r="DG73" s="51"/>
      <c r="DK73" s="27" t="s">
        <v>138</v>
      </c>
      <c r="DL73" s="27"/>
      <c r="DM73" s="27"/>
      <c r="DN73" s="27"/>
      <c r="DO73" s="27"/>
      <c r="DP73" s="27"/>
      <c r="DQ73" s="27"/>
      <c r="DT73" s="27" t="s">
        <v>139</v>
      </c>
      <c r="DU73" s="27"/>
      <c r="DV73" s="27"/>
      <c r="DW73" s="27"/>
      <c r="DX73" s="27"/>
      <c r="DY73" s="27"/>
      <c r="DZ73" s="27"/>
    </row>
    <row r="74" customFormat="false" ht="9.95" hidden="false" customHeight="true" outlineLevel="0" collapsed="false">
      <c r="E74" s="13"/>
      <c r="F74" s="13"/>
      <c r="G74" s="102" t="s">
        <v>271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3" t="n">
        <f aca="false">IF(AF74&lt;&gt;"",IF(SUM(AF74:BK74)&gt;-1,"+"&amp;INT(SUM(AF74:BK74)),INT(SUM(AF74:BK74))),"")</f>
        <v>-3</v>
      </c>
      <c r="AB74" s="103"/>
      <c r="AC74" s="103"/>
      <c r="AD74" s="103"/>
      <c r="AF74" s="39" t="n">
        <f aca="false">AE8</f>
        <v>3</v>
      </c>
      <c r="AG74" s="39"/>
      <c r="AH74" s="39"/>
      <c r="AI74" s="39"/>
      <c r="AJ74" s="104"/>
      <c r="AK74" s="104"/>
      <c r="AL74" s="104"/>
      <c r="AM74" s="104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9" t="n">
        <f aca="false">Lookups!AG4</f>
        <v>-6</v>
      </c>
      <c r="BE74" s="39"/>
      <c r="BF74" s="39"/>
      <c r="BG74" s="39"/>
      <c r="BH74" s="33"/>
      <c r="BI74" s="33"/>
      <c r="BJ74" s="33"/>
      <c r="BK74" s="33"/>
      <c r="BL74" s="106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O74" s="29" t="s">
        <v>84</v>
      </c>
      <c r="CP74" s="29"/>
      <c r="CQ74" s="29"/>
      <c r="CR74" s="29"/>
      <c r="CT74" s="38"/>
      <c r="CU74" s="38"/>
      <c r="CV74" s="38"/>
      <c r="CW74" s="38"/>
      <c r="CX74" s="39" t="n">
        <f aca="false">INT((CT74-10)/2)</f>
        <v>-5</v>
      </c>
      <c r="CY74" s="39"/>
      <c r="CZ74" s="39"/>
      <c r="DB74" s="52" t="str">
        <f aca="false">IF(EE71&lt;&gt;"",10+SUM(DB76:DY76),"")</f>
        <v/>
      </c>
      <c r="DC74" s="52"/>
      <c r="DD74" s="52"/>
      <c r="DE74" s="52"/>
      <c r="DF74" s="52"/>
      <c r="DG74" s="52"/>
      <c r="DH74" s="19"/>
      <c r="DI74" s="19"/>
      <c r="DL74" s="52" t="str">
        <f aca="false">IF(EE71&lt;&gt;"",IF(ISERROR(DB74-DH76-DK76),"",DB74-DH76-DK76),"")</f>
        <v/>
      </c>
      <c r="DM74" s="52"/>
      <c r="DN74" s="52"/>
      <c r="DO74" s="52"/>
      <c r="DP74" s="52"/>
      <c r="DR74" s="19"/>
      <c r="DU74" s="53" t="str">
        <f aca="false">IF(EE71&lt;&gt;"",DB74-DB76-DN76-DQ76-DT76-DE76,"")</f>
        <v/>
      </c>
      <c r="DV74" s="53"/>
      <c r="DW74" s="53"/>
      <c r="DX74" s="53"/>
      <c r="DY74" s="53"/>
      <c r="EA74" s="29" t="s">
        <v>272</v>
      </c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X74" s="14" t="s">
        <v>254</v>
      </c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10" t="s">
        <v>20</v>
      </c>
      <c r="FJ74" s="110"/>
      <c r="FK74" s="110"/>
      <c r="FL74" s="14" t="s">
        <v>254</v>
      </c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10" t="s">
        <v>20</v>
      </c>
      <c r="FX74" s="110"/>
      <c r="FY74" s="110"/>
    </row>
    <row r="75" customFormat="false" ht="9.95" hidden="false" customHeight="true" outlineLevel="0" collapsed="false">
      <c r="G75" s="102" t="s">
        <v>273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3" t="str">
        <f aca="false">IF(AF75&lt;&gt;"",IF(SUM(AF75:BK75)&gt;-1,"+"&amp;INT(SUM(AF75:BK75)),INT(SUM(AF75:BK75))),"")</f>
        <v>+11</v>
      </c>
      <c r="AB75" s="103"/>
      <c r="AC75" s="103"/>
      <c r="AD75" s="103"/>
      <c r="AF75" s="39" t="n">
        <f aca="false">AE10</f>
        <v>4</v>
      </c>
      <c r="AG75" s="39"/>
      <c r="AH75" s="39"/>
      <c r="AI75" s="39"/>
      <c r="AJ75" s="104" t="n">
        <v>7</v>
      </c>
      <c r="AK75" s="104"/>
      <c r="AL75" s="104"/>
      <c r="AM75" s="104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9"/>
      <c r="BE75" s="39"/>
      <c r="BF75" s="39"/>
      <c r="BG75" s="39"/>
      <c r="BH75" s="33" t="s">
        <v>274</v>
      </c>
      <c r="BI75" s="33"/>
      <c r="BJ75" s="33"/>
      <c r="BK75" s="33"/>
      <c r="BL75" s="106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O75" s="29" t="s">
        <v>87</v>
      </c>
      <c r="CP75" s="29"/>
      <c r="CQ75" s="29"/>
      <c r="CR75" s="29"/>
      <c r="CT75" s="38"/>
      <c r="CU75" s="38"/>
      <c r="CV75" s="38"/>
      <c r="CW75" s="38"/>
      <c r="CX75" s="39" t="n">
        <f aca="false">INT((CT75-10)/2)</f>
        <v>-5</v>
      </c>
      <c r="CY75" s="39"/>
      <c r="CZ75" s="39"/>
      <c r="DB75" s="111" t="s">
        <v>150</v>
      </c>
      <c r="DC75" s="111"/>
      <c r="DD75" s="111"/>
      <c r="DE75" s="111" t="s">
        <v>151</v>
      </c>
      <c r="DF75" s="111"/>
      <c r="DG75" s="111"/>
      <c r="DH75" s="111" t="s">
        <v>87</v>
      </c>
      <c r="DI75" s="111"/>
      <c r="DJ75" s="111"/>
      <c r="DK75" s="111" t="s">
        <v>152</v>
      </c>
      <c r="DL75" s="111"/>
      <c r="DM75" s="111"/>
      <c r="DN75" s="111" t="s">
        <v>153</v>
      </c>
      <c r="DO75" s="111"/>
      <c r="DP75" s="111"/>
      <c r="DQ75" s="111" t="s">
        <v>154</v>
      </c>
      <c r="DR75" s="111"/>
      <c r="DS75" s="111"/>
      <c r="DT75" s="111" t="s">
        <v>155</v>
      </c>
      <c r="DU75" s="111"/>
      <c r="DV75" s="111"/>
      <c r="DW75" s="111" t="s">
        <v>77</v>
      </c>
      <c r="DX75" s="111"/>
      <c r="DY75" s="111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3"/>
      <c r="FJ75" s="113"/>
      <c r="FK75" s="113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3"/>
      <c r="FX75" s="113"/>
      <c r="FY75" s="113"/>
    </row>
    <row r="76" customFormat="false" ht="9.95" hidden="false" customHeight="true" outlineLevel="0" collapsed="false">
      <c r="D76" s="102" t="s">
        <v>275</v>
      </c>
      <c r="E76" s="102"/>
      <c r="F76" s="102"/>
      <c r="G76" s="102"/>
      <c r="H76" s="102"/>
      <c r="I76" s="102"/>
      <c r="J76" s="102"/>
      <c r="K76" s="102"/>
      <c r="L76" s="102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5"/>
      <c r="AA76" s="103" t="str">
        <f aca="false">IF(AF76&lt;&gt;"",IF(SUM(AF76:BK76)&gt;-1,"+"&amp;INT(SUM(AF76:BK76)),INT(SUM(AF76:BK76))),"")</f>
        <v>+2</v>
      </c>
      <c r="AB76" s="103"/>
      <c r="AC76" s="103"/>
      <c r="AD76" s="103"/>
      <c r="AF76" s="39" t="n">
        <f aca="false">AE11</f>
        <v>2</v>
      </c>
      <c r="AG76" s="39"/>
      <c r="AH76" s="39"/>
      <c r="AI76" s="39"/>
      <c r="AJ76" s="104"/>
      <c r="AK76" s="104"/>
      <c r="AL76" s="104"/>
      <c r="AM76" s="104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9"/>
      <c r="BE76" s="39"/>
      <c r="BF76" s="39"/>
      <c r="BG76" s="39"/>
      <c r="BH76" s="33" t="s">
        <v>274</v>
      </c>
      <c r="BI76" s="33"/>
      <c r="BJ76" s="33"/>
      <c r="BK76" s="33"/>
      <c r="BL76" s="106"/>
      <c r="BM76" s="17" t="s">
        <v>276</v>
      </c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O76" s="29" t="s">
        <v>96</v>
      </c>
      <c r="CP76" s="29"/>
      <c r="CQ76" s="29"/>
      <c r="CR76" s="29"/>
      <c r="CT76" s="38"/>
      <c r="CU76" s="38"/>
      <c r="CV76" s="38"/>
      <c r="CW76" s="38"/>
      <c r="CX76" s="39" t="n">
        <f aca="false">INT((CT76-10)/2)</f>
        <v>-5</v>
      </c>
      <c r="CY76" s="39"/>
      <c r="CZ76" s="39"/>
      <c r="DB76" s="38"/>
      <c r="DC76" s="38"/>
      <c r="DD76" s="38"/>
      <c r="DE76" s="38"/>
      <c r="DF76" s="38"/>
      <c r="DG76" s="38"/>
      <c r="DH76" s="39" t="str">
        <f aca="false">IF(CT75&lt;&gt;"",CX75,"")</f>
        <v/>
      </c>
      <c r="DI76" s="39"/>
      <c r="DJ76" s="39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9" t="str">
        <f aca="false">IF(EE71&lt;&gt;"",VLOOKUP(EE71,zzzSizeLookup,3,FALSE()),"")</f>
        <v/>
      </c>
      <c r="DX76" s="39"/>
      <c r="DY76" s="39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3"/>
      <c r="FJ76" s="113"/>
      <c r="FK76" s="113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3"/>
      <c r="FX76" s="113"/>
      <c r="FY76" s="113"/>
    </row>
    <row r="77" customFormat="false" ht="9.95" hidden="false" customHeight="true" outlineLevel="0" collapsed="false">
      <c r="D77" s="102" t="s">
        <v>275</v>
      </c>
      <c r="E77" s="102"/>
      <c r="F77" s="102"/>
      <c r="G77" s="102"/>
      <c r="H77" s="102"/>
      <c r="I77" s="102"/>
      <c r="J77" s="102"/>
      <c r="K77" s="102"/>
      <c r="L77" s="102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5"/>
      <c r="AA77" s="103" t="str">
        <f aca="false">IF(AF77&lt;&gt;"",IF(SUM(AF77:BK77)&gt;-1,"+"&amp;INT(SUM(AF77:BK77)),INT(SUM(AF77:BK77))),"")</f>
        <v>+2</v>
      </c>
      <c r="AB77" s="103"/>
      <c r="AC77" s="103"/>
      <c r="AD77" s="103"/>
      <c r="AF77" s="39" t="n">
        <f aca="false">AE11</f>
        <v>2</v>
      </c>
      <c r="AG77" s="39"/>
      <c r="AH77" s="39"/>
      <c r="AI77" s="39"/>
      <c r="AJ77" s="104"/>
      <c r="AK77" s="104"/>
      <c r="AL77" s="104"/>
      <c r="AM77" s="104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9"/>
      <c r="BE77" s="39"/>
      <c r="BF77" s="39"/>
      <c r="BG77" s="39"/>
      <c r="BH77" s="33" t="s">
        <v>274</v>
      </c>
      <c r="BI77" s="33"/>
      <c r="BJ77" s="33"/>
      <c r="BK77" s="33"/>
      <c r="BL77" s="106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O77" s="29" t="s">
        <v>104</v>
      </c>
      <c r="CP77" s="29"/>
      <c r="CQ77" s="29"/>
      <c r="CR77" s="29"/>
      <c r="CT77" s="38"/>
      <c r="CU77" s="38"/>
      <c r="CV77" s="38"/>
      <c r="CW77" s="38"/>
      <c r="CX77" s="39" t="n">
        <f aca="false">INT((CT77-10)/2)</f>
        <v>-5</v>
      </c>
      <c r="CY77" s="39"/>
      <c r="CZ77" s="39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3"/>
      <c r="FJ77" s="113"/>
      <c r="FK77" s="113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3"/>
      <c r="FX77" s="113"/>
      <c r="FY77" s="113"/>
    </row>
    <row r="78" customFormat="false" ht="9.95" hidden="false" customHeight="true" outlineLevel="0" collapsed="false">
      <c r="G78" s="102" t="s">
        <v>277</v>
      </c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3" t="str">
        <f aca="false">IF(AF78&lt;&gt;"",IF(SUM(AF78:BK78)&gt;-1,"+"&amp;INT(SUM(AF78:BK78)),INT(SUM(AF78:BK78))),"")</f>
        <v>+2</v>
      </c>
      <c r="AB78" s="103"/>
      <c r="AC78" s="103"/>
      <c r="AD78" s="103"/>
      <c r="AF78" s="39" t="n">
        <f aca="false">AE11</f>
        <v>2</v>
      </c>
      <c r="AG78" s="39"/>
      <c r="AH78" s="39"/>
      <c r="AI78" s="39"/>
      <c r="AJ78" s="104"/>
      <c r="AK78" s="104"/>
      <c r="AL78" s="104"/>
      <c r="AM78" s="104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9"/>
      <c r="BE78" s="39"/>
      <c r="BF78" s="39"/>
      <c r="BG78" s="39"/>
      <c r="BH78" s="33"/>
      <c r="BI78" s="33"/>
      <c r="BJ78" s="33"/>
      <c r="BK78" s="33"/>
      <c r="BL78" s="106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O78" s="29" t="s">
        <v>112</v>
      </c>
      <c r="CP78" s="29"/>
      <c r="CQ78" s="29"/>
      <c r="CR78" s="29"/>
      <c r="CT78" s="38"/>
      <c r="CU78" s="38"/>
      <c r="CV78" s="38"/>
      <c r="CW78" s="38"/>
      <c r="CX78" s="39" t="n">
        <f aca="false">INT((CT78-10)/2)</f>
        <v>-5</v>
      </c>
      <c r="CY78" s="39"/>
      <c r="CZ78" s="39"/>
      <c r="DF78" s="29" t="s">
        <v>132</v>
      </c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3"/>
      <c r="FJ78" s="113"/>
      <c r="FK78" s="113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3"/>
      <c r="FX78" s="113"/>
      <c r="FY78" s="113"/>
    </row>
    <row r="79" customFormat="false" ht="9.95" hidden="false" customHeight="true" outlineLevel="0" collapsed="false">
      <c r="G79" s="102" t="s">
        <v>278</v>
      </c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3" t="str">
        <f aca="false">IF(AF79&lt;&gt;"",IF(SUM(AF79:BK79)&gt;-1,"+"&amp;INT(SUM(AF79:BK79)),INT(SUM(AF79:BK79))),"")</f>
        <v>+12</v>
      </c>
      <c r="AB79" s="103"/>
      <c r="AC79" s="103"/>
      <c r="AD79" s="103"/>
      <c r="AF79" s="39" t="n">
        <f aca="false">AE13</f>
        <v>3</v>
      </c>
      <c r="AG79" s="39"/>
      <c r="AH79" s="39"/>
      <c r="AI79" s="39"/>
      <c r="AJ79" s="104" t="n">
        <v>9</v>
      </c>
      <c r="AK79" s="104"/>
      <c r="AL79" s="104"/>
      <c r="AM79" s="104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9"/>
      <c r="BE79" s="39"/>
      <c r="BF79" s="39"/>
      <c r="BG79" s="39"/>
      <c r="BH79" s="33" t="s">
        <v>274</v>
      </c>
      <c r="BI79" s="33"/>
      <c r="BJ79" s="33"/>
      <c r="BK79" s="33"/>
      <c r="BL79" s="106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O79" s="29" t="s">
        <v>121</v>
      </c>
      <c r="CP79" s="29"/>
      <c r="CQ79" s="29"/>
      <c r="CR79" s="29"/>
      <c r="CT79" s="38"/>
      <c r="CU79" s="38"/>
      <c r="CV79" s="38"/>
      <c r="CW79" s="38"/>
      <c r="CX79" s="39" t="n">
        <f aca="false">INT((CT79-10)/2)</f>
        <v>-5</v>
      </c>
      <c r="CY79" s="39"/>
      <c r="CZ79" s="39"/>
      <c r="DC79" s="35"/>
      <c r="DD79" s="35"/>
      <c r="DE79" s="35"/>
      <c r="DF79" s="35"/>
      <c r="DG79" s="35"/>
      <c r="DH79" s="35"/>
      <c r="DI79" s="95" t="s">
        <v>52</v>
      </c>
      <c r="DJ79" s="95"/>
      <c r="DK79" s="95"/>
      <c r="DL79" s="95"/>
      <c r="DM79" s="116"/>
      <c r="DN79" s="95" t="s">
        <v>140</v>
      </c>
      <c r="DO79" s="95"/>
      <c r="DP79" s="95"/>
      <c r="DQ79" s="116"/>
      <c r="DR79" s="95" t="s">
        <v>141</v>
      </c>
      <c r="DS79" s="95"/>
      <c r="DT79" s="95"/>
      <c r="DU79" s="116"/>
      <c r="DV79" s="111" t="s">
        <v>78</v>
      </c>
      <c r="DW79" s="111"/>
      <c r="DX79" s="111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3"/>
      <c r="FJ79" s="113"/>
      <c r="FK79" s="113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3"/>
      <c r="FX79" s="113"/>
      <c r="FY79" s="113"/>
    </row>
    <row r="80" customFormat="false" ht="9.95" hidden="false" customHeight="true" outlineLevel="0" collapsed="false">
      <c r="E80" s="13"/>
      <c r="F80" s="13"/>
      <c r="G80" s="102" t="s">
        <v>279</v>
      </c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3" t="str">
        <f aca="false">IF(AF80&lt;&gt;"",IF(SUM(AF80:BK80)&gt;-1,"+"&amp;INT(SUM(AF80:BK80)),INT(SUM(AF80:BK80))),"")</f>
        <v>+2</v>
      </c>
      <c r="AB80" s="103"/>
      <c r="AC80" s="103"/>
      <c r="AD80" s="103"/>
      <c r="AF80" s="39" t="n">
        <f aca="false">AE11</f>
        <v>2</v>
      </c>
      <c r="AG80" s="39"/>
      <c r="AH80" s="39"/>
      <c r="AI80" s="39"/>
      <c r="AJ80" s="104"/>
      <c r="AK80" s="104"/>
      <c r="AL80" s="104"/>
      <c r="AM80" s="104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9"/>
      <c r="BE80" s="39"/>
      <c r="BF80" s="39"/>
      <c r="BG80" s="39"/>
      <c r="BH80" s="33"/>
      <c r="BI80" s="33"/>
      <c r="BJ80" s="33"/>
      <c r="BK80" s="33"/>
      <c r="BL80" s="106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DC80" s="29" t="s">
        <v>145</v>
      </c>
      <c r="DD80" s="29"/>
      <c r="DE80" s="29"/>
      <c r="DF80" s="29"/>
      <c r="DG80" s="29"/>
      <c r="DI80" s="32" t="str">
        <f aca="false">IF(DN80&lt;&gt;"","+"&amp;DN80+DR80+SUM(DV80),"")</f>
        <v/>
      </c>
      <c r="DJ80" s="32"/>
      <c r="DK80" s="32"/>
      <c r="DL80" s="32"/>
      <c r="DM80" s="13" t="s">
        <v>146</v>
      </c>
      <c r="DN80" s="33"/>
      <c r="DO80" s="33"/>
      <c r="DP80" s="33"/>
      <c r="DQ80" s="13"/>
      <c r="DR80" s="42" t="n">
        <f aca="false">IF(CT76="",0,CX76)</f>
        <v>0</v>
      </c>
      <c r="DS80" s="42"/>
      <c r="DT80" s="42"/>
      <c r="DU80" s="13"/>
      <c r="DV80" s="33"/>
      <c r="DW80" s="33"/>
      <c r="DX80" s="33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3"/>
      <c r="FJ80" s="113"/>
      <c r="FK80" s="113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3"/>
      <c r="FX80" s="113"/>
      <c r="FY80" s="113"/>
    </row>
    <row r="81" customFormat="false" ht="9.95" hidden="false" customHeight="true" outlineLevel="0" collapsed="false">
      <c r="G81" s="102" t="s">
        <v>280</v>
      </c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3" t="str">
        <f aca="false">IF(AF81&lt;&gt;"",IF(SUM(AF81:BK81)&gt;-1,"+"&amp;INT(SUM(AF81:BK81)),INT(SUM(AF81:BK81))),"")</f>
        <v>+3</v>
      </c>
      <c r="AB81" s="103"/>
      <c r="AC81" s="103"/>
      <c r="AD81" s="103"/>
      <c r="AF81" s="39" t="n">
        <f aca="false">AE13</f>
        <v>3</v>
      </c>
      <c r="AG81" s="39"/>
      <c r="AH81" s="39"/>
      <c r="AI81" s="39"/>
      <c r="AJ81" s="104"/>
      <c r="AK81" s="104"/>
      <c r="AL81" s="104"/>
      <c r="AM81" s="104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9"/>
      <c r="BE81" s="39"/>
      <c r="BF81" s="39"/>
      <c r="BG81" s="39"/>
      <c r="BH81" s="33"/>
      <c r="BI81" s="33"/>
      <c r="BJ81" s="33"/>
      <c r="BK81" s="33"/>
      <c r="BL81" s="106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O81" s="60" t="s">
        <v>184</v>
      </c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C81" s="29" t="s">
        <v>156</v>
      </c>
      <c r="DD81" s="29"/>
      <c r="DE81" s="29"/>
      <c r="DF81" s="29"/>
      <c r="DG81" s="29"/>
      <c r="DI81" s="32" t="str">
        <f aca="false">IF(DN81&lt;&gt;"","+"&amp;DN81+DR81+SUM(DV81),"")</f>
        <v/>
      </c>
      <c r="DJ81" s="32"/>
      <c r="DK81" s="32"/>
      <c r="DL81" s="32"/>
      <c r="DM81" s="13" t="s">
        <v>146</v>
      </c>
      <c r="DN81" s="33"/>
      <c r="DO81" s="33"/>
      <c r="DP81" s="33"/>
      <c r="DQ81" s="13"/>
      <c r="DR81" s="42" t="n">
        <f aca="false">IF(CT75="",0,CX75)</f>
        <v>0</v>
      </c>
      <c r="DS81" s="42"/>
      <c r="DT81" s="42"/>
      <c r="DU81" s="13"/>
      <c r="DV81" s="33"/>
      <c r="DW81" s="33"/>
      <c r="DX81" s="33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3"/>
      <c r="FJ81" s="113"/>
      <c r="FK81" s="113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3"/>
      <c r="FX81" s="113"/>
      <c r="FY81" s="113"/>
    </row>
    <row r="82" customFormat="false" ht="9.95" hidden="false" customHeight="true" outlineLevel="0" collapsed="false">
      <c r="G82" s="102" t="s">
        <v>281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 t="n">
        <f aca="false">IF(AF82&lt;&gt;"",IF(SUM(AF82:BK82)&gt;-1,"+"&amp;INT(SUM(AF82:BK82)),INT(SUM(AF82:BK82))),"")</f>
        <v>-4</v>
      </c>
      <c r="AB82" s="103"/>
      <c r="AC82" s="103"/>
      <c r="AD82" s="103"/>
      <c r="AF82" s="39" t="n">
        <f aca="false">AE9</f>
        <v>2</v>
      </c>
      <c r="AG82" s="39"/>
      <c r="AH82" s="39"/>
      <c r="AI82" s="39"/>
      <c r="AJ82" s="104"/>
      <c r="AK82" s="104"/>
      <c r="AL82" s="104"/>
      <c r="AM82" s="104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9" t="n">
        <f aca="false">Lookups!AG4</f>
        <v>-6</v>
      </c>
      <c r="BE82" s="39"/>
      <c r="BF82" s="39"/>
      <c r="BG82" s="39"/>
      <c r="BH82" s="33"/>
      <c r="BI82" s="33"/>
      <c r="BJ82" s="33"/>
      <c r="BK82" s="33"/>
      <c r="BL82" s="106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C82" s="29" t="s">
        <v>161</v>
      </c>
      <c r="DD82" s="29"/>
      <c r="DE82" s="29"/>
      <c r="DF82" s="29"/>
      <c r="DG82" s="29"/>
      <c r="DI82" s="32" t="str">
        <f aca="false">IF(DN82&lt;&gt;"","+"&amp;DN82+DR82+SUM(DV82),"")</f>
        <v/>
      </c>
      <c r="DJ82" s="32"/>
      <c r="DK82" s="32"/>
      <c r="DL82" s="32"/>
      <c r="DM82" s="13" t="s">
        <v>146</v>
      </c>
      <c r="DN82" s="33"/>
      <c r="DO82" s="33"/>
      <c r="DP82" s="33"/>
      <c r="DQ82" s="13"/>
      <c r="DR82" s="42" t="n">
        <f aca="false">IF(CT78="",0,CX78)</f>
        <v>0</v>
      </c>
      <c r="DS82" s="42"/>
      <c r="DT82" s="42"/>
      <c r="DU82" s="13"/>
      <c r="DV82" s="33"/>
      <c r="DW82" s="33"/>
      <c r="DX82" s="33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3"/>
      <c r="FJ82" s="113"/>
      <c r="FK82" s="113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3"/>
      <c r="FX82" s="113"/>
      <c r="FY82" s="113"/>
    </row>
    <row r="83" customFormat="false" ht="9.95" hidden="false" customHeight="true" outlineLevel="0" collapsed="false">
      <c r="G83" s="102" t="s">
        <v>282</v>
      </c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 t="str">
        <f aca="false">IF(AF83&lt;&gt;"",IF(SUM(AF83:BK83)&gt;-1,"+"&amp;INT(SUM(AF83:BK83)),INT(SUM(AF83:BK83))),"")</f>
        <v>+2</v>
      </c>
      <c r="AB83" s="103"/>
      <c r="AC83" s="103"/>
      <c r="AD83" s="103"/>
      <c r="AF83" s="39" t="n">
        <f aca="false">AE11</f>
        <v>2</v>
      </c>
      <c r="AG83" s="39"/>
      <c r="AH83" s="39"/>
      <c r="AI83" s="39"/>
      <c r="AJ83" s="104"/>
      <c r="AK83" s="104"/>
      <c r="AL83" s="104"/>
      <c r="AM83" s="104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9"/>
      <c r="BE83" s="39"/>
      <c r="BF83" s="39"/>
      <c r="BG83" s="39"/>
      <c r="BH83" s="33"/>
      <c r="BI83" s="33"/>
      <c r="BJ83" s="33"/>
      <c r="BK83" s="33"/>
      <c r="BL83" s="106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O83" s="117" t="s">
        <v>185</v>
      </c>
      <c r="CP83" s="117"/>
      <c r="CQ83" s="117"/>
      <c r="CR83" s="95" t="s">
        <v>186</v>
      </c>
      <c r="CS83" s="95"/>
      <c r="CT83" s="95"/>
      <c r="CU83" s="95" t="s">
        <v>187</v>
      </c>
      <c r="CV83" s="95"/>
      <c r="CW83" s="95"/>
      <c r="CX83" s="95" t="s">
        <v>188</v>
      </c>
      <c r="CY83" s="95"/>
      <c r="CZ83" s="95"/>
      <c r="DL83" s="118" t="s">
        <v>52</v>
      </c>
      <c r="DM83" s="118"/>
      <c r="DN83" s="118"/>
      <c r="DO83" s="118"/>
      <c r="DP83" s="119"/>
      <c r="DQ83" s="95" t="s">
        <v>87</v>
      </c>
      <c r="DR83" s="95"/>
      <c r="DS83" s="95"/>
      <c r="DT83" s="95"/>
      <c r="DU83" s="119"/>
      <c r="DV83" s="111" t="s">
        <v>197</v>
      </c>
      <c r="DW83" s="111"/>
      <c r="DX83" s="111"/>
      <c r="DY83" s="111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3"/>
      <c r="FJ83" s="113"/>
      <c r="FK83" s="113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3"/>
      <c r="FX83" s="113"/>
      <c r="FY83" s="113"/>
    </row>
    <row r="84" customFormat="false" ht="9.95" hidden="false" customHeight="true" outlineLevel="0" collapsed="false">
      <c r="G84" s="102" t="s">
        <v>283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tr">
        <f aca="false">IF(AF84&lt;&gt;"",IF(SUM(AF84:BK84)&gt;-1,"+"&amp;INT(SUM(AF84:BK84)),INT(SUM(AF84:BK84))),"")</f>
        <v>+3</v>
      </c>
      <c r="AB84" s="103"/>
      <c r="AC84" s="103"/>
      <c r="AD84" s="103"/>
      <c r="AF84" s="39" t="n">
        <f aca="false">AE13</f>
        <v>3</v>
      </c>
      <c r="AG84" s="39"/>
      <c r="AH84" s="39"/>
      <c r="AI84" s="39"/>
      <c r="AJ84" s="104"/>
      <c r="AK84" s="104"/>
      <c r="AL84" s="104"/>
      <c r="AM84" s="104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9"/>
      <c r="BE84" s="39"/>
      <c r="BF84" s="39"/>
      <c r="BG84" s="39"/>
      <c r="BH84" s="33"/>
      <c r="BI84" s="33"/>
      <c r="BJ84" s="33"/>
      <c r="BK84" s="33"/>
      <c r="BL84" s="106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O84" s="33"/>
      <c r="CP84" s="33"/>
      <c r="CQ84" s="33"/>
      <c r="CR84" s="42" t="str">
        <f aca="false">IF(CO84&gt;5,CO84-5,"")</f>
        <v/>
      </c>
      <c r="CS84" s="42"/>
      <c r="CT84" s="42"/>
      <c r="CU84" s="42" t="str">
        <f aca="false">IF(CO84&gt;10,CO84-10,"")</f>
        <v/>
      </c>
      <c r="CV84" s="42"/>
      <c r="CW84" s="42"/>
      <c r="CX84" s="42" t="str">
        <f aca="false">IF(CO84&gt;15,CO84-15,"")</f>
        <v/>
      </c>
      <c r="CY84" s="42"/>
      <c r="CZ84" s="42"/>
      <c r="DB84" s="29" t="s">
        <v>199</v>
      </c>
      <c r="DC84" s="29"/>
      <c r="DD84" s="29"/>
      <c r="DE84" s="29"/>
      <c r="DF84" s="29"/>
      <c r="DG84" s="29"/>
      <c r="DH84" s="29"/>
      <c r="DI84" s="29"/>
      <c r="DJ84" s="29"/>
      <c r="DK84" s="29"/>
      <c r="DL84" s="52" t="str">
        <f aca="false">IF(DQ84&lt;&gt;"","+"&amp;SUM(DQ84,DV84),"")</f>
        <v/>
      </c>
      <c r="DM84" s="52"/>
      <c r="DN84" s="52"/>
      <c r="DO84" s="52"/>
      <c r="DP84" s="35" t="s">
        <v>146</v>
      </c>
      <c r="DQ84" s="39" t="str">
        <f aca="false">IF(CT75&lt;&gt;"",CX75,"")</f>
        <v/>
      </c>
      <c r="DR84" s="39"/>
      <c r="DS84" s="39"/>
      <c r="DT84" s="39"/>
      <c r="DU84" s="35" t="s">
        <v>200</v>
      </c>
      <c r="DV84" s="33"/>
      <c r="DW84" s="33"/>
      <c r="DX84" s="33"/>
      <c r="DY84" s="33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3"/>
      <c r="FJ84" s="113"/>
      <c r="FK84" s="113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3"/>
      <c r="FX84" s="113"/>
      <c r="FY84" s="113"/>
    </row>
    <row r="85" customFormat="false" ht="9.95" hidden="false" customHeight="true" outlineLevel="0" collapsed="false">
      <c r="G85" s="102" t="s">
        <v>284</v>
      </c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3" t="str">
        <f aca="false">IF(AF85&lt;&gt;"",IF(SUM(AF85:BK85)&gt;-1,"+"&amp;INT(SUM(AF85:BK85)),INT(SUM(AF85:BK85))),"")</f>
        <v>+3</v>
      </c>
      <c r="AB85" s="103"/>
      <c r="AC85" s="103"/>
      <c r="AD85" s="103"/>
      <c r="AF85" s="39" t="n">
        <f aca="false">AE13</f>
        <v>3</v>
      </c>
      <c r="AG85" s="39"/>
      <c r="AH85" s="39"/>
      <c r="AI85" s="39"/>
      <c r="AJ85" s="104"/>
      <c r="AK85" s="104"/>
      <c r="AL85" s="104"/>
      <c r="AM85" s="104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9"/>
      <c r="BE85" s="39"/>
      <c r="BF85" s="39"/>
      <c r="BG85" s="39"/>
      <c r="BH85" s="33" t="s">
        <v>274</v>
      </c>
      <c r="BI85" s="33"/>
      <c r="BJ85" s="33"/>
      <c r="BK85" s="33"/>
      <c r="BL85" s="106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</row>
    <row r="86" customFormat="false" ht="9.95" hidden="false" customHeight="true" outlineLevel="0" collapsed="false">
      <c r="G86" s="102" t="s">
        <v>285</v>
      </c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3" t="str">
        <f aca="false">IF(AF86&lt;&gt;"",IF(SUM(AF86:BK86)&gt;-1,"+"&amp;INT(SUM(AF86:BK86)),INT(SUM(AF86:BK86))),"")</f>
        <v>+3</v>
      </c>
      <c r="AB86" s="103"/>
      <c r="AC86" s="103"/>
      <c r="AD86" s="103"/>
      <c r="AF86" s="39" t="n">
        <f aca="false">AE12</f>
        <v>3</v>
      </c>
      <c r="AG86" s="39"/>
      <c r="AH86" s="39"/>
      <c r="AI86" s="39"/>
      <c r="AJ86" s="104"/>
      <c r="AK86" s="104"/>
      <c r="AL86" s="104"/>
      <c r="AM86" s="104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9"/>
      <c r="BE86" s="39"/>
      <c r="BF86" s="39"/>
      <c r="BG86" s="39"/>
      <c r="BH86" s="33" t="s">
        <v>274</v>
      </c>
      <c r="BI86" s="33"/>
      <c r="BJ86" s="33"/>
      <c r="BK86" s="33"/>
      <c r="BL86" s="106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O86" s="29" t="s">
        <v>286</v>
      </c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61" t="s">
        <v>209</v>
      </c>
      <c r="DM86" s="61"/>
      <c r="DN86" s="61"/>
      <c r="DO86" s="61"/>
      <c r="DP86" s="61"/>
      <c r="DQ86" s="61"/>
      <c r="DR86" s="61"/>
      <c r="DS86" s="61"/>
      <c r="DT86" s="26" t="s">
        <v>210</v>
      </c>
      <c r="DU86" s="26"/>
      <c r="DV86" s="26"/>
      <c r="DW86" s="26"/>
      <c r="DX86" s="26"/>
      <c r="DY86" s="26"/>
      <c r="DZ86" s="26"/>
      <c r="EA86" s="26"/>
      <c r="EB86" s="26" t="s">
        <v>211</v>
      </c>
      <c r="EC86" s="26"/>
      <c r="ED86" s="26"/>
      <c r="EE86" s="26"/>
      <c r="EF86" s="26"/>
      <c r="EG86" s="26"/>
      <c r="EH86" s="26"/>
      <c r="EI86" s="26" t="s">
        <v>212</v>
      </c>
      <c r="EJ86" s="26"/>
      <c r="EK86" s="26"/>
      <c r="EL86" s="26"/>
      <c r="EM86" s="26"/>
      <c r="EN86" s="26" t="s">
        <v>182</v>
      </c>
      <c r="EO86" s="26"/>
      <c r="EP86" s="26"/>
      <c r="EQ86" s="26" t="s">
        <v>162</v>
      </c>
      <c r="ER86" s="26"/>
      <c r="ES86" s="26"/>
      <c r="ET86" s="26" t="s">
        <v>213</v>
      </c>
      <c r="EU86" s="26"/>
      <c r="EV86" s="26"/>
      <c r="EW86" s="27" t="s">
        <v>214</v>
      </c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</row>
    <row r="87" customFormat="false" ht="9.95" hidden="false" customHeight="true" outlineLevel="0" collapsed="false">
      <c r="G87" s="102" t="s">
        <v>287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3" t="n">
        <f aca="false">IF(AF87&lt;&gt;"",IF(SUM(AF87:BK87)&gt;-1,"+"&amp;INT(SUM(AF87:BK87)),INT(SUM(AF87:BK87))),"")</f>
        <v>-4</v>
      </c>
      <c r="AB87" s="103"/>
      <c r="AC87" s="103"/>
      <c r="AD87" s="103"/>
      <c r="AF87" s="39" t="n">
        <f aca="false">AE9</f>
        <v>2</v>
      </c>
      <c r="AG87" s="39"/>
      <c r="AH87" s="39"/>
      <c r="AI87" s="39"/>
      <c r="AJ87" s="104"/>
      <c r="AK87" s="104"/>
      <c r="AL87" s="104"/>
      <c r="AM87" s="104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9" t="n">
        <f aca="false">Lookups!AG4</f>
        <v>-6</v>
      </c>
      <c r="BE87" s="39"/>
      <c r="BF87" s="39"/>
      <c r="BG87" s="39"/>
      <c r="BH87" s="33"/>
      <c r="BI87" s="33"/>
      <c r="BJ87" s="33"/>
      <c r="BK87" s="33"/>
      <c r="BL87" s="106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</row>
    <row r="88" customFormat="false" ht="9.95" hidden="false" customHeight="true" outlineLevel="0" collapsed="false">
      <c r="G88" s="102" t="s">
        <v>288</v>
      </c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3" t="str">
        <f aca="false">IF(AF88&lt;&gt;"",IF(SUM(AF88:BK88)&gt;-1,"+"&amp;INT(SUM(AF88:BK88)),INT(SUM(AF88:BK88))),"")</f>
        <v>+3</v>
      </c>
      <c r="AB88" s="103"/>
      <c r="AC88" s="103"/>
      <c r="AD88" s="103"/>
      <c r="AF88" s="39" t="n">
        <f aca="false">AE13</f>
        <v>3</v>
      </c>
      <c r="AG88" s="39"/>
      <c r="AH88" s="39"/>
      <c r="AI88" s="39"/>
      <c r="AJ88" s="104"/>
      <c r="AK88" s="104"/>
      <c r="AL88" s="104"/>
      <c r="AM88" s="104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9"/>
      <c r="BE88" s="39"/>
      <c r="BF88" s="39"/>
      <c r="BG88" s="39"/>
      <c r="BH88" s="33"/>
      <c r="BI88" s="33"/>
      <c r="BJ88" s="33"/>
      <c r="BK88" s="33"/>
      <c r="BL88" s="106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</row>
    <row r="89" customFormat="false" ht="9.95" hidden="false" customHeight="true" outlineLevel="0" collapsed="false">
      <c r="G89" s="102" t="s">
        <v>289</v>
      </c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3" t="n">
        <f aca="false">IF(AF89&lt;&gt;"",IF(SUM(AF89:BK89)&gt;-1,"+"&amp;INT(SUM(AF89:BK89)),INT(SUM(AF89:BK89))),"")</f>
        <v>-3</v>
      </c>
      <c r="AB89" s="103"/>
      <c r="AC89" s="103"/>
      <c r="AD89" s="103"/>
      <c r="AF89" s="39" t="n">
        <f aca="false">AE8</f>
        <v>3</v>
      </c>
      <c r="AG89" s="39"/>
      <c r="AH89" s="39"/>
      <c r="AI89" s="39"/>
      <c r="AJ89" s="104"/>
      <c r="AK89" s="104"/>
      <c r="AL89" s="104"/>
      <c r="AM89" s="104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9" t="n">
        <f aca="false">Lookups!AG4</f>
        <v>-6</v>
      </c>
      <c r="BE89" s="39"/>
      <c r="BF89" s="39"/>
      <c r="BG89" s="39"/>
      <c r="BH89" s="33"/>
      <c r="BI89" s="33"/>
      <c r="BJ89" s="33"/>
      <c r="BK89" s="33"/>
      <c r="BL89" s="106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</row>
    <row r="90" customFormat="false" ht="9.95" hidden="false" customHeight="true" outlineLevel="0" collapsed="false">
      <c r="G90" s="102" t="s">
        <v>290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3" t="str">
        <f aca="false">IF(AF90&lt;&gt;"",IF(SUM(AF90:BK90)&gt;-1,"+"&amp;INT(SUM(AF90:BK90)),INT(SUM(AF90:BK90))),"")</f>
        <v>+2</v>
      </c>
      <c r="AB90" s="103"/>
      <c r="AC90" s="103"/>
      <c r="AD90" s="103"/>
      <c r="AF90" s="39" t="n">
        <f aca="false">AE11</f>
        <v>2</v>
      </c>
      <c r="AG90" s="39"/>
      <c r="AH90" s="39"/>
      <c r="AI90" s="39"/>
      <c r="AJ90" s="104"/>
      <c r="AK90" s="104"/>
      <c r="AL90" s="104"/>
      <c r="AM90" s="104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9"/>
      <c r="BE90" s="39"/>
      <c r="BF90" s="39"/>
      <c r="BG90" s="39"/>
      <c r="BH90" s="33"/>
      <c r="BI90" s="33"/>
      <c r="BJ90" s="33"/>
      <c r="BK90" s="33"/>
      <c r="BL90" s="106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</row>
    <row r="91" customFormat="false" ht="9.95" hidden="false" customHeight="true" outlineLevel="0" collapsed="false">
      <c r="F91" s="115" t="s">
        <v>291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03" t="str">
        <f aca="false">IF(AF91&lt;&gt;"",IF(SUM(AF91:BK91)&gt;-1,"+"&amp;INT(SUM(AF91:BK91)),INT(SUM(AF91:BK91))),"")</f>
        <v>+2</v>
      </c>
      <c r="AB91" s="103"/>
      <c r="AC91" s="103"/>
      <c r="AD91" s="103"/>
      <c r="AF91" s="39" t="n">
        <f aca="false">AE11</f>
        <v>2</v>
      </c>
      <c r="AG91" s="39"/>
      <c r="AH91" s="39"/>
      <c r="AI91" s="39"/>
      <c r="AJ91" s="104"/>
      <c r="AK91" s="104"/>
      <c r="AL91" s="104"/>
      <c r="AM91" s="104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9"/>
      <c r="BE91" s="39"/>
      <c r="BF91" s="39"/>
      <c r="BG91" s="39"/>
      <c r="BH91" s="33"/>
      <c r="BI91" s="33"/>
      <c r="BJ91" s="33"/>
      <c r="BK91" s="33"/>
      <c r="BL91" s="106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21"/>
      <c r="EL91" s="19"/>
      <c r="EM91" s="19"/>
      <c r="EN91" s="19"/>
      <c r="EO91" s="19"/>
      <c r="EP91" s="95" t="s">
        <v>52</v>
      </c>
      <c r="EQ91" s="95"/>
      <c r="ER91" s="95"/>
      <c r="ES91" s="95"/>
      <c r="ET91" s="95"/>
      <c r="EU91" s="95"/>
      <c r="EV91" s="95"/>
      <c r="EW91" s="95"/>
      <c r="EX91" s="95"/>
      <c r="EY91" s="95" t="s">
        <v>53</v>
      </c>
      <c r="EZ91" s="95"/>
      <c r="FA91" s="95"/>
      <c r="FB91" s="95"/>
      <c r="FC91" s="95"/>
      <c r="FD91" s="95"/>
      <c r="FE91" s="95"/>
      <c r="FF91" s="95"/>
      <c r="FG91" s="95"/>
      <c r="FH91" s="95" t="s">
        <v>54</v>
      </c>
      <c r="FI91" s="95"/>
      <c r="FJ91" s="95"/>
      <c r="FK91" s="95"/>
      <c r="FL91" s="95"/>
      <c r="FM91" s="95"/>
      <c r="FN91" s="95"/>
      <c r="FO91" s="95"/>
      <c r="FP91" s="95"/>
      <c r="FQ91" s="96" t="s">
        <v>55</v>
      </c>
      <c r="FR91" s="96"/>
      <c r="FS91" s="96"/>
      <c r="FT91" s="96"/>
      <c r="FU91" s="96"/>
      <c r="FV91" s="96"/>
      <c r="FW91" s="96"/>
      <c r="FX91" s="96"/>
      <c r="FY91" s="96"/>
      <c r="FZ91" s="19"/>
    </row>
    <row r="92" customFormat="false" ht="9.95" hidden="false" customHeight="true" outlineLevel="0" collapsed="false">
      <c r="G92" s="102" t="s">
        <v>292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3" t="str">
        <f aca="false">IF(AF92&lt;&gt;"",IF(SUM(AF92:BK92)&gt;-1,"+"&amp;INT(SUM(AF92:BK92)),INT(SUM(AF92:BK92))),"")</f>
        <v>+2</v>
      </c>
      <c r="AB92" s="103"/>
      <c r="AC92" s="103"/>
      <c r="AD92" s="103"/>
      <c r="AF92" s="39" t="n">
        <f aca="false">AE11</f>
        <v>2</v>
      </c>
      <c r="AG92" s="39"/>
      <c r="AH92" s="39"/>
      <c r="AI92" s="39"/>
      <c r="AJ92" s="104"/>
      <c r="AK92" s="104"/>
      <c r="AL92" s="104"/>
      <c r="AM92" s="104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9"/>
      <c r="BE92" s="39"/>
      <c r="BF92" s="39"/>
      <c r="BG92" s="39"/>
      <c r="BH92" s="33"/>
      <c r="BI92" s="33"/>
      <c r="BJ92" s="33"/>
      <c r="BK92" s="33"/>
      <c r="BL92" s="106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O92" s="98" t="s">
        <v>265</v>
      </c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15" t="s">
        <v>266</v>
      </c>
      <c r="DF92" s="15"/>
      <c r="DG92" s="15"/>
      <c r="DH92" s="15"/>
      <c r="DI92" s="15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D92" s="99"/>
      <c r="EE92" s="100"/>
      <c r="EF92" s="100"/>
      <c r="EG92" s="100"/>
      <c r="EH92" s="101"/>
      <c r="EJ92" s="31" t="s">
        <v>68</v>
      </c>
      <c r="EK92" s="31"/>
      <c r="EL92" s="31"/>
      <c r="EM92" s="31"/>
      <c r="EN92" s="31"/>
      <c r="EO92" s="31"/>
      <c r="EP92" s="32" t="n">
        <f aca="false">SUM(EP93:FY93)+SUM(ES94:FY94)+IF(CX98&lt;&gt;"",CX98*(COUNTA(EP93:FY93)+COUNTA(ES94:FY94)),0)</f>
        <v>0</v>
      </c>
      <c r="EQ92" s="32"/>
      <c r="ER92" s="32"/>
      <c r="ES92" s="32"/>
      <c r="ET92" s="32"/>
      <c r="EU92" s="32"/>
      <c r="EV92" s="32"/>
      <c r="EW92" s="32"/>
      <c r="EX92" s="32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</row>
    <row r="93" customFormat="false" ht="9.95" hidden="false" customHeight="true" outlineLevel="0" collapsed="false">
      <c r="E93" s="35"/>
      <c r="F93" s="35"/>
      <c r="G93" s="102" t="s">
        <v>293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3" t="str">
        <f aca="false">IF(AF93&lt;&gt;"",IF(SUM(AF93:BK93)&gt;-1,"+"&amp;INT(SUM(AF93:BK93)),INT(SUM(AF93:BK93))),"")</f>
        <v>+2</v>
      </c>
      <c r="AB93" s="103"/>
      <c r="AC93" s="103"/>
      <c r="AD93" s="103"/>
      <c r="AF93" s="39" t="n">
        <f aca="false">AE11</f>
        <v>2</v>
      </c>
      <c r="AG93" s="39"/>
      <c r="AH93" s="39"/>
      <c r="AI93" s="39"/>
      <c r="AJ93" s="104"/>
      <c r="AK93" s="104"/>
      <c r="AL93" s="104"/>
      <c r="AM93" s="104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9"/>
      <c r="BE93" s="39"/>
      <c r="BF93" s="39"/>
      <c r="BG93" s="39"/>
      <c r="BH93" s="33"/>
      <c r="BI93" s="33"/>
      <c r="BJ93" s="33"/>
      <c r="BK93" s="33"/>
      <c r="BL93" s="106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ED93" s="34"/>
      <c r="EE93" s="16"/>
      <c r="EF93" s="16"/>
      <c r="EG93" s="16"/>
      <c r="EH93" s="48"/>
      <c r="EJ93" s="31"/>
      <c r="EK93" s="31"/>
      <c r="EL93" s="31"/>
      <c r="EM93" s="31"/>
      <c r="EN93" s="31"/>
      <c r="EO93" s="31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</row>
    <row r="94" customFormat="false" ht="9.95" hidden="false" customHeight="true" outlineLevel="0" collapsed="false">
      <c r="G94" s="102" t="s">
        <v>294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3" t="str">
        <f aca="false">IF(AF94&lt;&gt;"",IF(SUM(AF94:BK94)&gt;-1,"+"&amp;INT(SUM(AF94:BK94)),INT(SUM(AF94:BK94))),"")</f>
        <v>+2</v>
      </c>
      <c r="AB94" s="103"/>
      <c r="AC94" s="103"/>
      <c r="AD94" s="103"/>
      <c r="AF94" s="39" t="n">
        <f aca="false">AE11</f>
        <v>2</v>
      </c>
      <c r="AG94" s="39"/>
      <c r="AH94" s="39"/>
      <c r="AI94" s="39"/>
      <c r="AJ94" s="104"/>
      <c r="AK94" s="104"/>
      <c r="AL94" s="104"/>
      <c r="AM94" s="104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9"/>
      <c r="BE94" s="39"/>
      <c r="BF94" s="39"/>
      <c r="BG94" s="39"/>
      <c r="BH94" s="33"/>
      <c r="BI94" s="33"/>
      <c r="BJ94" s="33"/>
      <c r="BK94" s="33"/>
      <c r="BL94" s="106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O94" s="29" t="s">
        <v>64</v>
      </c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G94" s="29" t="s">
        <v>131</v>
      </c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ED94" s="107"/>
      <c r="EE94" s="108" t="s">
        <v>35</v>
      </c>
      <c r="EF94" s="108"/>
      <c r="EG94" s="108"/>
      <c r="EH94" s="109"/>
      <c r="EJ94" s="29" t="s">
        <v>85</v>
      </c>
      <c r="EK94" s="29"/>
      <c r="EL94" s="29"/>
      <c r="EM94" s="29"/>
      <c r="EN94" s="29"/>
      <c r="EO94" s="29"/>
      <c r="EP94" s="29"/>
      <c r="EQ94" s="29"/>
      <c r="ER94" s="29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</row>
    <row r="95" customFormat="false" ht="9.95" hidden="false" customHeight="true" outlineLevel="0" collapsed="false">
      <c r="G95" s="102" t="s">
        <v>295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3" t="str">
        <f aca="false">IF(AF95&lt;&gt;"",IF(SUM(AF95:BK95)&gt;-1,"+"&amp;INT(SUM(AF95:BK95)),INT(SUM(AF95:BK95))),"")</f>
        <v>+2</v>
      </c>
      <c r="AB95" s="103"/>
      <c r="AC95" s="103"/>
      <c r="AD95" s="103"/>
      <c r="AF95" s="39" t="n">
        <f aca="false">AE11</f>
        <v>2</v>
      </c>
      <c r="AG95" s="39"/>
      <c r="AH95" s="39"/>
      <c r="AI95" s="39"/>
      <c r="AJ95" s="104"/>
      <c r="AK95" s="104"/>
      <c r="AL95" s="104"/>
      <c r="AM95" s="104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9"/>
      <c r="BE95" s="39"/>
      <c r="BF95" s="39"/>
      <c r="BG95" s="39"/>
      <c r="BH95" s="33"/>
      <c r="BI95" s="33"/>
      <c r="BJ95" s="33"/>
      <c r="BK95" s="33"/>
      <c r="BL95" s="106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O95" s="35"/>
      <c r="CP95" s="35"/>
      <c r="CQ95" s="35"/>
      <c r="CR95" s="35"/>
      <c r="CS95" s="35"/>
      <c r="CT95" s="36" t="s">
        <v>74</v>
      </c>
      <c r="CU95" s="36"/>
      <c r="CV95" s="36"/>
      <c r="CW95" s="36"/>
      <c r="CX95" s="36" t="s">
        <v>75</v>
      </c>
      <c r="CY95" s="36"/>
      <c r="CZ95" s="36"/>
      <c r="DB95" s="51" t="s">
        <v>137</v>
      </c>
      <c r="DC95" s="51"/>
      <c r="DD95" s="51"/>
      <c r="DE95" s="51"/>
      <c r="DF95" s="51"/>
      <c r="DG95" s="51"/>
      <c r="DK95" s="27" t="s">
        <v>138</v>
      </c>
      <c r="DL95" s="27"/>
      <c r="DM95" s="27"/>
      <c r="DN95" s="27"/>
      <c r="DO95" s="27"/>
      <c r="DP95" s="27"/>
      <c r="DQ95" s="27"/>
      <c r="DT95" s="27" t="s">
        <v>139</v>
      </c>
      <c r="DU95" s="27"/>
      <c r="DV95" s="27"/>
      <c r="DW95" s="27"/>
      <c r="DX95" s="27"/>
      <c r="DY95" s="27"/>
      <c r="DZ95" s="27"/>
    </row>
    <row r="96" customFormat="false" ht="9.95" hidden="false" customHeight="true" outlineLevel="0" collapsed="false">
      <c r="G96" s="102" t="s">
        <v>296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3" t="str">
        <f aca="false">IF(AF96&lt;&gt;"",IF(SUM(AF96:BK96)&gt;-1,"+"&amp;INT(SUM(AF96:BK96)),INT(SUM(AF96:BK96))),"")</f>
        <v>+2</v>
      </c>
      <c r="AB96" s="103"/>
      <c r="AC96" s="103"/>
      <c r="AD96" s="103"/>
      <c r="AF96" s="39" t="n">
        <f aca="false">AE11</f>
        <v>2</v>
      </c>
      <c r="AG96" s="39"/>
      <c r="AH96" s="39"/>
      <c r="AI96" s="39"/>
      <c r="AJ96" s="104"/>
      <c r="AK96" s="104"/>
      <c r="AL96" s="104"/>
      <c r="AM96" s="104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9"/>
      <c r="BE96" s="39"/>
      <c r="BF96" s="39"/>
      <c r="BG96" s="39"/>
      <c r="BH96" s="33"/>
      <c r="BI96" s="33"/>
      <c r="BJ96" s="33"/>
      <c r="BK96" s="33"/>
      <c r="BL96" s="106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O96" s="29" t="s">
        <v>84</v>
      </c>
      <c r="CP96" s="29"/>
      <c r="CQ96" s="29"/>
      <c r="CR96" s="29"/>
      <c r="CT96" s="38"/>
      <c r="CU96" s="38"/>
      <c r="CV96" s="38"/>
      <c r="CW96" s="38"/>
      <c r="CX96" s="39" t="n">
        <f aca="false">INT((CT96-10)/2)</f>
        <v>-5</v>
      </c>
      <c r="CY96" s="39"/>
      <c r="CZ96" s="39"/>
      <c r="DB96" s="52" t="str">
        <f aca="false">IF(EE93&lt;&gt;"",10+SUM(DB98:DY98),"")</f>
        <v/>
      </c>
      <c r="DC96" s="52"/>
      <c r="DD96" s="52"/>
      <c r="DE96" s="52"/>
      <c r="DF96" s="52"/>
      <c r="DG96" s="52"/>
      <c r="DH96" s="19"/>
      <c r="DI96" s="19"/>
      <c r="DL96" s="52" t="str">
        <f aca="false">IF(EE93&lt;&gt;"",IF(ISERROR(DB96-DH98-DK98),"",DB96-DH98-DK98),"")</f>
        <v/>
      </c>
      <c r="DM96" s="52"/>
      <c r="DN96" s="52"/>
      <c r="DO96" s="52"/>
      <c r="DP96" s="52"/>
      <c r="DR96" s="19"/>
      <c r="DU96" s="53" t="str">
        <f aca="false">IF(EE93&lt;&gt;"",DB96-DB98-DN98-DQ98-DT98-DE98,"")</f>
        <v/>
      </c>
      <c r="DV96" s="53"/>
      <c r="DW96" s="53"/>
      <c r="DX96" s="53"/>
      <c r="DY96" s="53"/>
      <c r="EA96" s="29" t="s">
        <v>272</v>
      </c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X96" s="14" t="s">
        <v>254</v>
      </c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10" t="s">
        <v>20</v>
      </c>
      <c r="FJ96" s="110"/>
      <c r="FK96" s="110"/>
      <c r="FL96" s="14" t="s">
        <v>254</v>
      </c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10" t="s">
        <v>20</v>
      </c>
      <c r="FX96" s="110"/>
      <c r="FY96" s="110"/>
    </row>
    <row r="97" customFormat="false" ht="9.95" hidden="false" customHeight="true" outlineLevel="0" collapsed="false">
      <c r="G97" s="102" t="s">
        <v>297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3" t="str">
        <f aca="false">IF(AF97&lt;&gt;"",IF(SUM(AF97:BK97)&gt;-1,"+"&amp;INT(SUM(AF97:BK97)),INT(SUM(AF97:BK97))),"")</f>
        <v>+9</v>
      </c>
      <c r="AB97" s="103"/>
      <c r="AC97" s="103"/>
      <c r="AD97" s="103"/>
      <c r="AF97" s="39" t="n">
        <f aca="false">AE11</f>
        <v>2</v>
      </c>
      <c r="AG97" s="39"/>
      <c r="AH97" s="39"/>
      <c r="AI97" s="39"/>
      <c r="AJ97" s="104" t="n">
        <v>7</v>
      </c>
      <c r="AK97" s="104"/>
      <c r="AL97" s="104"/>
      <c r="AM97" s="104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9"/>
      <c r="BE97" s="39"/>
      <c r="BF97" s="39"/>
      <c r="BG97" s="39"/>
      <c r="BH97" s="33" t="s">
        <v>274</v>
      </c>
      <c r="BI97" s="33"/>
      <c r="BJ97" s="33"/>
      <c r="BK97" s="33"/>
      <c r="BL97" s="106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O97" s="29" t="s">
        <v>87</v>
      </c>
      <c r="CP97" s="29"/>
      <c r="CQ97" s="29"/>
      <c r="CR97" s="29"/>
      <c r="CT97" s="38"/>
      <c r="CU97" s="38"/>
      <c r="CV97" s="38"/>
      <c r="CW97" s="38"/>
      <c r="CX97" s="39" t="n">
        <f aca="false">INT((CT97-10)/2)</f>
        <v>-5</v>
      </c>
      <c r="CY97" s="39"/>
      <c r="CZ97" s="39"/>
      <c r="DB97" s="111" t="s">
        <v>150</v>
      </c>
      <c r="DC97" s="111"/>
      <c r="DD97" s="111"/>
      <c r="DE97" s="111" t="s">
        <v>151</v>
      </c>
      <c r="DF97" s="111"/>
      <c r="DG97" s="111"/>
      <c r="DH97" s="111" t="s">
        <v>87</v>
      </c>
      <c r="DI97" s="111"/>
      <c r="DJ97" s="111"/>
      <c r="DK97" s="111" t="s">
        <v>152</v>
      </c>
      <c r="DL97" s="111"/>
      <c r="DM97" s="111"/>
      <c r="DN97" s="111" t="s">
        <v>153</v>
      </c>
      <c r="DO97" s="111"/>
      <c r="DP97" s="111"/>
      <c r="DQ97" s="111" t="s">
        <v>154</v>
      </c>
      <c r="DR97" s="111"/>
      <c r="DS97" s="111"/>
      <c r="DT97" s="111" t="s">
        <v>155</v>
      </c>
      <c r="DU97" s="111"/>
      <c r="DV97" s="111"/>
      <c r="DW97" s="111" t="s">
        <v>77</v>
      </c>
      <c r="DX97" s="111"/>
      <c r="DY97" s="111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3"/>
      <c r="FJ97" s="113"/>
      <c r="FK97" s="113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3"/>
      <c r="FX97" s="113"/>
      <c r="FY97" s="113"/>
    </row>
    <row r="98" customFormat="false" ht="9.95" hidden="false" customHeight="true" outlineLevel="0" collapsed="false">
      <c r="G98" s="102" t="s">
        <v>298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3" t="str">
        <f aca="false">IF(AF98&lt;&gt;"",IF(SUM(AF98:BK98)&gt;-1,"+"&amp;INT(SUM(AF98:BK98)),INT(SUM(AF98:BK98))),"")</f>
        <v>+9</v>
      </c>
      <c r="AB98" s="103"/>
      <c r="AC98" s="103"/>
      <c r="AD98" s="103"/>
      <c r="AF98" s="39" t="n">
        <f aca="false">AE11</f>
        <v>2</v>
      </c>
      <c r="AG98" s="39"/>
      <c r="AH98" s="39"/>
      <c r="AI98" s="39"/>
      <c r="AJ98" s="104" t="n">
        <v>7</v>
      </c>
      <c r="AK98" s="104"/>
      <c r="AL98" s="104"/>
      <c r="AM98" s="104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9"/>
      <c r="BE98" s="39"/>
      <c r="BF98" s="39"/>
      <c r="BG98" s="39"/>
      <c r="BH98" s="33" t="s">
        <v>274</v>
      </c>
      <c r="BI98" s="33"/>
      <c r="BJ98" s="33"/>
      <c r="BK98" s="33"/>
      <c r="BL98" s="106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O98" s="29" t="s">
        <v>96</v>
      </c>
      <c r="CP98" s="29"/>
      <c r="CQ98" s="29"/>
      <c r="CR98" s="29"/>
      <c r="CT98" s="38"/>
      <c r="CU98" s="38"/>
      <c r="CV98" s="38"/>
      <c r="CW98" s="38"/>
      <c r="CX98" s="39" t="n">
        <f aca="false">INT((CT98-10)/2)</f>
        <v>-5</v>
      </c>
      <c r="CY98" s="39"/>
      <c r="CZ98" s="39"/>
      <c r="DB98" s="38"/>
      <c r="DC98" s="38"/>
      <c r="DD98" s="38"/>
      <c r="DE98" s="38"/>
      <c r="DF98" s="38"/>
      <c r="DG98" s="38"/>
      <c r="DH98" s="39" t="str">
        <f aca="false">IF(CT97&lt;&gt;"",CX97,"")</f>
        <v/>
      </c>
      <c r="DI98" s="39"/>
      <c r="DJ98" s="39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9" t="str">
        <f aca="false">IF(EE93&lt;&gt;"",VLOOKUP(EE93,zzzSizeLookup,3,FALSE()),"")</f>
        <v/>
      </c>
      <c r="DX98" s="39"/>
      <c r="DY98" s="39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3"/>
      <c r="FJ98" s="113"/>
      <c r="FK98" s="113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3"/>
      <c r="FX98" s="113"/>
      <c r="FY98" s="113"/>
    </row>
    <row r="99" customFormat="false" ht="9.95" hidden="false" customHeight="true" outlineLevel="0" collapsed="false">
      <c r="G99" s="102" t="s">
        <v>299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3" t="str">
        <f aca="false">IF(AF99&lt;&gt;"",IF(SUM(AF99:BK99)&gt;-1,"+"&amp;INT(SUM(AF99:BK99)),INT(SUM(AF99:BK99))),"")</f>
        <v>+2</v>
      </c>
      <c r="AB99" s="103"/>
      <c r="AC99" s="103"/>
      <c r="AD99" s="103"/>
      <c r="AF99" s="39" t="n">
        <f aca="false">AE11</f>
        <v>2</v>
      </c>
      <c r="AG99" s="39"/>
      <c r="AH99" s="39"/>
      <c r="AI99" s="39"/>
      <c r="AJ99" s="104"/>
      <c r="AK99" s="104"/>
      <c r="AL99" s="104"/>
      <c r="AM99" s="104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9"/>
      <c r="BE99" s="39"/>
      <c r="BF99" s="39"/>
      <c r="BG99" s="39"/>
      <c r="BH99" s="33"/>
      <c r="BI99" s="33"/>
      <c r="BJ99" s="33"/>
      <c r="BK99" s="33"/>
      <c r="BL99" s="106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O99" s="29" t="s">
        <v>104</v>
      </c>
      <c r="CP99" s="29"/>
      <c r="CQ99" s="29"/>
      <c r="CR99" s="29"/>
      <c r="CT99" s="38"/>
      <c r="CU99" s="38"/>
      <c r="CV99" s="38"/>
      <c r="CW99" s="38"/>
      <c r="CX99" s="39" t="n">
        <f aca="false">INT((CT99-10)/2)</f>
        <v>-5</v>
      </c>
      <c r="CY99" s="39"/>
      <c r="CZ99" s="39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3"/>
      <c r="FJ99" s="113"/>
      <c r="FK99" s="113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3"/>
      <c r="FX99" s="113"/>
      <c r="FY99" s="113"/>
    </row>
    <row r="100" customFormat="false" ht="9.95" hidden="false" customHeight="true" outlineLevel="0" collapsed="false">
      <c r="G100" s="102" t="s">
        <v>300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3" t="str">
        <f aca="false">IF(AF100&lt;&gt;"",IF(SUM(AF100:BK100)&gt;-1,"+"&amp;INT(SUM(AF100:BK100)),INT(SUM(AF100:BK100))),"")</f>
        <v>+3</v>
      </c>
      <c r="AB100" s="103"/>
      <c r="AC100" s="103"/>
      <c r="AD100" s="103"/>
      <c r="AF100" s="39" t="n">
        <f aca="false">AE12</f>
        <v>3</v>
      </c>
      <c r="AG100" s="39"/>
      <c r="AH100" s="39"/>
      <c r="AI100" s="39"/>
      <c r="AJ100" s="104"/>
      <c r="AK100" s="104"/>
      <c r="AL100" s="104"/>
      <c r="AM100" s="104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9"/>
      <c r="BE100" s="39"/>
      <c r="BF100" s="39"/>
      <c r="BG100" s="39"/>
      <c r="BH100" s="33"/>
      <c r="BI100" s="33"/>
      <c r="BJ100" s="33"/>
      <c r="BK100" s="33"/>
      <c r="BL100" s="106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O100" s="29" t="s">
        <v>112</v>
      </c>
      <c r="CP100" s="29"/>
      <c r="CQ100" s="29"/>
      <c r="CR100" s="29"/>
      <c r="CT100" s="38"/>
      <c r="CU100" s="38"/>
      <c r="CV100" s="38"/>
      <c r="CW100" s="38"/>
      <c r="CX100" s="39" t="n">
        <f aca="false">INT((CT100-10)/2)</f>
        <v>-5</v>
      </c>
      <c r="CY100" s="39"/>
      <c r="CZ100" s="39"/>
      <c r="DF100" s="29" t="s">
        <v>132</v>
      </c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3"/>
      <c r="FJ100" s="113"/>
      <c r="FK100" s="113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3"/>
      <c r="FX100" s="113"/>
      <c r="FY100" s="113"/>
    </row>
    <row r="101" customFormat="false" ht="9.95" hidden="false" customHeight="true" outlineLevel="0" collapsed="false">
      <c r="G101" s="102" t="s">
        <v>301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3" t="n">
        <f aca="false">IF(AF101&lt;&gt;"",IF(SUM(AF101:BK101)&gt;-1,"+"&amp;INT(SUM(AF101:BK101)),INT(SUM(AF101:BK101))),"")</f>
        <v>-4</v>
      </c>
      <c r="AB101" s="103"/>
      <c r="AC101" s="103"/>
      <c r="AD101" s="103"/>
      <c r="AF101" s="39" t="n">
        <f aca="false">AE9</f>
        <v>2</v>
      </c>
      <c r="AG101" s="39"/>
      <c r="AH101" s="39"/>
      <c r="AI101" s="39"/>
      <c r="AJ101" s="104"/>
      <c r="AK101" s="104"/>
      <c r="AL101" s="104"/>
      <c r="AM101" s="104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9" t="n">
        <f aca="false">Lookups!AG4</f>
        <v>-6</v>
      </c>
      <c r="BE101" s="39"/>
      <c r="BF101" s="39"/>
      <c r="BG101" s="39"/>
      <c r="BH101" s="33"/>
      <c r="BI101" s="33"/>
      <c r="BJ101" s="33"/>
      <c r="BK101" s="33"/>
      <c r="BL101" s="106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O101" s="29" t="s">
        <v>121</v>
      </c>
      <c r="CP101" s="29"/>
      <c r="CQ101" s="29"/>
      <c r="CR101" s="29"/>
      <c r="CT101" s="38"/>
      <c r="CU101" s="38"/>
      <c r="CV101" s="38"/>
      <c r="CW101" s="38"/>
      <c r="CX101" s="39" t="n">
        <f aca="false">INT((CT101-10)/2)</f>
        <v>-5</v>
      </c>
      <c r="CY101" s="39"/>
      <c r="CZ101" s="39"/>
      <c r="DC101" s="35"/>
      <c r="DD101" s="35"/>
      <c r="DE101" s="35"/>
      <c r="DF101" s="35"/>
      <c r="DG101" s="35"/>
      <c r="DH101" s="35"/>
      <c r="DI101" s="95" t="s">
        <v>52</v>
      </c>
      <c r="DJ101" s="95"/>
      <c r="DK101" s="95"/>
      <c r="DL101" s="95"/>
      <c r="DM101" s="116"/>
      <c r="DN101" s="95" t="s">
        <v>140</v>
      </c>
      <c r="DO101" s="95"/>
      <c r="DP101" s="95"/>
      <c r="DQ101" s="116"/>
      <c r="DR101" s="95" t="s">
        <v>141</v>
      </c>
      <c r="DS101" s="95"/>
      <c r="DT101" s="95"/>
      <c r="DU101" s="116"/>
      <c r="DV101" s="111" t="s">
        <v>78</v>
      </c>
      <c r="DW101" s="111"/>
      <c r="DX101" s="111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3"/>
      <c r="FJ101" s="113"/>
      <c r="FK101" s="113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3"/>
      <c r="FX101" s="113"/>
      <c r="FY101" s="113"/>
    </row>
    <row r="102" customFormat="false" ht="9.95" hidden="false" customHeight="true" outlineLevel="0" collapsed="false">
      <c r="G102" s="102" t="s">
        <v>302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3" t="str">
        <f aca="false">IF(AF102&lt;&gt;"",IF(SUM(AF102:BK102)&gt;-1,"+"&amp;INT(SUM(AF102:BK102)),INT(SUM(AF102:BK102))),"")</f>
        <v>+2</v>
      </c>
      <c r="AB102" s="103"/>
      <c r="AC102" s="103"/>
      <c r="AD102" s="103"/>
      <c r="AF102" s="39" t="n">
        <f aca="false">AE9</f>
        <v>2</v>
      </c>
      <c r="AG102" s="39"/>
      <c r="AH102" s="39"/>
      <c r="AI102" s="39"/>
      <c r="AJ102" s="104"/>
      <c r="AK102" s="104"/>
      <c r="AL102" s="104"/>
      <c r="AM102" s="104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9"/>
      <c r="BE102" s="39"/>
      <c r="BF102" s="39"/>
      <c r="BG102" s="39"/>
      <c r="BH102" s="33"/>
      <c r="BI102" s="33"/>
      <c r="BJ102" s="33"/>
      <c r="BK102" s="33"/>
      <c r="BL102" s="106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DC102" s="29" t="s">
        <v>145</v>
      </c>
      <c r="DD102" s="29"/>
      <c r="DE102" s="29"/>
      <c r="DF102" s="29"/>
      <c r="DG102" s="29"/>
      <c r="DI102" s="32" t="str">
        <f aca="false">IF(DN102&lt;&gt;"","+"&amp;DN102+DR102+SUM(DV102),"")</f>
        <v/>
      </c>
      <c r="DJ102" s="32"/>
      <c r="DK102" s="32"/>
      <c r="DL102" s="32"/>
      <c r="DM102" s="13" t="s">
        <v>146</v>
      </c>
      <c r="DN102" s="33"/>
      <c r="DO102" s="33"/>
      <c r="DP102" s="33"/>
      <c r="DQ102" s="13"/>
      <c r="DR102" s="42" t="n">
        <f aca="false">IF(CT98="",0,CX98)</f>
        <v>0</v>
      </c>
      <c r="DS102" s="42"/>
      <c r="DT102" s="42"/>
      <c r="DU102" s="13"/>
      <c r="DV102" s="33"/>
      <c r="DW102" s="33"/>
      <c r="DX102" s="33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3"/>
      <c r="FJ102" s="113"/>
      <c r="FK102" s="113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3"/>
      <c r="FX102" s="113"/>
      <c r="FY102" s="113"/>
    </row>
    <row r="103" customFormat="false" ht="9.95" hidden="false" customHeight="true" outlineLevel="0" collapsed="false">
      <c r="G103" s="102" t="s">
        <v>303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3" t="str">
        <f aca="false">IF(AF103&lt;&gt;"",IF(SUM(AF103:BK103)&gt;-1,"+"&amp;INT(SUM(AF103:BK103)),INT(SUM(AF103:BK103))),"")</f>
        <v>+3</v>
      </c>
      <c r="AB103" s="103"/>
      <c r="AC103" s="103"/>
      <c r="AD103" s="103"/>
      <c r="AF103" s="39" t="n">
        <f aca="false">AE13</f>
        <v>3</v>
      </c>
      <c r="AG103" s="39"/>
      <c r="AH103" s="39"/>
      <c r="AI103" s="39"/>
      <c r="AJ103" s="104"/>
      <c r="AK103" s="104"/>
      <c r="AL103" s="104"/>
      <c r="AM103" s="104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9"/>
      <c r="BE103" s="39"/>
      <c r="BF103" s="39"/>
      <c r="BG103" s="39"/>
      <c r="BH103" s="33"/>
      <c r="BI103" s="33"/>
      <c r="BJ103" s="33"/>
      <c r="BK103" s="33"/>
      <c r="BL103" s="106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O103" s="60" t="s">
        <v>184</v>
      </c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C103" s="29" t="s">
        <v>156</v>
      </c>
      <c r="DD103" s="29"/>
      <c r="DE103" s="29"/>
      <c r="DF103" s="29"/>
      <c r="DG103" s="29"/>
      <c r="DI103" s="32" t="str">
        <f aca="false">IF(DN103&lt;&gt;"","+"&amp;DN103+DR103+SUM(DV103),"")</f>
        <v/>
      </c>
      <c r="DJ103" s="32"/>
      <c r="DK103" s="32"/>
      <c r="DL103" s="32"/>
      <c r="DM103" s="13" t="s">
        <v>146</v>
      </c>
      <c r="DN103" s="33"/>
      <c r="DO103" s="33"/>
      <c r="DP103" s="33"/>
      <c r="DQ103" s="13"/>
      <c r="DR103" s="42" t="n">
        <f aca="false">IF(CT97="",0,CX97)</f>
        <v>0</v>
      </c>
      <c r="DS103" s="42"/>
      <c r="DT103" s="42"/>
      <c r="DU103" s="13"/>
      <c r="DV103" s="33"/>
      <c r="DW103" s="33"/>
      <c r="DX103" s="33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3"/>
      <c r="FJ103" s="113"/>
      <c r="FK103" s="113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3"/>
      <c r="FX103" s="113"/>
      <c r="FY103" s="113"/>
    </row>
    <row r="104" customFormat="false" ht="9.95" hidden="false" customHeight="true" outlineLevel="0" collapsed="false">
      <c r="C104" s="102" t="s">
        <v>304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5"/>
      <c r="AA104" s="103" t="str">
        <f aca="false">IF(AF104&lt;&gt;"",IF(SUM(AF104:BK104)&gt;-1,"+"&amp;INT(SUM(AF104:BK104)),INT(SUM(AF104:BK104))),"")</f>
        <v>+3</v>
      </c>
      <c r="AB104" s="103"/>
      <c r="AC104" s="103"/>
      <c r="AD104" s="103"/>
      <c r="AF104" s="39" t="n">
        <f aca="false">AE12</f>
        <v>3</v>
      </c>
      <c r="AG104" s="39"/>
      <c r="AH104" s="39"/>
      <c r="AI104" s="39"/>
      <c r="AJ104" s="104"/>
      <c r="AK104" s="104"/>
      <c r="AL104" s="104"/>
      <c r="AM104" s="104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9"/>
      <c r="BE104" s="39"/>
      <c r="BF104" s="39"/>
      <c r="BG104" s="39"/>
      <c r="BH104" s="33" t="s">
        <v>274</v>
      </c>
      <c r="BI104" s="33"/>
      <c r="BJ104" s="33"/>
      <c r="BK104" s="33"/>
      <c r="BL104" s="106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C104" s="29" t="s">
        <v>161</v>
      </c>
      <c r="DD104" s="29"/>
      <c r="DE104" s="29"/>
      <c r="DF104" s="29"/>
      <c r="DG104" s="29"/>
      <c r="DI104" s="32" t="str">
        <f aca="false">IF(DN104&lt;&gt;"","+"&amp;DN104+DR104+SUM(DV104),"")</f>
        <v/>
      </c>
      <c r="DJ104" s="32"/>
      <c r="DK104" s="32"/>
      <c r="DL104" s="32"/>
      <c r="DM104" s="13" t="s">
        <v>146</v>
      </c>
      <c r="DN104" s="33"/>
      <c r="DO104" s="33"/>
      <c r="DP104" s="33"/>
      <c r="DQ104" s="13"/>
      <c r="DR104" s="42" t="n">
        <f aca="false">IF(CT100="",0,CX100)</f>
        <v>0</v>
      </c>
      <c r="DS104" s="42"/>
      <c r="DT104" s="42"/>
      <c r="DU104" s="13"/>
      <c r="DV104" s="33"/>
      <c r="DW104" s="33"/>
      <c r="DX104" s="33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3"/>
      <c r="FJ104" s="113"/>
      <c r="FK104" s="113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3"/>
      <c r="FX104" s="113"/>
      <c r="FY104" s="113"/>
    </row>
    <row r="105" customFormat="false" ht="9.95" hidden="false" customHeight="true" outlineLevel="0" collapsed="false">
      <c r="C105" s="102" t="s">
        <v>304</v>
      </c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5"/>
      <c r="AA105" s="103" t="str">
        <f aca="false">IF(AF105&lt;&gt;"",IF(SUM(AF105:BK105)&gt;-1,"+"&amp;INT(SUM(AF105:BK105)),INT(SUM(AF105:BK105))),"")</f>
        <v>+3</v>
      </c>
      <c r="AB105" s="103"/>
      <c r="AC105" s="103"/>
      <c r="AD105" s="103"/>
      <c r="AF105" s="39" t="n">
        <f aca="false">AE12</f>
        <v>3</v>
      </c>
      <c r="AG105" s="39"/>
      <c r="AH105" s="39"/>
      <c r="AI105" s="39"/>
      <c r="AJ105" s="104"/>
      <c r="AK105" s="104"/>
      <c r="AL105" s="104"/>
      <c r="AM105" s="104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9"/>
      <c r="BE105" s="39"/>
      <c r="BF105" s="39"/>
      <c r="BG105" s="39"/>
      <c r="BH105" s="33" t="s">
        <v>274</v>
      </c>
      <c r="BI105" s="33"/>
      <c r="BJ105" s="33"/>
      <c r="BK105" s="33"/>
      <c r="BL105" s="106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O105" s="117" t="s">
        <v>185</v>
      </c>
      <c r="CP105" s="117"/>
      <c r="CQ105" s="117"/>
      <c r="CR105" s="95" t="s">
        <v>186</v>
      </c>
      <c r="CS105" s="95"/>
      <c r="CT105" s="95"/>
      <c r="CU105" s="95" t="s">
        <v>187</v>
      </c>
      <c r="CV105" s="95"/>
      <c r="CW105" s="95"/>
      <c r="CX105" s="95" t="s">
        <v>188</v>
      </c>
      <c r="CY105" s="95"/>
      <c r="CZ105" s="95"/>
      <c r="DL105" s="118" t="s">
        <v>52</v>
      </c>
      <c r="DM105" s="118"/>
      <c r="DN105" s="118"/>
      <c r="DO105" s="118"/>
      <c r="DP105" s="119"/>
      <c r="DQ105" s="95" t="s">
        <v>87</v>
      </c>
      <c r="DR105" s="95"/>
      <c r="DS105" s="95"/>
      <c r="DT105" s="95"/>
      <c r="DU105" s="119"/>
      <c r="DV105" s="111" t="s">
        <v>197</v>
      </c>
      <c r="DW105" s="111"/>
      <c r="DX105" s="111"/>
      <c r="DY105" s="111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3"/>
      <c r="FJ105" s="113"/>
      <c r="FK105" s="113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3"/>
      <c r="FX105" s="113"/>
      <c r="FY105" s="113"/>
    </row>
    <row r="106" customFormat="false" ht="9.95" hidden="false" customHeight="true" outlineLevel="0" collapsed="false">
      <c r="G106" s="102" t="s">
        <v>305</v>
      </c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3" t="str">
        <f aca="false">IF(AF106&lt;&gt;"",IF(SUM(AF106:BK106)&gt;-1,"+"&amp;INT(SUM(AF106:BK106)),INT(SUM(AF106:BK106))),"")</f>
        <v>+2</v>
      </c>
      <c r="AB106" s="103"/>
      <c r="AC106" s="103"/>
      <c r="AD106" s="103"/>
      <c r="AF106" s="39" t="n">
        <f aca="false">AE9</f>
        <v>2</v>
      </c>
      <c r="AG106" s="39"/>
      <c r="AH106" s="39"/>
      <c r="AI106" s="39"/>
      <c r="AJ106" s="104"/>
      <c r="AK106" s="104"/>
      <c r="AL106" s="104"/>
      <c r="AM106" s="104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9"/>
      <c r="BE106" s="39"/>
      <c r="BF106" s="39"/>
      <c r="BG106" s="39"/>
      <c r="BH106" s="33" t="s">
        <v>274</v>
      </c>
      <c r="BI106" s="33"/>
      <c r="BJ106" s="33"/>
      <c r="BK106" s="33"/>
      <c r="BL106" s="106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O106" s="33"/>
      <c r="CP106" s="33"/>
      <c r="CQ106" s="33"/>
      <c r="CR106" s="42" t="str">
        <f aca="false">IF(CO106&gt;5,CO106-5,"")</f>
        <v/>
      </c>
      <c r="CS106" s="42"/>
      <c r="CT106" s="42"/>
      <c r="CU106" s="42" t="str">
        <f aca="false">IF(CO106&gt;10,CO106-10,"")</f>
        <v/>
      </c>
      <c r="CV106" s="42"/>
      <c r="CW106" s="42"/>
      <c r="CX106" s="42" t="str">
        <f aca="false">IF(CO106&gt;15,CO106-15,"")</f>
        <v/>
      </c>
      <c r="CY106" s="42"/>
      <c r="CZ106" s="42"/>
      <c r="DB106" s="29" t="s">
        <v>199</v>
      </c>
      <c r="DC106" s="29"/>
      <c r="DD106" s="29"/>
      <c r="DE106" s="29"/>
      <c r="DF106" s="29"/>
      <c r="DG106" s="29"/>
      <c r="DH106" s="29"/>
      <c r="DI106" s="29"/>
      <c r="DJ106" s="29"/>
      <c r="DK106" s="29"/>
      <c r="DL106" s="52" t="str">
        <f aca="false">IF(DQ106&lt;&gt;"","+"&amp;SUM(DQ106,DV106),"")</f>
        <v/>
      </c>
      <c r="DM106" s="52"/>
      <c r="DN106" s="52"/>
      <c r="DO106" s="52"/>
      <c r="DP106" s="35" t="s">
        <v>146</v>
      </c>
      <c r="DQ106" s="39" t="str">
        <f aca="false">IF(CT97&lt;&gt;"",CX97,"")</f>
        <v/>
      </c>
      <c r="DR106" s="39"/>
      <c r="DS106" s="39"/>
      <c r="DT106" s="39"/>
      <c r="DU106" s="35" t="s">
        <v>200</v>
      </c>
      <c r="DV106" s="33"/>
      <c r="DW106" s="33"/>
      <c r="DX106" s="33"/>
      <c r="DY106" s="33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3"/>
      <c r="FJ106" s="113"/>
      <c r="FK106" s="113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3"/>
      <c r="FX106" s="113"/>
      <c r="FY106" s="113"/>
    </row>
    <row r="107" customFormat="false" ht="9.95" hidden="false" customHeight="true" outlineLevel="0" collapsed="false">
      <c r="G107" s="102" t="s">
        <v>306</v>
      </c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3" t="str">
        <f aca="false">IF(AF107&lt;&gt;"",IF(SUM(AF107:BK107)&gt;-1,"+"&amp;INT(SUM(AF107:BK107)),INT(SUM(AF107:BK107))),"")</f>
        <v>+2</v>
      </c>
      <c r="AB107" s="103"/>
      <c r="AC107" s="103"/>
      <c r="AD107" s="103"/>
      <c r="AF107" s="39" t="n">
        <f aca="false">AE11</f>
        <v>2</v>
      </c>
      <c r="AG107" s="39"/>
      <c r="AH107" s="39"/>
      <c r="AI107" s="39"/>
      <c r="AJ107" s="104"/>
      <c r="AK107" s="104"/>
      <c r="AL107" s="104"/>
      <c r="AM107" s="104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9"/>
      <c r="BE107" s="39"/>
      <c r="BF107" s="39"/>
      <c r="BG107" s="39"/>
      <c r="BH107" s="33"/>
      <c r="BI107" s="33"/>
      <c r="BJ107" s="33"/>
      <c r="BK107" s="33"/>
      <c r="BL107" s="106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</row>
    <row r="108" customFormat="false" ht="9.95" hidden="false" customHeight="true" outlineLevel="0" collapsed="false">
      <c r="G108" s="102" t="s">
        <v>307</v>
      </c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3" t="str">
        <f aca="false">IF(AF108&lt;&gt;"",IF(SUM(AF108:BK108)&gt;-1,"+"&amp;INT(SUM(AF108:BK108)),INT(SUM(AF108:BK108))),"")</f>
        <v>+10</v>
      </c>
      <c r="AB108" s="103"/>
      <c r="AC108" s="103"/>
      <c r="AD108" s="103"/>
      <c r="AF108" s="39" t="n">
        <f aca="false">AE12</f>
        <v>3</v>
      </c>
      <c r="AG108" s="39"/>
      <c r="AH108" s="39"/>
      <c r="AI108" s="39"/>
      <c r="AJ108" s="104" t="n">
        <v>7</v>
      </c>
      <c r="AK108" s="104"/>
      <c r="AL108" s="104"/>
      <c r="AM108" s="104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9"/>
      <c r="BE108" s="39"/>
      <c r="BF108" s="39"/>
      <c r="BG108" s="39"/>
      <c r="BH108" s="33" t="s">
        <v>274</v>
      </c>
      <c r="BI108" s="33"/>
      <c r="BJ108" s="33"/>
      <c r="BK108" s="33"/>
      <c r="BL108" s="106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O108" s="29" t="s">
        <v>286</v>
      </c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61" t="s">
        <v>209</v>
      </c>
      <c r="DM108" s="61"/>
      <c r="DN108" s="61"/>
      <c r="DO108" s="61"/>
      <c r="DP108" s="61"/>
      <c r="DQ108" s="61"/>
      <c r="DR108" s="61"/>
      <c r="DS108" s="61"/>
      <c r="DT108" s="26" t="s">
        <v>210</v>
      </c>
      <c r="DU108" s="26"/>
      <c r="DV108" s="26"/>
      <c r="DW108" s="26"/>
      <c r="DX108" s="26"/>
      <c r="DY108" s="26"/>
      <c r="DZ108" s="26"/>
      <c r="EA108" s="26"/>
      <c r="EB108" s="26" t="s">
        <v>211</v>
      </c>
      <c r="EC108" s="26"/>
      <c r="ED108" s="26"/>
      <c r="EE108" s="26"/>
      <c r="EF108" s="26"/>
      <c r="EG108" s="26"/>
      <c r="EH108" s="26"/>
      <c r="EI108" s="26" t="s">
        <v>212</v>
      </c>
      <c r="EJ108" s="26"/>
      <c r="EK108" s="26"/>
      <c r="EL108" s="26"/>
      <c r="EM108" s="26"/>
      <c r="EN108" s="26" t="s">
        <v>182</v>
      </c>
      <c r="EO108" s="26"/>
      <c r="EP108" s="26"/>
      <c r="EQ108" s="26" t="s">
        <v>162</v>
      </c>
      <c r="ER108" s="26"/>
      <c r="ES108" s="26"/>
      <c r="ET108" s="26" t="s">
        <v>213</v>
      </c>
      <c r="EU108" s="26"/>
      <c r="EV108" s="26"/>
      <c r="EW108" s="27" t="s">
        <v>214</v>
      </c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</row>
    <row r="109" customFormat="false" ht="9.95" hidden="false" customHeight="true" outlineLevel="0" collapsed="false">
      <c r="G109" s="102" t="s">
        <v>308</v>
      </c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3" t="str">
        <f aca="false">IF(AF109&lt;&gt;"",IF(SUM(AF109:BK109)&gt;-1,"+"&amp;INT(SUM(AF109:BK109)),INT(SUM(AF109:BK109))),"")</f>
        <v>+2</v>
      </c>
      <c r="AB109" s="103"/>
      <c r="AC109" s="103"/>
      <c r="AD109" s="103"/>
      <c r="AF109" s="39" t="n">
        <f aca="false">AE9</f>
        <v>2</v>
      </c>
      <c r="AG109" s="39"/>
      <c r="AH109" s="39"/>
      <c r="AI109" s="39"/>
      <c r="AJ109" s="104"/>
      <c r="AK109" s="104"/>
      <c r="AL109" s="104"/>
      <c r="AM109" s="104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9"/>
      <c r="BE109" s="39"/>
      <c r="BF109" s="39"/>
      <c r="BG109" s="39"/>
      <c r="BH109" s="33"/>
      <c r="BI109" s="33"/>
      <c r="BJ109" s="33"/>
      <c r="BK109" s="33"/>
      <c r="BL109" s="106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</row>
    <row r="110" customFormat="false" ht="9.95" hidden="false" customHeight="true" outlineLevel="0" collapsed="false">
      <c r="G110" s="102" t="s">
        <v>309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3" t="str">
        <f aca="false">IF(AF110&lt;&gt;"",IF(SUM(AF110:BK110)&gt;-1,"+"&amp;INT(SUM(AF110:BK110)),INT(SUM(AF110:BK110))),"")</f>
        <v>+2</v>
      </c>
      <c r="AB110" s="103"/>
      <c r="AC110" s="103"/>
      <c r="AD110" s="103"/>
      <c r="AF110" s="39" t="n">
        <f aca="false">AE11</f>
        <v>2</v>
      </c>
      <c r="AG110" s="39"/>
      <c r="AH110" s="39"/>
      <c r="AI110" s="39"/>
      <c r="AJ110" s="104"/>
      <c r="AK110" s="104"/>
      <c r="AL110" s="104"/>
      <c r="AM110" s="104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9"/>
      <c r="BE110" s="39"/>
      <c r="BF110" s="39"/>
      <c r="BG110" s="39"/>
      <c r="BH110" s="33"/>
      <c r="BI110" s="33"/>
      <c r="BJ110" s="33"/>
      <c r="BK110" s="33"/>
      <c r="BL110" s="106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</row>
    <row r="111" customFormat="false" ht="9.95" hidden="false" customHeight="true" outlineLevel="0" collapsed="false">
      <c r="G111" s="102" t="s">
        <v>310</v>
      </c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3" t="str">
        <f aca="false">IF(AF111&lt;&gt;"",IF(SUM(AF111:BK111)&gt;-1,"+"&amp;INT(SUM(AF111:BK111)),INT(SUM(AF111:BK111))),"")</f>
        <v>+3</v>
      </c>
      <c r="AB111" s="103"/>
      <c r="AC111" s="103"/>
      <c r="AD111" s="103"/>
      <c r="AF111" s="39" t="n">
        <f aca="false">AE12</f>
        <v>3</v>
      </c>
      <c r="AG111" s="39"/>
      <c r="AH111" s="39"/>
      <c r="AI111" s="39"/>
      <c r="AJ111" s="104"/>
      <c r="AK111" s="104"/>
      <c r="AL111" s="104"/>
      <c r="AM111" s="104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9"/>
      <c r="BE111" s="39"/>
      <c r="BF111" s="39"/>
      <c r="BG111" s="39"/>
      <c r="BH111" s="33"/>
      <c r="BI111" s="33"/>
      <c r="BJ111" s="33"/>
      <c r="BK111" s="33"/>
      <c r="BL111" s="106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</row>
    <row r="112" customFormat="false" ht="9.95" hidden="false" customHeight="true" outlineLevel="0" collapsed="false">
      <c r="G112" s="102" t="s">
        <v>311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3" t="str">
        <f aca="false">IF(AF112&lt;&gt;"",IF(SUM(AF112:BK112)&gt;-1,"+"&amp;INT(SUM(AF112:BK112)),INT(SUM(AF112:BK112))),"")</f>
        <v>+3</v>
      </c>
      <c r="AB112" s="103"/>
      <c r="AC112" s="103"/>
      <c r="AD112" s="103"/>
      <c r="AF112" s="39" t="n">
        <f aca="false">AE12</f>
        <v>3</v>
      </c>
      <c r="AG112" s="39"/>
      <c r="AH112" s="39"/>
      <c r="AI112" s="39"/>
      <c r="AJ112" s="104"/>
      <c r="AK112" s="104"/>
      <c r="AL112" s="104"/>
      <c r="AM112" s="104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9"/>
      <c r="BE112" s="39"/>
      <c r="BF112" s="39"/>
      <c r="BG112" s="39"/>
      <c r="BH112" s="33"/>
      <c r="BI112" s="33"/>
      <c r="BJ112" s="33"/>
      <c r="BK112" s="33"/>
      <c r="BL112" s="106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</row>
    <row r="113" customFormat="false" ht="9.95" hidden="false" customHeight="true" outlineLevel="0" collapsed="false">
      <c r="G113" s="102" t="s">
        <v>312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3" t="n">
        <f aca="false">IF(AF113&lt;&gt;"",IF(SUM(AF113:BK113)&gt;-1,"+"&amp;INT(SUM(AF113:BK113)),INT(SUM(AF113:BK113))),"")</f>
        <v>-9</v>
      </c>
      <c r="AB113" s="103"/>
      <c r="AC113" s="103"/>
      <c r="AD113" s="103"/>
      <c r="AF113" s="39" t="n">
        <f aca="false">AE8</f>
        <v>3</v>
      </c>
      <c r="AG113" s="39"/>
      <c r="AH113" s="39"/>
      <c r="AI113" s="39"/>
      <c r="AJ113" s="104"/>
      <c r="AK113" s="104"/>
      <c r="AL113" s="104"/>
      <c r="AM113" s="104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9" t="n">
        <f aca="false">2*Lookups!AG4</f>
        <v>-12</v>
      </c>
      <c r="BE113" s="39"/>
      <c r="BF113" s="39"/>
      <c r="BG113" s="39"/>
      <c r="BH113" s="33"/>
      <c r="BI113" s="33"/>
      <c r="BJ113" s="33"/>
      <c r="BK113" s="33"/>
      <c r="BL113" s="106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21"/>
      <c r="EL113" s="19"/>
      <c r="EM113" s="19"/>
      <c r="EN113" s="19"/>
      <c r="EO113" s="19"/>
      <c r="EP113" s="95" t="s">
        <v>52</v>
      </c>
      <c r="EQ113" s="95"/>
      <c r="ER113" s="95"/>
      <c r="ES113" s="95"/>
      <c r="ET113" s="95"/>
      <c r="EU113" s="95"/>
      <c r="EV113" s="95"/>
      <c r="EW113" s="95"/>
      <c r="EX113" s="95"/>
      <c r="EY113" s="95" t="s">
        <v>53</v>
      </c>
      <c r="EZ113" s="95"/>
      <c r="FA113" s="95"/>
      <c r="FB113" s="95"/>
      <c r="FC113" s="95"/>
      <c r="FD113" s="95"/>
      <c r="FE113" s="95"/>
      <c r="FF113" s="95"/>
      <c r="FG113" s="95"/>
      <c r="FH113" s="95" t="s">
        <v>54</v>
      </c>
      <c r="FI113" s="95"/>
      <c r="FJ113" s="95"/>
      <c r="FK113" s="95"/>
      <c r="FL113" s="95"/>
      <c r="FM113" s="95"/>
      <c r="FN113" s="95"/>
      <c r="FO113" s="95"/>
      <c r="FP113" s="95"/>
      <c r="FQ113" s="96" t="s">
        <v>55</v>
      </c>
      <c r="FR113" s="96"/>
      <c r="FS113" s="96"/>
      <c r="FT113" s="96"/>
      <c r="FU113" s="96"/>
      <c r="FV113" s="96"/>
      <c r="FW113" s="96"/>
      <c r="FX113" s="96"/>
      <c r="FY113" s="96"/>
      <c r="FZ113" s="19"/>
    </row>
    <row r="114" customFormat="false" ht="9.95" hidden="false" customHeight="true" outlineLevel="0" collapsed="false">
      <c r="G114" s="102" t="s">
        <v>313</v>
      </c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3" t="n">
        <f aca="false">IF(AF114&lt;&gt;"",IF(SUM(AF114:BK114)&gt;-1,"+"&amp;INT(SUM(AF114:BK114)),INT(SUM(AF114:BK114))),"")</f>
        <v>-4</v>
      </c>
      <c r="AB114" s="103"/>
      <c r="AC114" s="103"/>
      <c r="AD114" s="103"/>
      <c r="AF114" s="39" t="n">
        <f aca="false">AE9</f>
        <v>2</v>
      </c>
      <c r="AG114" s="39"/>
      <c r="AH114" s="39"/>
      <c r="AI114" s="39"/>
      <c r="AJ114" s="104"/>
      <c r="AK114" s="104"/>
      <c r="AL114" s="104"/>
      <c r="AM114" s="104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9" t="n">
        <f aca="false">Lookups!AG4</f>
        <v>-6</v>
      </c>
      <c r="BE114" s="39"/>
      <c r="BF114" s="39"/>
      <c r="BG114" s="39"/>
      <c r="BH114" s="33"/>
      <c r="BI114" s="33"/>
      <c r="BJ114" s="33"/>
      <c r="BK114" s="33"/>
      <c r="BL114" s="106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O114" s="98" t="s">
        <v>265</v>
      </c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15" t="s">
        <v>266</v>
      </c>
      <c r="DF114" s="15"/>
      <c r="DG114" s="15"/>
      <c r="DH114" s="15"/>
      <c r="DI114" s="15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D114" s="99"/>
      <c r="EE114" s="100"/>
      <c r="EF114" s="100"/>
      <c r="EG114" s="100"/>
      <c r="EH114" s="101"/>
      <c r="EJ114" s="31" t="s">
        <v>68</v>
      </c>
      <c r="EK114" s="31"/>
      <c r="EL114" s="31"/>
      <c r="EM114" s="31"/>
      <c r="EN114" s="31"/>
      <c r="EO114" s="31"/>
      <c r="EP114" s="32" t="n">
        <f aca="false">SUM(EP115:FY115)+SUM(ES116:FY116)+IF(CX120&lt;&gt;"",CX120*(COUNTA(EP115:FY115)+COUNTA(ES116:FY116)),0)</f>
        <v>0</v>
      </c>
      <c r="EQ114" s="32"/>
      <c r="ER114" s="32"/>
      <c r="ES114" s="32"/>
      <c r="ET114" s="32"/>
      <c r="EU114" s="32"/>
      <c r="EV114" s="32"/>
      <c r="EW114" s="32"/>
      <c r="EX114" s="32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</row>
    <row r="115" customFormat="false" ht="9.95" hidden="false" customHeight="true" outlineLevel="0" collapsed="false">
      <c r="G115" s="102" t="s">
        <v>314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3" t="str">
        <f aca="false">IF(AF115&lt;&gt;"",IF(SUM(AF115:BK115)&gt;-1,"+"&amp;INT(SUM(AF115:BK115)),INT(SUM(AF115:BK115))),"")</f>
        <v>+3</v>
      </c>
      <c r="AB115" s="103"/>
      <c r="AC115" s="103"/>
      <c r="AD115" s="103"/>
      <c r="AF115" s="39" t="n">
        <f aca="false">AE13</f>
        <v>3</v>
      </c>
      <c r="AG115" s="39"/>
      <c r="AH115" s="39"/>
      <c r="AI115" s="39"/>
      <c r="AJ115" s="104"/>
      <c r="AK115" s="104"/>
      <c r="AL115" s="104"/>
      <c r="AM115" s="104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9"/>
      <c r="BE115" s="39"/>
      <c r="BF115" s="39"/>
      <c r="BG115" s="39"/>
      <c r="BH115" s="33"/>
      <c r="BI115" s="33"/>
      <c r="BJ115" s="33"/>
      <c r="BK115" s="33"/>
      <c r="BL115" s="106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ED115" s="34"/>
      <c r="EE115" s="16"/>
      <c r="EF115" s="16"/>
      <c r="EG115" s="16"/>
      <c r="EH115" s="48"/>
      <c r="EJ115" s="31"/>
      <c r="EK115" s="31"/>
      <c r="EL115" s="31"/>
      <c r="EM115" s="31"/>
      <c r="EN115" s="31"/>
      <c r="EO115" s="31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</row>
    <row r="116" customFormat="false" ht="9.95" hidden="false" customHeight="true" outlineLevel="0" collapsed="false">
      <c r="G116" s="102" t="s">
        <v>315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3" t="str">
        <f aca="false">IF(AF116&lt;&gt;"",IF(SUM(AF116:BK116)&gt;-1,"+"&amp;INT(SUM(AF116:BK116)),INT(SUM(AF116:BK116))),"")</f>
        <v>+2</v>
      </c>
      <c r="AB116" s="103"/>
      <c r="AC116" s="103"/>
      <c r="AD116" s="103"/>
      <c r="AF116" s="39" t="n">
        <f aca="false">AE9</f>
        <v>2</v>
      </c>
      <c r="AG116" s="39"/>
      <c r="AH116" s="39"/>
      <c r="AI116" s="39"/>
      <c r="AJ116" s="104"/>
      <c r="AK116" s="104"/>
      <c r="AL116" s="104"/>
      <c r="AM116" s="104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9"/>
      <c r="BE116" s="39"/>
      <c r="BF116" s="39"/>
      <c r="BG116" s="39"/>
      <c r="BH116" s="33"/>
      <c r="BI116" s="33"/>
      <c r="BJ116" s="33"/>
      <c r="BK116" s="33"/>
      <c r="BL116" s="106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O116" s="29" t="s">
        <v>64</v>
      </c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G116" s="29" t="s">
        <v>131</v>
      </c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ED116" s="107"/>
      <c r="EE116" s="108" t="s">
        <v>35</v>
      </c>
      <c r="EF116" s="108"/>
      <c r="EG116" s="108"/>
      <c r="EH116" s="109"/>
      <c r="EJ116" s="29" t="s">
        <v>85</v>
      </c>
      <c r="EK116" s="29"/>
      <c r="EL116" s="29"/>
      <c r="EM116" s="29"/>
      <c r="EN116" s="29"/>
      <c r="EO116" s="29"/>
      <c r="EP116" s="29"/>
      <c r="EQ116" s="29"/>
      <c r="ER116" s="29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</row>
    <row r="117" customFormat="false" ht="9.95" hidden="false" customHeight="true" outlineLevel="0" collapsed="false">
      <c r="C117" s="84"/>
      <c r="D117" s="84"/>
      <c r="E117" s="84"/>
      <c r="F117" s="84"/>
      <c r="G117" s="84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84"/>
      <c r="AA117" s="103" t="str">
        <f aca="false">IF(AF117&lt;&gt;"",IF(SUM(AF117:BK117)&gt;-1,"+"&amp;INT(SUM(AF117:BK117)),INT(SUM(AF117:BK117))),"")</f>
        <v/>
      </c>
      <c r="AB117" s="103"/>
      <c r="AC117" s="103"/>
      <c r="AD117" s="103"/>
      <c r="AE117" s="123"/>
      <c r="AF117" s="104"/>
      <c r="AG117" s="104"/>
      <c r="AH117" s="104"/>
      <c r="AI117" s="104"/>
      <c r="AJ117" s="104"/>
      <c r="AK117" s="104"/>
      <c r="AL117" s="104"/>
      <c r="AM117" s="104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9"/>
      <c r="BE117" s="39"/>
      <c r="BF117" s="39"/>
      <c r="BG117" s="39"/>
      <c r="BH117" s="33"/>
      <c r="BI117" s="33"/>
      <c r="BJ117" s="33"/>
      <c r="BK117" s="33"/>
      <c r="BL117" s="106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O117" s="35"/>
      <c r="CP117" s="35"/>
      <c r="CQ117" s="35"/>
      <c r="CR117" s="35"/>
      <c r="CS117" s="35"/>
      <c r="CT117" s="36" t="s">
        <v>74</v>
      </c>
      <c r="CU117" s="36"/>
      <c r="CV117" s="36"/>
      <c r="CW117" s="36"/>
      <c r="CX117" s="36" t="s">
        <v>75</v>
      </c>
      <c r="CY117" s="36"/>
      <c r="CZ117" s="36"/>
      <c r="DB117" s="51" t="s">
        <v>137</v>
      </c>
      <c r="DC117" s="51"/>
      <c r="DD117" s="51"/>
      <c r="DE117" s="51"/>
      <c r="DF117" s="51"/>
      <c r="DG117" s="51"/>
      <c r="DK117" s="27" t="s">
        <v>138</v>
      </c>
      <c r="DL117" s="27"/>
      <c r="DM117" s="27"/>
      <c r="DN117" s="27"/>
      <c r="DO117" s="27"/>
      <c r="DP117" s="27"/>
      <c r="DQ117" s="27"/>
      <c r="DT117" s="27" t="s">
        <v>139</v>
      </c>
      <c r="DU117" s="27"/>
      <c r="DV117" s="27"/>
      <c r="DW117" s="27"/>
      <c r="DX117" s="27"/>
      <c r="DY117" s="27"/>
      <c r="DZ117" s="27"/>
    </row>
    <row r="118" customFormat="false" ht="9.95" hidden="false" customHeight="true" outlineLevel="0" collapsed="false">
      <c r="B118" s="124"/>
      <c r="C118" s="125"/>
      <c r="D118" s="125"/>
      <c r="E118" s="125"/>
      <c r="F118" s="125"/>
      <c r="G118" s="125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84"/>
      <c r="AA118" s="103" t="str">
        <f aca="false">IF(AF118&lt;&gt;"",IF(SUM(AF118:BK118)&gt;-1,"+"&amp;INT(SUM(AF118:BK118)),INT(SUM(AF118:BK118))),"")</f>
        <v/>
      </c>
      <c r="AB118" s="103"/>
      <c r="AC118" s="103"/>
      <c r="AD118" s="103"/>
      <c r="AE118" s="123"/>
      <c r="AF118" s="104"/>
      <c r="AG118" s="104"/>
      <c r="AH118" s="104"/>
      <c r="AI118" s="104"/>
      <c r="AJ118" s="104"/>
      <c r="AK118" s="104"/>
      <c r="AL118" s="104"/>
      <c r="AM118" s="104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9"/>
      <c r="BE118" s="39"/>
      <c r="BF118" s="39"/>
      <c r="BG118" s="39"/>
      <c r="BH118" s="33"/>
      <c r="BI118" s="33"/>
      <c r="BJ118" s="33"/>
      <c r="BK118" s="33"/>
      <c r="BL118" s="106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O118" s="29" t="s">
        <v>84</v>
      </c>
      <c r="CP118" s="29"/>
      <c r="CQ118" s="29"/>
      <c r="CR118" s="29"/>
      <c r="CT118" s="38"/>
      <c r="CU118" s="38"/>
      <c r="CV118" s="38"/>
      <c r="CW118" s="38"/>
      <c r="CX118" s="39" t="n">
        <f aca="false">INT((CT118-10)/2)</f>
        <v>-5</v>
      </c>
      <c r="CY118" s="39"/>
      <c r="CZ118" s="39"/>
      <c r="DB118" s="52" t="str">
        <f aca="false">IF(EE115&lt;&gt;"",10+SUM(DB120:DY120),"")</f>
        <v/>
      </c>
      <c r="DC118" s="52"/>
      <c r="DD118" s="52"/>
      <c r="DE118" s="52"/>
      <c r="DF118" s="52"/>
      <c r="DG118" s="52"/>
      <c r="DH118" s="19"/>
      <c r="DI118" s="19"/>
      <c r="DL118" s="52" t="str">
        <f aca="false">IF(EE115&lt;&gt;"",IF(ISERROR(DB118-DH120-DK120),"",DB118-DH120-DK120),"")</f>
        <v/>
      </c>
      <c r="DM118" s="52"/>
      <c r="DN118" s="52"/>
      <c r="DO118" s="52"/>
      <c r="DP118" s="52"/>
      <c r="DR118" s="19"/>
      <c r="DU118" s="53" t="str">
        <f aca="false">IF(EE115&lt;&gt;"",DB118-DB120-DN120-DQ120-DT120-DE120,"")</f>
        <v/>
      </c>
      <c r="DV118" s="53"/>
      <c r="DW118" s="53"/>
      <c r="DX118" s="53"/>
      <c r="DY118" s="53"/>
      <c r="EA118" s="29" t="s">
        <v>272</v>
      </c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X118" s="14" t="s">
        <v>254</v>
      </c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10" t="s">
        <v>20</v>
      </c>
      <c r="FJ118" s="110"/>
      <c r="FK118" s="110"/>
      <c r="FL118" s="14" t="s">
        <v>254</v>
      </c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10" t="s">
        <v>20</v>
      </c>
      <c r="FX118" s="110"/>
      <c r="FY118" s="110"/>
    </row>
    <row r="119" customFormat="false" ht="9.95" hidden="false" customHeight="true" outlineLevel="0" collapsed="false">
      <c r="CO119" s="29" t="s">
        <v>87</v>
      </c>
      <c r="CP119" s="29"/>
      <c r="CQ119" s="29"/>
      <c r="CR119" s="29"/>
      <c r="CT119" s="38"/>
      <c r="CU119" s="38"/>
      <c r="CV119" s="38"/>
      <c r="CW119" s="38"/>
      <c r="CX119" s="39" t="n">
        <f aca="false">INT((CT119-10)/2)</f>
        <v>-5</v>
      </c>
      <c r="CY119" s="39"/>
      <c r="CZ119" s="39"/>
      <c r="DB119" s="111" t="s">
        <v>150</v>
      </c>
      <c r="DC119" s="111"/>
      <c r="DD119" s="111"/>
      <c r="DE119" s="111" t="s">
        <v>151</v>
      </c>
      <c r="DF119" s="111"/>
      <c r="DG119" s="111"/>
      <c r="DH119" s="111" t="s">
        <v>87</v>
      </c>
      <c r="DI119" s="111"/>
      <c r="DJ119" s="111"/>
      <c r="DK119" s="111" t="s">
        <v>152</v>
      </c>
      <c r="DL119" s="111"/>
      <c r="DM119" s="111"/>
      <c r="DN119" s="111" t="s">
        <v>153</v>
      </c>
      <c r="DO119" s="111"/>
      <c r="DP119" s="111"/>
      <c r="DQ119" s="111" t="s">
        <v>154</v>
      </c>
      <c r="DR119" s="111"/>
      <c r="DS119" s="111"/>
      <c r="DT119" s="111" t="s">
        <v>155</v>
      </c>
      <c r="DU119" s="111"/>
      <c r="DV119" s="111"/>
      <c r="DW119" s="111" t="s">
        <v>77</v>
      </c>
      <c r="DX119" s="111"/>
      <c r="DY119" s="111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3"/>
      <c r="FJ119" s="113"/>
      <c r="FK119" s="113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3"/>
      <c r="FX119" s="113"/>
      <c r="FY119" s="113"/>
    </row>
    <row r="120" customFormat="false" ht="9.95" hidden="false" customHeight="true" outlineLevel="0" collapsed="false">
      <c r="C120" s="29" t="s">
        <v>316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48"/>
      <c r="AQ120" s="29" t="s">
        <v>317</v>
      </c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O120" s="29" t="s">
        <v>96</v>
      </c>
      <c r="CP120" s="29"/>
      <c r="CQ120" s="29"/>
      <c r="CR120" s="29"/>
      <c r="CT120" s="38"/>
      <c r="CU120" s="38"/>
      <c r="CV120" s="38"/>
      <c r="CW120" s="38"/>
      <c r="CX120" s="39" t="n">
        <f aca="false">INT((CT120-10)/2)</f>
        <v>-5</v>
      </c>
      <c r="CY120" s="39"/>
      <c r="CZ120" s="39"/>
      <c r="DB120" s="38"/>
      <c r="DC120" s="38"/>
      <c r="DD120" s="38"/>
      <c r="DE120" s="38"/>
      <c r="DF120" s="38"/>
      <c r="DG120" s="38"/>
      <c r="DH120" s="39" t="str">
        <f aca="false">IF(CT119&lt;&gt;"",CX119,"")</f>
        <v/>
      </c>
      <c r="DI120" s="39"/>
      <c r="DJ120" s="39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9" t="str">
        <f aca="false">IF(EE115&lt;&gt;"",VLOOKUP(EE115,zzzSizeLookup,3,FALSE()),"")</f>
        <v/>
      </c>
      <c r="DX120" s="39"/>
      <c r="DY120" s="39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3"/>
      <c r="FJ120" s="113"/>
      <c r="FK120" s="113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3"/>
      <c r="FX120" s="113"/>
      <c r="FY120" s="113"/>
    </row>
    <row r="121" customFormat="false" ht="9.95" hidden="false" customHeight="true" outlineLevel="0" collapsed="false">
      <c r="C121" s="126" t="s">
        <v>318</v>
      </c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 t="s">
        <v>319</v>
      </c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Q121" s="127" t="s">
        <v>320</v>
      </c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O121" s="29" t="s">
        <v>104</v>
      </c>
      <c r="CP121" s="29"/>
      <c r="CQ121" s="29"/>
      <c r="CR121" s="29"/>
      <c r="CT121" s="38"/>
      <c r="CU121" s="38"/>
      <c r="CV121" s="38"/>
      <c r="CW121" s="38"/>
      <c r="CX121" s="39" t="n">
        <f aca="false">INT((CT121-10)/2)</f>
        <v>-5</v>
      </c>
      <c r="CY121" s="39"/>
      <c r="CZ121" s="39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3"/>
      <c r="FJ121" s="113"/>
      <c r="FK121" s="113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3"/>
      <c r="FX121" s="113"/>
      <c r="FY121" s="113"/>
    </row>
    <row r="122" customFormat="false" ht="9.95" hidden="false" customHeight="true" outlineLevel="0" collapsed="false">
      <c r="C122" s="126" t="s">
        <v>32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 t="s">
        <v>322</v>
      </c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Q122" s="127" t="s">
        <v>323</v>
      </c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O122" s="29" t="s">
        <v>112</v>
      </c>
      <c r="CP122" s="29"/>
      <c r="CQ122" s="29"/>
      <c r="CR122" s="29"/>
      <c r="CT122" s="38"/>
      <c r="CU122" s="38"/>
      <c r="CV122" s="38"/>
      <c r="CW122" s="38"/>
      <c r="CX122" s="39" t="n">
        <f aca="false">INT((CT122-10)/2)</f>
        <v>-5</v>
      </c>
      <c r="CY122" s="39"/>
      <c r="CZ122" s="39"/>
      <c r="DF122" s="29" t="s">
        <v>132</v>
      </c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3"/>
      <c r="FJ122" s="113"/>
      <c r="FK122" s="113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3"/>
      <c r="FX122" s="113"/>
      <c r="FY122" s="113"/>
    </row>
    <row r="123" customFormat="false" ht="9.95" hidden="false" customHeight="true" outlineLevel="0" collapsed="false">
      <c r="C123" s="126" t="s">
        <v>324</v>
      </c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 t="s">
        <v>325</v>
      </c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Q123" s="127" t="s">
        <v>326</v>
      </c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O123" s="29" t="s">
        <v>121</v>
      </c>
      <c r="CP123" s="29"/>
      <c r="CQ123" s="29"/>
      <c r="CR123" s="29"/>
      <c r="CT123" s="38"/>
      <c r="CU123" s="38"/>
      <c r="CV123" s="38"/>
      <c r="CW123" s="38"/>
      <c r="CX123" s="39" t="n">
        <f aca="false">INT((CT123-10)/2)</f>
        <v>-5</v>
      </c>
      <c r="CY123" s="39"/>
      <c r="CZ123" s="39"/>
      <c r="DC123" s="35"/>
      <c r="DD123" s="35"/>
      <c r="DE123" s="35"/>
      <c r="DF123" s="35"/>
      <c r="DG123" s="35"/>
      <c r="DH123" s="35"/>
      <c r="DI123" s="95" t="s">
        <v>52</v>
      </c>
      <c r="DJ123" s="95"/>
      <c r="DK123" s="95"/>
      <c r="DL123" s="95"/>
      <c r="DM123" s="116"/>
      <c r="DN123" s="95" t="s">
        <v>140</v>
      </c>
      <c r="DO123" s="95"/>
      <c r="DP123" s="95"/>
      <c r="DQ123" s="116"/>
      <c r="DR123" s="95" t="s">
        <v>141</v>
      </c>
      <c r="DS123" s="95"/>
      <c r="DT123" s="95"/>
      <c r="DU123" s="116"/>
      <c r="DV123" s="111" t="s">
        <v>78</v>
      </c>
      <c r="DW123" s="111"/>
      <c r="DX123" s="111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3"/>
      <c r="FJ123" s="113"/>
      <c r="FK123" s="113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3"/>
      <c r="FX123" s="113"/>
      <c r="FY123" s="113"/>
    </row>
    <row r="124" customFormat="false" ht="9.95" hidden="false" customHeight="true" outlineLevel="0" collapsed="false">
      <c r="C124" s="126" t="s">
        <v>327</v>
      </c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Q124" s="37" t="s">
        <v>328</v>
      </c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DC124" s="29" t="s">
        <v>145</v>
      </c>
      <c r="DD124" s="29"/>
      <c r="DE124" s="29"/>
      <c r="DF124" s="29"/>
      <c r="DG124" s="29"/>
      <c r="DI124" s="32" t="str">
        <f aca="false">IF(DN124&lt;&gt;"","+"&amp;DN124+DR124+SUM(DV124),"")</f>
        <v/>
      </c>
      <c r="DJ124" s="32"/>
      <c r="DK124" s="32"/>
      <c r="DL124" s="32"/>
      <c r="DM124" s="13" t="s">
        <v>146</v>
      </c>
      <c r="DN124" s="33"/>
      <c r="DO124" s="33"/>
      <c r="DP124" s="33"/>
      <c r="DQ124" s="13"/>
      <c r="DR124" s="42" t="n">
        <f aca="false">IF(CT120="",0,CX120)</f>
        <v>0</v>
      </c>
      <c r="DS124" s="42"/>
      <c r="DT124" s="42"/>
      <c r="DU124" s="13"/>
      <c r="DV124" s="33"/>
      <c r="DW124" s="33"/>
      <c r="DX124" s="33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3"/>
      <c r="FJ124" s="113"/>
      <c r="FK124" s="113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3"/>
      <c r="FX124" s="113"/>
      <c r="FY124" s="113"/>
    </row>
    <row r="125" customFormat="false" ht="9.95" hidden="false" customHeight="true" outlineLevel="0" collapsed="false">
      <c r="C125" s="126" t="s">
        <v>329</v>
      </c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O125" s="60" t="s">
        <v>184</v>
      </c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C125" s="29" t="s">
        <v>156</v>
      </c>
      <c r="DD125" s="29"/>
      <c r="DE125" s="29"/>
      <c r="DF125" s="29"/>
      <c r="DG125" s="29"/>
      <c r="DI125" s="32" t="str">
        <f aca="false">IF(DN125&lt;&gt;"","+"&amp;DN125+DR125+SUM(DV125),"")</f>
        <v/>
      </c>
      <c r="DJ125" s="32"/>
      <c r="DK125" s="32"/>
      <c r="DL125" s="32"/>
      <c r="DM125" s="13" t="s">
        <v>146</v>
      </c>
      <c r="DN125" s="33"/>
      <c r="DO125" s="33"/>
      <c r="DP125" s="33"/>
      <c r="DQ125" s="13"/>
      <c r="DR125" s="42" t="n">
        <f aca="false">IF(CT119="",0,CX119)</f>
        <v>0</v>
      </c>
      <c r="DS125" s="42"/>
      <c r="DT125" s="42"/>
      <c r="DU125" s="13"/>
      <c r="DV125" s="33"/>
      <c r="DW125" s="33"/>
      <c r="DX125" s="33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3"/>
      <c r="FJ125" s="113"/>
      <c r="FK125" s="113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3"/>
      <c r="FX125" s="113"/>
      <c r="FY125" s="113"/>
    </row>
    <row r="126" customFormat="false" ht="9.95" hidden="false" customHeight="true" outlineLevel="0" collapsed="false">
      <c r="C126" s="126" t="s">
        <v>330</v>
      </c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C126" s="29" t="s">
        <v>161</v>
      </c>
      <c r="DD126" s="29"/>
      <c r="DE126" s="29"/>
      <c r="DF126" s="29"/>
      <c r="DG126" s="29"/>
      <c r="DI126" s="32" t="str">
        <f aca="false">IF(DN126&lt;&gt;"","+"&amp;DN126+DR126+SUM(DV126),"")</f>
        <v/>
      </c>
      <c r="DJ126" s="32"/>
      <c r="DK126" s="32"/>
      <c r="DL126" s="32"/>
      <c r="DM126" s="13" t="s">
        <v>146</v>
      </c>
      <c r="DN126" s="33"/>
      <c r="DO126" s="33"/>
      <c r="DP126" s="33"/>
      <c r="DQ126" s="13"/>
      <c r="DR126" s="42" t="n">
        <f aca="false">IF(CT122="",0,CX122)</f>
        <v>0</v>
      </c>
      <c r="DS126" s="42"/>
      <c r="DT126" s="42"/>
      <c r="DU126" s="13"/>
      <c r="DV126" s="33"/>
      <c r="DW126" s="33"/>
      <c r="DX126" s="33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3"/>
      <c r="FJ126" s="113"/>
      <c r="FK126" s="113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3"/>
      <c r="FX126" s="113"/>
      <c r="FY126" s="113"/>
    </row>
    <row r="127" customFormat="false" ht="9.95" hidden="false" customHeight="true" outlineLevel="0" collapsed="false">
      <c r="C127" s="126" t="s">
        <v>331</v>
      </c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O127" s="117" t="s">
        <v>185</v>
      </c>
      <c r="CP127" s="117"/>
      <c r="CQ127" s="117"/>
      <c r="CR127" s="95" t="s">
        <v>186</v>
      </c>
      <c r="CS127" s="95"/>
      <c r="CT127" s="95"/>
      <c r="CU127" s="95" t="s">
        <v>187</v>
      </c>
      <c r="CV127" s="95"/>
      <c r="CW127" s="95"/>
      <c r="CX127" s="95" t="s">
        <v>188</v>
      </c>
      <c r="CY127" s="95"/>
      <c r="CZ127" s="95"/>
      <c r="DL127" s="118" t="s">
        <v>52</v>
      </c>
      <c r="DM127" s="118"/>
      <c r="DN127" s="118"/>
      <c r="DO127" s="118"/>
      <c r="DP127" s="119"/>
      <c r="DQ127" s="95" t="s">
        <v>87</v>
      </c>
      <c r="DR127" s="95"/>
      <c r="DS127" s="95"/>
      <c r="DT127" s="95"/>
      <c r="DU127" s="119"/>
      <c r="DV127" s="111" t="s">
        <v>197</v>
      </c>
      <c r="DW127" s="111"/>
      <c r="DX127" s="111"/>
      <c r="DY127" s="111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3"/>
      <c r="FJ127" s="113"/>
      <c r="FK127" s="113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3"/>
      <c r="FX127" s="113"/>
      <c r="FY127" s="113"/>
    </row>
    <row r="128" customFormat="false" ht="9.95" hidden="false" customHeight="true" outlineLevel="0" collapsed="false">
      <c r="C128" s="126" t="s">
        <v>332</v>
      </c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 t="s">
        <v>333</v>
      </c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 t="s">
        <v>334</v>
      </c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O128" s="33"/>
      <c r="CP128" s="33"/>
      <c r="CQ128" s="33"/>
      <c r="CR128" s="42" t="str">
        <f aca="false">IF(CO128&gt;5,CO128-5,"")</f>
        <v/>
      </c>
      <c r="CS128" s="42"/>
      <c r="CT128" s="42"/>
      <c r="CU128" s="42" t="str">
        <f aca="false">IF(CO128&gt;10,CO128-10,"")</f>
        <v/>
      </c>
      <c r="CV128" s="42"/>
      <c r="CW128" s="42"/>
      <c r="CX128" s="42" t="str">
        <f aca="false">IF(CO128&gt;15,CO128-15,"")</f>
        <v/>
      </c>
      <c r="CY128" s="42"/>
      <c r="CZ128" s="42"/>
      <c r="DB128" s="29" t="s">
        <v>199</v>
      </c>
      <c r="DC128" s="29"/>
      <c r="DD128" s="29"/>
      <c r="DE128" s="29"/>
      <c r="DF128" s="29"/>
      <c r="DG128" s="29"/>
      <c r="DH128" s="29"/>
      <c r="DI128" s="29"/>
      <c r="DJ128" s="29"/>
      <c r="DK128" s="29"/>
      <c r="DL128" s="52" t="str">
        <f aca="false">IF(DQ128&lt;&gt;"","+"&amp;SUM(DQ128,DV128),"")</f>
        <v/>
      </c>
      <c r="DM128" s="52"/>
      <c r="DN128" s="52"/>
      <c r="DO128" s="52"/>
      <c r="DP128" s="35" t="s">
        <v>146</v>
      </c>
      <c r="DQ128" s="39" t="str">
        <f aca="false">IF(CT119&lt;&gt;"",CX119,"")</f>
        <v/>
      </c>
      <c r="DR128" s="39"/>
      <c r="DS128" s="39"/>
      <c r="DT128" s="39"/>
      <c r="DU128" s="35" t="s">
        <v>200</v>
      </c>
      <c r="DV128" s="33"/>
      <c r="DW128" s="33"/>
      <c r="DX128" s="33"/>
      <c r="DY128" s="33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3"/>
      <c r="FJ128" s="113"/>
      <c r="FK128" s="113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3"/>
      <c r="FX128" s="113"/>
      <c r="FY128" s="113"/>
    </row>
    <row r="129" customFormat="false" ht="9.95" hidden="false" customHeight="true" outlineLevel="0" collapsed="false">
      <c r="C129" s="126" t="s">
        <v>335</v>
      </c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</row>
    <row r="130" customFormat="false" ht="9.95" hidden="false" customHeight="true" outlineLevel="0" collapsed="false">
      <c r="C130" s="126" t="s">
        <v>336</v>
      </c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O130" s="29" t="s">
        <v>286</v>
      </c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129" t="s">
        <v>209</v>
      </c>
      <c r="DM130" s="129"/>
      <c r="DN130" s="129"/>
      <c r="DO130" s="129"/>
      <c r="DP130" s="129"/>
      <c r="DQ130" s="129"/>
      <c r="DR130" s="129"/>
      <c r="DS130" s="129"/>
      <c r="DT130" s="95" t="s">
        <v>210</v>
      </c>
      <c r="DU130" s="95"/>
      <c r="DV130" s="95"/>
      <c r="DW130" s="95"/>
      <c r="DX130" s="95"/>
      <c r="DY130" s="95"/>
      <c r="DZ130" s="95"/>
      <c r="EA130" s="95"/>
      <c r="EB130" s="95" t="s">
        <v>211</v>
      </c>
      <c r="EC130" s="95"/>
      <c r="ED130" s="95"/>
      <c r="EE130" s="95"/>
      <c r="EF130" s="95"/>
      <c r="EG130" s="95"/>
      <c r="EH130" s="95"/>
      <c r="EI130" s="95" t="s">
        <v>212</v>
      </c>
      <c r="EJ130" s="95"/>
      <c r="EK130" s="95"/>
      <c r="EL130" s="95"/>
      <c r="EM130" s="95"/>
      <c r="EN130" s="95" t="s">
        <v>182</v>
      </c>
      <c r="EO130" s="95"/>
      <c r="EP130" s="95"/>
      <c r="EQ130" s="95" t="s">
        <v>162</v>
      </c>
      <c r="ER130" s="95"/>
      <c r="ES130" s="95"/>
      <c r="ET130" s="95" t="s">
        <v>213</v>
      </c>
      <c r="EU130" s="95"/>
      <c r="EV130" s="95"/>
      <c r="EW130" s="111" t="s">
        <v>214</v>
      </c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</row>
    <row r="131" customFormat="false" ht="9.95" hidden="false" customHeight="true" outlineLevel="0" collapsed="false">
      <c r="C131" s="126" t="s">
        <v>337</v>
      </c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</row>
    <row r="132" customFormat="false" ht="9.95" hidden="false" customHeight="tru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</row>
    <row r="133" customFormat="false" ht="9.95" hidden="false" customHeight="tru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</row>
    <row r="144" customFormat="false" ht="9.95" hidden="false" customHeight="true" outlineLevel="0" collapsed="false">
      <c r="A144" s="1" t="s">
        <v>338</v>
      </c>
    </row>
  </sheetData>
  <mergeCells count="2490">
    <mergeCell ref="B1:W1"/>
    <mergeCell ref="Y1:AM1"/>
    <mergeCell ref="AO1:BG1"/>
    <mergeCell ref="BI1:BM1"/>
    <mergeCell ref="BO1:BT1"/>
    <mergeCell ref="BV1:CB1"/>
    <mergeCell ref="CD1:CL1"/>
    <mergeCell ref="BI2:BM2"/>
    <mergeCell ref="CO2:CZ2"/>
    <mergeCell ref="B3:K3"/>
    <mergeCell ref="M3:AA3"/>
    <mergeCell ref="AC3:AG3"/>
    <mergeCell ref="AI3:AK3"/>
    <mergeCell ref="AM3:AO3"/>
    <mergeCell ref="AQ3:AT3"/>
    <mergeCell ref="AV3:AZ3"/>
    <mergeCell ref="BB3:BF3"/>
    <mergeCell ref="BH3:BL3"/>
    <mergeCell ref="BN3:BX3"/>
    <mergeCell ref="BZ3:CL3"/>
    <mergeCell ref="CO3:CQ3"/>
    <mergeCell ref="CS3:CV3"/>
    <mergeCell ref="CX3:CZ3"/>
    <mergeCell ref="DB3:DD3"/>
    <mergeCell ref="DF3:DR3"/>
    <mergeCell ref="DT3:DX3"/>
    <mergeCell ref="DZ3:ED3"/>
    <mergeCell ref="EF3:EI3"/>
    <mergeCell ref="EK3:EO3"/>
    <mergeCell ref="EQ3:EW3"/>
    <mergeCell ref="EY3:FY3"/>
    <mergeCell ref="CO4:CQ4"/>
    <mergeCell ref="CS4:CV4"/>
    <mergeCell ref="CX4:CZ4"/>
    <mergeCell ref="DB4:DD4"/>
    <mergeCell ref="DF4:DR4"/>
    <mergeCell ref="DT4:DX4"/>
    <mergeCell ref="DZ4:ED4"/>
    <mergeCell ref="EF4:EI4"/>
    <mergeCell ref="EK4:EO4"/>
    <mergeCell ref="EQ4:EW4"/>
    <mergeCell ref="EY4:FY4"/>
    <mergeCell ref="AO5:AW5"/>
    <mergeCell ref="AX5:BF5"/>
    <mergeCell ref="BG5:BO5"/>
    <mergeCell ref="BP5:BX5"/>
    <mergeCell ref="CO5:CQ5"/>
    <mergeCell ref="CS5:CV5"/>
    <mergeCell ref="CX5:CZ5"/>
    <mergeCell ref="DB5:DD5"/>
    <mergeCell ref="DF5:DR5"/>
    <mergeCell ref="DT5:DX5"/>
    <mergeCell ref="DZ5:ED5"/>
    <mergeCell ref="EF5:EI5"/>
    <mergeCell ref="EK5:EO5"/>
    <mergeCell ref="EQ5:EW5"/>
    <mergeCell ref="EY5:FY5"/>
    <mergeCell ref="B6:M6"/>
    <mergeCell ref="O6:Y6"/>
    <mergeCell ref="AA6:AD6"/>
    <mergeCell ref="AE6:AG6"/>
    <mergeCell ref="AI6:AN7"/>
    <mergeCell ref="AO6:AW6"/>
    <mergeCell ref="AX6:BF6"/>
    <mergeCell ref="BG6:BO6"/>
    <mergeCell ref="BP6:BX6"/>
    <mergeCell ref="CA6:CL6"/>
    <mergeCell ref="CO6:CQ6"/>
    <mergeCell ref="CS6:CV6"/>
    <mergeCell ref="CX6:CZ6"/>
    <mergeCell ref="DB6:DD6"/>
    <mergeCell ref="DF6:DR6"/>
    <mergeCell ref="DT6:DX6"/>
    <mergeCell ref="DZ6:ED6"/>
    <mergeCell ref="EF6:EI6"/>
    <mergeCell ref="EK6:EO6"/>
    <mergeCell ref="EQ6:EW6"/>
    <mergeCell ref="EY6:FY6"/>
    <mergeCell ref="G7:J7"/>
    <mergeCell ref="K7:M7"/>
    <mergeCell ref="P7:R7"/>
    <mergeCell ref="S7:U7"/>
    <mergeCell ref="V7:X7"/>
    <mergeCell ref="AA7:AD7"/>
    <mergeCell ref="AE7:AG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CA7:CL7"/>
    <mergeCell ref="CO7:CQ7"/>
    <mergeCell ref="CS7:CV7"/>
    <mergeCell ref="CX7:CZ7"/>
    <mergeCell ref="DB7:DD7"/>
    <mergeCell ref="DF7:DR7"/>
    <mergeCell ref="DT7:DX7"/>
    <mergeCell ref="DZ7:ED7"/>
    <mergeCell ref="EF7:EI7"/>
    <mergeCell ref="EK7:EO7"/>
    <mergeCell ref="EQ7:EW7"/>
    <mergeCell ref="EY7:FY7"/>
    <mergeCell ref="B8:E8"/>
    <mergeCell ref="G8:J8"/>
    <mergeCell ref="K8:M8"/>
    <mergeCell ref="P8:R8"/>
    <mergeCell ref="S8:U8"/>
    <mergeCell ref="V8:X8"/>
    <mergeCell ref="AA8:AD8"/>
    <mergeCell ref="AE8:AG8"/>
    <mergeCell ref="AI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CA8:CL8"/>
    <mergeCell ref="CO8:CQ8"/>
    <mergeCell ref="CS8:CV8"/>
    <mergeCell ref="CX8:CZ8"/>
    <mergeCell ref="DB8:DD8"/>
    <mergeCell ref="DF8:DR8"/>
    <mergeCell ref="DT8:DX8"/>
    <mergeCell ref="DZ8:ED8"/>
    <mergeCell ref="EF8:EI8"/>
    <mergeCell ref="EK8:EO8"/>
    <mergeCell ref="EQ8:EW8"/>
    <mergeCell ref="EY8:FY8"/>
    <mergeCell ref="B9:E9"/>
    <mergeCell ref="G9:J9"/>
    <mergeCell ref="K9:M9"/>
    <mergeCell ref="P9:R9"/>
    <mergeCell ref="S9:U9"/>
    <mergeCell ref="V9:X9"/>
    <mergeCell ref="AA9:AD9"/>
    <mergeCell ref="AE9:AG9"/>
    <mergeCell ref="BA9:BD10"/>
    <mergeCell ref="BE9:BH10"/>
    <mergeCell ref="BI9:BL10"/>
    <mergeCell ref="BM9:BP9"/>
    <mergeCell ref="BQ9:BY9"/>
    <mergeCell ref="CA9:CL9"/>
    <mergeCell ref="CO9:CQ9"/>
    <mergeCell ref="CS9:CV9"/>
    <mergeCell ref="CX9:CZ9"/>
    <mergeCell ref="DB9:DD9"/>
    <mergeCell ref="DF9:DR9"/>
    <mergeCell ref="DT9:DX9"/>
    <mergeCell ref="DZ9:ED9"/>
    <mergeCell ref="EF9:EI9"/>
    <mergeCell ref="EK9:EO9"/>
    <mergeCell ref="EQ9:EW9"/>
    <mergeCell ref="EY9:FY9"/>
    <mergeCell ref="B10:E10"/>
    <mergeCell ref="G10:J10"/>
    <mergeCell ref="K10:M10"/>
    <mergeCell ref="P10:R10"/>
    <mergeCell ref="S10:U10"/>
    <mergeCell ref="V10:X10"/>
    <mergeCell ref="AA10:AD10"/>
    <mergeCell ref="AE10:AG10"/>
    <mergeCell ref="AI10:AU10"/>
    <mergeCell ref="AW10:AZ10"/>
    <mergeCell ref="BM10:BP10"/>
    <mergeCell ref="BR10:BX10"/>
    <mergeCell ref="CA10:CL10"/>
    <mergeCell ref="CO10:CQ10"/>
    <mergeCell ref="CS10:CV10"/>
    <mergeCell ref="CX10:CZ10"/>
    <mergeCell ref="DB10:DD10"/>
    <mergeCell ref="DF10:DR10"/>
    <mergeCell ref="DT10:DX10"/>
    <mergeCell ref="DZ10:ED10"/>
    <mergeCell ref="EF10:EI10"/>
    <mergeCell ref="EK10:EO10"/>
    <mergeCell ref="EQ10:EW10"/>
    <mergeCell ref="EY10:FY10"/>
    <mergeCell ref="B11:E11"/>
    <mergeCell ref="G11:J11"/>
    <mergeCell ref="K11:M11"/>
    <mergeCell ref="P11:R11"/>
    <mergeCell ref="S11:U11"/>
    <mergeCell ref="V11:X11"/>
    <mergeCell ref="AA11:AD11"/>
    <mergeCell ref="AE11:AG11"/>
    <mergeCell ref="AW11:AZ11"/>
    <mergeCell ref="BA11:BD11"/>
    <mergeCell ref="BE11:BH11"/>
    <mergeCell ref="BI11:BL11"/>
    <mergeCell ref="BM11:BP11"/>
    <mergeCell ref="BQ11:BY11"/>
    <mergeCell ref="CA11:CL11"/>
    <mergeCell ref="CO11:CQ11"/>
    <mergeCell ref="CS11:CV11"/>
    <mergeCell ref="CX11:CZ11"/>
    <mergeCell ref="DB11:DD11"/>
    <mergeCell ref="DF11:DR11"/>
    <mergeCell ref="DT11:DX11"/>
    <mergeCell ref="DZ11:ED11"/>
    <mergeCell ref="EF11:EI11"/>
    <mergeCell ref="EK11:EO11"/>
    <mergeCell ref="EQ11:EW11"/>
    <mergeCell ref="EY11:FY11"/>
    <mergeCell ref="B12:E12"/>
    <mergeCell ref="G12:J12"/>
    <mergeCell ref="K12:M12"/>
    <mergeCell ref="P12:R12"/>
    <mergeCell ref="S12:U12"/>
    <mergeCell ref="V12:X12"/>
    <mergeCell ref="AA12:AD12"/>
    <mergeCell ref="AE12:AG12"/>
    <mergeCell ref="AI12:AN12"/>
    <mergeCell ref="AO12:AU12"/>
    <mergeCell ref="AW12:AZ12"/>
    <mergeCell ref="BA12:BD12"/>
    <mergeCell ref="BE12:BH12"/>
    <mergeCell ref="BI12:BL12"/>
    <mergeCell ref="BM12:BP12"/>
    <mergeCell ref="BR12:BX12"/>
    <mergeCell ref="CA12:CL12"/>
    <mergeCell ref="CO12:CQ12"/>
    <mergeCell ref="CS12:CV12"/>
    <mergeCell ref="CX12:CZ12"/>
    <mergeCell ref="DB12:DD12"/>
    <mergeCell ref="DF12:DR12"/>
    <mergeCell ref="DT12:DX12"/>
    <mergeCell ref="DZ12:ED12"/>
    <mergeCell ref="EF12:EI12"/>
    <mergeCell ref="EK12:EO12"/>
    <mergeCell ref="EQ12:EW12"/>
    <mergeCell ref="EY12:FY12"/>
    <mergeCell ref="B13:E13"/>
    <mergeCell ref="G13:J13"/>
    <mergeCell ref="K13:M13"/>
    <mergeCell ref="P13:R13"/>
    <mergeCell ref="S13:U13"/>
    <mergeCell ref="V13:X13"/>
    <mergeCell ref="AA13:AD13"/>
    <mergeCell ref="AE13:AG13"/>
    <mergeCell ref="AI13:AN13"/>
    <mergeCell ref="AO13:AU13"/>
    <mergeCell ref="AW13:AZ13"/>
    <mergeCell ref="BA13:BD13"/>
    <mergeCell ref="BE13:BH13"/>
    <mergeCell ref="BI13:BL13"/>
    <mergeCell ref="BM13:BP13"/>
    <mergeCell ref="BQ13:BY13"/>
    <mergeCell ref="CA13:CL13"/>
    <mergeCell ref="CO13:CQ13"/>
    <mergeCell ref="CS13:CV13"/>
    <mergeCell ref="CX13:CZ13"/>
    <mergeCell ref="DB13:DD13"/>
    <mergeCell ref="DF13:DR13"/>
    <mergeCell ref="DT13:DX13"/>
    <mergeCell ref="DZ13:ED13"/>
    <mergeCell ref="EF13:EI13"/>
    <mergeCell ref="EK13:EO13"/>
    <mergeCell ref="EQ13:EW13"/>
    <mergeCell ref="EY13:FY13"/>
    <mergeCell ref="BR14:BX14"/>
    <mergeCell ref="CA14:CL14"/>
    <mergeCell ref="CO14:CQ14"/>
    <mergeCell ref="CS14:CV14"/>
    <mergeCell ref="CX14:CZ14"/>
    <mergeCell ref="DB14:DD14"/>
    <mergeCell ref="DF14:DR14"/>
    <mergeCell ref="DT14:DX14"/>
    <mergeCell ref="DZ14:ED14"/>
    <mergeCell ref="EF14:EI14"/>
    <mergeCell ref="EK14:EO14"/>
    <mergeCell ref="EQ14:EW14"/>
    <mergeCell ref="EY14:FY14"/>
    <mergeCell ref="G15:T15"/>
    <mergeCell ref="AD15:AS15"/>
    <mergeCell ref="CO15:CQ15"/>
    <mergeCell ref="CS15:CV15"/>
    <mergeCell ref="CX15:CZ15"/>
    <mergeCell ref="DB15:DD15"/>
    <mergeCell ref="DF15:DR15"/>
    <mergeCell ref="DT15:DX15"/>
    <mergeCell ref="DZ15:ED15"/>
    <mergeCell ref="EF15:EI15"/>
    <mergeCell ref="EK15:EO15"/>
    <mergeCell ref="EQ15:EW15"/>
    <mergeCell ref="EY15:FY15"/>
    <mergeCell ref="B16:G16"/>
    <mergeCell ref="K16:Q16"/>
    <mergeCell ref="T16:Z16"/>
    <mergeCell ref="AG16:AJ16"/>
    <mergeCell ref="AL16:AN16"/>
    <mergeCell ref="AP16:AR16"/>
    <mergeCell ref="AT16:AV16"/>
    <mergeCell ref="AX16:CL16"/>
    <mergeCell ref="CO16:CQ16"/>
    <mergeCell ref="CS16:CV16"/>
    <mergeCell ref="CX16:CZ16"/>
    <mergeCell ref="DB16:DD16"/>
    <mergeCell ref="DF16:DR16"/>
    <mergeCell ref="DT16:DX16"/>
    <mergeCell ref="DZ16:ED16"/>
    <mergeCell ref="EF16:EI16"/>
    <mergeCell ref="EK16:EO16"/>
    <mergeCell ref="EQ16:EW16"/>
    <mergeCell ref="EY16:FY16"/>
    <mergeCell ref="B17:G17"/>
    <mergeCell ref="L17:P17"/>
    <mergeCell ref="U17:Y17"/>
    <mergeCell ref="AA17:AE17"/>
    <mergeCell ref="AG17:AJ17"/>
    <mergeCell ref="AL17:AN17"/>
    <mergeCell ref="AP17:AR17"/>
    <mergeCell ref="AT17:AV17"/>
    <mergeCell ref="AX17:CL17"/>
    <mergeCell ref="CO17:CQ17"/>
    <mergeCell ref="CS17:CV17"/>
    <mergeCell ref="CX17:CZ17"/>
    <mergeCell ref="DB17:DD17"/>
    <mergeCell ref="DF17:DR17"/>
    <mergeCell ref="DT17:DX17"/>
    <mergeCell ref="DZ17:ED17"/>
    <mergeCell ref="EF17:EI17"/>
    <mergeCell ref="EK17:EO17"/>
    <mergeCell ref="EQ17:EW17"/>
    <mergeCell ref="EY17:FY17"/>
    <mergeCell ref="B18:D18"/>
    <mergeCell ref="E18:G18"/>
    <mergeCell ref="H18:J18"/>
    <mergeCell ref="K18:M18"/>
    <mergeCell ref="N18:P18"/>
    <mergeCell ref="Q18:S18"/>
    <mergeCell ref="T18:V18"/>
    <mergeCell ref="W18:Y18"/>
    <mergeCell ref="AA18:AE18"/>
    <mergeCell ref="AG18:AJ18"/>
    <mergeCell ref="AL18:AN18"/>
    <mergeCell ref="AP18:AR18"/>
    <mergeCell ref="AT18:AV18"/>
    <mergeCell ref="AX18:CL18"/>
    <mergeCell ref="CO18:CQ18"/>
    <mergeCell ref="CS18:CV18"/>
    <mergeCell ref="CX18:CZ18"/>
    <mergeCell ref="DB18:DD18"/>
    <mergeCell ref="DF18:DR18"/>
    <mergeCell ref="DT18:DX18"/>
    <mergeCell ref="DZ18:ED18"/>
    <mergeCell ref="EF18:EI18"/>
    <mergeCell ref="EK18:EO18"/>
    <mergeCell ref="EQ18:EW18"/>
    <mergeCell ref="EY18:FY18"/>
    <mergeCell ref="B19:D19"/>
    <mergeCell ref="E19:G19"/>
    <mergeCell ref="H19:J19"/>
    <mergeCell ref="K19:M19"/>
    <mergeCell ref="N19:P19"/>
    <mergeCell ref="Q19:S19"/>
    <mergeCell ref="T19:V19"/>
    <mergeCell ref="W19:Y19"/>
    <mergeCell ref="AA19:AE19"/>
    <mergeCell ref="AG19:AJ19"/>
    <mergeCell ref="AL19:AN19"/>
    <mergeCell ref="AP19:AR19"/>
    <mergeCell ref="AT19:AV19"/>
    <mergeCell ref="AX19:CL19"/>
    <mergeCell ref="CO19:CQ19"/>
    <mergeCell ref="CS19:CV19"/>
    <mergeCell ref="CX19:CZ19"/>
    <mergeCell ref="DB19:DD19"/>
    <mergeCell ref="DF19:DR19"/>
    <mergeCell ref="DT19:DX19"/>
    <mergeCell ref="DZ19:ED19"/>
    <mergeCell ref="EF19:EI19"/>
    <mergeCell ref="EK19:EO19"/>
    <mergeCell ref="EQ19:EW19"/>
    <mergeCell ref="EY19:FY19"/>
    <mergeCell ref="W20:AA21"/>
    <mergeCell ref="AB20:AF21"/>
    <mergeCell ref="AG20:AK21"/>
    <mergeCell ref="AL20:AO21"/>
    <mergeCell ref="AP20:AS21"/>
    <mergeCell ref="AT20:AW21"/>
    <mergeCell ref="AX20:BA21"/>
    <mergeCell ref="CO20:CQ20"/>
    <mergeCell ref="CS20:CV20"/>
    <mergeCell ref="CX20:CZ20"/>
    <mergeCell ref="DB20:DD20"/>
    <mergeCell ref="DF20:DR20"/>
    <mergeCell ref="DT20:DX20"/>
    <mergeCell ref="DZ20:ED20"/>
    <mergeCell ref="EF20:EI20"/>
    <mergeCell ref="EK20:EO20"/>
    <mergeCell ref="EQ20:EW20"/>
    <mergeCell ref="EY20:FY20"/>
    <mergeCell ref="B21:V21"/>
    <mergeCell ref="BC21:CL21"/>
    <mergeCell ref="CO21:CQ21"/>
    <mergeCell ref="CS21:CV21"/>
    <mergeCell ref="CX21:CZ21"/>
    <mergeCell ref="DB21:DD21"/>
    <mergeCell ref="DF21:DR21"/>
    <mergeCell ref="DT21:DX21"/>
    <mergeCell ref="DZ21:ED21"/>
    <mergeCell ref="EF21:EI21"/>
    <mergeCell ref="EK21:EO21"/>
    <mergeCell ref="EQ21:EW21"/>
    <mergeCell ref="EY21:FY21"/>
    <mergeCell ref="B22:V22"/>
    <mergeCell ref="W22:AA22"/>
    <mergeCell ref="AB22:AF22"/>
    <mergeCell ref="AG22:AK22"/>
    <mergeCell ref="AL22:AO22"/>
    <mergeCell ref="AP22:AS22"/>
    <mergeCell ref="AT22:AW22"/>
    <mergeCell ref="AX22:BA22"/>
    <mergeCell ref="BC22:CL22"/>
    <mergeCell ref="CO22:CQ22"/>
    <mergeCell ref="CS22:CV22"/>
    <mergeCell ref="CX22:CZ22"/>
    <mergeCell ref="DB22:DD22"/>
    <mergeCell ref="DF22:DR22"/>
    <mergeCell ref="DT22:DX22"/>
    <mergeCell ref="DZ22:ED22"/>
    <mergeCell ref="EF22:EI22"/>
    <mergeCell ref="EK22:EO22"/>
    <mergeCell ref="EQ22:EW22"/>
    <mergeCell ref="EY22:FY22"/>
    <mergeCell ref="B23:V23"/>
    <mergeCell ref="W23:AA23"/>
    <mergeCell ref="AB23:AF23"/>
    <mergeCell ref="AG23:AK23"/>
    <mergeCell ref="AL23:AO23"/>
    <mergeCell ref="AP23:AS23"/>
    <mergeCell ref="AT23:AW23"/>
    <mergeCell ref="AX23:BA23"/>
    <mergeCell ref="BC23:CL23"/>
    <mergeCell ref="CO23:CQ23"/>
    <mergeCell ref="CS23:CV23"/>
    <mergeCell ref="CX23:CZ23"/>
    <mergeCell ref="DB23:DD23"/>
    <mergeCell ref="DF23:DR23"/>
    <mergeCell ref="DT23:DX23"/>
    <mergeCell ref="DZ23:ED23"/>
    <mergeCell ref="EF23:EI23"/>
    <mergeCell ref="EK23:EO23"/>
    <mergeCell ref="EQ23:EW23"/>
    <mergeCell ref="EY23:FY23"/>
    <mergeCell ref="BN24:BY24"/>
    <mergeCell ref="CA24:CC24"/>
    <mergeCell ref="CD24:CF24"/>
    <mergeCell ref="CG24:CI24"/>
    <mergeCell ref="CJ24:CL24"/>
    <mergeCell ref="CO24:CQ24"/>
    <mergeCell ref="CS24:CV24"/>
    <mergeCell ref="CX24:CZ24"/>
    <mergeCell ref="DB24:DD24"/>
    <mergeCell ref="DF24:DR24"/>
    <mergeCell ref="DT24:DX24"/>
    <mergeCell ref="DZ24:ED24"/>
    <mergeCell ref="EF24:EI24"/>
    <mergeCell ref="EK24:EO24"/>
    <mergeCell ref="EQ24:EW24"/>
    <mergeCell ref="EY24:FY24"/>
    <mergeCell ref="B25:AC25"/>
    <mergeCell ref="AF25:AQ26"/>
    <mergeCell ref="AR25:AT25"/>
    <mergeCell ref="AU25:AW25"/>
    <mergeCell ref="AX25:AZ25"/>
    <mergeCell ref="BA25:BC25"/>
    <mergeCell ref="BE25:BM25"/>
    <mergeCell ref="BN25:BY25"/>
    <mergeCell ref="CA25:CC25"/>
    <mergeCell ref="CD25:CF25"/>
    <mergeCell ref="CG25:CI25"/>
    <mergeCell ref="CJ25:CL25"/>
    <mergeCell ref="CO25:CQ25"/>
    <mergeCell ref="CS25:CV25"/>
    <mergeCell ref="CX25:CZ25"/>
    <mergeCell ref="DB25:DD25"/>
    <mergeCell ref="DF25:DR25"/>
    <mergeCell ref="DT25:DX25"/>
    <mergeCell ref="DZ25:ED25"/>
    <mergeCell ref="EF25:EI25"/>
    <mergeCell ref="EK25:EO25"/>
    <mergeCell ref="EQ25:EW25"/>
    <mergeCell ref="EY25:FY25"/>
    <mergeCell ref="B26:F26"/>
    <mergeCell ref="G26:L26"/>
    <mergeCell ref="M26:R26"/>
    <mergeCell ref="S26:X26"/>
    <mergeCell ref="Y26:AC26"/>
    <mergeCell ref="AR26:AT26"/>
    <mergeCell ref="AU26:AW26"/>
    <mergeCell ref="AX26:AZ26"/>
    <mergeCell ref="BA26:BC26"/>
    <mergeCell ref="BE26:BM26"/>
    <mergeCell ref="BN26:BY26"/>
    <mergeCell ref="CA26:CC26"/>
    <mergeCell ref="CD26:CF26"/>
    <mergeCell ref="CG26:CI26"/>
    <mergeCell ref="CJ26:CL26"/>
    <mergeCell ref="CO26:CQ26"/>
    <mergeCell ref="CS26:CV26"/>
    <mergeCell ref="CX26:CZ26"/>
    <mergeCell ref="DB26:DD26"/>
    <mergeCell ref="DF26:DR26"/>
    <mergeCell ref="DT26:DX26"/>
    <mergeCell ref="DZ26:ED26"/>
    <mergeCell ref="EF26:EI26"/>
    <mergeCell ref="EK26:EO26"/>
    <mergeCell ref="EQ26:EW26"/>
    <mergeCell ref="EY26:FY26"/>
    <mergeCell ref="B27:F28"/>
    <mergeCell ref="G27:L28"/>
    <mergeCell ref="M27:R28"/>
    <mergeCell ref="S27:X28"/>
    <mergeCell ref="Y27:AC28"/>
    <mergeCell ref="AP27:AS27"/>
    <mergeCell ref="AU27:AX27"/>
    <mergeCell ref="AZ27:BC27"/>
    <mergeCell ref="BE27:BM27"/>
    <mergeCell ref="BN27:BY27"/>
    <mergeCell ref="CA27:CC27"/>
    <mergeCell ref="CD27:CF27"/>
    <mergeCell ref="CG27:CI27"/>
    <mergeCell ref="CJ27:CL27"/>
    <mergeCell ref="CO27:CQ27"/>
    <mergeCell ref="CS27:CV27"/>
    <mergeCell ref="CX27:CZ27"/>
    <mergeCell ref="DB27:DD27"/>
    <mergeCell ref="DF27:DR27"/>
    <mergeCell ref="DT27:DX27"/>
    <mergeCell ref="DZ27:ED27"/>
    <mergeCell ref="EF27:EI27"/>
    <mergeCell ref="EK27:EO27"/>
    <mergeCell ref="EQ27:EW27"/>
    <mergeCell ref="EY27:FY27"/>
    <mergeCell ref="AF28:AO28"/>
    <mergeCell ref="AP28:AS28"/>
    <mergeCell ref="AU28:AX28"/>
    <mergeCell ref="AZ28:BC28"/>
    <mergeCell ref="BE28:BM28"/>
    <mergeCell ref="BN28:BY28"/>
    <mergeCell ref="CA28:CC28"/>
    <mergeCell ref="CD28:CF28"/>
    <mergeCell ref="CG28:CI28"/>
    <mergeCell ref="CJ28:CL28"/>
    <mergeCell ref="CO28:CQ28"/>
    <mergeCell ref="CS28:CV28"/>
    <mergeCell ref="CX28:CZ28"/>
    <mergeCell ref="DB28:DD28"/>
    <mergeCell ref="DF28:DR28"/>
    <mergeCell ref="DT28:DX28"/>
    <mergeCell ref="DZ28:ED28"/>
    <mergeCell ref="EF28:EI28"/>
    <mergeCell ref="EK28:EO28"/>
    <mergeCell ref="EQ28:EW28"/>
    <mergeCell ref="EY28:FY28"/>
    <mergeCell ref="CO29:CQ29"/>
    <mergeCell ref="CS29:CV29"/>
    <mergeCell ref="CX29:CZ29"/>
    <mergeCell ref="DB29:DD29"/>
    <mergeCell ref="DF29:DR29"/>
    <mergeCell ref="DT29:DX29"/>
    <mergeCell ref="DZ29:ED29"/>
    <mergeCell ref="EF29:EI29"/>
    <mergeCell ref="EK29:EO29"/>
    <mergeCell ref="EQ29:EW29"/>
    <mergeCell ref="EY29:FY29"/>
    <mergeCell ref="B30:AC30"/>
    <mergeCell ref="AE30:CL30"/>
    <mergeCell ref="CO30:CQ30"/>
    <mergeCell ref="CS30:CV30"/>
    <mergeCell ref="CX30:CZ30"/>
    <mergeCell ref="DB30:DD30"/>
    <mergeCell ref="DF30:DR30"/>
    <mergeCell ref="DT30:DX30"/>
    <mergeCell ref="DZ30:ED30"/>
    <mergeCell ref="EF30:EI30"/>
    <mergeCell ref="EK30:EO30"/>
    <mergeCell ref="EQ30:EW30"/>
    <mergeCell ref="EY30:FY30"/>
    <mergeCell ref="B31:D31"/>
    <mergeCell ref="E31:O31"/>
    <mergeCell ref="P31:R31"/>
    <mergeCell ref="S31:AC31"/>
    <mergeCell ref="AE31:CL31"/>
    <mergeCell ref="CO31:CQ31"/>
    <mergeCell ref="CS31:CV31"/>
    <mergeCell ref="CX31:CZ31"/>
    <mergeCell ref="DB31:DD31"/>
    <mergeCell ref="DF31:DR31"/>
    <mergeCell ref="DT31:DX31"/>
    <mergeCell ref="DZ31:ED31"/>
    <mergeCell ref="EF31:EI31"/>
    <mergeCell ref="EK31:EO31"/>
    <mergeCell ref="EQ31:EW31"/>
    <mergeCell ref="EY31:FY31"/>
    <mergeCell ref="B32:AC32"/>
    <mergeCell ref="AE32:CL32"/>
    <mergeCell ref="CO32:CQ32"/>
    <mergeCell ref="CS32:CV32"/>
    <mergeCell ref="CX32:CZ32"/>
    <mergeCell ref="DB32:DD32"/>
    <mergeCell ref="DF32:DR32"/>
    <mergeCell ref="DT32:DX32"/>
    <mergeCell ref="DZ32:ED32"/>
    <mergeCell ref="EF32:EI32"/>
    <mergeCell ref="EK32:EO32"/>
    <mergeCell ref="EQ32:EW32"/>
    <mergeCell ref="EY32:FY32"/>
    <mergeCell ref="B33:AC33"/>
    <mergeCell ref="AE33:CL33"/>
    <mergeCell ref="CO33:CQ33"/>
    <mergeCell ref="CS33:CV33"/>
    <mergeCell ref="CX33:CZ33"/>
    <mergeCell ref="DB33:DD33"/>
    <mergeCell ref="DF33:DR33"/>
    <mergeCell ref="DT33:DX33"/>
    <mergeCell ref="DZ33:ED33"/>
    <mergeCell ref="EF33:EI33"/>
    <mergeCell ref="EK33:EO33"/>
    <mergeCell ref="EQ33:EW33"/>
    <mergeCell ref="EY33:FY33"/>
    <mergeCell ref="B34:AC34"/>
    <mergeCell ref="AE34:CL34"/>
    <mergeCell ref="CO34:CQ34"/>
    <mergeCell ref="CS34:CV34"/>
    <mergeCell ref="CX34:CZ34"/>
    <mergeCell ref="DB34:DD34"/>
    <mergeCell ref="DF34:DR34"/>
    <mergeCell ref="DT34:DX34"/>
    <mergeCell ref="DZ34:ED34"/>
    <mergeCell ref="EF34:EI34"/>
    <mergeCell ref="EK34:EO34"/>
    <mergeCell ref="EQ34:EW34"/>
    <mergeCell ref="EY34:FY34"/>
    <mergeCell ref="CO35:CQ35"/>
    <mergeCell ref="CS35:CV35"/>
    <mergeCell ref="CX35:CZ35"/>
    <mergeCell ref="DB35:DD35"/>
    <mergeCell ref="DF35:DR35"/>
    <mergeCell ref="DT35:DX35"/>
    <mergeCell ref="DZ35:ED35"/>
    <mergeCell ref="EF35:EI35"/>
    <mergeCell ref="EK35:EO35"/>
    <mergeCell ref="EQ35:EW35"/>
    <mergeCell ref="EY35:FY35"/>
    <mergeCell ref="B36:X36"/>
    <mergeCell ref="Y36:AF36"/>
    <mergeCell ref="AG36:AN36"/>
    <mergeCell ref="AO36:AU36"/>
    <mergeCell ref="AV36:AZ36"/>
    <mergeCell ref="BA36:BC36"/>
    <mergeCell ref="BD36:BF36"/>
    <mergeCell ref="BG36:BI36"/>
    <mergeCell ref="BJ36:CL36"/>
    <mergeCell ref="CO36:CQ36"/>
    <mergeCell ref="CS36:CV36"/>
    <mergeCell ref="CX36:CZ36"/>
    <mergeCell ref="DB36:DD36"/>
    <mergeCell ref="DF36:DR36"/>
    <mergeCell ref="DT36:DX36"/>
    <mergeCell ref="DZ36:ED36"/>
    <mergeCell ref="EF36:EI36"/>
    <mergeCell ref="EK36:EO36"/>
    <mergeCell ref="EQ36:EW36"/>
    <mergeCell ref="EY36:FY36"/>
    <mergeCell ref="B37:X37"/>
    <mergeCell ref="Y37:AF37"/>
    <mergeCell ref="AG37:AN37"/>
    <mergeCell ref="AO37:AU37"/>
    <mergeCell ref="AV37:AZ37"/>
    <mergeCell ref="BA37:BC37"/>
    <mergeCell ref="BD37:BF37"/>
    <mergeCell ref="BG37:BI37"/>
    <mergeCell ref="BJ37:CL37"/>
    <mergeCell ref="CO37:CQ37"/>
    <mergeCell ref="CS37:CV37"/>
    <mergeCell ref="CX37:CZ37"/>
    <mergeCell ref="DB37:DD37"/>
    <mergeCell ref="DF37:DR37"/>
    <mergeCell ref="DT37:DX37"/>
    <mergeCell ref="DZ37:ED37"/>
    <mergeCell ref="EF37:EI37"/>
    <mergeCell ref="EK37:EO37"/>
    <mergeCell ref="EQ37:EW37"/>
    <mergeCell ref="EY37:FY37"/>
    <mergeCell ref="B38:X38"/>
    <mergeCell ref="Y38:AF38"/>
    <mergeCell ref="AG38:AN38"/>
    <mergeCell ref="AO38:AU38"/>
    <mergeCell ref="AV38:AZ38"/>
    <mergeCell ref="BA38:BC38"/>
    <mergeCell ref="BD38:BF38"/>
    <mergeCell ref="BG38:BI38"/>
    <mergeCell ref="BJ38:CL38"/>
    <mergeCell ref="CO38:CQ38"/>
    <mergeCell ref="CS38:CV38"/>
    <mergeCell ref="CX38:CZ38"/>
    <mergeCell ref="DB38:DD38"/>
    <mergeCell ref="DF38:DR38"/>
    <mergeCell ref="DT38:DX38"/>
    <mergeCell ref="DZ38:ED38"/>
    <mergeCell ref="EF38:EI38"/>
    <mergeCell ref="EK38:EO38"/>
    <mergeCell ref="EQ38:EW38"/>
    <mergeCell ref="EY38:FY38"/>
    <mergeCell ref="B39:X39"/>
    <mergeCell ref="Y39:AF39"/>
    <mergeCell ref="AG39:AN39"/>
    <mergeCell ref="AO39:AU39"/>
    <mergeCell ref="AV39:AZ39"/>
    <mergeCell ref="BA39:BC39"/>
    <mergeCell ref="BD39:BF39"/>
    <mergeCell ref="BG39:BI39"/>
    <mergeCell ref="BJ39:CL39"/>
    <mergeCell ref="CO39:CQ39"/>
    <mergeCell ref="CS39:CV39"/>
    <mergeCell ref="CX39:CZ39"/>
    <mergeCell ref="DB39:DD39"/>
    <mergeCell ref="DF39:DR39"/>
    <mergeCell ref="DT39:DX39"/>
    <mergeCell ref="DZ39:ED39"/>
    <mergeCell ref="EF39:EI39"/>
    <mergeCell ref="EK39:EO39"/>
    <mergeCell ref="EQ39:EW39"/>
    <mergeCell ref="EY39:FY39"/>
    <mergeCell ref="B40:X40"/>
    <mergeCell ref="Y40:AF40"/>
    <mergeCell ref="AG40:AN40"/>
    <mergeCell ref="AO40:AU40"/>
    <mergeCell ref="AV40:AZ40"/>
    <mergeCell ref="BA40:BC40"/>
    <mergeCell ref="BD40:BF40"/>
    <mergeCell ref="BG40:BI40"/>
    <mergeCell ref="BJ40:CL40"/>
    <mergeCell ref="CO40:CQ40"/>
    <mergeCell ref="CS40:CV40"/>
    <mergeCell ref="CX40:CZ40"/>
    <mergeCell ref="DB40:DD40"/>
    <mergeCell ref="DF40:DR40"/>
    <mergeCell ref="DT40:DX40"/>
    <mergeCell ref="DZ40:ED40"/>
    <mergeCell ref="EF40:EI40"/>
    <mergeCell ref="EK40:EO40"/>
    <mergeCell ref="EQ40:EW40"/>
    <mergeCell ref="EY40:FY40"/>
    <mergeCell ref="B41:X41"/>
    <mergeCell ref="Y41:AF41"/>
    <mergeCell ref="AG41:AN41"/>
    <mergeCell ref="AO41:AU41"/>
    <mergeCell ref="AV41:AZ41"/>
    <mergeCell ref="BA41:BC41"/>
    <mergeCell ref="BD41:BF41"/>
    <mergeCell ref="BG41:BI41"/>
    <mergeCell ref="BJ41:CL41"/>
    <mergeCell ref="CO41:CQ41"/>
    <mergeCell ref="CS41:CV41"/>
    <mergeCell ref="CX41:CZ41"/>
    <mergeCell ref="DB41:DD41"/>
    <mergeCell ref="DF41:DR41"/>
    <mergeCell ref="DT41:DX41"/>
    <mergeCell ref="DZ41:ED41"/>
    <mergeCell ref="EF41:EI41"/>
    <mergeCell ref="EK41:EO41"/>
    <mergeCell ref="EQ41:EW41"/>
    <mergeCell ref="EY41:FY41"/>
    <mergeCell ref="B42:X42"/>
    <mergeCell ref="Y42:AF42"/>
    <mergeCell ref="AG42:AN42"/>
    <mergeCell ref="AO42:AU42"/>
    <mergeCell ref="AV42:AZ42"/>
    <mergeCell ref="BA42:BC42"/>
    <mergeCell ref="BD42:BF42"/>
    <mergeCell ref="BG42:BI42"/>
    <mergeCell ref="BJ42:CL42"/>
    <mergeCell ref="CO42:CQ42"/>
    <mergeCell ref="CS42:CV42"/>
    <mergeCell ref="CX42:CZ42"/>
    <mergeCell ref="DB42:DD42"/>
    <mergeCell ref="DF42:DR42"/>
    <mergeCell ref="DT42:DX42"/>
    <mergeCell ref="DZ42:ED42"/>
    <mergeCell ref="EF42:EI42"/>
    <mergeCell ref="EK42:EO42"/>
    <mergeCell ref="EQ42:EW42"/>
    <mergeCell ref="EY42:FY42"/>
    <mergeCell ref="B43:X43"/>
    <mergeCell ref="Y43:AF43"/>
    <mergeCell ref="AG43:AN43"/>
    <mergeCell ref="AO43:AU43"/>
    <mergeCell ref="AV43:AZ43"/>
    <mergeCell ref="BA43:BC43"/>
    <mergeCell ref="BD43:BF43"/>
    <mergeCell ref="BG43:BI43"/>
    <mergeCell ref="BJ43:CL43"/>
    <mergeCell ref="CO43:CQ43"/>
    <mergeCell ref="CS43:CV43"/>
    <mergeCell ref="CX43:CZ43"/>
    <mergeCell ref="DB43:DD43"/>
    <mergeCell ref="DF43:DR43"/>
    <mergeCell ref="DT43:DX43"/>
    <mergeCell ref="DZ43:ED43"/>
    <mergeCell ref="EF43:EI43"/>
    <mergeCell ref="EK43:EO43"/>
    <mergeCell ref="EQ43:EW43"/>
    <mergeCell ref="EY43:FY43"/>
    <mergeCell ref="B44:X44"/>
    <mergeCell ref="Y44:AF44"/>
    <mergeCell ref="AG44:AN44"/>
    <mergeCell ref="AO44:AU44"/>
    <mergeCell ref="AV44:AZ44"/>
    <mergeCell ref="BA44:BC44"/>
    <mergeCell ref="BD44:BF44"/>
    <mergeCell ref="BG44:BI44"/>
    <mergeCell ref="BJ44:CL44"/>
    <mergeCell ref="CO44:CQ44"/>
    <mergeCell ref="CS44:CV44"/>
    <mergeCell ref="CX44:CZ44"/>
    <mergeCell ref="DB44:DD44"/>
    <mergeCell ref="DF44:DR44"/>
    <mergeCell ref="DT44:DX44"/>
    <mergeCell ref="DZ44:ED44"/>
    <mergeCell ref="EF44:EI44"/>
    <mergeCell ref="EK44:EO44"/>
    <mergeCell ref="EQ44:EW44"/>
    <mergeCell ref="EY44:FY44"/>
    <mergeCell ref="B45:X45"/>
    <mergeCell ref="Y45:AF45"/>
    <mergeCell ref="AG45:AN45"/>
    <mergeCell ref="AO45:AU45"/>
    <mergeCell ref="AV45:AZ45"/>
    <mergeCell ref="BA45:BC45"/>
    <mergeCell ref="BD45:BF45"/>
    <mergeCell ref="BG45:BI45"/>
    <mergeCell ref="BJ45:CL45"/>
    <mergeCell ref="CO45:CQ45"/>
    <mergeCell ref="CS45:CV45"/>
    <mergeCell ref="CX45:CZ45"/>
    <mergeCell ref="DB45:DD45"/>
    <mergeCell ref="DF45:DR45"/>
    <mergeCell ref="DT45:DX45"/>
    <mergeCell ref="DZ45:ED45"/>
    <mergeCell ref="EF45:EI45"/>
    <mergeCell ref="EK45:EO45"/>
    <mergeCell ref="EQ45:EW45"/>
    <mergeCell ref="EY45:FY45"/>
    <mergeCell ref="B46:X46"/>
    <mergeCell ref="Y46:AF46"/>
    <mergeCell ref="AG46:AN46"/>
    <mergeCell ref="AO46:AU46"/>
    <mergeCell ref="AV46:AZ46"/>
    <mergeCell ref="BA46:BC46"/>
    <mergeCell ref="BD46:BF46"/>
    <mergeCell ref="BG46:BI46"/>
    <mergeCell ref="BJ46:CL46"/>
    <mergeCell ref="CO46:CQ46"/>
    <mergeCell ref="CS46:CV46"/>
    <mergeCell ref="CX46:CZ46"/>
    <mergeCell ref="DB46:DD46"/>
    <mergeCell ref="DF46:DR46"/>
    <mergeCell ref="DT46:DX46"/>
    <mergeCell ref="DZ46:ED46"/>
    <mergeCell ref="EF46:EI46"/>
    <mergeCell ref="EK46:EO46"/>
    <mergeCell ref="EQ46:EW46"/>
    <mergeCell ref="EY46:FY46"/>
    <mergeCell ref="B47:X47"/>
    <mergeCell ref="Y47:AF47"/>
    <mergeCell ref="AG47:AN47"/>
    <mergeCell ref="AO47:AU47"/>
    <mergeCell ref="AV47:AZ47"/>
    <mergeCell ref="BA47:BC47"/>
    <mergeCell ref="BD47:BF47"/>
    <mergeCell ref="BG47:BI47"/>
    <mergeCell ref="BJ47:CL47"/>
    <mergeCell ref="CO47:CQ47"/>
    <mergeCell ref="CS47:CV47"/>
    <mergeCell ref="CX47:CZ47"/>
    <mergeCell ref="DB47:DD47"/>
    <mergeCell ref="DF47:DR47"/>
    <mergeCell ref="DT47:DX47"/>
    <mergeCell ref="DZ47:ED47"/>
    <mergeCell ref="EF47:EI47"/>
    <mergeCell ref="EK47:EO47"/>
    <mergeCell ref="EQ47:EW47"/>
    <mergeCell ref="EY47:FY47"/>
    <mergeCell ref="B48:X48"/>
    <mergeCell ref="Y48:AF48"/>
    <mergeCell ref="AG48:AN48"/>
    <mergeCell ref="AO48:AU48"/>
    <mergeCell ref="AV48:AZ48"/>
    <mergeCell ref="BA48:BC48"/>
    <mergeCell ref="BD48:BF48"/>
    <mergeCell ref="BG48:BI48"/>
    <mergeCell ref="BJ48:CL48"/>
    <mergeCell ref="CO48:CQ48"/>
    <mergeCell ref="CS48:CV48"/>
    <mergeCell ref="CX48:CZ48"/>
    <mergeCell ref="DB48:DD48"/>
    <mergeCell ref="DF48:DR48"/>
    <mergeCell ref="DT48:DX48"/>
    <mergeCell ref="DZ48:ED48"/>
    <mergeCell ref="EF48:EI48"/>
    <mergeCell ref="EK48:EO48"/>
    <mergeCell ref="EQ48:EW48"/>
    <mergeCell ref="EY48:FY48"/>
    <mergeCell ref="B49:X49"/>
    <mergeCell ref="Y49:AF49"/>
    <mergeCell ref="AG49:AN49"/>
    <mergeCell ref="AO49:AU49"/>
    <mergeCell ref="AV49:AZ49"/>
    <mergeCell ref="BA49:BC49"/>
    <mergeCell ref="BD49:BF49"/>
    <mergeCell ref="BG49:BI49"/>
    <mergeCell ref="BJ49:CL49"/>
    <mergeCell ref="CO49:CQ49"/>
    <mergeCell ref="CS49:CV49"/>
    <mergeCell ref="CX49:CZ49"/>
    <mergeCell ref="DB49:DD49"/>
    <mergeCell ref="DF49:DR49"/>
    <mergeCell ref="DT49:DX49"/>
    <mergeCell ref="DZ49:ED49"/>
    <mergeCell ref="EF49:EI49"/>
    <mergeCell ref="EK49:EO49"/>
    <mergeCell ref="EQ49:EW49"/>
    <mergeCell ref="EY49:FY49"/>
    <mergeCell ref="B50:X50"/>
    <mergeCell ref="Y50:AF50"/>
    <mergeCell ref="AG50:AN50"/>
    <mergeCell ref="AO50:AU50"/>
    <mergeCell ref="AV50:AZ50"/>
    <mergeCell ref="BA50:BC50"/>
    <mergeCell ref="BD50:BF50"/>
    <mergeCell ref="BG50:BI50"/>
    <mergeCell ref="BJ50:CL50"/>
    <mergeCell ref="CO50:CQ50"/>
    <mergeCell ref="CS50:CV50"/>
    <mergeCell ref="CX50:CZ50"/>
    <mergeCell ref="DB50:DD50"/>
    <mergeCell ref="DF50:DR50"/>
    <mergeCell ref="DT50:DX50"/>
    <mergeCell ref="DZ50:ED50"/>
    <mergeCell ref="EF50:EI50"/>
    <mergeCell ref="EK50:EO50"/>
    <mergeCell ref="EQ50:EW50"/>
    <mergeCell ref="EY50:FY50"/>
    <mergeCell ref="B51:X51"/>
    <mergeCell ref="Y51:AF51"/>
    <mergeCell ref="AG51:AN51"/>
    <mergeCell ref="AO51:AU51"/>
    <mergeCell ref="AV51:AZ51"/>
    <mergeCell ref="BA51:BC51"/>
    <mergeCell ref="BD51:BF51"/>
    <mergeCell ref="BG51:BI51"/>
    <mergeCell ref="BJ51:CL51"/>
    <mergeCell ref="CO51:CQ51"/>
    <mergeCell ref="CS51:CV51"/>
    <mergeCell ref="CX51:CZ51"/>
    <mergeCell ref="DB51:DD51"/>
    <mergeCell ref="DF51:DR51"/>
    <mergeCell ref="DT51:DX51"/>
    <mergeCell ref="DZ51:ED51"/>
    <mergeCell ref="EF51:EI51"/>
    <mergeCell ref="EK51:EO51"/>
    <mergeCell ref="EQ51:EW51"/>
    <mergeCell ref="EY51:FY51"/>
    <mergeCell ref="B52:X52"/>
    <mergeCell ref="Y52:AF52"/>
    <mergeCell ref="AG52:AN52"/>
    <mergeCell ref="AO52:AU52"/>
    <mergeCell ref="AV52:AZ52"/>
    <mergeCell ref="BA52:BC52"/>
    <mergeCell ref="BD52:BF52"/>
    <mergeCell ref="BG52:BI52"/>
    <mergeCell ref="BJ52:CL52"/>
    <mergeCell ref="CO52:CQ52"/>
    <mergeCell ref="CS52:CV52"/>
    <mergeCell ref="CX52:CZ52"/>
    <mergeCell ref="DB52:DD52"/>
    <mergeCell ref="DF52:DR52"/>
    <mergeCell ref="DT52:DX52"/>
    <mergeCell ref="DZ52:ED52"/>
    <mergeCell ref="EF52:EI52"/>
    <mergeCell ref="EK52:EO52"/>
    <mergeCell ref="EQ52:EW52"/>
    <mergeCell ref="EY52:FY52"/>
    <mergeCell ref="CO53:CQ53"/>
    <mergeCell ref="CS53:CV53"/>
    <mergeCell ref="CX53:CZ53"/>
    <mergeCell ref="DB53:DD53"/>
    <mergeCell ref="DF53:DR53"/>
    <mergeCell ref="DT53:DX53"/>
    <mergeCell ref="DZ53:ED53"/>
    <mergeCell ref="EF53:EI53"/>
    <mergeCell ref="EK53:EO53"/>
    <mergeCell ref="EQ53:EW53"/>
    <mergeCell ref="EY53:FY53"/>
    <mergeCell ref="B54:AE54"/>
    <mergeCell ref="AQ54:BT54"/>
    <mergeCell ref="BZ54:CE54"/>
    <mergeCell ref="CO54:CQ54"/>
    <mergeCell ref="CS54:CV54"/>
    <mergeCell ref="CX54:CZ54"/>
    <mergeCell ref="DB54:DD54"/>
    <mergeCell ref="DF54:DR54"/>
    <mergeCell ref="DT54:DX54"/>
    <mergeCell ref="DZ54:ED54"/>
    <mergeCell ref="EF54:EI54"/>
    <mergeCell ref="EK54:EO54"/>
    <mergeCell ref="EQ54:EW54"/>
    <mergeCell ref="EY54:FY54"/>
    <mergeCell ref="B55:AE55"/>
    <mergeCell ref="AF55:AK55"/>
    <mergeCell ref="AL55:AO55"/>
    <mergeCell ref="AQ55:BT55"/>
    <mergeCell ref="BU55:BX55"/>
    <mergeCell ref="BZ55:CB55"/>
    <mergeCell ref="CC55:CL55"/>
    <mergeCell ref="CO55:CQ55"/>
    <mergeCell ref="CS55:CV55"/>
    <mergeCell ref="CX55:CZ55"/>
    <mergeCell ref="DB55:DD55"/>
    <mergeCell ref="DF55:DR55"/>
    <mergeCell ref="DT55:DX55"/>
    <mergeCell ref="DZ55:ED55"/>
    <mergeCell ref="EF55:EI55"/>
    <mergeCell ref="EK55:EO55"/>
    <mergeCell ref="EQ55:EW55"/>
    <mergeCell ref="EY55:FY55"/>
    <mergeCell ref="B56:AE56"/>
    <mergeCell ref="AF56:AK56"/>
    <mergeCell ref="AL56:AO56"/>
    <mergeCell ref="AQ56:BT56"/>
    <mergeCell ref="BU56:BX56"/>
    <mergeCell ref="BZ56:CB56"/>
    <mergeCell ref="CC56:CL56"/>
    <mergeCell ref="CO56:CQ56"/>
    <mergeCell ref="CS56:CV56"/>
    <mergeCell ref="CX56:CZ56"/>
    <mergeCell ref="DB56:DD56"/>
    <mergeCell ref="DF56:DR56"/>
    <mergeCell ref="DT56:DX56"/>
    <mergeCell ref="DZ56:ED56"/>
    <mergeCell ref="EF56:EI56"/>
    <mergeCell ref="EK56:EO56"/>
    <mergeCell ref="EQ56:EW56"/>
    <mergeCell ref="EY56:FY56"/>
    <mergeCell ref="B57:AE57"/>
    <mergeCell ref="AF57:AK57"/>
    <mergeCell ref="AL57:AO57"/>
    <mergeCell ref="AQ57:BT57"/>
    <mergeCell ref="BU57:BX57"/>
    <mergeCell ref="BZ57:CB57"/>
    <mergeCell ref="CC57:CL57"/>
    <mergeCell ref="CO57:CQ57"/>
    <mergeCell ref="CS57:CV57"/>
    <mergeCell ref="CX57:CZ57"/>
    <mergeCell ref="DB57:DD57"/>
    <mergeCell ref="DF57:DR57"/>
    <mergeCell ref="DT57:DX57"/>
    <mergeCell ref="DZ57:ED57"/>
    <mergeCell ref="EF57:EI57"/>
    <mergeCell ref="EK57:EO57"/>
    <mergeCell ref="EQ57:EW57"/>
    <mergeCell ref="EY57:FY57"/>
    <mergeCell ref="B58:AE58"/>
    <mergeCell ref="AF58:AK58"/>
    <mergeCell ref="AL58:AO58"/>
    <mergeCell ref="AQ58:BT58"/>
    <mergeCell ref="BU58:BX58"/>
    <mergeCell ref="BZ58:CB58"/>
    <mergeCell ref="CC58:CL58"/>
    <mergeCell ref="CO58:CQ58"/>
    <mergeCell ref="CS58:CV58"/>
    <mergeCell ref="CX58:CZ58"/>
    <mergeCell ref="DB58:DD58"/>
    <mergeCell ref="DF58:DR58"/>
    <mergeCell ref="DT58:DX58"/>
    <mergeCell ref="DZ58:ED58"/>
    <mergeCell ref="EF58:EI58"/>
    <mergeCell ref="EK58:EO58"/>
    <mergeCell ref="EQ58:EW58"/>
    <mergeCell ref="EY58:FY58"/>
    <mergeCell ref="B59:AE59"/>
    <mergeCell ref="AF59:AK59"/>
    <mergeCell ref="AL59:AO59"/>
    <mergeCell ref="AQ59:BT59"/>
    <mergeCell ref="BU59:BX59"/>
    <mergeCell ref="CO59:CQ59"/>
    <mergeCell ref="CS59:CV59"/>
    <mergeCell ref="CX59:CZ59"/>
    <mergeCell ref="DB59:DD59"/>
    <mergeCell ref="DF59:DR59"/>
    <mergeCell ref="DT59:DX59"/>
    <mergeCell ref="DZ59:ED59"/>
    <mergeCell ref="EF59:EI59"/>
    <mergeCell ref="EK59:EO59"/>
    <mergeCell ref="EQ59:EW59"/>
    <mergeCell ref="EY59:FY59"/>
    <mergeCell ref="B60:AE60"/>
    <mergeCell ref="AF60:AK60"/>
    <mergeCell ref="AL60:AO60"/>
    <mergeCell ref="AQ60:BT60"/>
    <mergeCell ref="BU60:BX60"/>
    <mergeCell ref="BZ60:CI60"/>
    <mergeCell ref="CJ60:CL60"/>
    <mergeCell ref="CO60:CQ60"/>
    <mergeCell ref="CS60:CV60"/>
    <mergeCell ref="CX60:CZ60"/>
    <mergeCell ref="DB60:DD60"/>
    <mergeCell ref="DF60:DR60"/>
    <mergeCell ref="DT60:DX60"/>
    <mergeCell ref="DZ60:ED60"/>
    <mergeCell ref="EF60:EI60"/>
    <mergeCell ref="EK60:EO60"/>
    <mergeCell ref="EQ60:EW60"/>
    <mergeCell ref="EY60:FY60"/>
    <mergeCell ref="B61:AE61"/>
    <mergeCell ref="AF61:AK61"/>
    <mergeCell ref="AL61:AO61"/>
    <mergeCell ref="AQ61:BT61"/>
    <mergeCell ref="BZ61:CI61"/>
    <mergeCell ref="CJ61:CL61"/>
    <mergeCell ref="CO61:CQ61"/>
    <mergeCell ref="CS61:CV61"/>
    <mergeCell ref="CX61:CZ61"/>
    <mergeCell ref="DB61:DD61"/>
    <mergeCell ref="DF61:DR61"/>
    <mergeCell ref="DT61:DX61"/>
    <mergeCell ref="DZ61:ED61"/>
    <mergeCell ref="EF61:EI61"/>
    <mergeCell ref="EK61:EO61"/>
    <mergeCell ref="EQ61:EW61"/>
    <mergeCell ref="EY61:FY61"/>
    <mergeCell ref="B62:AE62"/>
    <mergeCell ref="AF62:AK62"/>
    <mergeCell ref="AL62:AO62"/>
    <mergeCell ref="AQ62:BT62"/>
    <mergeCell ref="BU62:BX62"/>
    <mergeCell ref="BZ62:CI62"/>
    <mergeCell ref="CJ62:CL62"/>
    <mergeCell ref="CO62:CQ62"/>
    <mergeCell ref="CS62:CV62"/>
    <mergeCell ref="CX62:CZ62"/>
    <mergeCell ref="DB62:DD62"/>
    <mergeCell ref="DF62:DR62"/>
    <mergeCell ref="DT62:DX62"/>
    <mergeCell ref="DZ62:ED62"/>
    <mergeCell ref="EF62:EI62"/>
    <mergeCell ref="EK62:EO62"/>
    <mergeCell ref="EQ62:EW62"/>
    <mergeCell ref="EY62:FY62"/>
    <mergeCell ref="B63:AE63"/>
    <mergeCell ref="AF63:AK63"/>
    <mergeCell ref="AL63:AO63"/>
    <mergeCell ref="AQ63:BT63"/>
    <mergeCell ref="BU63:BX63"/>
    <mergeCell ref="BZ63:CI63"/>
    <mergeCell ref="CJ63:CL63"/>
    <mergeCell ref="CO63:CQ63"/>
    <mergeCell ref="CS63:CV63"/>
    <mergeCell ref="CX63:CZ63"/>
    <mergeCell ref="DB63:DD63"/>
    <mergeCell ref="DF63:DR63"/>
    <mergeCell ref="DT63:DX63"/>
    <mergeCell ref="DZ63:ED63"/>
    <mergeCell ref="EF63:EI63"/>
    <mergeCell ref="EK63:EO63"/>
    <mergeCell ref="EQ63:EW63"/>
    <mergeCell ref="EY63:FY63"/>
    <mergeCell ref="B64:AE64"/>
    <mergeCell ref="AF64:AK64"/>
    <mergeCell ref="AL64:AO64"/>
    <mergeCell ref="AQ64:BT64"/>
    <mergeCell ref="BU64:BX64"/>
    <mergeCell ref="BZ64:CI64"/>
    <mergeCell ref="CJ64:CL64"/>
    <mergeCell ref="CO64:CQ64"/>
    <mergeCell ref="CS64:CV64"/>
    <mergeCell ref="CX64:CZ64"/>
    <mergeCell ref="DB64:DD64"/>
    <mergeCell ref="DF64:DR64"/>
    <mergeCell ref="DT64:DX64"/>
    <mergeCell ref="DZ64:ED64"/>
    <mergeCell ref="EF64:EI64"/>
    <mergeCell ref="EK64:EO64"/>
    <mergeCell ref="EQ64:EW64"/>
    <mergeCell ref="EY64:FY64"/>
    <mergeCell ref="B65:AE65"/>
    <mergeCell ref="AF65:AK65"/>
    <mergeCell ref="AL65:AO65"/>
    <mergeCell ref="AQ65:BT65"/>
    <mergeCell ref="BU65:BX65"/>
    <mergeCell ref="BZ65:CI65"/>
    <mergeCell ref="CJ65:CL65"/>
    <mergeCell ref="CO65:CQ65"/>
    <mergeCell ref="CS65:CV65"/>
    <mergeCell ref="CX65:CZ65"/>
    <mergeCell ref="DB65:DD65"/>
    <mergeCell ref="DF65:DR65"/>
    <mergeCell ref="DT65:DX65"/>
    <mergeCell ref="DZ65:ED65"/>
    <mergeCell ref="EF65:EI65"/>
    <mergeCell ref="EK65:EO65"/>
    <mergeCell ref="EQ65:EW65"/>
    <mergeCell ref="EY65:FY65"/>
    <mergeCell ref="B66:AE66"/>
    <mergeCell ref="AF66:AO66"/>
    <mergeCell ref="AQ66:BP66"/>
    <mergeCell ref="BQ66:BX66"/>
    <mergeCell ref="BZ66:CF66"/>
    <mergeCell ref="CG66:CL66"/>
    <mergeCell ref="CO66:CQ66"/>
    <mergeCell ref="CS66:CV66"/>
    <mergeCell ref="CX66:CZ66"/>
    <mergeCell ref="DB66:DD66"/>
    <mergeCell ref="DF66:DR66"/>
    <mergeCell ref="DT66:DX66"/>
    <mergeCell ref="DZ66:ED66"/>
    <mergeCell ref="EF66:EI66"/>
    <mergeCell ref="EK66:EO66"/>
    <mergeCell ref="EQ66:EW66"/>
    <mergeCell ref="EY66:FY66"/>
    <mergeCell ref="J68:P70"/>
    <mergeCell ref="Q68:S68"/>
    <mergeCell ref="V68:X68"/>
    <mergeCell ref="Z68:AJ68"/>
    <mergeCell ref="D69:I69"/>
    <mergeCell ref="Q69:S70"/>
    <mergeCell ref="T69:U70"/>
    <mergeCell ref="V69:X70"/>
    <mergeCell ref="AA69:AD70"/>
    <mergeCell ref="AF69:AI70"/>
    <mergeCell ref="AJ69:AM70"/>
    <mergeCell ref="AN69:AQ70"/>
    <mergeCell ref="AR69:AU70"/>
    <mergeCell ref="AV69:AY70"/>
    <mergeCell ref="AZ69:BC70"/>
    <mergeCell ref="BD69:BG70"/>
    <mergeCell ref="BH69:BK70"/>
    <mergeCell ref="EP69:EX69"/>
    <mergeCell ref="EY69:FG69"/>
    <mergeCell ref="FH69:FP69"/>
    <mergeCell ref="FQ69:FY69"/>
    <mergeCell ref="BM70:CL70"/>
    <mergeCell ref="CO70:DD70"/>
    <mergeCell ref="DE70:DI70"/>
    <mergeCell ref="DJ70:EB70"/>
    <mergeCell ref="EJ70:EO71"/>
    <mergeCell ref="EP70:EX70"/>
    <mergeCell ref="EY70:FG70"/>
    <mergeCell ref="FH70:FP70"/>
    <mergeCell ref="FQ70:FY70"/>
    <mergeCell ref="G71:Z71"/>
    <mergeCell ref="AA71:AD71"/>
    <mergeCell ref="AF71:AI71"/>
    <mergeCell ref="AJ71:AM71"/>
    <mergeCell ref="AN71:AQ71"/>
    <mergeCell ref="AR71:AU71"/>
    <mergeCell ref="AV71:AY71"/>
    <mergeCell ref="AZ71:BC71"/>
    <mergeCell ref="BD71:BG71"/>
    <mergeCell ref="BH71:BK71"/>
    <mergeCell ref="BM71:CL71"/>
    <mergeCell ref="EE71:EG71"/>
    <mergeCell ref="EP71:ER71"/>
    <mergeCell ref="ES71:EU71"/>
    <mergeCell ref="EV71:EX71"/>
    <mergeCell ref="EY71:FA71"/>
    <mergeCell ref="FB71:FD71"/>
    <mergeCell ref="FE71:FG71"/>
    <mergeCell ref="FH71:FJ71"/>
    <mergeCell ref="FK71:FM71"/>
    <mergeCell ref="FN71:FP71"/>
    <mergeCell ref="FQ71:FS71"/>
    <mergeCell ref="FT71:FV71"/>
    <mergeCell ref="FW71:FY71"/>
    <mergeCell ref="G72:Z72"/>
    <mergeCell ref="AA72:AD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M72:CL72"/>
    <mergeCell ref="CO72:CZ72"/>
    <mergeCell ref="DG72:DT72"/>
    <mergeCell ref="EJ72:ER72"/>
    <mergeCell ref="ES72:EU72"/>
    <mergeCell ref="EV72:EX72"/>
    <mergeCell ref="EY72:FA72"/>
    <mergeCell ref="FB72:FD72"/>
    <mergeCell ref="FE72:FG72"/>
    <mergeCell ref="FH72:FJ72"/>
    <mergeCell ref="FK72:FM72"/>
    <mergeCell ref="FN72:FP72"/>
    <mergeCell ref="FQ72:FS72"/>
    <mergeCell ref="FT72:FV72"/>
    <mergeCell ref="FW72:FY72"/>
    <mergeCell ref="G73:Z73"/>
    <mergeCell ref="AA73:AD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M73:CL73"/>
    <mergeCell ref="CT73:CW73"/>
    <mergeCell ref="CX73:CZ73"/>
    <mergeCell ref="DB73:DG73"/>
    <mergeCell ref="DK73:DQ73"/>
    <mergeCell ref="DT73:DZ73"/>
    <mergeCell ref="G74:Z74"/>
    <mergeCell ref="AA74:AD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M74:CL74"/>
    <mergeCell ref="CO74:CR74"/>
    <mergeCell ref="CT74:CW74"/>
    <mergeCell ref="CX74:CZ74"/>
    <mergeCell ref="DB74:DG74"/>
    <mergeCell ref="DL74:DP74"/>
    <mergeCell ref="DU74:DY74"/>
    <mergeCell ref="EA74:EV74"/>
    <mergeCell ref="EX74:FH74"/>
    <mergeCell ref="FI74:FK74"/>
    <mergeCell ref="FL74:FV74"/>
    <mergeCell ref="FW74:FY74"/>
    <mergeCell ref="G75:Z75"/>
    <mergeCell ref="AA75:AD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M75:CL75"/>
    <mergeCell ref="CO75:CR75"/>
    <mergeCell ref="CT75:CW75"/>
    <mergeCell ref="CX75:CZ75"/>
    <mergeCell ref="DB75:DD75"/>
    <mergeCell ref="DE75:DG75"/>
    <mergeCell ref="DH75:DJ75"/>
    <mergeCell ref="DK75:DM75"/>
    <mergeCell ref="DN75:DP75"/>
    <mergeCell ref="DQ75:DS75"/>
    <mergeCell ref="DT75:DV75"/>
    <mergeCell ref="DW75:DY75"/>
    <mergeCell ref="EA75:EV75"/>
    <mergeCell ref="EX75:FH75"/>
    <mergeCell ref="FI75:FK75"/>
    <mergeCell ref="FL75:FV75"/>
    <mergeCell ref="FW75:FY75"/>
    <mergeCell ref="D76:L76"/>
    <mergeCell ref="M76:Y76"/>
    <mergeCell ref="AA76:AD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M76:CL76"/>
    <mergeCell ref="CO76:CR76"/>
    <mergeCell ref="CT76:CW76"/>
    <mergeCell ref="CX76:CZ76"/>
    <mergeCell ref="DB76:DD76"/>
    <mergeCell ref="DE76:DG76"/>
    <mergeCell ref="DH76:DJ76"/>
    <mergeCell ref="DK76:DM76"/>
    <mergeCell ref="DN76:DP76"/>
    <mergeCell ref="DQ76:DS76"/>
    <mergeCell ref="DT76:DV76"/>
    <mergeCell ref="DW76:DY76"/>
    <mergeCell ref="EA76:EV76"/>
    <mergeCell ref="EX76:FH76"/>
    <mergeCell ref="FI76:FK76"/>
    <mergeCell ref="FL76:FV76"/>
    <mergeCell ref="FW76:FY76"/>
    <mergeCell ref="D77:L77"/>
    <mergeCell ref="M77:Y77"/>
    <mergeCell ref="AA77:AD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M77:CL77"/>
    <mergeCell ref="CO77:CR77"/>
    <mergeCell ref="CT77:CW77"/>
    <mergeCell ref="CX77:CZ77"/>
    <mergeCell ref="EA77:EV77"/>
    <mergeCell ref="EX77:FH77"/>
    <mergeCell ref="FI77:FK77"/>
    <mergeCell ref="FL77:FV77"/>
    <mergeCell ref="FW77:FY77"/>
    <mergeCell ref="G78:Z78"/>
    <mergeCell ref="AA78:AD78"/>
    <mergeCell ref="AF78:AI78"/>
    <mergeCell ref="AJ78:AM78"/>
    <mergeCell ref="AN78:AQ78"/>
    <mergeCell ref="AR78:AU78"/>
    <mergeCell ref="AV78:AY78"/>
    <mergeCell ref="AZ78:BC78"/>
    <mergeCell ref="BD78:BG78"/>
    <mergeCell ref="BH78:BK78"/>
    <mergeCell ref="BM78:CL78"/>
    <mergeCell ref="CO78:CR78"/>
    <mergeCell ref="CT78:CW78"/>
    <mergeCell ref="CX78:CZ78"/>
    <mergeCell ref="DF78:DU78"/>
    <mergeCell ref="EA78:EV78"/>
    <mergeCell ref="EX78:FH78"/>
    <mergeCell ref="FI78:FK78"/>
    <mergeCell ref="FL78:FV78"/>
    <mergeCell ref="FW78:FY78"/>
    <mergeCell ref="G79:Z79"/>
    <mergeCell ref="AA79:AD79"/>
    <mergeCell ref="AF79:AI79"/>
    <mergeCell ref="AJ79:AM79"/>
    <mergeCell ref="AN79:AQ79"/>
    <mergeCell ref="AR79:AU79"/>
    <mergeCell ref="AV79:AY79"/>
    <mergeCell ref="AZ79:BC79"/>
    <mergeCell ref="BD79:BG79"/>
    <mergeCell ref="BH79:BK79"/>
    <mergeCell ref="BM79:CL79"/>
    <mergeCell ref="CO79:CR79"/>
    <mergeCell ref="CT79:CW79"/>
    <mergeCell ref="CX79:CZ79"/>
    <mergeCell ref="DI79:DL79"/>
    <mergeCell ref="DN79:DP79"/>
    <mergeCell ref="DR79:DT79"/>
    <mergeCell ref="DV79:DX79"/>
    <mergeCell ref="EA79:EV79"/>
    <mergeCell ref="EX79:FH79"/>
    <mergeCell ref="FI79:FK79"/>
    <mergeCell ref="FL79:FV79"/>
    <mergeCell ref="FW79:FY79"/>
    <mergeCell ref="G80:Z80"/>
    <mergeCell ref="AA80:AD80"/>
    <mergeCell ref="AF80:AI80"/>
    <mergeCell ref="AJ80:AM80"/>
    <mergeCell ref="AN80:AQ80"/>
    <mergeCell ref="AR80:AU80"/>
    <mergeCell ref="AV80:AY80"/>
    <mergeCell ref="AZ80:BC80"/>
    <mergeCell ref="BD80:BG80"/>
    <mergeCell ref="BH80:BK80"/>
    <mergeCell ref="BM80:CL80"/>
    <mergeCell ref="DC80:DG80"/>
    <mergeCell ref="DI80:DL80"/>
    <mergeCell ref="DN80:DP80"/>
    <mergeCell ref="DR80:DT80"/>
    <mergeCell ref="DV80:DX80"/>
    <mergeCell ref="EA80:EV80"/>
    <mergeCell ref="EX80:FH80"/>
    <mergeCell ref="FI80:FK80"/>
    <mergeCell ref="FL80:FV80"/>
    <mergeCell ref="FW80:FY80"/>
    <mergeCell ref="G81:Z81"/>
    <mergeCell ref="AA81:AD81"/>
    <mergeCell ref="AF81:AI81"/>
    <mergeCell ref="AJ81:AM81"/>
    <mergeCell ref="AN81:AQ81"/>
    <mergeCell ref="AR81:AU81"/>
    <mergeCell ref="AV81:AY81"/>
    <mergeCell ref="AZ81:BC81"/>
    <mergeCell ref="BD81:BG81"/>
    <mergeCell ref="BH81:BK81"/>
    <mergeCell ref="BM81:CL81"/>
    <mergeCell ref="CO81:CZ82"/>
    <mergeCell ref="DC81:DG81"/>
    <mergeCell ref="DI81:DL81"/>
    <mergeCell ref="DN81:DP81"/>
    <mergeCell ref="DR81:DT81"/>
    <mergeCell ref="DV81:DX81"/>
    <mergeCell ref="EA81:EV81"/>
    <mergeCell ref="EX81:FH81"/>
    <mergeCell ref="FI81:FK81"/>
    <mergeCell ref="FL81:FV81"/>
    <mergeCell ref="FW81:FY81"/>
    <mergeCell ref="G82:Z82"/>
    <mergeCell ref="AA82:AD82"/>
    <mergeCell ref="AF82:AI82"/>
    <mergeCell ref="AJ82:AM82"/>
    <mergeCell ref="AN82:AQ82"/>
    <mergeCell ref="AR82:AU82"/>
    <mergeCell ref="AV82:AY82"/>
    <mergeCell ref="AZ82:BC82"/>
    <mergeCell ref="BD82:BG82"/>
    <mergeCell ref="BH82:BK82"/>
    <mergeCell ref="BM82:CL82"/>
    <mergeCell ref="DC82:DG82"/>
    <mergeCell ref="DI82:DL82"/>
    <mergeCell ref="DN82:DP82"/>
    <mergeCell ref="DR82:DT82"/>
    <mergeCell ref="DV82:DX82"/>
    <mergeCell ref="EA82:EV82"/>
    <mergeCell ref="EX82:FH82"/>
    <mergeCell ref="FI82:FK82"/>
    <mergeCell ref="FL82:FV82"/>
    <mergeCell ref="FW82:FY82"/>
    <mergeCell ref="G83:Z83"/>
    <mergeCell ref="AA83:AD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M83:CL83"/>
    <mergeCell ref="CO83:CQ83"/>
    <mergeCell ref="CR83:CT83"/>
    <mergeCell ref="CU83:CW83"/>
    <mergeCell ref="CX83:CZ83"/>
    <mergeCell ref="DL83:DO83"/>
    <mergeCell ref="DQ83:DT83"/>
    <mergeCell ref="DV83:DY83"/>
    <mergeCell ref="EA83:EV83"/>
    <mergeCell ref="EX83:FH83"/>
    <mergeCell ref="FI83:FK83"/>
    <mergeCell ref="FL83:FV83"/>
    <mergeCell ref="FW83:FY83"/>
    <mergeCell ref="G84:Z84"/>
    <mergeCell ref="AA84:AD84"/>
    <mergeCell ref="AF84:AI84"/>
    <mergeCell ref="AJ84:AM84"/>
    <mergeCell ref="AN84:AQ84"/>
    <mergeCell ref="AR84:AU84"/>
    <mergeCell ref="AV84:AY84"/>
    <mergeCell ref="AZ84:BC84"/>
    <mergeCell ref="BD84:BG84"/>
    <mergeCell ref="BH84:BK84"/>
    <mergeCell ref="BM84:CL84"/>
    <mergeCell ref="CO84:CQ84"/>
    <mergeCell ref="CR84:CT84"/>
    <mergeCell ref="CU84:CW84"/>
    <mergeCell ref="CX84:CZ84"/>
    <mergeCell ref="DB84:DK84"/>
    <mergeCell ref="DL84:DO84"/>
    <mergeCell ref="DQ84:DT84"/>
    <mergeCell ref="DV84:DY84"/>
    <mergeCell ref="EA84:EV84"/>
    <mergeCell ref="EX84:FH84"/>
    <mergeCell ref="FI84:FK84"/>
    <mergeCell ref="FL84:FV84"/>
    <mergeCell ref="FW84:FY84"/>
    <mergeCell ref="G85:Z85"/>
    <mergeCell ref="AA85:AD85"/>
    <mergeCell ref="AF85:AI85"/>
    <mergeCell ref="AJ85:AM85"/>
    <mergeCell ref="AN85:AQ85"/>
    <mergeCell ref="AR85:AU85"/>
    <mergeCell ref="AV85:AY85"/>
    <mergeCell ref="AZ85:BC85"/>
    <mergeCell ref="BD85:BG85"/>
    <mergeCell ref="BH85:BK85"/>
    <mergeCell ref="BM85:CL85"/>
    <mergeCell ref="G86:Z86"/>
    <mergeCell ref="AA86:AD86"/>
    <mergeCell ref="AF86:AI86"/>
    <mergeCell ref="AJ86:AM86"/>
    <mergeCell ref="AN86:AQ86"/>
    <mergeCell ref="AR86:AU86"/>
    <mergeCell ref="AV86:AY86"/>
    <mergeCell ref="AZ86:BC86"/>
    <mergeCell ref="BD86:BG86"/>
    <mergeCell ref="BH86:BK86"/>
    <mergeCell ref="BM86:CL86"/>
    <mergeCell ref="CO86:DK86"/>
    <mergeCell ref="DL86:DS86"/>
    <mergeCell ref="DT86:EA86"/>
    <mergeCell ref="EB86:EH86"/>
    <mergeCell ref="EI86:EM86"/>
    <mergeCell ref="EN86:EP86"/>
    <mergeCell ref="EQ86:ES86"/>
    <mergeCell ref="ET86:EV86"/>
    <mergeCell ref="EW86:FY86"/>
    <mergeCell ref="G87:Z87"/>
    <mergeCell ref="AA87:AD87"/>
    <mergeCell ref="AF87:AI87"/>
    <mergeCell ref="AJ87:AM87"/>
    <mergeCell ref="AN87:AQ87"/>
    <mergeCell ref="AR87:AU87"/>
    <mergeCell ref="AV87:AY87"/>
    <mergeCell ref="AZ87:BC87"/>
    <mergeCell ref="BD87:BG87"/>
    <mergeCell ref="BH87:BK87"/>
    <mergeCell ref="BM87:CL87"/>
    <mergeCell ref="CO87:DK87"/>
    <mergeCell ref="DL87:DS87"/>
    <mergeCell ref="DT87:EA87"/>
    <mergeCell ref="EB87:EH87"/>
    <mergeCell ref="EI87:EM87"/>
    <mergeCell ref="EN87:EP87"/>
    <mergeCell ref="EQ87:ES87"/>
    <mergeCell ref="ET87:EV87"/>
    <mergeCell ref="EW87:FY87"/>
    <mergeCell ref="G88:Z88"/>
    <mergeCell ref="AA88:AD88"/>
    <mergeCell ref="AF88:AI88"/>
    <mergeCell ref="AJ88:AM88"/>
    <mergeCell ref="AN88:AQ88"/>
    <mergeCell ref="AR88:AU88"/>
    <mergeCell ref="AV88:AY88"/>
    <mergeCell ref="AZ88:BC88"/>
    <mergeCell ref="BD88:BG88"/>
    <mergeCell ref="BH88:BK88"/>
    <mergeCell ref="BM88:CL88"/>
    <mergeCell ref="CO88:DK88"/>
    <mergeCell ref="DL88:DS88"/>
    <mergeCell ref="DT88:EA88"/>
    <mergeCell ref="EB88:EH88"/>
    <mergeCell ref="EI88:EM88"/>
    <mergeCell ref="EN88:EP88"/>
    <mergeCell ref="EQ88:ES88"/>
    <mergeCell ref="ET88:EV88"/>
    <mergeCell ref="EW88:FY88"/>
    <mergeCell ref="G89:Z89"/>
    <mergeCell ref="AA89:AD89"/>
    <mergeCell ref="AF89:AI89"/>
    <mergeCell ref="AJ89:AM89"/>
    <mergeCell ref="AN89:AQ89"/>
    <mergeCell ref="AR89:AU89"/>
    <mergeCell ref="AV89:AY89"/>
    <mergeCell ref="AZ89:BC89"/>
    <mergeCell ref="BD89:BG89"/>
    <mergeCell ref="BH89:BK89"/>
    <mergeCell ref="BM89:CL89"/>
    <mergeCell ref="CO89:DK89"/>
    <mergeCell ref="DL89:DS89"/>
    <mergeCell ref="DT89:EA89"/>
    <mergeCell ref="EB89:EH89"/>
    <mergeCell ref="EI89:EM89"/>
    <mergeCell ref="EN89:EP89"/>
    <mergeCell ref="EQ89:ES89"/>
    <mergeCell ref="ET89:EV89"/>
    <mergeCell ref="EW89:FY89"/>
    <mergeCell ref="G90:Z90"/>
    <mergeCell ref="AA90:AD90"/>
    <mergeCell ref="AF90:AI90"/>
    <mergeCell ref="AJ90:AM90"/>
    <mergeCell ref="AN90:AQ90"/>
    <mergeCell ref="AR90:AU90"/>
    <mergeCell ref="AV90:AY90"/>
    <mergeCell ref="AZ90:BC90"/>
    <mergeCell ref="BD90:BG90"/>
    <mergeCell ref="BH90:BK90"/>
    <mergeCell ref="BM90:CL90"/>
    <mergeCell ref="F91:Z91"/>
    <mergeCell ref="AA91:AD91"/>
    <mergeCell ref="AF91:AI91"/>
    <mergeCell ref="AJ91:AM91"/>
    <mergeCell ref="AN91:AQ91"/>
    <mergeCell ref="AR91:AU91"/>
    <mergeCell ref="AV91:AY91"/>
    <mergeCell ref="AZ91:BC91"/>
    <mergeCell ref="BD91:BG91"/>
    <mergeCell ref="BH91:BK91"/>
    <mergeCell ref="BM91:CL91"/>
    <mergeCell ref="EP91:EX91"/>
    <mergeCell ref="EY91:FG91"/>
    <mergeCell ref="FH91:FP91"/>
    <mergeCell ref="FQ91:FY91"/>
    <mergeCell ref="G92:Z92"/>
    <mergeCell ref="AA92:AD92"/>
    <mergeCell ref="AF92:AI92"/>
    <mergeCell ref="AJ92:AM92"/>
    <mergeCell ref="AN92:AQ92"/>
    <mergeCell ref="AR92:AU92"/>
    <mergeCell ref="AV92:AY92"/>
    <mergeCell ref="AZ92:BC92"/>
    <mergeCell ref="BD92:BG92"/>
    <mergeCell ref="BH92:BK92"/>
    <mergeCell ref="BM92:CL92"/>
    <mergeCell ref="CO92:DD92"/>
    <mergeCell ref="DE92:DI92"/>
    <mergeCell ref="DJ92:EB92"/>
    <mergeCell ref="EJ92:EO93"/>
    <mergeCell ref="EP92:EX92"/>
    <mergeCell ref="EY92:FG92"/>
    <mergeCell ref="FH92:FP92"/>
    <mergeCell ref="FQ92:FY92"/>
    <mergeCell ref="G93:Z93"/>
    <mergeCell ref="AA93:AD93"/>
    <mergeCell ref="AF93:AI93"/>
    <mergeCell ref="AJ93:AM93"/>
    <mergeCell ref="AN93:AQ93"/>
    <mergeCell ref="AR93:AU93"/>
    <mergeCell ref="AV93:AY93"/>
    <mergeCell ref="AZ93:BC93"/>
    <mergeCell ref="BD93:BG93"/>
    <mergeCell ref="BH93:BK93"/>
    <mergeCell ref="BM93:CL93"/>
    <mergeCell ref="EE93:EG93"/>
    <mergeCell ref="EP93:ER93"/>
    <mergeCell ref="ES93:EU93"/>
    <mergeCell ref="EV93:EX93"/>
    <mergeCell ref="EY93:FA93"/>
    <mergeCell ref="FB93:FD93"/>
    <mergeCell ref="FE93:FG93"/>
    <mergeCell ref="FH93:FJ93"/>
    <mergeCell ref="FK93:FM93"/>
    <mergeCell ref="FN93:FP93"/>
    <mergeCell ref="FQ93:FS93"/>
    <mergeCell ref="FT93:FV93"/>
    <mergeCell ref="FW93:FY93"/>
    <mergeCell ref="G94:Z94"/>
    <mergeCell ref="AA94:AD94"/>
    <mergeCell ref="AF94:AI94"/>
    <mergeCell ref="AJ94:AM94"/>
    <mergeCell ref="AN94:AQ94"/>
    <mergeCell ref="AR94:AU94"/>
    <mergeCell ref="AV94:AY94"/>
    <mergeCell ref="AZ94:BC94"/>
    <mergeCell ref="BD94:BG94"/>
    <mergeCell ref="BH94:BK94"/>
    <mergeCell ref="BM94:CL94"/>
    <mergeCell ref="CO94:CZ94"/>
    <mergeCell ref="DG94:DT94"/>
    <mergeCell ref="EJ94:ER94"/>
    <mergeCell ref="ES94:EU94"/>
    <mergeCell ref="EV94:EX94"/>
    <mergeCell ref="EY94:FA94"/>
    <mergeCell ref="FB94:FD94"/>
    <mergeCell ref="FE94:FG94"/>
    <mergeCell ref="FH94:FJ94"/>
    <mergeCell ref="FK94:FM94"/>
    <mergeCell ref="FN94:FP94"/>
    <mergeCell ref="FQ94:FS94"/>
    <mergeCell ref="FT94:FV94"/>
    <mergeCell ref="FW94:FY94"/>
    <mergeCell ref="G95:Z95"/>
    <mergeCell ref="AA95:AD95"/>
    <mergeCell ref="AF95:AI95"/>
    <mergeCell ref="AJ95:AM95"/>
    <mergeCell ref="AN95:AQ95"/>
    <mergeCell ref="AR95:AU95"/>
    <mergeCell ref="AV95:AY95"/>
    <mergeCell ref="AZ95:BC95"/>
    <mergeCell ref="BD95:BG95"/>
    <mergeCell ref="BH95:BK95"/>
    <mergeCell ref="BM95:CL95"/>
    <mergeCell ref="CT95:CW95"/>
    <mergeCell ref="CX95:CZ95"/>
    <mergeCell ref="DB95:DG95"/>
    <mergeCell ref="DK95:DQ95"/>
    <mergeCell ref="DT95:DZ95"/>
    <mergeCell ref="G96:Z96"/>
    <mergeCell ref="AA96:AD96"/>
    <mergeCell ref="AF96:AI96"/>
    <mergeCell ref="AJ96:AM96"/>
    <mergeCell ref="AN96:AQ96"/>
    <mergeCell ref="AR96:AU96"/>
    <mergeCell ref="AV96:AY96"/>
    <mergeCell ref="AZ96:BC96"/>
    <mergeCell ref="BD96:BG96"/>
    <mergeCell ref="BH96:BK96"/>
    <mergeCell ref="BM96:CL96"/>
    <mergeCell ref="CO96:CR96"/>
    <mergeCell ref="CT96:CW96"/>
    <mergeCell ref="CX96:CZ96"/>
    <mergeCell ref="DB96:DG96"/>
    <mergeCell ref="DL96:DP96"/>
    <mergeCell ref="DU96:DY96"/>
    <mergeCell ref="EA96:EV96"/>
    <mergeCell ref="EX96:FH96"/>
    <mergeCell ref="FI96:FK96"/>
    <mergeCell ref="FL96:FV96"/>
    <mergeCell ref="FW96:FY96"/>
    <mergeCell ref="G97:Z97"/>
    <mergeCell ref="AA97:AD97"/>
    <mergeCell ref="AF97:AI97"/>
    <mergeCell ref="AJ97:AM97"/>
    <mergeCell ref="AN97:AQ97"/>
    <mergeCell ref="AR97:AU97"/>
    <mergeCell ref="AV97:AY97"/>
    <mergeCell ref="AZ97:BC97"/>
    <mergeCell ref="BD97:BG97"/>
    <mergeCell ref="BH97:BK97"/>
    <mergeCell ref="BM97:CL97"/>
    <mergeCell ref="CO97:CR97"/>
    <mergeCell ref="CT97:CW97"/>
    <mergeCell ref="CX97:CZ97"/>
    <mergeCell ref="DB97:DD97"/>
    <mergeCell ref="DE97:DG97"/>
    <mergeCell ref="DH97:DJ97"/>
    <mergeCell ref="DK97:DM97"/>
    <mergeCell ref="DN97:DP97"/>
    <mergeCell ref="DQ97:DS97"/>
    <mergeCell ref="DT97:DV97"/>
    <mergeCell ref="DW97:DY97"/>
    <mergeCell ref="EA97:EV97"/>
    <mergeCell ref="EX97:FH97"/>
    <mergeCell ref="FI97:FK97"/>
    <mergeCell ref="FL97:FV97"/>
    <mergeCell ref="FW97:FY97"/>
    <mergeCell ref="G98:Z98"/>
    <mergeCell ref="AA98:AD98"/>
    <mergeCell ref="AF98:AI98"/>
    <mergeCell ref="AJ98:AM98"/>
    <mergeCell ref="AN98:AQ98"/>
    <mergeCell ref="AR98:AU98"/>
    <mergeCell ref="AV98:AY98"/>
    <mergeCell ref="AZ98:BC98"/>
    <mergeCell ref="BD98:BG98"/>
    <mergeCell ref="BH98:BK98"/>
    <mergeCell ref="BM98:CL98"/>
    <mergeCell ref="CO98:CR98"/>
    <mergeCell ref="CT98:CW98"/>
    <mergeCell ref="CX98:CZ98"/>
    <mergeCell ref="DB98:DD98"/>
    <mergeCell ref="DE98:DG98"/>
    <mergeCell ref="DH98:DJ98"/>
    <mergeCell ref="DK98:DM98"/>
    <mergeCell ref="DN98:DP98"/>
    <mergeCell ref="DQ98:DS98"/>
    <mergeCell ref="DT98:DV98"/>
    <mergeCell ref="DW98:DY98"/>
    <mergeCell ref="EA98:EV98"/>
    <mergeCell ref="EX98:FH98"/>
    <mergeCell ref="FI98:FK98"/>
    <mergeCell ref="FL98:FV98"/>
    <mergeCell ref="FW98:FY98"/>
    <mergeCell ref="G99:Z99"/>
    <mergeCell ref="AA99:AD99"/>
    <mergeCell ref="AF99:AI99"/>
    <mergeCell ref="AJ99:AM99"/>
    <mergeCell ref="AN99:AQ99"/>
    <mergeCell ref="AR99:AU99"/>
    <mergeCell ref="AV99:AY99"/>
    <mergeCell ref="AZ99:BC99"/>
    <mergeCell ref="BD99:BG99"/>
    <mergeCell ref="BH99:BK99"/>
    <mergeCell ref="BM99:CL99"/>
    <mergeCell ref="CO99:CR99"/>
    <mergeCell ref="CT99:CW99"/>
    <mergeCell ref="CX99:CZ99"/>
    <mergeCell ref="EA99:EV99"/>
    <mergeCell ref="EX99:FH99"/>
    <mergeCell ref="FI99:FK99"/>
    <mergeCell ref="FL99:FV99"/>
    <mergeCell ref="FW99:FY99"/>
    <mergeCell ref="G100:Z100"/>
    <mergeCell ref="AA100:AD100"/>
    <mergeCell ref="AF100:AI100"/>
    <mergeCell ref="AJ100:AM100"/>
    <mergeCell ref="AN100:AQ100"/>
    <mergeCell ref="AR100:AU100"/>
    <mergeCell ref="AV100:AY100"/>
    <mergeCell ref="AZ100:BC100"/>
    <mergeCell ref="BD100:BG100"/>
    <mergeCell ref="BH100:BK100"/>
    <mergeCell ref="BM100:CL100"/>
    <mergeCell ref="CO100:CR100"/>
    <mergeCell ref="CT100:CW100"/>
    <mergeCell ref="CX100:CZ100"/>
    <mergeCell ref="DF100:DU100"/>
    <mergeCell ref="EA100:EV100"/>
    <mergeCell ref="EX100:FH100"/>
    <mergeCell ref="FI100:FK100"/>
    <mergeCell ref="FL100:FV100"/>
    <mergeCell ref="FW100:FY100"/>
    <mergeCell ref="G101:Z101"/>
    <mergeCell ref="AA101:AD101"/>
    <mergeCell ref="AF101:AI101"/>
    <mergeCell ref="AJ101:AM101"/>
    <mergeCell ref="AN101:AQ101"/>
    <mergeCell ref="AR101:AU101"/>
    <mergeCell ref="AV101:AY101"/>
    <mergeCell ref="AZ101:BC101"/>
    <mergeCell ref="BD101:BG101"/>
    <mergeCell ref="BH101:BK101"/>
    <mergeCell ref="BM101:CL101"/>
    <mergeCell ref="CO101:CR101"/>
    <mergeCell ref="CT101:CW101"/>
    <mergeCell ref="CX101:CZ101"/>
    <mergeCell ref="DI101:DL101"/>
    <mergeCell ref="DN101:DP101"/>
    <mergeCell ref="DR101:DT101"/>
    <mergeCell ref="DV101:DX101"/>
    <mergeCell ref="EA101:EV101"/>
    <mergeCell ref="EX101:FH101"/>
    <mergeCell ref="FI101:FK101"/>
    <mergeCell ref="FL101:FV101"/>
    <mergeCell ref="FW101:FY101"/>
    <mergeCell ref="G102:Z102"/>
    <mergeCell ref="AA102:AD102"/>
    <mergeCell ref="AF102:AI102"/>
    <mergeCell ref="AJ102:AM102"/>
    <mergeCell ref="AN102:AQ102"/>
    <mergeCell ref="AR102:AU102"/>
    <mergeCell ref="AV102:AY102"/>
    <mergeCell ref="AZ102:BC102"/>
    <mergeCell ref="BD102:BG102"/>
    <mergeCell ref="BH102:BK102"/>
    <mergeCell ref="BM102:CL102"/>
    <mergeCell ref="DC102:DG102"/>
    <mergeCell ref="DI102:DL102"/>
    <mergeCell ref="DN102:DP102"/>
    <mergeCell ref="DR102:DT102"/>
    <mergeCell ref="DV102:DX102"/>
    <mergeCell ref="EA102:EV102"/>
    <mergeCell ref="EX102:FH102"/>
    <mergeCell ref="FI102:FK102"/>
    <mergeCell ref="FL102:FV102"/>
    <mergeCell ref="FW102:FY102"/>
    <mergeCell ref="G103:Z103"/>
    <mergeCell ref="AA103:AD103"/>
    <mergeCell ref="AF103:AI103"/>
    <mergeCell ref="AJ103:AM103"/>
    <mergeCell ref="AN103:AQ103"/>
    <mergeCell ref="AR103:AU103"/>
    <mergeCell ref="AV103:AY103"/>
    <mergeCell ref="AZ103:BC103"/>
    <mergeCell ref="BD103:BG103"/>
    <mergeCell ref="BH103:BK103"/>
    <mergeCell ref="BM103:CL103"/>
    <mergeCell ref="CO103:CZ104"/>
    <mergeCell ref="DC103:DG103"/>
    <mergeCell ref="DI103:DL103"/>
    <mergeCell ref="DN103:DP103"/>
    <mergeCell ref="DR103:DT103"/>
    <mergeCell ref="DV103:DX103"/>
    <mergeCell ref="EA103:EV103"/>
    <mergeCell ref="EX103:FH103"/>
    <mergeCell ref="FI103:FK103"/>
    <mergeCell ref="FL103:FV103"/>
    <mergeCell ref="FW103:FY103"/>
    <mergeCell ref="C104:N104"/>
    <mergeCell ref="O104:Y104"/>
    <mergeCell ref="AA104:AD104"/>
    <mergeCell ref="AF104:AI104"/>
    <mergeCell ref="AJ104:AM104"/>
    <mergeCell ref="AN104:AQ104"/>
    <mergeCell ref="AR104:AU104"/>
    <mergeCell ref="AV104:AY104"/>
    <mergeCell ref="AZ104:BC104"/>
    <mergeCell ref="BD104:BG104"/>
    <mergeCell ref="BH104:BK104"/>
    <mergeCell ref="BM104:CL104"/>
    <mergeCell ref="DC104:DG104"/>
    <mergeCell ref="DI104:DL104"/>
    <mergeCell ref="DN104:DP104"/>
    <mergeCell ref="DR104:DT104"/>
    <mergeCell ref="DV104:DX104"/>
    <mergeCell ref="EA104:EV104"/>
    <mergeCell ref="EX104:FH104"/>
    <mergeCell ref="FI104:FK104"/>
    <mergeCell ref="FL104:FV104"/>
    <mergeCell ref="FW104:FY104"/>
    <mergeCell ref="C105:N105"/>
    <mergeCell ref="O105:Y105"/>
    <mergeCell ref="AA105:AD105"/>
    <mergeCell ref="AF105:AI105"/>
    <mergeCell ref="AJ105:AM105"/>
    <mergeCell ref="AN105:AQ105"/>
    <mergeCell ref="AR105:AU105"/>
    <mergeCell ref="AV105:AY105"/>
    <mergeCell ref="AZ105:BC105"/>
    <mergeCell ref="BD105:BG105"/>
    <mergeCell ref="BH105:BK105"/>
    <mergeCell ref="BM105:CL105"/>
    <mergeCell ref="CO105:CQ105"/>
    <mergeCell ref="CR105:CT105"/>
    <mergeCell ref="CU105:CW105"/>
    <mergeCell ref="CX105:CZ105"/>
    <mergeCell ref="DL105:DO105"/>
    <mergeCell ref="DQ105:DT105"/>
    <mergeCell ref="DV105:DY105"/>
    <mergeCell ref="EA105:EV105"/>
    <mergeCell ref="EX105:FH105"/>
    <mergeCell ref="FI105:FK105"/>
    <mergeCell ref="FL105:FV105"/>
    <mergeCell ref="FW105:FY105"/>
    <mergeCell ref="G106:Z106"/>
    <mergeCell ref="AA106:AD106"/>
    <mergeCell ref="AF106:AI106"/>
    <mergeCell ref="AJ106:AM106"/>
    <mergeCell ref="AN106:AQ106"/>
    <mergeCell ref="AR106:AU106"/>
    <mergeCell ref="AV106:AY106"/>
    <mergeCell ref="AZ106:BC106"/>
    <mergeCell ref="BD106:BG106"/>
    <mergeCell ref="BH106:BK106"/>
    <mergeCell ref="BM106:CL106"/>
    <mergeCell ref="CO106:CQ106"/>
    <mergeCell ref="CR106:CT106"/>
    <mergeCell ref="CU106:CW106"/>
    <mergeCell ref="CX106:CZ106"/>
    <mergeCell ref="DB106:DK106"/>
    <mergeCell ref="DL106:DO106"/>
    <mergeCell ref="DQ106:DT106"/>
    <mergeCell ref="DV106:DY106"/>
    <mergeCell ref="EA106:EV106"/>
    <mergeCell ref="EX106:FH106"/>
    <mergeCell ref="FI106:FK106"/>
    <mergeCell ref="FL106:FV106"/>
    <mergeCell ref="FW106:FY106"/>
    <mergeCell ref="G107:Z107"/>
    <mergeCell ref="AA107:AD107"/>
    <mergeCell ref="AF107:AI107"/>
    <mergeCell ref="AJ107:AM107"/>
    <mergeCell ref="AN107:AQ107"/>
    <mergeCell ref="AR107:AU107"/>
    <mergeCell ref="AV107:AY107"/>
    <mergeCell ref="AZ107:BC107"/>
    <mergeCell ref="BD107:BG107"/>
    <mergeCell ref="BH107:BK107"/>
    <mergeCell ref="BM107:CL107"/>
    <mergeCell ref="G108:Z108"/>
    <mergeCell ref="AA108:AD108"/>
    <mergeCell ref="AF108:AI108"/>
    <mergeCell ref="AJ108:AM108"/>
    <mergeCell ref="AN108:AQ108"/>
    <mergeCell ref="AR108:AU108"/>
    <mergeCell ref="AV108:AY108"/>
    <mergeCell ref="AZ108:BC108"/>
    <mergeCell ref="BD108:BG108"/>
    <mergeCell ref="BH108:BK108"/>
    <mergeCell ref="BM108:CL108"/>
    <mergeCell ref="CO108:DK108"/>
    <mergeCell ref="DL108:DS108"/>
    <mergeCell ref="DT108:EA108"/>
    <mergeCell ref="EB108:EH108"/>
    <mergeCell ref="EI108:EM108"/>
    <mergeCell ref="EN108:EP108"/>
    <mergeCell ref="EQ108:ES108"/>
    <mergeCell ref="ET108:EV108"/>
    <mergeCell ref="EW108:FY108"/>
    <mergeCell ref="G109:Z109"/>
    <mergeCell ref="AA109:AD109"/>
    <mergeCell ref="AF109:AI109"/>
    <mergeCell ref="AJ109:AM109"/>
    <mergeCell ref="AN109:AQ109"/>
    <mergeCell ref="AR109:AU109"/>
    <mergeCell ref="AV109:AY109"/>
    <mergeCell ref="AZ109:BC109"/>
    <mergeCell ref="BD109:BG109"/>
    <mergeCell ref="BH109:BK109"/>
    <mergeCell ref="BM109:CL109"/>
    <mergeCell ref="CO109:DK109"/>
    <mergeCell ref="DL109:DS109"/>
    <mergeCell ref="DT109:EA109"/>
    <mergeCell ref="EB109:EH109"/>
    <mergeCell ref="EI109:EM109"/>
    <mergeCell ref="EN109:EP109"/>
    <mergeCell ref="EQ109:ES109"/>
    <mergeCell ref="ET109:EV109"/>
    <mergeCell ref="EW109:FY109"/>
    <mergeCell ref="G110:Z110"/>
    <mergeCell ref="AA110:AD110"/>
    <mergeCell ref="AF110:AI110"/>
    <mergeCell ref="AJ110:AM110"/>
    <mergeCell ref="AN110:AQ110"/>
    <mergeCell ref="AR110:AU110"/>
    <mergeCell ref="AV110:AY110"/>
    <mergeCell ref="AZ110:BC110"/>
    <mergeCell ref="BD110:BG110"/>
    <mergeCell ref="BH110:BK110"/>
    <mergeCell ref="BM110:CL110"/>
    <mergeCell ref="CO110:DK110"/>
    <mergeCell ref="DL110:DS110"/>
    <mergeCell ref="DT110:EA110"/>
    <mergeCell ref="EB110:EH110"/>
    <mergeCell ref="EI110:EM110"/>
    <mergeCell ref="EN110:EP110"/>
    <mergeCell ref="EQ110:ES110"/>
    <mergeCell ref="ET110:EV110"/>
    <mergeCell ref="EW110:FY110"/>
    <mergeCell ref="G111:Z111"/>
    <mergeCell ref="AA111:AD111"/>
    <mergeCell ref="AF111:AI111"/>
    <mergeCell ref="AJ111:AM111"/>
    <mergeCell ref="AN111:AQ111"/>
    <mergeCell ref="AR111:AU111"/>
    <mergeCell ref="AV111:AY111"/>
    <mergeCell ref="AZ111:BC111"/>
    <mergeCell ref="BD111:BG111"/>
    <mergeCell ref="BH111:BK111"/>
    <mergeCell ref="BM111:CL111"/>
    <mergeCell ref="CO111:DK111"/>
    <mergeCell ref="DL111:DS111"/>
    <mergeCell ref="DT111:EA111"/>
    <mergeCell ref="EB111:EH111"/>
    <mergeCell ref="EI111:EM111"/>
    <mergeCell ref="EN111:EP111"/>
    <mergeCell ref="EQ111:ES111"/>
    <mergeCell ref="ET111:EV111"/>
    <mergeCell ref="EW111:FY111"/>
    <mergeCell ref="G112:Z112"/>
    <mergeCell ref="AA112:AD112"/>
    <mergeCell ref="AF112:AI112"/>
    <mergeCell ref="AJ112:AM112"/>
    <mergeCell ref="AN112:AQ112"/>
    <mergeCell ref="AR112:AU112"/>
    <mergeCell ref="AV112:AY112"/>
    <mergeCell ref="AZ112:BC112"/>
    <mergeCell ref="BD112:BG112"/>
    <mergeCell ref="BH112:BK112"/>
    <mergeCell ref="BM112:CL112"/>
    <mergeCell ref="G113:Z113"/>
    <mergeCell ref="AA113:AD113"/>
    <mergeCell ref="AF113:AI113"/>
    <mergeCell ref="AJ113:AM113"/>
    <mergeCell ref="AN113:AQ113"/>
    <mergeCell ref="AR113:AU113"/>
    <mergeCell ref="AV113:AY113"/>
    <mergeCell ref="AZ113:BC113"/>
    <mergeCell ref="BD113:BG113"/>
    <mergeCell ref="BH113:BK113"/>
    <mergeCell ref="BM113:CL113"/>
    <mergeCell ref="EP113:EX113"/>
    <mergeCell ref="EY113:FG113"/>
    <mergeCell ref="FH113:FP113"/>
    <mergeCell ref="FQ113:FY113"/>
    <mergeCell ref="G114:Z114"/>
    <mergeCell ref="AA114:AD114"/>
    <mergeCell ref="AF114:AI114"/>
    <mergeCell ref="AJ114:AM114"/>
    <mergeCell ref="AN114:AQ114"/>
    <mergeCell ref="AR114:AU114"/>
    <mergeCell ref="AV114:AY114"/>
    <mergeCell ref="AZ114:BC114"/>
    <mergeCell ref="BD114:BG114"/>
    <mergeCell ref="BH114:BK114"/>
    <mergeCell ref="BM114:CL114"/>
    <mergeCell ref="CO114:DD114"/>
    <mergeCell ref="DE114:DI114"/>
    <mergeCell ref="DJ114:EB114"/>
    <mergeCell ref="EJ114:EO115"/>
    <mergeCell ref="EP114:EX114"/>
    <mergeCell ref="EY114:FG114"/>
    <mergeCell ref="FH114:FP114"/>
    <mergeCell ref="FQ114:FY114"/>
    <mergeCell ref="G115:Z115"/>
    <mergeCell ref="AA115:AD115"/>
    <mergeCell ref="AF115:AI115"/>
    <mergeCell ref="AJ115:AM115"/>
    <mergeCell ref="AN115:AQ115"/>
    <mergeCell ref="AR115:AU115"/>
    <mergeCell ref="AV115:AY115"/>
    <mergeCell ref="AZ115:BC115"/>
    <mergeCell ref="BD115:BG115"/>
    <mergeCell ref="BH115:BK115"/>
    <mergeCell ref="BM115:CL115"/>
    <mergeCell ref="EE115:EG115"/>
    <mergeCell ref="EP115:ER115"/>
    <mergeCell ref="ES115:EU115"/>
    <mergeCell ref="EV115:EX115"/>
    <mergeCell ref="EY115:FA115"/>
    <mergeCell ref="FB115:FD115"/>
    <mergeCell ref="FE115:FG115"/>
    <mergeCell ref="FH115:FJ115"/>
    <mergeCell ref="FK115:FM115"/>
    <mergeCell ref="FN115:FP115"/>
    <mergeCell ref="FQ115:FS115"/>
    <mergeCell ref="FT115:FV115"/>
    <mergeCell ref="FW115:FY115"/>
    <mergeCell ref="G116:Z116"/>
    <mergeCell ref="AA116:AD116"/>
    <mergeCell ref="AF116:AI116"/>
    <mergeCell ref="AJ116:AM116"/>
    <mergeCell ref="AN116:AQ116"/>
    <mergeCell ref="AR116:AU116"/>
    <mergeCell ref="AV116:AY116"/>
    <mergeCell ref="AZ116:BC116"/>
    <mergeCell ref="BD116:BG116"/>
    <mergeCell ref="BH116:BK116"/>
    <mergeCell ref="BM116:CL116"/>
    <mergeCell ref="CO116:CZ116"/>
    <mergeCell ref="DG116:DT116"/>
    <mergeCell ref="EJ116:ER116"/>
    <mergeCell ref="ES116:EU116"/>
    <mergeCell ref="EV116:EX116"/>
    <mergeCell ref="EY116:FA116"/>
    <mergeCell ref="FB116:FD116"/>
    <mergeCell ref="FE116:FG116"/>
    <mergeCell ref="FH116:FJ116"/>
    <mergeCell ref="FK116:FM116"/>
    <mergeCell ref="FN116:FP116"/>
    <mergeCell ref="FQ116:FS116"/>
    <mergeCell ref="FT116:FV116"/>
    <mergeCell ref="FW116:FY116"/>
    <mergeCell ref="H117:Y117"/>
    <mergeCell ref="AA117:AD117"/>
    <mergeCell ref="AF117:AI117"/>
    <mergeCell ref="AJ117:AM117"/>
    <mergeCell ref="AN117:AQ117"/>
    <mergeCell ref="AR117:AU117"/>
    <mergeCell ref="AV117:AY117"/>
    <mergeCell ref="AZ117:BC117"/>
    <mergeCell ref="BD117:BG117"/>
    <mergeCell ref="BH117:BK117"/>
    <mergeCell ref="BM117:CL117"/>
    <mergeCell ref="CT117:CW117"/>
    <mergeCell ref="CX117:CZ117"/>
    <mergeCell ref="DB117:DG117"/>
    <mergeCell ref="DK117:DQ117"/>
    <mergeCell ref="DT117:DZ117"/>
    <mergeCell ref="H118:Y118"/>
    <mergeCell ref="AA118:AD118"/>
    <mergeCell ref="AF118:AI118"/>
    <mergeCell ref="AJ118:AM118"/>
    <mergeCell ref="AN118:AQ118"/>
    <mergeCell ref="AR118:AU118"/>
    <mergeCell ref="AV118:AY118"/>
    <mergeCell ref="AZ118:BC118"/>
    <mergeCell ref="BD118:BG118"/>
    <mergeCell ref="BH118:BK118"/>
    <mergeCell ref="BM118:CL118"/>
    <mergeCell ref="CO118:CR118"/>
    <mergeCell ref="CT118:CW118"/>
    <mergeCell ref="CX118:CZ118"/>
    <mergeCell ref="DB118:DG118"/>
    <mergeCell ref="DL118:DP118"/>
    <mergeCell ref="DU118:DY118"/>
    <mergeCell ref="EA118:EV118"/>
    <mergeCell ref="EX118:FH118"/>
    <mergeCell ref="FI118:FK118"/>
    <mergeCell ref="FL118:FV118"/>
    <mergeCell ref="FW118:FY118"/>
    <mergeCell ref="CO119:CR119"/>
    <mergeCell ref="CT119:CW119"/>
    <mergeCell ref="CX119:CZ119"/>
    <mergeCell ref="DB119:DD119"/>
    <mergeCell ref="DE119:DG119"/>
    <mergeCell ref="DH119:DJ119"/>
    <mergeCell ref="DK119:DM119"/>
    <mergeCell ref="DN119:DP119"/>
    <mergeCell ref="DQ119:DS119"/>
    <mergeCell ref="DT119:DV119"/>
    <mergeCell ref="DW119:DY119"/>
    <mergeCell ref="EA119:EV119"/>
    <mergeCell ref="EX119:FH119"/>
    <mergeCell ref="FI119:FK119"/>
    <mergeCell ref="FL119:FV119"/>
    <mergeCell ref="FW119:FY119"/>
    <mergeCell ref="C120:AO120"/>
    <mergeCell ref="AQ120:CL120"/>
    <mergeCell ref="CO120:CR120"/>
    <mergeCell ref="CT120:CW120"/>
    <mergeCell ref="CX120:CZ120"/>
    <mergeCell ref="DB120:DD120"/>
    <mergeCell ref="DE120:DG120"/>
    <mergeCell ref="DH120:DJ120"/>
    <mergeCell ref="DK120:DM120"/>
    <mergeCell ref="DN120:DP120"/>
    <mergeCell ref="DQ120:DS120"/>
    <mergeCell ref="DT120:DV120"/>
    <mergeCell ref="DW120:DY120"/>
    <mergeCell ref="EA120:EV120"/>
    <mergeCell ref="EX120:FH120"/>
    <mergeCell ref="FI120:FK120"/>
    <mergeCell ref="FL120:FV120"/>
    <mergeCell ref="FW120:FY120"/>
    <mergeCell ref="C121:O121"/>
    <mergeCell ref="P121:AB121"/>
    <mergeCell ref="AC121:AO121"/>
    <mergeCell ref="AQ121:BF121"/>
    <mergeCell ref="BG121:BV121"/>
    <mergeCell ref="BW121:CL121"/>
    <mergeCell ref="CO121:CR121"/>
    <mergeCell ref="CT121:CW121"/>
    <mergeCell ref="CX121:CZ121"/>
    <mergeCell ref="EA121:EV121"/>
    <mergeCell ref="EX121:FH121"/>
    <mergeCell ref="FI121:FK121"/>
    <mergeCell ref="FL121:FV121"/>
    <mergeCell ref="FW121:FY121"/>
    <mergeCell ref="C122:O122"/>
    <mergeCell ref="P122:AB122"/>
    <mergeCell ref="AC122:AO122"/>
    <mergeCell ref="AQ122:BF122"/>
    <mergeCell ref="BG122:BV122"/>
    <mergeCell ref="BW122:CL122"/>
    <mergeCell ref="CO122:CR122"/>
    <mergeCell ref="CT122:CW122"/>
    <mergeCell ref="CX122:CZ122"/>
    <mergeCell ref="DF122:DU122"/>
    <mergeCell ref="EA122:EV122"/>
    <mergeCell ref="EX122:FH122"/>
    <mergeCell ref="FI122:FK122"/>
    <mergeCell ref="FL122:FV122"/>
    <mergeCell ref="FW122:FY122"/>
    <mergeCell ref="C123:O123"/>
    <mergeCell ref="P123:AB123"/>
    <mergeCell ref="AC123:AO123"/>
    <mergeCell ref="AQ123:BF123"/>
    <mergeCell ref="BG123:BV123"/>
    <mergeCell ref="BW123:CL123"/>
    <mergeCell ref="CO123:CR123"/>
    <mergeCell ref="CT123:CW123"/>
    <mergeCell ref="CX123:CZ123"/>
    <mergeCell ref="DI123:DL123"/>
    <mergeCell ref="DN123:DP123"/>
    <mergeCell ref="DR123:DT123"/>
    <mergeCell ref="DV123:DX123"/>
    <mergeCell ref="EA123:EV123"/>
    <mergeCell ref="EX123:FH123"/>
    <mergeCell ref="FI123:FK123"/>
    <mergeCell ref="FL123:FV123"/>
    <mergeCell ref="FW123:FY123"/>
    <mergeCell ref="C124:O124"/>
    <mergeCell ref="P124:AB124"/>
    <mergeCell ref="AC124:AO124"/>
    <mergeCell ref="AQ124:BF124"/>
    <mergeCell ref="BG124:BV124"/>
    <mergeCell ref="BW124:CL124"/>
    <mergeCell ref="DC124:DG124"/>
    <mergeCell ref="DI124:DL124"/>
    <mergeCell ref="DN124:DP124"/>
    <mergeCell ref="DR124:DT124"/>
    <mergeCell ref="DV124:DX124"/>
    <mergeCell ref="EA124:EV124"/>
    <mergeCell ref="EX124:FH124"/>
    <mergeCell ref="FI124:FK124"/>
    <mergeCell ref="FL124:FV124"/>
    <mergeCell ref="FW124:FY124"/>
    <mergeCell ref="C125:O125"/>
    <mergeCell ref="P125:AB125"/>
    <mergeCell ref="AC125:AO125"/>
    <mergeCell ref="AQ125:BF125"/>
    <mergeCell ref="BG125:BV125"/>
    <mergeCell ref="BW125:CL125"/>
    <mergeCell ref="CO125:CZ126"/>
    <mergeCell ref="DC125:DG125"/>
    <mergeCell ref="DI125:DL125"/>
    <mergeCell ref="DN125:DP125"/>
    <mergeCell ref="DR125:DT125"/>
    <mergeCell ref="DV125:DX125"/>
    <mergeCell ref="EA125:EV125"/>
    <mergeCell ref="EX125:FH125"/>
    <mergeCell ref="FI125:FK125"/>
    <mergeCell ref="FL125:FV125"/>
    <mergeCell ref="FW125:FY125"/>
    <mergeCell ref="C126:O126"/>
    <mergeCell ref="P126:AB126"/>
    <mergeCell ref="AC126:AO126"/>
    <mergeCell ref="AQ126:BF126"/>
    <mergeCell ref="BG126:BV126"/>
    <mergeCell ref="BW126:CL126"/>
    <mergeCell ref="DC126:DG126"/>
    <mergeCell ref="DI126:DL126"/>
    <mergeCell ref="DN126:DP126"/>
    <mergeCell ref="DR126:DT126"/>
    <mergeCell ref="DV126:DX126"/>
    <mergeCell ref="EA126:EV126"/>
    <mergeCell ref="EX126:FH126"/>
    <mergeCell ref="FI126:FK126"/>
    <mergeCell ref="FL126:FV126"/>
    <mergeCell ref="FW126:FY126"/>
    <mergeCell ref="C127:O127"/>
    <mergeCell ref="P127:AB127"/>
    <mergeCell ref="AC127:AO127"/>
    <mergeCell ref="AQ127:BF127"/>
    <mergeCell ref="BG127:BV127"/>
    <mergeCell ref="BW127:CL127"/>
    <mergeCell ref="CO127:CQ127"/>
    <mergeCell ref="CR127:CT127"/>
    <mergeCell ref="CU127:CW127"/>
    <mergeCell ref="CX127:CZ127"/>
    <mergeCell ref="DL127:DO127"/>
    <mergeCell ref="DQ127:DT127"/>
    <mergeCell ref="DV127:DY127"/>
    <mergeCell ref="EA127:EV127"/>
    <mergeCell ref="EX127:FH127"/>
    <mergeCell ref="FI127:FK127"/>
    <mergeCell ref="FL127:FV127"/>
    <mergeCell ref="FW127:FY127"/>
    <mergeCell ref="C128:O128"/>
    <mergeCell ref="P128:AB128"/>
    <mergeCell ref="AC128:AO128"/>
    <mergeCell ref="AQ128:BF128"/>
    <mergeCell ref="BG128:BV128"/>
    <mergeCell ref="BW128:CL128"/>
    <mergeCell ref="CO128:CQ128"/>
    <mergeCell ref="CR128:CT128"/>
    <mergeCell ref="CU128:CW128"/>
    <mergeCell ref="CX128:CZ128"/>
    <mergeCell ref="DB128:DK128"/>
    <mergeCell ref="DL128:DO128"/>
    <mergeCell ref="DQ128:DT128"/>
    <mergeCell ref="DV128:DY128"/>
    <mergeCell ref="EA128:EV128"/>
    <mergeCell ref="EX128:FH128"/>
    <mergeCell ref="FI128:FK128"/>
    <mergeCell ref="FL128:FV128"/>
    <mergeCell ref="FW128:FY128"/>
    <mergeCell ref="C129:O129"/>
    <mergeCell ref="P129:AB129"/>
    <mergeCell ref="AC129:AO129"/>
    <mergeCell ref="AQ129:BF129"/>
    <mergeCell ref="BG129:BV129"/>
    <mergeCell ref="BW129:CL129"/>
    <mergeCell ref="C130:O130"/>
    <mergeCell ref="P130:AB130"/>
    <mergeCell ref="AC130:AO130"/>
    <mergeCell ref="AQ130:BF130"/>
    <mergeCell ref="BG130:BV130"/>
    <mergeCell ref="BW130:CL130"/>
    <mergeCell ref="CO130:DK130"/>
    <mergeCell ref="DL130:DS130"/>
    <mergeCell ref="DT130:EA130"/>
    <mergeCell ref="EB130:EH130"/>
    <mergeCell ref="EI130:EM130"/>
    <mergeCell ref="EN130:EP130"/>
    <mergeCell ref="EQ130:ES130"/>
    <mergeCell ref="ET130:EV130"/>
    <mergeCell ref="EW130:FY130"/>
    <mergeCell ref="C131:O131"/>
    <mergeCell ref="P131:AB131"/>
    <mergeCell ref="AC131:AO131"/>
    <mergeCell ref="AQ131:BF131"/>
    <mergeCell ref="BG131:BV131"/>
    <mergeCell ref="BW131:CL131"/>
    <mergeCell ref="CO131:DK131"/>
    <mergeCell ref="DL131:DS131"/>
    <mergeCell ref="DT131:EA131"/>
    <mergeCell ref="EB131:EH131"/>
    <mergeCell ref="EI131:EM131"/>
    <mergeCell ref="EN131:EP131"/>
    <mergeCell ref="EQ131:ES131"/>
    <mergeCell ref="ET131:EV131"/>
    <mergeCell ref="EW131:FY131"/>
    <mergeCell ref="C132:O132"/>
    <mergeCell ref="P132:AB132"/>
    <mergeCell ref="AC132:AO132"/>
    <mergeCell ref="AQ132:BF132"/>
    <mergeCell ref="BG132:BV132"/>
    <mergeCell ref="BW132:CL132"/>
    <mergeCell ref="CO132:DK132"/>
    <mergeCell ref="DL132:DS132"/>
    <mergeCell ref="DT132:EA132"/>
    <mergeCell ref="EB132:EH132"/>
    <mergeCell ref="EI132:EM132"/>
    <mergeCell ref="EN132:EP132"/>
    <mergeCell ref="EQ132:ES132"/>
    <mergeCell ref="ET132:EV132"/>
    <mergeCell ref="EW132:FY132"/>
    <mergeCell ref="C133:O133"/>
    <mergeCell ref="P133:AB133"/>
    <mergeCell ref="AC133:AO133"/>
    <mergeCell ref="AQ133:BF133"/>
    <mergeCell ref="BG133:BV133"/>
    <mergeCell ref="BW133:CL133"/>
    <mergeCell ref="CO133:DK133"/>
    <mergeCell ref="DL133:DS133"/>
    <mergeCell ref="DT133:EA133"/>
    <mergeCell ref="EB133:EH133"/>
    <mergeCell ref="EI133:EM133"/>
    <mergeCell ref="EN133:EP133"/>
    <mergeCell ref="EQ133:ES133"/>
    <mergeCell ref="ET133:EV133"/>
    <mergeCell ref="EW133:FY133"/>
  </mergeCells>
  <conditionalFormatting sqref="K8:K13 CX74:CX79 CX96:CX101 CX118:CX123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IF(G8="",-5,99)</formula>
    </cfRule>
  </conditionalFormatting>
  <conditionalFormatting sqref="AP17:AP19 DR80:DR82 DR102:DR104 DR124:DR126">
    <cfRule type="cellIs" priority="4" operator="equal" aboveAverage="0" equalAverage="0" bottom="0" percent="0" rank="0" text="" dxfId="2">
      <formula>#NAME?</formula>
    </cfRule>
    <cfRule type="cellIs" priority="5" operator="equal" aboveAverage="0" equalAverage="0" bottom="0" percent="0" rank="0" text="" dxfId="3">
      <formula>IF(AL17="",0,99)</formula>
    </cfRule>
  </conditionalFormatting>
  <conditionalFormatting sqref="AA71:AD118">
    <cfRule type="cellIs" priority="6" operator="equal" aboveAverage="0" equalAverage="0" bottom="0" percent="0" rank="0" text="" dxfId="4">
      <formula>#NAME?</formula>
    </cfRule>
    <cfRule type="cellIs" priority="7" operator="equal" aboveAverage="0" equalAverage="0" bottom="0" percent="0" rank="0" text="" dxfId="5">
      <formula>IF(BH71="Yes",AA71,-99)</formula>
    </cfRule>
  </conditionalFormatting>
  <conditionalFormatting sqref="CO87:DX89 EE71:EG72 EP71:ER71 EJ72 EB71:EB72 EB87:EI89 EB108:EH108 DS90:DX90 CO108:DS108 EK108:FY108 EK69 ED69:EF69 DB75:DY75 DK76:DY76 DZ74 DQ74 DK74 DT74 DB73:DF73 DH73:DI73 DK73:DR73 DT73:DZ73 DB76:DG76 DJ79:DL79 DD79:DG79 DN79:DP79 DR79:DT79 DV79:DX79 DV80:DV81 DN80:DN81 DM79:DM81 DU79:DU81 DH79:DI82 DM82:DN82 DQ79:DQ82 DC79:DC82 DU82:DV82 DL83:DL84 DP83:DY84 DM83:DO83 DB84 DB83:DK83 CO83:CO84 CP83:CZ83 CT74:CT79 CP73:CR73 CT73:CZ73 CO72:CO79 CS73:CS79 DA72 CR84:CZ84 EB85:FY85 DU86:DW86 EB86:EH86 CO86:DS86 EK86:FY86 EN87:FY89 CO109:DX111 EE93:EG94 EP93:ER93 EJ94 EB93:EB94 EB109:EI111 EK91 ED91:EF91 CT118:CT123 DK98:DY98 DZ96 DQ96 DK96 DT96 DB95:DF95 DH95:DI95 DK95:DR95 DT95:DZ95 DB98:DG98 DJ101:DL101 DD101:DG101 DN101:DP101 DR101:DT101 DB119:DY119 DV102:DV103 DN102:DN103 DM101:DM103 DU101:DU103 DH101:DI104 DM104:DN104 DQ101:DQ104 DC101:DC104 DU104:DV104 DL105:DL106 DP105:DY106 DM105:DO105 DB106 DB105:DK105 CO105:CO106 CP105:CZ105 CT96:CT101 CP95:CR95 CT95:CZ95 CO94:CO101 CS95:CS101 DA94 EN109:FY111 CR106:CZ106 EB107:FY107 DU108:DW108 ES71:FY72 CN202:EW65536 EX192:FY65536 ES93:FY94 EB130:EH130 CO130:DS130 EK130:FY130 CO131:DX133 EE115:EG116 EP115:ER115 EJ116 EB115:EB116 EB131:EI133 EW134:FY134 DS134:DX134 EK113 ED113:EF113 DB97:DY97 DK120:DY120 DZ118 DQ118 DK118 DT118 DB117:DF117 DH117:DI117 DK117:DR117 DT117:DZ117 DB120:DG120 DJ123:DL123 DD123:DG123 DN123:DP123 DR123:DT123 DV101:DX101 DV124:DV125 DN124:DN125 DM123:DM125 DU123:DU125 DH123:DI126 DM126:DN126 DQ123:DQ126 DC123:DC126 DU126:DV126 DL127:DL128 DP127:DY128 DM127:DO127 DB128 DB127:DK127 CO127:CO128 CP127:CZ127 FZ116:FZ121 CP117:CR117 CT117:CZ117 CO116:CO123 CS117:CS123 DA116 EN131:FY133 CR128:CZ128 EB129:FY129 DU130:DW130 DS112:DX112 ES115:FY116 DS68:DX68 EW68:FY68 EW112:FY112 CM5 AO7:BX7 AR8:BX8 AI8 GA69:IV69 GV70:IV70 GA71:IV76 FZ71:FZ73 CM8:CM23 CA6:CA14 BH1:CM4 FZ202:FZ65536 FZ1:FZ68 GC1:IV68 BL71:BM118 F92:Z95 AN91:BG95 E91:E95 C120 BD84:BG86 B117 B118:G118 AE117:AE118 AN117:BG118 BM70 BD115:BG115 BD102:BG107 BD109:BG110 BD73:BG73 BD75:BG81 BD112:BG112 BD88:BG88 BD71:BG71 AQ121:CL133 A120:A134 Q69 D69 AA68:AI70 AJ68:CL68 Y68:Z69 A68:B70 D70:G70 C69:C70 E106:N116 B134:CL134 E71:L75 BL69:CH69 AJ69:BK70 M71:Z81 E78:L81 BD90:BG90 BD96:BG100 AE71:AI116 O96:Z116 AN71:BC90 AN96:BC116 E82:Z90 E96:N103 A117:A118 CM120:CM134 CO67:DJ67 EG67:FY67 AF66:CF66 AF54:CL65 B54:B66 B48:AF48 AH48:AJ48 AO48:AU48 AX48:CL48 AH45:AJ45 AO45:AU45 AX45:CL45 B45:AF45 BA46:CL47 AO46:AV47 B46:AK47 B40:AF40 AH40:AJ40 AO40:AU40 AX40:CL40 AH36:AJ36 AO36:AU36 B36:AF36 AX36:CL36 AR26 AU26:BC26 AG27:AS27 AP28 AF27:AF28 E31:K31 P31 C32:AA32 B30:B34 AE30:CB34 BA37:CL39 B37:AK39 AO37:AV39 E26:F26 H26:H27 J26:K27 B25 BF24:BM24 BO24:BY24 BN24:BN28 BE24:BE28 BD24:BD25 AT27:BC28 BZ24:CM28 V27:W27 Z16:Z17 AH16:AJ16 AT17:AT19 AB16:AE16 AL16:AN16 AP16:AR16 AL17:AL19 AF16:AG19 AK16:AK19 AO16:AO19 AA16:AA19 AS16:AS19 AT16:AV16 GA53:GB68 K18:Y19 B18:G19 H18:J18 BQ9:BY14 AI10:AT10 AI12:AN13 AO13:AR13 AV9 L16:P16 Q16:Q17 K16:K17 T16:T17 U16:Y16 H16:I16 R16 B16:F16 O5:O6 AW9:BP13 AK5 W7:X7 V7:V13 P8:P13 T7:U7 S7:S13 P7:R7 AB6:AD7 AF6:AG7 AA6:AA13 BL21:BL23 AB20:BA21 C20:V20 BB20:BK23 C7:E7 G7:M7 N6:N14 C14:E14 AN1:AN4 G14:M14 B6:B14 B20:B21 F7:F14 O14:AI14 X1:X2 Y2:AA2 M2:W2 A1:A64 BZ14 P5:AH5 AE6:AE13 AB2:AM4 BM20:CL23 B1:W1 AO2:BG4 Y1:AM1 AO1:BD1 M3:AA4 B2:L4 B22:BA23 BK14:BP14 G8:G13 CN18:CN67 CM50:CM64 CM66:CM67 CM29:CM48 C26 N27 P27:Q27 T27 GA91:IV138 GB90:IV90 A66 B49:AK52 AO49:AV52 BA49:CL52 BA41:CL44 B41:AK44 AO41:AV44 A135:CM65536 DV123:DX123 FM139:IV149 GA164:IV65536 FO160:IV163 FY150:IV153 FM154:IV159 AR25:BC25 FZ93:FZ98 FZ102:FZ106 EW90:FZ90 FZ133:FZ134 FZ125:FZ129 FZ110:FZ113 FZ88:GN89 GB87:GN87 GA78:GN84 GO78:IV89">
    <cfRule type="cellIs" priority="8" operator="equal" aboveAverage="0" equalAverage="0" bottom="0" percent="0" rank="0" text="" dxfId="6">
      <formula>#NAME?</formula>
    </cfRule>
  </conditionalFormatting>
  <conditionalFormatting sqref="EP70 EP92 EP114 AO6:AR6 BD82:BG83 BD116 BD111:BG111 BD113:BG114 BD87:BG87 AO12:AR12 BD89:BG89 BD108:BG108 BD74:BG74 BD72:BG72 CG66:CL66 BD101:BG101">
    <cfRule type="cellIs" priority="9" operator="equal" aboveAverage="0" equalAverage="0" bottom="0" percent="0" rank="0" text="" dxfId="7">
      <formula>#NAME?</formula>
    </cfRule>
    <cfRule type="cellIs" priority="10" operator="equal" aboveAverage="0" equalAverage="0" bottom="0" percent="0" rank="0" text="" dxfId="8">
      <formula>0</formula>
    </cfRule>
  </conditionalFormatting>
  <conditionalFormatting sqref="DL74 DU74 DB74 DL96 DU96 DB96 DL118 DU118 DB118 L17 U17 B17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IF(COUNT(#REF!)=1,10,9999)</formula>
    </cfRule>
  </conditionalFormatting>
  <conditionalFormatting sqref="DH76:DJ76 DH98:DJ98 DH120:DJ120 H19:J19">
    <cfRule type="cellIs" priority="13" operator="equal" aboveAverage="0" equalAverage="0" bottom="0" percent="0" rank="0" text="" dxfId="11">
      <formula>#NAME?</formula>
    </cfRule>
    <cfRule type="cellIs" priority="14" operator="equal" aboveAverage="0" equalAverage="0" bottom="0" percent="0" rank="0" text="" dxfId="12">
      <formula>IF($G$9="",0,99)</formula>
    </cfRule>
  </conditionalFormatting>
  <conditionalFormatting sqref="BH71:BK118">
    <cfRule type="cellIs" priority="15" operator="equal" aboveAverage="0" equalAverage="0" bottom="0" percent="0" rank="0" text="" dxfId="13">
      <formula>#NAME?</formula>
    </cfRule>
  </conditionalFormatting>
  <conditionalFormatting sqref="BL20">
    <cfRule type="cellIs" priority="16" operator="equal" aboveAverage="0" equalAverage="0" bottom="0" percent="0" rank="0" text="" dxfId="14">
      <formula>#NAME?</formula>
    </cfRule>
    <cfRule type="cellIs" priority="17" operator="equal" aboveAverage="0" equalAverage="0" bottom="0" percent="0" rank="0" text="" dxfId="15">
      <formula>IF(COUNTA(#REF!)=1,10,-1)</formula>
    </cfRule>
  </conditionalFormatting>
  <dataValidations count="2">
    <dataValidation allowBlank="true" errorStyle="stop" operator="between" showDropDown="false" showErrorMessage="true" showInputMessage="false" sqref="AM3:AO3 EE71:EG71 EE93:EG93 EE115:EG115" type="list">
      <formula1>zzzSize</formula1>
      <formula2>0</formula2>
    </dataValidation>
    <dataValidation allowBlank="true" errorStyle="stop" operator="between" showDropDown="false" showErrorMessage="true" showInputMessage="false" sqref="BH71:BH118 BI117:BK118" type="list">
      <formula1>zzz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R4"/>
    </sheetView>
  </sheetViews>
  <sheetFormatPr defaultColWidth="1.13671875" defaultRowHeight="10.5" zeroHeight="false" outlineLevelRow="0" outlineLevelCol="0"/>
  <cols>
    <col collapsed="false" customWidth="false" hidden="false" outlineLevel="0" max="257" min="1" style="130" width="1.13"/>
  </cols>
  <sheetData>
    <row r="2" customFormat="false" ht="10.5" hidden="false" customHeight="false" outlineLevel="0" collapsed="false">
      <c r="B2" s="131" t="s">
        <v>33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T2" s="131" t="s">
        <v>340</v>
      </c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</row>
    <row r="3" customFormat="false" ht="10.5" hidden="false" customHeight="fals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/>
      <c r="S3" s="135"/>
      <c r="T3" s="136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8"/>
    </row>
    <row r="4" customFormat="false" ht="10.5" hidden="false" customHeight="false" outlineLevel="0" collapsed="false">
      <c r="B4" s="139" t="s">
        <v>34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/>
      <c r="P4" s="140"/>
      <c r="Q4" s="140"/>
      <c r="R4" s="140"/>
      <c r="S4" s="130" t="n">
        <f aca="false">IF(O5="Yes",O4+1,O4)</f>
        <v>0</v>
      </c>
      <c r="T4" s="136" t="s">
        <v>342</v>
      </c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40"/>
      <c r="AF4" s="140"/>
      <c r="AG4" s="140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8"/>
    </row>
    <row r="5" customFormat="false" ht="10.5" hidden="false" customHeight="false" outlineLevel="0" collapsed="false">
      <c r="B5" s="139" t="s">
        <v>343</v>
      </c>
      <c r="C5" s="139"/>
      <c r="D5" s="139"/>
      <c r="E5" s="139"/>
      <c r="F5" s="139"/>
      <c r="G5" s="139"/>
      <c r="H5" s="137"/>
      <c r="I5" s="137"/>
      <c r="J5" s="137"/>
      <c r="K5" s="137"/>
      <c r="L5" s="137"/>
      <c r="M5" s="137"/>
      <c r="N5" s="137"/>
      <c r="O5" s="140"/>
      <c r="P5" s="140"/>
      <c r="Q5" s="140"/>
      <c r="R5" s="140"/>
      <c r="T5" s="141" t="s">
        <v>344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42" t="e">
        <f aca="false">IF('Character Sheet'!AR21&lt;&gt;"",INT(RANDBETWEEN(1,20)+0.5)+'Character Sheet'!AR21,"")+IF('Character Sheet'!AJ98&gt;=5,2,0)</f>
        <v>#VALUE!</v>
      </c>
      <c r="AF5" s="142"/>
      <c r="AG5" s="142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8"/>
    </row>
    <row r="6" customFormat="false" ht="10.5" hidden="false" customHeight="false" outlineLevel="0" collapsed="false">
      <c r="B6" s="139" t="s">
        <v>34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40"/>
      <c r="P6" s="140"/>
      <c r="Q6" s="140"/>
      <c r="R6" s="140"/>
      <c r="S6" s="130" t="n">
        <f aca="false">INT((O6-10)/2)+$S$4</f>
        <v>-5</v>
      </c>
      <c r="T6" s="143" t="e">
        <f aca="false">"Turn "&amp;(INT(RANDBETWEEN(1,6)+0.5)+INT(RANDBETWEEN(1,6)+0.5)+'Character Sheet'!AR21+AE4&amp;" HD of undead, maximum "&amp;AE4+SUM(Lookups!G2:G10)&amp;" HD.")</f>
        <v>#VALUE!</v>
      </c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5"/>
    </row>
    <row r="7" customFormat="false" ht="10.5" hidden="false" customHeight="false" outlineLevel="0" collapsed="false">
      <c r="B7" s="139" t="s">
        <v>34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40"/>
      <c r="P7" s="140"/>
      <c r="Q7" s="140"/>
      <c r="R7" s="140"/>
      <c r="S7" s="130" t="n">
        <f aca="false">INT((O7-10)/2)+$S$4</f>
        <v>-5</v>
      </c>
    </row>
    <row r="8" customFormat="false" ht="10.5" hidden="false" customHeight="false" outlineLevel="0" collapsed="false">
      <c r="B8" s="139" t="s">
        <v>347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40"/>
      <c r="P8" s="140"/>
      <c r="Q8" s="140"/>
      <c r="R8" s="140"/>
      <c r="S8" s="130" t="n">
        <f aca="false">INT((O8-10)/2)+$S$4</f>
        <v>-5</v>
      </c>
    </row>
    <row r="9" customFormat="false" ht="10.5" hidden="false" customHeight="false" outlineLevel="0" collapsed="false">
      <c r="B9" s="139" t="s">
        <v>348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40"/>
      <c r="P9" s="140"/>
      <c r="Q9" s="140"/>
      <c r="R9" s="140"/>
      <c r="S9" s="130" t="n">
        <f aca="false">INT((O9-10)/2)+$S$4</f>
        <v>-5</v>
      </c>
      <c r="T9" s="130" t="s">
        <v>349</v>
      </c>
    </row>
    <row r="10" customFormat="false" ht="10.5" hidden="false" customHeight="false" outlineLevel="0" collapsed="false">
      <c r="B10" s="139" t="s">
        <v>350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40"/>
      <c r="P10" s="140"/>
      <c r="Q10" s="140"/>
      <c r="R10" s="140"/>
      <c r="S10" s="130" t="n">
        <f aca="false">INT((O10-10)/2)+$S$4</f>
        <v>-5</v>
      </c>
    </row>
    <row r="11" customFormat="false" ht="10.5" hidden="false" customHeight="false" outlineLevel="0" collapsed="false">
      <c r="B11" s="139" t="s">
        <v>351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0"/>
      <c r="P11" s="140"/>
      <c r="Q11" s="140"/>
      <c r="R11" s="140"/>
      <c r="S11" s="130" t="n">
        <f aca="false">INT((O11-10)/2)+$S$4</f>
        <v>-5</v>
      </c>
    </row>
    <row r="12" customFormat="false" ht="10.5" hidden="false" customHeight="false" outlineLevel="0" collapsed="false">
      <c r="B12" s="146" t="s">
        <v>352</v>
      </c>
      <c r="C12" s="146"/>
      <c r="D12" s="146"/>
      <c r="E12" s="146"/>
      <c r="F12" s="144"/>
      <c r="G12" s="144"/>
      <c r="H12" s="144"/>
      <c r="I12" s="144"/>
      <c r="J12" s="144"/>
      <c r="K12" s="144"/>
      <c r="L12" s="144"/>
      <c r="M12" s="144"/>
      <c r="N12" s="144"/>
      <c r="O12" s="140"/>
      <c r="P12" s="140"/>
      <c r="Q12" s="140"/>
      <c r="R12" s="140"/>
    </row>
    <row r="13" customFormat="false" ht="10.5" hidden="false" customHeight="false" outlineLevel="0" collapsed="false">
      <c r="B13" s="147" t="s">
        <v>353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8"/>
      <c r="P13" s="148"/>
      <c r="Q13" s="148"/>
      <c r="R13" s="148"/>
    </row>
    <row r="14" customFormat="false" ht="10.5" hidden="false" customHeight="false" outlineLevel="0" collapsed="false">
      <c r="AB14" s="131" t="s">
        <v>354</v>
      </c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</row>
    <row r="15" customFormat="false" ht="10.5" hidden="false" customHeight="false" outlineLevel="0" collapsed="false">
      <c r="B15" s="131" t="s">
        <v>355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49" t="s">
        <v>356</v>
      </c>
      <c r="W15" s="149"/>
      <c r="X15" s="149"/>
      <c r="Y15" s="149"/>
    </row>
    <row r="16" customFormat="false" ht="10.5" hidden="false" customHeight="true" outlineLevel="0" collapsed="false">
      <c r="B16" s="150" t="s">
        <v>357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42" t="e">
        <f aca="false">IF(Z16=20,30,IF(Z16=1,-10,Z16))+'Character Sheet'!AA71</f>
        <v>#NAME?</v>
      </c>
      <c r="W16" s="142"/>
      <c r="X16" s="142"/>
      <c r="Y16" s="142"/>
      <c r="Z16" s="130" t="e">
        <f aca="false">INT((#NAME?,1,20)+0.5)</f>
        <v>#NAME?</v>
      </c>
      <c r="AB16" s="151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3" t="s">
        <v>286</v>
      </c>
      <c r="AP16" s="153"/>
      <c r="AQ16" s="153"/>
      <c r="AR16" s="153"/>
      <c r="AS16" s="153"/>
      <c r="AT16" s="153"/>
      <c r="AU16" s="153"/>
      <c r="AV16" s="153"/>
      <c r="AW16" s="153"/>
      <c r="AX16" s="153"/>
      <c r="AY16" s="153" t="s">
        <v>210</v>
      </c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 t="s">
        <v>358</v>
      </c>
      <c r="BK16" s="153"/>
      <c r="BL16" s="153"/>
      <c r="BM16" s="153"/>
      <c r="BN16" s="153"/>
      <c r="BO16" s="153"/>
      <c r="BP16" s="154"/>
      <c r="BQ16" s="155" t="s">
        <v>359</v>
      </c>
      <c r="BR16" s="155"/>
      <c r="BS16" s="155"/>
      <c r="BT16" s="155"/>
      <c r="BU16" s="152"/>
      <c r="BV16" s="152"/>
      <c r="BW16" s="152"/>
      <c r="BX16" s="152"/>
      <c r="BY16" s="154"/>
      <c r="BZ16" s="154"/>
      <c r="CA16" s="154"/>
      <c r="CB16" s="152"/>
      <c r="CC16" s="152"/>
      <c r="CD16" s="152"/>
      <c r="CE16" s="155" t="s">
        <v>360</v>
      </c>
      <c r="CF16" s="155"/>
      <c r="CG16" s="155"/>
      <c r="CH16" s="154"/>
      <c r="CI16" s="154"/>
      <c r="CJ16" s="156"/>
      <c r="CK16" s="157"/>
    </row>
    <row r="17" customFormat="false" ht="10.5" hidden="false" customHeight="false" outlineLevel="0" collapsed="false">
      <c r="B17" s="150" t="s">
        <v>361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42" t="n">
        <f aca="false">IF(Z17=20,30,IF(Z17=1,-10,Z17))+'Character Sheet'!AA72</f>
        <v>4</v>
      </c>
      <c r="W17" s="142"/>
      <c r="X17" s="142"/>
      <c r="Y17" s="142"/>
      <c r="Z17" s="130" t="n">
        <f aca="false">INT(RANDBETWEEN(1,20)+0.5)</f>
        <v>8</v>
      </c>
      <c r="AB17" s="158" t="s">
        <v>362</v>
      </c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9" t="n">
        <v>1</v>
      </c>
      <c r="AP17" s="159"/>
      <c r="AQ17" s="159" t="n">
        <v>2</v>
      </c>
      <c r="AR17" s="159"/>
      <c r="AS17" s="159" t="n">
        <v>3</v>
      </c>
      <c r="AT17" s="159"/>
      <c r="AU17" s="159" t="n">
        <v>4</v>
      </c>
      <c r="AV17" s="159"/>
      <c r="AW17" s="159" t="n">
        <v>5</v>
      </c>
      <c r="AX17" s="159"/>
      <c r="AY17" s="159" t="s">
        <v>363</v>
      </c>
      <c r="AZ17" s="159"/>
      <c r="BA17" s="159"/>
      <c r="BB17" s="137"/>
      <c r="BC17" s="137"/>
      <c r="BD17" s="149" t="s">
        <v>364</v>
      </c>
      <c r="BE17" s="149"/>
      <c r="BF17" s="149"/>
      <c r="BG17" s="159" t="s">
        <v>75</v>
      </c>
      <c r="BH17" s="159"/>
      <c r="BI17" s="159"/>
      <c r="BJ17" s="159" t="s">
        <v>365</v>
      </c>
      <c r="BK17" s="159"/>
      <c r="BL17" s="159"/>
      <c r="BM17" s="159" t="s">
        <v>366</v>
      </c>
      <c r="BN17" s="159"/>
      <c r="BO17" s="159"/>
      <c r="BP17" s="160"/>
      <c r="BQ17" s="155"/>
      <c r="BR17" s="155"/>
      <c r="BS17" s="155"/>
      <c r="BT17" s="155"/>
      <c r="BU17" s="137"/>
      <c r="BV17" s="137"/>
      <c r="BW17" s="137"/>
      <c r="BX17" s="137"/>
      <c r="BY17" s="159" t="s">
        <v>367</v>
      </c>
      <c r="BZ17" s="159"/>
      <c r="CA17" s="159"/>
      <c r="CB17" s="159" t="s">
        <v>368</v>
      </c>
      <c r="CC17" s="159"/>
      <c r="CD17" s="159"/>
      <c r="CE17" s="155"/>
      <c r="CF17" s="155"/>
      <c r="CG17" s="155"/>
      <c r="CH17" s="161" t="s">
        <v>358</v>
      </c>
      <c r="CI17" s="161"/>
      <c r="CJ17" s="161"/>
      <c r="CK17" s="157"/>
    </row>
    <row r="18" customFormat="false" ht="10.5" hidden="false" customHeight="false" outlineLevel="0" collapsed="false">
      <c r="B18" s="150" t="s">
        <v>369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42" t="n">
        <f aca="false">IF(Z18=20,30,IF(Z18=1,-10,Z18))+'Character Sheet'!AA73</f>
        <v>16</v>
      </c>
      <c r="W18" s="142"/>
      <c r="X18" s="142"/>
      <c r="Y18" s="142"/>
      <c r="Z18" s="130" t="n">
        <f aca="false">INT(RANDBETWEEN(1,20)+0.5)</f>
        <v>13</v>
      </c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4"/>
      <c r="AZ18" s="164"/>
      <c r="BA18" s="164"/>
      <c r="BB18" s="165" t="s">
        <v>370</v>
      </c>
      <c r="BC18" s="165"/>
      <c r="BD18" s="166"/>
      <c r="BE18" s="166"/>
      <c r="BF18" s="166"/>
      <c r="BG18" s="163"/>
      <c r="BH18" s="163"/>
      <c r="BI18" s="163"/>
      <c r="BJ18" s="163"/>
      <c r="BK18" s="163"/>
      <c r="BL18" s="163"/>
      <c r="BM18" s="167"/>
      <c r="BN18" s="167"/>
      <c r="BO18" s="167"/>
      <c r="BP18" s="168"/>
      <c r="BQ18" s="169"/>
      <c r="BR18" s="169"/>
      <c r="BS18" s="169"/>
      <c r="BT18" s="169"/>
      <c r="BU18" s="137"/>
      <c r="BV18" s="137"/>
      <c r="BW18" s="159" t="n">
        <v>1</v>
      </c>
      <c r="BX18" s="159"/>
      <c r="BY18" s="142" t="str">
        <f aca="false">IF(OR(AB20&lt;1,AB19=1),"",AB20)&amp;IF(AB19=20,"!","")</f>
        <v/>
      </c>
      <c r="BZ18" s="142"/>
      <c r="CA18" s="142"/>
      <c r="CB18" s="170" t="str">
        <f aca="false">IF(BY18&lt;&gt;"",AZ19,"")</f>
        <v/>
      </c>
      <c r="CC18" s="170"/>
      <c r="CD18" s="170"/>
      <c r="CE18" s="170" t="str">
        <f aca="false">AO19</f>
        <v/>
      </c>
      <c r="CF18" s="170"/>
      <c r="CG18" s="170"/>
      <c r="CH18" s="170" t="str">
        <f aca="false">AO20</f>
        <v/>
      </c>
      <c r="CI18" s="170"/>
      <c r="CJ18" s="170"/>
    </row>
    <row r="19" customFormat="false" ht="10.5" hidden="false" customHeight="false" outlineLevel="0" collapsed="false">
      <c r="B19" s="150" t="s">
        <v>37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42" t="n">
        <f aca="false">IF(Z19=20,30,IF(Z19=1,-10,Z19))+'Character Sheet'!AA74</f>
        <v>1</v>
      </c>
      <c r="W19" s="142"/>
      <c r="X19" s="142"/>
      <c r="Y19" s="142"/>
      <c r="Z19" s="130" t="n">
        <f aca="false">INT(RANDBETWEEN(1,20)+0.5)</f>
        <v>4</v>
      </c>
      <c r="AB19" s="171" t="n">
        <f aca="false">IF(AO18&lt;&gt;"",INT(RANDBETWEEN(1,20)+0.5),-999)</f>
        <v>-999</v>
      </c>
      <c r="AC19" s="171"/>
      <c r="AD19" s="172" t="n">
        <f aca="false">IF(AQ18&lt;&gt;"",INT(RANDBETWEEN(1,20)+0.5),-999)</f>
        <v>-999</v>
      </c>
      <c r="AE19" s="172"/>
      <c r="AF19" s="172" t="n">
        <f aca="false">IF(AS18&lt;&gt;"",INT(RANDBETWEEN(1,20)+0.5),-999)</f>
        <v>-999</v>
      </c>
      <c r="AG19" s="172"/>
      <c r="AH19" s="172" t="n">
        <f aca="false">IF(AU18&lt;&gt;"",INT(RANDBETWEEN(1,20)+0.5),-999)</f>
        <v>-999</v>
      </c>
      <c r="AI19" s="172"/>
      <c r="AJ19" s="172" t="n">
        <f aca="false">IF(AW18&lt;&gt;"",INT(RANDBETWEEN(1,20)+0.5),-999)</f>
        <v>-999</v>
      </c>
      <c r="AK19" s="172"/>
      <c r="AL19" s="173"/>
      <c r="AM19" s="173"/>
      <c r="AN19" s="173"/>
      <c r="AO19" s="174" t="str">
        <f aca="false">IF(AB19&gt;=$BJ$18,INT(RANDBETWEEN(1,20)+0.5)+AO18,"")</f>
        <v/>
      </c>
      <c r="AP19" s="174"/>
      <c r="AQ19" s="174" t="str">
        <f aca="false">IF(AD19&gt;=$BJ$18,INT(RANDBETWEEN(1,20)+0.5)+AQ18,"")</f>
        <v/>
      </c>
      <c r="AR19" s="174"/>
      <c r="AS19" s="174" t="str">
        <f aca="false">IF(AF19&gt;=$BJ$18,INT(RANDBETWEEN(1,20)+0.5)+AS18,"")</f>
        <v/>
      </c>
      <c r="AT19" s="174"/>
      <c r="AU19" s="174" t="str">
        <f aca="false">IF(AH19&gt;=$BJ$18,INT(RANDBETWEEN(1,20)+0.5)+AU18,"")</f>
        <v/>
      </c>
      <c r="AV19" s="174"/>
      <c r="AW19" s="174" t="str">
        <f aca="false">IF(AJ19&gt;=$BJ$18,INT(RANDBETWEEN(1,20)+0.5)+AW18,"")</f>
        <v/>
      </c>
      <c r="AX19" s="174"/>
      <c r="AY19" s="175"/>
      <c r="AZ19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19" s="172"/>
      <c r="BB1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19" s="174"/>
      <c r="BD19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19" s="172"/>
      <c r="BF19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19" s="172"/>
      <c r="BH19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19" s="172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37"/>
      <c r="BV19" s="137"/>
      <c r="BW19" s="159" t="n">
        <v>2</v>
      </c>
      <c r="BX19" s="159"/>
      <c r="BY19" s="142" t="str">
        <f aca="false">IF(OR(AD20&lt;1,AD19=1),"",AD20)&amp;IF(AD19=20,"!","")</f>
        <v/>
      </c>
      <c r="BZ19" s="142"/>
      <c r="CA19" s="142"/>
      <c r="CB19" s="170" t="str">
        <f aca="false">IF(BY19&lt;&gt;"",BB19,"")</f>
        <v/>
      </c>
      <c r="CC19" s="170"/>
      <c r="CD19" s="170"/>
      <c r="CE19" s="170" t="str">
        <f aca="false">AQ19</f>
        <v/>
      </c>
      <c r="CF19" s="170"/>
      <c r="CG19" s="170"/>
      <c r="CH19" s="170" t="str">
        <f aca="false">AQ20</f>
        <v/>
      </c>
      <c r="CI19" s="170"/>
      <c r="CJ19" s="170"/>
    </row>
    <row r="20" customFormat="false" ht="10.5" hidden="false" customHeight="true" outlineLevel="0" collapsed="false">
      <c r="B20" s="150" t="s">
        <v>372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42" t="n">
        <f aca="false">IF(Z20=20,30,IF(Z20=1,-10,Z20))+'Character Sheet'!AA75</f>
        <v>25</v>
      </c>
      <c r="W20" s="142"/>
      <c r="X20" s="142"/>
      <c r="Y20" s="142"/>
      <c r="Z20" s="130" t="n">
        <f aca="false">INT(RANDBETWEEN(1,20)+0.5)</f>
        <v>14</v>
      </c>
      <c r="AB20" s="176" t="n">
        <f aca="false">AB19+AO18-$BQ$18</f>
        <v>-999</v>
      </c>
      <c r="AC20" s="176"/>
      <c r="AD20" s="174" t="n">
        <f aca="false">AD19+AQ18-$BQ$18</f>
        <v>-999</v>
      </c>
      <c r="AE20" s="174"/>
      <c r="AF20" s="174" t="n">
        <f aca="false">AF19+AS18-$BQ$18</f>
        <v>-999</v>
      </c>
      <c r="AG20" s="174"/>
      <c r="AH20" s="174" t="n">
        <f aca="false">AH19+AU18-$BQ$18</f>
        <v>-999</v>
      </c>
      <c r="AI20" s="174"/>
      <c r="AJ20" s="174" t="n">
        <f aca="false">AJ19+AW18-$BQ$18</f>
        <v>-999</v>
      </c>
      <c r="AK20" s="174"/>
      <c r="AL20" s="173"/>
      <c r="AM20" s="173"/>
      <c r="AN20" s="177"/>
      <c r="AO20" s="174" t="str">
        <f aca="false">IF(AO19="","",IF($BM$18=4,SUM(AZ19:BA22),IF($BM$18=3,SUM(AZ19:BA21),IF($BM$18=2,SUM(AZ19:BA20)))))</f>
        <v/>
      </c>
      <c r="AP20" s="174"/>
      <c r="AQ20" s="174" t="str">
        <f aca="false">IF(AQ19="","",IF($BM$18=4,SUM(BB19:BC22),IF($BM$18=3,SUM(BB19:BC21),IF($BM$18=2,SUM(BB19:BC20)))))</f>
        <v/>
      </c>
      <c r="AR20" s="174"/>
      <c r="AS20" s="174" t="str">
        <f aca="false">IF(AS19="","",IF($BM$18=4,SUM(BD19:BE22),IF($BM$18=3,SUM(BD19:BE21),IF($BM$18=2,SUM(BD19:BE20)))))</f>
        <v/>
      </c>
      <c r="AT20" s="174"/>
      <c r="AU20" s="174" t="str">
        <f aca="false">IF(AU19="","",IF($BM$18=4,SUM(BF19:BG22),IF($BM$18=3,SUM(BF19:BG21),IF($BM$18=2,SUM(BF19:BG20)))))</f>
        <v/>
      </c>
      <c r="AV20" s="174"/>
      <c r="AW20" s="174" t="str">
        <f aca="false">IF(AW19="","",IF($BM$18=4,SUM(BH19:BI22),IF($BM$18=3,SUM(BH19:BI21),IF($BM$18=2,SUM(BH19:BI20)))))</f>
        <v/>
      </c>
      <c r="AX20" s="174"/>
      <c r="AY20" s="175"/>
      <c r="AZ20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0" s="174"/>
      <c r="BB20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0" s="174"/>
      <c r="BD20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0" s="174"/>
      <c r="BF20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0" s="174"/>
      <c r="BH20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0" s="174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37"/>
      <c r="BV20" s="137"/>
      <c r="BW20" s="159" t="n">
        <v>3</v>
      </c>
      <c r="BX20" s="159"/>
      <c r="BY20" s="142" t="str">
        <f aca="false">IF(OR(AF20&lt;1,AF19=1),"",AF20)&amp;IF(AF19=20,"!","")</f>
        <v/>
      </c>
      <c r="BZ20" s="142"/>
      <c r="CA20" s="142"/>
      <c r="CB20" s="170" t="str">
        <f aca="false">IF(BY20&lt;&gt;"",BD19,"")</f>
        <v/>
      </c>
      <c r="CC20" s="170"/>
      <c r="CD20" s="170"/>
      <c r="CE20" s="170" t="str">
        <f aca="false">AS19</f>
        <v/>
      </c>
      <c r="CF20" s="170"/>
      <c r="CG20" s="170"/>
      <c r="CH20" s="170" t="str">
        <f aca="false">AS20</f>
        <v/>
      </c>
      <c r="CI20" s="170"/>
      <c r="CJ20" s="170"/>
    </row>
    <row r="21" customFormat="false" ht="10.5" hidden="false" customHeight="true" outlineLevel="0" collapsed="false">
      <c r="B21" s="178" t="s">
        <v>373</v>
      </c>
      <c r="C21" s="178"/>
      <c r="D21" s="178"/>
      <c r="E21" s="178"/>
      <c r="F21" s="178"/>
      <c r="G21" s="178"/>
      <c r="H21" s="179" t="e">
        <f aca="false">'Character Sheet'!M76:Y76</f>
        <v>#VALUE!</v>
      </c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80"/>
      <c r="V21" s="142" t="n">
        <f aca="false">IF(Z21=20,30,IF(Z21=1,-10,Z21))+'Character Sheet'!AA76</f>
        <v>5</v>
      </c>
      <c r="W21" s="142"/>
      <c r="X21" s="142"/>
      <c r="Y21" s="142"/>
      <c r="Z21" s="130" t="n">
        <f aca="false">INT(RANDBETWEEN(1,20)+0.5)</f>
        <v>3</v>
      </c>
      <c r="AB21" s="181"/>
      <c r="AC21" s="175"/>
      <c r="AD21" s="175"/>
      <c r="AE21" s="175"/>
      <c r="AF21" s="175"/>
      <c r="AG21" s="175"/>
      <c r="AH21" s="175"/>
      <c r="AI21" s="175"/>
      <c r="AJ21" s="175"/>
      <c r="AK21" s="175"/>
      <c r="AL21" s="173"/>
      <c r="AM21" s="173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5"/>
      <c r="AY21" s="175"/>
      <c r="AZ21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1" s="174"/>
      <c r="BB21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1" s="174"/>
      <c r="BD21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1" s="174"/>
      <c r="BF21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1" s="174"/>
      <c r="BH21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1" s="174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37"/>
      <c r="BV21" s="137"/>
      <c r="BW21" s="159" t="n">
        <v>4</v>
      </c>
      <c r="BX21" s="159"/>
      <c r="BY21" s="142" t="str">
        <f aca="false">IF(OR(AH20&lt;1,AH19=1),"",AH20)&amp;IF(AH19=20,"!","")</f>
        <v/>
      </c>
      <c r="BZ21" s="142"/>
      <c r="CA21" s="142"/>
      <c r="CB21" s="170" t="str">
        <f aca="false">IF(BY21&lt;&gt;"",BF19,"")</f>
        <v/>
      </c>
      <c r="CC21" s="170"/>
      <c r="CD21" s="170"/>
      <c r="CE21" s="170" t="str">
        <f aca="false">AU19</f>
        <v/>
      </c>
      <c r="CF21" s="170"/>
      <c r="CG21" s="170"/>
      <c r="CH21" s="170" t="str">
        <f aca="false">AU20</f>
        <v/>
      </c>
      <c r="CI21" s="170"/>
      <c r="CJ21" s="170"/>
    </row>
    <row r="22" customFormat="false" ht="10.5" hidden="false" customHeight="false" outlineLevel="0" collapsed="false">
      <c r="B22" s="178" t="s">
        <v>373</v>
      </c>
      <c r="C22" s="178"/>
      <c r="D22" s="178"/>
      <c r="E22" s="178"/>
      <c r="F22" s="178"/>
      <c r="G22" s="178"/>
      <c r="H22" s="179" t="e">
        <f aca="false">'Character Sheet'!M77:Y77</f>
        <v>#VALUE!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80"/>
      <c r="V22" s="142" t="n">
        <f aca="false">IF(Z22=20,30,IF(Z22=1,-10,Z22))+'Character Sheet'!AA77</f>
        <v>20</v>
      </c>
      <c r="W22" s="142"/>
      <c r="X22" s="142"/>
      <c r="Y22" s="142"/>
      <c r="Z22" s="130" t="n">
        <f aca="false">INT(RANDBETWEEN(1,20)+0.5)</f>
        <v>18</v>
      </c>
      <c r="AB22" s="182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2" s="184"/>
      <c r="BB22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2" s="184"/>
      <c r="BD22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2" s="184"/>
      <c r="BF22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2" s="184"/>
      <c r="BH22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2" s="184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44"/>
      <c r="BV22" s="144"/>
      <c r="BW22" s="149" t="n">
        <v>5</v>
      </c>
      <c r="BX22" s="149"/>
      <c r="BY22" s="142" t="str">
        <f aca="false">IF(OR(AJ20&lt;1,AJ19=1),"",AJ20)&amp;IF(AJ19=20,"!","")</f>
        <v/>
      </c>
      <c r="BZ22" s="142"/>
      <c r="CA22" s="142"/>
      <c r="CB22" s="170" t="str">
        <f aca="false">IF(BY22&lt;&gt;"",BH19,"")</f>
        <v/>
      </c>
      <c r="CC22" s="170"/>
      <c r="CD22" s="170"/>
      <c r="CE22" s="170" t="str">
        <f aca="false">AW19</f>
        <v/>
      </c>
      <c r="CF22" s="170"/>
      <c r="CG22" s="170"/>
      <c r="CH22" s="170" t="str">
        <f aca="false">AW20</f>
        <v/>
      </c>
      <c r="CI22" s="170"/>
      <c r="CJ22" s="170"/>
    </row>
    <row r="23" customFormat="false" ht="10.5" hidden="false" customHeight="false" outlineLevel="0" collapsed="false">
      <c r="B23" s="150" t="s">
        <v>374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42" t="str">
        <f aca="false">IF('Character Sheet'!AJ78="","",IF(Z23=20,30,IF(Z23=1,-10,Z23))+'Character Sheet'!AA78)</f>
        <v/>
      </c>
      <c r="W23" s="142"/>
      <c r="X23" s="142"/>
      <c r="Y23" s="142"/>
      <c r="Z23" s="130" t="n">
        <f aca="false">INT(RANDBETWEEN(1,20)+0.5)</f>
        <v>20</v>
      </c>
    </row>
    <row r="24" customFormat="false" ht="10.5" hidden="false" customHeight="true" outlineLevel="0" collapsed="false">
      <c r="B24" s="150" t="s">
        <v>375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42" t="n">
        <f aca="false">IF(Z24=20,30,IF(Z24=1,-10,Z24))+'Character Sheet'!AA79</f>
        <v>29</v>
      </c>
      <c r="W24" s="142"/>
      <c r="X24" s="142"/>
      <c r="Y24" s="142"/>
      <c r="Z24" s="130" t="n">
        <f aca="false">INT(RANDBETWEEN(1,20)+0.5)</f>
        <v>17</v>
      </c>
      <c r="AA24" s="137"/>
      <c r="AB24" s="151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3" t="s">
        <v>286</v>
      </c>
      <c r="AP24" s="153"/>
      <c r="AQ24" s="153"/>
      <c r="AR24" s="153"/>
      <c r="AS24" s="153"/>
      <c r="AT24" s="153"/>
      <c r="AU24" s="153"/>
      <c r="AV24" s="153"/>
      <c r="AW24" s="153"/>
      <c r="AX24" s="153"/>
      <c r="AY24" s="153" t="s">
        <v>210</v>
      </c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 t="s">
        <v>358</v>
      </c>
      <c r="BK24" s="153"/>
      <c r="BL24" s="153"/>
      <c r="BM24" s="153"/>
      <c r="BN24" s="153"/>
      <c r="BO24" s="153"/>
      <c r="BP24" s="154"/>
      <c r="BQ24" s="155" t="s">
        <v>359</v>
      </c>
      <c r="BR24" s="155"/>
      <c r="BS24" s="155"/>
      <c r="BT24" s="155"/>
      <c r="BU24" s="152"/>
      <c r="BV24" s="152"/>
      <c r="BW24" s="152"/>
      <c r="BX24" s="152"/>
      <c r="BY24" s="154"/>
      <c r="BZ24" s="154"/>
      <c r="CA24" s="154"/>
      <c r="CB24" s="152"/>
      <c r="CC24" s="152"/>
      <c r="CD24" s="152"/>
      <c r="CE24" s="155" t="s">
        <v>360</v>
      </c>
      <c r="CF24" s="155"/>
      <c r="CG24" s="155"/>
      <c r="CH24" s="154"/>
      <c r="CI24" s="154"/>
      <c r="CJ24" s="156"/>
    </row>
    <row r="25" customFormat="false" ht="10.5" hidden="false" customHeight="true" outlineLevel="0" collapsed="false">
      <c r="B25" s="150" t="s">
        <v>37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42" t="str">
        <f aca="false">IF('Character Sheet'!AJ80="","",IF(Z25=20,30,IF(Z25=1,-10,Z25))+'Character Sheet'!AA80)</f>
        <v/>
      </c>
      <c r="W25" s="142"/>
      <c r="X25" s="142"/>
      <c r="Y25" s="142"/>
      <c r="Z25" s="130" t="n">
        <f aca="false">INT(RANDBETWEEN(1,20)+0.5)</f>
        <v>15</v>
      </c>
      <c r="AA25" s="185"/>
      <c r="AB25" s="158" t="s">
        <v>362</v>
      </c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9" t="n">
        <v>1</v>
      </c>
      <c r="AP25" s="159"/>
      <c r="AQ25" s="159" t="n">
        <v>2</v>
      </c>
      <c r="AR25" s="159"/>
      <c r="AS25" s="159" t="n">
        <v>3</v>
      </c>
      <c r="AT25" s="159"/>
      <c r="AU25" s="159" t="n">
        <v>4</v>
      </c>
      <c r="AV25" s="159"/>
      <c r="AW25" s="159" t="n">
        <v>5</v>
      </c>
      <c r="AX25" s="159"/>
      <c r="AY25" s="159" t="s">
        <v>363</v>
      </c>
      <c r="AZ25" s="159"/>
      <c r="BA25" s="159"/>
      <c r="BB25" s="137"/>
      <c r="BC25" s="137"/>
      <c r="BD25" s="149" t="s">
        <v>364</v>
      </c>
      <c r="BE25" s="149"/>
      <c r="BF25" s="149"/>
      <c r="BG25" s="159" t="s">
        <v>75</v>
      </c>
      <c r="BH25" s="159"/>
      <c r="BI25" s="159"/>
      <c r="BJ25" s="159" t="s">
        <v>365</v>
      </c>
      <c r="BK25" s="159"/>
      <c r="BL25" s="159"/>
      <c r="BM25" s="159" t="s">
        <v>366</v>
      </c>
      <c r="BN25" s="159"/>
      <c r="BO25" s="159"/>
      <c r="BP25" s="160"/>
      <c r="BQ25" s="155"/>
      <c r="BR25" s="155"/>
      <c r="BS25" s="155"/>
      <c r="BT25" s="155"/>
      <c r="BU25" s="137"/>
      <c r="BV25" s="137"/>
      <c r="BW25" s="137"/>
      <c r="BX25" s="137"/>
      <c r="BY25" s="159" t="s">
        <v>367</v>
      </c>
      <c r="BZ25" s="159"/>
      <c r="CA25" s="159"/>
      <c r="CB25" s="159" t="s">
        <v>368</v>
      </c>
      <c r="CC25" s="159"/>
      <c r="CD25" s="159"/>
      <c r="CE25" s="155"/>
      <c r="CF25" s="155"/>
      <c r="CG25" s="155"/>
      <c r="CH25" s="161" t="s">
        <v>358</v>
      </c>
      <c r="CI25" s="161"/>
      <c r="CJ25" s="161"/>
    </row>
    <row r="26" customFormat="false" ht="10.5" hidden="false" customHeight="true" outlineLevel="0" collapsed="false">
      <c r="B26" s="150" t="s">
        <v>377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42" t="n">
        <f aca="false">IF(Z26=20,30,IF(Z26=1,-10,Z26))+'Character Sheet'!AA81</f>
        <v>21</v>
      </c>
      <c r="W26" s="142"/>
      <c r="X26" s="142"/>
      <c r="Y26" s="142"/>
      <c r="Z26" s="130" t="n">
        <f aca="false">INT(RANDBETWEEN(1,20)+0.5)</f>
        <v>18</v>
      </c>
      <c r="AA26" s="186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4"/>
      <c r="AZ26" s="164"/>
      <c r="BA26" s="164"/>
      <c r="BB26" s="165" t="s">
        <v>370</v>
      </c>
      <c r="BC26" s="165"/>
      <c r="BD26" s="166"/>
      <c r="BE26" s="166"/>
      <c r="BF26" s="166"/>
      <c r="BG26" s="163"/>
      <c r="BH26" s="163"/>
      <c r="BI26" s="163"/>
      <c r="BJ26" s="163"/>
      <c r="BK26" s="163"/>
      <c r="BL26" s="163"/>
      <c r="BM26" s="167"/>
      <c r="BN26" s="167"/>
      <c r="BO26" s="167"/>
      <c r="BP26" s="168"/>
      <c r="BQ26" s="169"/>
      <c r="BR26" s="169"/>
      <c r="BS26" s="169"/>
      <c r="BT26" s="169"/>
      <c r="BU26" s="137"/>
      <c r="BV26" s="137"/>
      <c r="BW26" s="159" t="n">
        <v>1</v>
      </c>
      <c r="BX26" s="159"/>
      <c r="BY26" s="142" t="str">
        <f aca="false">IF(OR(AB28&lt;1,AB27=1),"",AB28)&amp;IF(AB27=20,"!","")</f>
        <v/>
      </c>
      <c r="BZ26" s="142"/>
      <c r="CA26" s="142"/>
      <c r="CB26" s="170" t="str">
        <f aca="false">IF(BY26&lt;&gt;"",AZ27,"")</f>
        <v/>
      </c>
      <c r="CC26" s="170"/>
      <c r="CD26" s="170"/>
      <c r="CE26" s="170" t="str">
        <f aca="false">AO27</f>
        <v/>
      </c>
      <c r="CF26" s="170"/>
      <c r="CG26" s="170"/>
      <c r="CH26" s="170" t="str">
        <f aca="false">AO28</f>
        <v/>
      </c>
      <c r="CI26" s="170"/>
      <c r="CJ26" s="170"/>
    </row>
    <row r="27" customFormat="false" ht="10.5" hidden="false" customHeight="true" outlineLevel="0" collapsed="false">
      <c r="B27" s="150" t="s">
        <v>378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42" t="n">
        <f aca="false">IF(Z27=20,30,IF(Z27=1,-10,Z27))+'Character Sheet'!AA82</f>
        <v>26</v>
      </c>
      <c r="W27" s="142"/>
      <c r="X27" s="142"/>
      <c r="Y27" s="142"/>
      <c r="Z27" s="130" t="n">
        <f aca="false">INT(RANDBETWEEN(1,20)+0.5)</f>
        <v>20</v>
      </c>
      <c r="AA27" s="187"/>
      <c r="AB27" s="171" t="n">
        <f aca="false">IF(AO26&lt;&gt;"",INT(RANDBETWEEN(1,20)+0.5),-999)</f>
        <v>-999</v>
      </c>
      <c r="AC27" s="171"/>
      <c r="AD27" s="172" t="n">
        <f aca="false">IF(AQ26&lt;&gt;"",INT(RANDBETWEEN(1,20)+0.5),-999)</f>
        <v>-999</v>
      </c>
      <c r="AE27" s="172"/>
      <c r="AF27" s="172" t="n">
        <f aca="false">IF(AS26&lt;&gt;"",INT(RANDBETWEEN(1,20)+0.5),-999)</f>
        <v>-999</v>
      </c>
      <c r="AG27" s="172"/>
      <c r="AH27" s="172" t="n">
        <f aca="false">IF(AU26&lt;&gt;"",INT(RANDBETWEEN(1,20)+0.5),-999)</f>
        <v>-999</v>
      </c>
      <c r="AI27" s="172"/>
      <c r="AJ27" s="172" t="n">
        <f aca="false">IF(AW26&lt;&gt;"",INT(RANDBETWEEN(1,20)+0.5),-999)</f>
        <v>-999</v>
      </c>
      <c r="AK27" s="172"/>
      <c r="AL27" s="173"/>
      <c r="AM27" s="173"/>
      <c r="AN27" s="173"/>
      <c r="AO27" s="174" t="str">
        <f aca="false">IF(AB27&gt;=$BJ$18,INT(RANDBETWEEN(1,20)+0.5)+AO26,"")</f>
        <v/>
      </c>
      <c r="AP27" s="174"/>
      <c r="AQ27" s="174" t="str">
        <f aca="false">IF(AD27&gt;=$BJ$18,INT(RANDBETWEEN(1,20)+0.5)+AQ26,"")</f>
        <v/>
      </c>
      <c r="AR27" s="174"/>
      <c r="AS27" s="174" t="str">
        <f aca="false">IF(AF27&gt;=$BJ$18,INT(RANDBETWEEN(1,20)+0.5)+AS26,"")</f>
        <v/>
      </c>
      <c r="AT27" s="174"/>
      <c r="AU27" s="174" t="str">
        <f aca="false">IF(AH27&gt;=$BJ$18,INT(RANDBETWEEN(1,20)+0.5)+AU26,"")</f>
        <v/>
      </c>
      <c r="AV27" s="174"/>
      <c r="AW27" s="174" t="str">
        <f aca="false">IF(AJ27&gt;=$BJ$18,INT(RANDBETWEEN(1,20)+0.5)+AW26,"")</f>
        <v/>
      </c>
      <c r="AX27" s="174"/>
      <c r="AY27" s="175"/>
      <c r="AZ27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7" s="172"/>
      <c r="BB2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7" s="174"/>
      <c r="BD27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7" s="172"/>
      <c r="BF27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7" s="172"/>
      <c r="BH27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7" s="172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37"/>
      <c r="BV27" s="137"/>
      <c r="BW27" s="159" t="n">
        <v>2</v>
      </c>
      <c r="BX27" s="159"/>
      <c r="BY27" s="142" t="str">
        <f aca="false">IF(OR(AD28&lt;1,AD27=1),"",AD28)&amp;IF(AD27=20,"!","")</f>
        <v/>
      </c>
      <c r="BZ27" s="142"/>
      <c r="CA27" s="142"/>
      <c r="CB27" s="170" t="str">
        <f aca="false">IF(BY27&lt;&gt;"",BB27,"")</f>
        <v/>
      </c>
      <c r="CC27" s="170"/>
      <c r="CD27" s="170"/>
      <c r="CE27" s="170" t="str">
        <f aca="false">AQ27</f>
        <v/>
      </c>
      <c r="CF27" s="170"/>
      <c r="CG27" s="170"/>
      <c r="CH27" s="170" t="str">
        <f aca="false">AQ28</f>
        <v/>
      </c>
      <c r="CI27" s="170"/>
      <c r="CJ27" s="170"/>
    </row>
    <row r="28" customFormat="false" ht="10.5" hidden="false" customHeight="true" outlineLevel="0" collapsed="false">
      <c r="B28" s="150" t="s">
        <v>37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42" t="n">
        <f aca="false">IF(Z28=20,30,IF(Z28=1,-10,Z28))+'Character Sheet'!AA83</f>
        <v>11</v>
      </c>
      <c r="W28" s="142"/>
      <c r="X28" s="142"/>
      <c r="Y28" s="142"/>
      <c r="Z28" s="130" t="n">
        <f aca="false">INT(RANDBETWEEN(1,20)+0.5)</f>
        <v>9</v>
      </c>
      <c r="AA28" s="187"/>
      <c r="AB28" s="176" t="n">
        <f aca="false">AB27+AO26-$BQ$18</f>
        <v>-999</v>
      </c>
      <c r="AC28" s="176"/>
      <c r="AD28" s="174" t="n">
        <f aca="false">AD27+AQ26-$BQ$18</f>
        <v>-999</v>
      </c>
      <c r="AE28" s="174"/>
      <c r="AF28" s="174" t="n">
        <f aca="false">AF27+AS26-$BQ$18</f>
        <v>-999</v>
      </c>
      <c r="AG28" s="174"/>
      <c r="AH28" s="174" t="n">
        <f aca="false">AH27+AU26-$BQ$18</f>
        <v>-999</v>
      </c>
      <c r="AI28" s="174"/>
      <c r="AJ28" s="174" t="n">
        <f aca="false">AJ27+AW26-$BQ$18</f>
        <v>-999</v>
      </c>
      <c r="AK28" s="174"/>
      <c r="AL28" s="173"/>
      <c r="AM28" s="173"/>
      <c r="AN28" s="177"/>
      <c r="AO28" s="174" t="str">
        <f aca="false">IF(AO27="","",IF($BM$18=4,SUM(AZ27:BA30),IF($BM$18=3,SUM(AZ27:BA29),IF($BM$18=2,SUM(AZ27:BA28)))))</f>
        <v/>
      </c>
      <c r="AP28" s="174"/>
      <c r="AQ28" s="174" t="str">
        <f aca="false">IF(AQ27="","",IF($BM$18=4,SUM(BB27:BC30),IF($BM$18=3,SUM(BB27:BC29),IF($BM$18=2,SUM(BB27:BC28)))))</f>
        <v/>
      </c>
      <c r="AR28" s="174"/>
      <c r="AS28" s="174" t="str">
        <f aca="false">IF(AS27="","",IF($BM$18=4,SUM(BD27:BE30),IF($BM$18=3,SUM(BD27:BE29),IF($BM$18=2,SUM(BD27:BE28)))))</f>
        <v/>
      </c>
      <c r="AT28" s="174"/>
      <c r="AU28" s="174" t="str">
        <f aca="false">IF(AU27="","",IF($BM$18=4,SUM(BF27:BG30),IF($BM$18=3,SUM(BF27:BG29),IF($BM$18=2,SUM(BF27:BG28)))))</f>
        <v/>
      </c>
      <c r="AV28" s="174"/>
      <c r="AW28" s="174" t="str">
        <f aca="false">IF(AW27="","",IF($BM$18=4,SUM(BH27:BI30),IF($BM$18=3,SUM(BH27:BI29),IF($BM$18=2,SUM(BH27:BI28)))))</f>
        <v/>
      </c>
      <c r="AX28" s="174"/>
      <c r="AY28" s="175"/>
      <c r="AZ28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8" s="174"/>
      <c r="BB28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8" s="174"/>
      <c r="BD28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8" s="174"/>
      <c r="BF28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8" s="174"/>
      <c r="BH28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8" s="174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37"/>
      <c r="BV28" s="137"/>
      <c r="BW28" s="159" t="n">
        <v>3</v>
      </c>
      <c r="BX28" s="159"/>
      <c r="BY28" s="142" t="str">
        <f aca="false">IF(OR(AF28&lt;1,AF27=1),"",AF28)&amp;IF(AF27=20,"!","")</f>
        <v/>
      </c>
      <c r="BZ28" s="142"/>
      <c r="CA28" s="142"/>
      <c r="CB28" s="170" t="str">
        <f aca="false">IF(BY28&lt;&gt;"",BD27,"")</f>
        <v/>
      </c>
      <c r="CC28" s="170"/>
      <c r="CD28" s="170"/>
      <c r="CE28" s="170" t="str">
        <f aca="false">AS27</f>
        <v/>
      </c>
      <c r="CF28" s="170"/>
      <c r="CG28" s="170"/>
      <c r="CH28" s="170" t="str">
        <f aca="false">AS28</f>
        <v/>
      </c>
      <c r="CI28" s="170"/>
      <c r="CJ28" s="170"/>
    </row>
    <row r="29" customFormat="false" ht="10.5" hidden="false" customHeight="false" outlineLevel="0" collapsed="false">
      <c r="B29" s="150" t="s">
        <v>38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42" t="n">
        <f aca="false">IF(Z29=20,30,IF(Z29=1,-10,Z29))+'Character Sheet'!AA84</f>
        <v>21</v>
      </c>
      <c r="W29" s="142"/>
      <c r="X29" s="142"/>
      <c r="Y29" s="142"/>
      <c r="Z29" s="130" t="n">
        <f aca="false">INT(RANDBETWEEN(1,20)+0.5)</f>
        <v>18</v>
      </c>
      <c r="AA29" s="175"/>
      <c r="AB29" s="181"/>
      <c r="AC29" s="175"/>
      <c r="AD29" s="175"/>
      <c r="AE29" s="175"/>
      <c r="AF29" s="175"/>
      <c r="AG29" s="175"/>
      <c r="AH29" s="175"/>
      <c r="AI29" s="175"/>
      <c r="AJ29" s="175"/>
      <c r="AK29" s="175"/>
      <c r="AL29" s="173"/>
      <c r="AM29" s="173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5"/>
      <c r="AY29" s="175"/>
      <c r="AZ2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29" s="174"/>
      <c r="BB2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29" s="174"/>
      <c r="BD2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29" s="174"/>
      <c r="BF2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29" s="174"/>
      <c r="BH29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29" s="174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37"/>
      <c r="BV29" s="137"/>
      <c r="BW29" s="159" t="n">
        <v>4</v>
      </c>
      <c r="BX29" s="159"/>
      <c r="BY29" s="142" t="str">
        <f aca="false">IF(OR(AH28&lt;1,AH27=1),"",AH28)&amp;IF(AH27=20,"!","")</f>
        <v/>
      </c>
      <c r="BZ29" s="142"/>
      <c r="CA29" s="142"/>
      <c r="CB29" s="170" t="str">
        <f aca="false">IF(BY29&lt;&gt;"",BF27,"")</f>
        <v/>
      </c>
      <c r="CC29" s="170"/>
      <c r="CD29" s="170"/>
      <c r="CE29" s="170" t="str">
        <f aca="false">AU27</f>
        <v/>
      </c>
      <c r="CF29" s="170"/>
      <c r="CG29" s="170"/>
      <c r="CH29" s="170" t="str">
        <f aca="false">AU28</f>
        <v/>
      </c>
      <c r="CI29" s="170"/>
      <c r="CJ29" s="170"/>
    </row>
    <row r="30" customFormat="false" ht="10.5" hidden="false" customHeight="false" outlineLevel="0" collapsed="false">
      <c r="B30" s="150" t="s">
        <v>381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42" t="str">
        <f aca="false">IF('Character Sheet'!AJ85="","",IF(Z30=20,30,IF(Z30=1,-10,Z30))+'Character Sheet'!AA85)</f>
        <v/>
      </c>
      <c r="W30" s="142"/>
      <c r="X30" s="142"/>
      <c r="Y30" s="142"/>
      <c r="Z30" s="130" t="n">
        <f aca="false">INT(RANDBETWEEN(1,20)+0.5)</f>
        <v>7</v>
      </c>
      <c r="AA30" s="175"/>
      <c r="AB30" s="182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0" s="184"/>
      <c r="BB30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0" s="184"/>
      <c r="BD30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0" s="184"/>
      <c r="BF30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0" s="184"/>
      <c r="BH30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0" s="184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44"/>
      <c r="BV30" s="144"/>
      <c r="BW30" s="149" t="n">
        <v>5</v>
      </c>
      <c r="BX30" s="149"/>
      <c r="BY30" s="142" t="str">
        <f aca="false">IF(OR(AJ28&lt;1,AJ27=1),"",AJ28)&amp;IF(AJ27=20,"!","")</f>
        <v/>
      </c>
      <c r="BZ30" s="142"/>
      <c r="CA30" s="142"/>
      <c r="CB30" s="170" t="str">
        <f aca="false">IF(BY30&lt;&gt;"",BH27,"")</f>
        <v/>
      </c>
      <c r="CC30" s="170"/>
      <c r="CD30" s="170"/>
      <c r="CE30" s="170" t="str">
        <f aca="false">AW27</f>
        <v/>
      </c>
      <c r="CF30" s="170"/>
      <c r="CG30" s="170"/>
      <c r="CH30" s="170" t="str">
        <f aca="false">AW28</f>
        <v/>
      </c>
      <c r="CI30" s="170"/>
      <c r="CJ30" s="170"/>
    </row>
    <row r="31" customFormat="false" ht="10.5" hidden="false" customHeight="false" outlineLevel="0" collapsed="false">
      <c r="B31" s="150" t="s">
        <v>382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42" t="n">
        <f aca="false">IF(Z31=20,30,IF(Z31=1,-10,Z31))+'Character Sheet'!AA86</f>
        <v>21</v>
      </c>
      <c r="W31" s="142"/>
      <c r="X31" s="142"/>
      <c r="Y31" s="142"/>
      <c r="Z31" s="130" t="n">
        <f aca="false">INT(RANDBETWEEN(1,20)+0.5)</f>
        <v>18</v>
      </c>
      <c r="AA31" s="137"/>
      <c r="AB31" s="137"/>
    </row>
    <row r="32" customFormat="false" ht="10.5" hidden="false" customHeight="true" outlineLevel="0" collapsed="false">
      <c r="B32" s="150" t="s">
        <v>383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42" t="n">
        <f aca="false">IF(Z32=20,30,IF(Z32=1,-10,Z32))+'Character Sheet'!AA87</f>
        <v>14</v>
      </c>
      <c r="W32" s="142"/>
      <c r="X32" s="142"/>
      <c r="Y32" s="142"/>
      <c r="Z32" s="130" t="n">
        <f aca="false">INT(RANDBETWEEN(1,20)+0.5)</f>
        <v>18</v>
      </c>
      <c r="AA32" s="137"/>
      <c r="AB32" s="151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3" t="s">
        <v>286</v>
      </c>
      <c r="AP32" s="153"/>
      <c r="AQ32" s="153"/>
      <c r="AR32" s="153"/>
      <c r="AS32" s="153"/>
      <c r="AT32" s="153"/>
      <c r="AU32" s="153"/>
      <c r="AV32" s="153"/>
      <c r="AW32" s="153"/>
      <c r="AX32" s="153"/>
      <c r="AY32" s="153" t="s">
        <v>210</v>
      </c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 t="s">
        <v>358</v>
      </c>
      <c r="BK32" s="153"/>
      <c r="BL32" s="153"/>
      <c r="BM32" s="153"/>
      <c r="BN32" s="153"/>
      <c r="BO32" s="153"/>
      <c r="BP32" s="154"/>
      <c r="BQ32" s="155" t="s">
        <v>359</v>
      </c>
      <c r="BR32" s="155"/>
      <c r="BS32" s="155"/>
      <c r="BT32" s="155"/>
      <c r="BU32" s="152"/>
      <c r="BV32" s="152"/>
      <c r="BW32" s="152"/>
      <c r="BX32" s="152"/>
      <c r="BY32" s="154"/>
      <c r="BZ32" s="154"/>
      <c r="CA32" s="154"/>
      <c r="CB32" s="152"/>
      <c r="CC32" s="152"/>
      <c r="CD32" s="152"/>
      <c r="CE32" s="155" t="s">
        <v>360</v>
      </c>
      <c r="CF32" s="155"/>
      <c r="CG32" s="155"/>
      <c r="CH32" s="154"/>
      <c r="CI32" s="154"/>
      <c r="CJ32" s="156"/>
    </row>
    <row r="33" customFormat="false" ht="10.5" hidden="false" customHeight="false" outlineLevel="0" collapsed="false">
      <c r="B33" s="150" t="s">
        <v>384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42" t="n">
        <f aca="false">IF(Z33=20,30,IF(Z33=1,-10,Z33))+'Character Sheet'!AA88</f>
        <v>33</v>
      </c>
      <c r="W33" s="142"/>
      <c r="X33" s="142"/>
      <c r="Y33" s="142"/>
      <c r="Z33" s="130" t="n">
        <f aca="false">INT(RANDBETWEEN(1,20)+0.5)</f>
        <v>20</v>
      </c>
      <c r="AA33" s="185"/>
      <c r="AB33" s="158" t="s">
        <v>362</v>
      </c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9" t="n">
        <v>1</v>
      </c>
      <c r="AP33" s="159"/>
      <c r="AQ33" s="159" t="n">
        <v>2</v>
      </c>
      <c r="AR33" s="159"/>
      <c r="AS33" s="159" t="n">
        <v>3</v>
      </c>
      <c r="AT33" s="159"/>
      <c r="AU33" s="159" t="n">
        <v>4</v>
      </c>
      <c r="AV33" s="159"/>
      <c r="AW33" s="159" t="n">
        <v>5</v>
      </c>
      <c r="AX33" s="159"/>
      <c r="AY33" s="159" t="s">
        <v>363</v>
      </c>
      <c r="AZ33" s="159"/>
      <c r="BA33" s="159"/>
      <c r="BB33" s="137"/>
      <c r="BC33" s="137"/>
      <c r="BD33" s="149" t="s">
        <v>364</v>
      </c>
      <c r="BE33" s="149"/>
      <c r="BF33" s="149"/>
      <c r="BG33" s="159" t="s">
        <v>75</v>
      </c>
      <c r="BH33" s="159"/>
      <c r="BI33" s="159"/>
      <c r="BJ33" s="159" t="s">
        <v>365</v>
      </c>
      <c r="BK33" s="159"/>
      <c r="BL33" s="159"/>
      <c r="BM33" s="159" t="s">
        <v>366</v>
      </c>
      <c r="BN33" s="159"/>
      <c r="BO33" s="159"/>
      <c r="BP33" s="160"/>
      <c r="BQ33" s="155"/>
      <c r="BR33" s="155"/>
      <c r="BS33" s="155"/>
      <c r="BT33" s="155"/>
      <c r="BU33" s="137"/>
      <c r="BV33" s="137"/>
      <c r="BW33" s="137"/>
      <c r="BX33" s="137"/>
      <c r="BY33" s="159" t="s">
        <v>367</v>
      </c>
      <c r="BZ33" s="159"/>
      <c r="CA33" s="159"/>
      <c r="CB33" s="159" t="s">
        <v>368</v>
      </c>
      <c r="CC33" s="159"/>
      <c r="CD33" s="159"/>
      <c r="CE33" s="155"/>
      <c r="CF33" s="155"/>
      <c r="CG33" s="155"/>
      <c r="CH33" s="161" t="s">
        <v>358</v>
      </c>
      <c r="CI33" s="161"/>
      <c r="CJ33" s="161"/>
    </row>
    <row r="34" customFormat="false" ht="10.5" hidden="false" customHeight="false" outlineLevel="0" collapsed="false">
      <c r="B34" s="150" t="s">
        <v>385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42" t="n">
        <f aca="false">IF(Z34=20,30,IF(Z34=1,-10,Z34))+'Character Sheet'!AA89</f>
        <v>1</v>
      </c>
      <c r="W34" s="142"/>
      <c r="X34" s="142"/>
      <c r="Y34" s="142"/>
      <c r="Z34" s="130" t="n">
        <f aca="false">INT(RANDBETWEEN(1,20)+0.5)</f>
        <v>4</v>
      </c>
      <c r="AA34" s="186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4"/>
      <c r="AZ34" s="164"/>
      <c r="BA34" s="164"/>
      <c r="BB34" s="165" t="s">
        <v>370</v>
      </c>
      <c r="BC34" s="165"/>
      <c r="BD34" s="166"/>
      <c r="BE34" s="166"/>
      <c r="BF34" s="166"/>
      <c r="BG34" s="163"/>
      <c r="BH34" s="163"/>
      <c r="BI34" s="163"/>
      <c r="BJ34" s="163"/>
      <c r="BK34" s="163"/>
      <c r="BL34" s="163"/>
      <c r="BM34" s="167"/>
      <c r="BN34" s="167"/>
      <c r="BO34" s="167"/>
      <c r="BP34" s="168"/>
      <c r="BQ34" s="169"/>
      <c r="BR34" s="169"/>
      <c r="BS34" s="169"/>
      <c r="BT34" s="169"/>
      <c r="BU34" s="137"/>
      <c r="BV34" s="137"/>
      <c r="BW34" s="159" t="n">
        <v>1</v>
      </c>
      <c r="BX34" s="159"/>
      <c r="BY34" s="142" t="str">
        <f aca="false">IF(OR(AB36&lt;1,AB35=1),"",AB36)&amp;IF(AB35=20,"!","")</f>
        <v/>
      </c>
      <c r="BZ34" s="142"/>
      <c r="CA34" s="142"/>
      <c r="CB34" s="170" t="str">
        <f aca="false">IF(BY34&lt;&gt;"",AZ35,"")</f>
        <v/>
      </c>
      <c r="CC34" s="170"/>
      <c r="CD34" s="170"/>
      <c r="CE34" s="170" t="str">
        <f aca="false">AO35</f>
        <v/>
      </c>
      <c r="CF34" s="170"/>
      <c r="CG34" s="170"/>
      <c r="CH34" s="170" t="str">
        <f aca="false">AO36</f>
        <v/>
      </c>
      <c r="CI34" s="170"/>
      <c r="CJ34" s="170"/>
    </row>
    <row r="35" customFormat="false" ht="10.5" hidden="false" customHeight="false" outlineLevel="0" collapsed="false">
      <c r="B35" s="150" t="s">
        <v>386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42" t="str">
        <f aca="false">IF('Character Sheet'!AJ90="","",IF(Z35=20,30,IF(Z35=1,-10,Z35))+'Character Sheet'!AA90)</f>
        <v/>
      </c>
      <c r="W35" s="142"/>
      <c r="X35" s="142"/>
      <c r="Y35" s="142"/>
      <c r="Z35" s="130" t="n">
        <f aca="false">INT(RANDBETWEEN(1,20)+0.5)</f>
        <v>16</v>
      </c>
      <c r="AA35" s="187"/>
      <c r="AB35" s="171" t="n">
        <f aca="false">IF(AO34&lt;&gt;"",INT(RANDBETWEEN(1,20)+0.5),-999)</f>
        <v>-999</v>
      </c>
      <c r="AC35" s="171"/>
      <c r="AD35" s="172" t="n">
        <f aca="false">IF(AQ34&lt;&gt;"",INT(RANDBETWEEN(1,20)+0.5),-999)</f>
        <v>-999</v>
      </c>
      <c r="AE35" s="172"/>
      <c r="AF35" s="172" t="n">
        <f aca="false">IF(AS34&lt;&gt;"",INT(RANDBETWEEN(1,20)+0.5),-999)</f>
        <v>-999</v>
      </c>
      <c r="AG35" s="172"/>
      <c r="AH35" s="172" t="n">
        <f aca="false">IF(AU34&lt;&gt;"",INT(RANDBETWEEN(1,20)+0.5),-999)</f>
        <v>-999</v>
      </c>
      <c r="AI35" s="172"/>
      <c r="AJ35" s="172" t="n">
        <f aca="false">IF(AW34&lt;&gt;"",INT(RANDBETWEEN(1,20)+0.5),-999)</f>
        <v>-999</v>
      </c>
      <c r="AK35" s="172"/>
      <c r="AL35" s="173"/>
      <c r="AM35" s="173"/>
      <c r="AN35" s="173"/>
      <c r="AO35" s="174" t="str">
        <f aca="false">IF(AB35&gt;=$BJ$18,INT(RANDBETWEEN(1,20)+0.5)+AO34,"")</f>
        <v/>
      </c>
      <c r="AP35" s="174"/>
      <c r="AQ35" s="174" t="str">
        <f aca="false">IF(AD35&gt;=$BJ$18,INT(RANDBETWEEN(1,20)+0.5)+AQ34,"")</f>
        <v/>
      </c>
      <c r="AR35" s="174"/>
      <c r="AS35" s="174" t="str">
        <f aca="false">IF(AF35&gt;=$BJ$18,INT(RANDBETWEEN(1,20)+0.5)+AS34,"")</f>
        <v/>
      </c>
      <c r="AT35" s="174"/>
      <c r="AU35" s="174" t="str">
        <f aca="false">IF(AH35&gt;=$BJ$18,INT(RANDBETWEEN(1,20)+0.5)+AU34,"")</f>
        <v/>
      </c>
      <c r="AV35" s="174"/>
      <c r="AW35" s="174" t="str">
        <f aca="false">IF(AJ35&gt;=$BJ$18,INT(RANDBETWEEN(1,20)+0.5)+AW34,"")</f>
        <v/>
      </c>
      <c r="AX35" s="174"/>
      <c r="AY35" s="175"/>
      <c r="AZ35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5" s="172"/>
      <c r="BB35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5" s="174"/>
      <c r="BD35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5" s="172"/>
      <c r="BF35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5" s="172"/>
      <c r="BH35" s="172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5" s="172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37"/>
      <c r="BV35" s="137"/>
      <c r="BW35" s="159" t="n">
        <v>2</v>
      </c>
      <c r="BX35" s="159"/>
      <c r="BY35" s="142" t="str">
        <f aca="false">IF(OR(AD36&lt;1,AD35=1),"",AD36)&amp;IF(AD35=20,"!","")</f>
        <v/>
      </c>
      <c r="BZ35" s="142"/>
      <c r="CA35" s="142"/>
      <c r="CB35" s="170" t="str">
        <f aca="false">IF(BY35&lt;&gt;"",BB35,"")</f>
        <v/>
      </c>
      <c r="CC35" s="170"/>
      <c r="CD35" s="170"/>
      <c r="CE35" s="170" t="str">
        <f aca="false">AQ35</f>
        <v/>
      </c>
      <c r="CF35" s="170"/>
      <c r="CG35" s="170"/>
      <c r="CH35" s="170" t="str">
        <f aca="false">AQ36</f>
        <v/>
      </c>
      <c r="CI35" s="170"/>
      <c r="CJ35" s="170"/>
    </row>
    <row r="36" customFormat="false" ht="10.5" hidden="false" customHeight="false" outlineLevel="0" collapsed="false">
      <c r="B36" s="150" t="s">
        <v>387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42" t="str">
        <f aca="false">IF('Character Sheet'!AJ91="","",IF(Z36=20,30,IF(Z36=1,-10,Z36))+'Character Sheet'!AA91)</f>
        <v/>
      </c>
      <c r="W36" s="142"/>
      <c r="X36" s="142"/>
      <c r="Y36" s="142"/>
      <c r="Z36" s="130" t="n">
        <f aca="false">INT(RANDBETWEEN(1,20)+0.5)</f>
        <v>3</v>
      </c>
      <c r="AA36" s="187"/>
      <c r="AB36" s="176" t="n">
        <f aca="false">AB35+AO34-$BQ$18</f>
        <v>-999</v>
      </c>
      <c r="AC36" s="176"/>
      <c r="AD36" s="174" t="n">
        <f aca="false">AD35+AQ34-$BQ$18</f>
        <v>-999</v>
      </c>
      <c r="AE36" s="174"/>
      <c r="AF36" s="174" t="n">
        <f aca="false">AF35+AS34-$BQ$18</f>
        <v>-999</v>
      </c>
      <c r="AG36" s="174"/>
      <c r="AH36" s="174" t="n">
        <f aca="false">AH35+AU34-$BQ$18</f>
        <v>-999</v>
      </c>
      <c r="AI36" s="174"/>
      <c r="AJ36" s="174" t="n">
        <f aca="false">AJ35+AW34-$BQ$18</f>
        <v>-999</v>
      </c>
      <c r="AK36" s="174"/>
      <c r="AL36" s="173"/>
      <c r="AM36" s="173"/>
      <c r="AN36" s="177"/>
      <c r="AO36" s="174" t="str">
        <f aca="false">IF(AO35="","",IF($BM$18=4,SUM(AZ35:BA38),IF($BM$18=3,SUM(AZ35:BA37),IF($BM$18=2,SUM(AZ35:BA36)))))</f>
        <v/>
      </c>
      <c r="AP36" s="174"/>
      <c r="AQ36" s="174" t="str">
        <f aca="false">IF(AQ35="","",IF($BM$18=4,SUM(BB35:BC38),IF($BM$18=3,SUM(BB35:BC37),IF($BM$18=2,SUM(BB35:BC36)))))</f>
        <v/>
      </c>
      <c r="AR36" s="174"/>
      <c r="AS36" s="174" t="str">
        <f aca="false">IF(AS35="","",IF($BM$18=4,SUM(BD35:BE38),IF($BM$18=3,SUM(BD35:BE37),IF($BM$18=2,SUM(BD35:BE36)))))</f>
        <v/>
      </c>
      <c r="AT36" s="174"/>
      <c r="AU36" s="174" t="str">
        <f aca="false">IF(AU35="","",IF($BM$18=4,SUM(BF35:BG38),IF($BM$18=3,SUM(BF35:BG37),IF($BM$18=2,SUM(BF35:BG36)))))</f>
        <v/>
      </c>
      <c r="AV36" s="174"/>
      <c r="AW36" s="174" t="str">
        <f aca="false">IF(AW35="","",IF($BM$18=4,SUM(BH35:BI38),IF($BM$18=3,SUM(BH35:BI37),IF($BM$18=2,SUM(BH35:BI36)))))</f>
        <v/>
      </c>
      <c r="AX36" s="174"/>
      <c r="AY36" s="175"/>
      <c r="AZ36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6" s="174"/>
      <c r="BB36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6" s="174"/>
      <c r="BD36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6" s="174"/>
      <c r="BF36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6" s="174"/>
      <c r="BH36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6" s="174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37"/>
      <c r="BV36" s="137"/>
      <c r="BW36" s="159" t="n">
        <v>3</v>
      </c>
      <c r="BX36" s="159"/>
      <c r="BY36" s="142" t="str">
        <f aca="false">IF(OR(AF36&lt;1,AF35=1),"",AF36)&amp;IF(AF35=20,"!","")</f>
        <v/>
      </c>
      <c r="BZ36" s="142"/>
      <c r="CA36" s="142"/>
      <c r="CB36" s="170" t="str">
        <f aca="false">IF(BY36&lt;&gt;"",BD35,"")</f>
        <v/>
      </c>
      <c r="CC36" s="170"/>
      <c r="CD36" s="170"/>
      <c r="CE36" s="170" t="str">
        <f aca="false">AS35</f>
        <v/>
      </c>
      <c r="CF36" s="170"/>
      <c r="CG36" s="170"/>
      <c r="CH36" s="170" t="str">
        <f aca="false">AS36</f>
        <v/>
      </c>
      <c r="CI36" s="170"/>
      <c r="CJ36" s="170"/>
    </row>
    <row r="37" customFormat="false" ht="10.5" hidden="false" customHeight="false" outlineLevel="0" collapsed="false">
      <c r="B37" s="150" t="s">
        <v>388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42" t="str">
        <f aca="false">IF('Character Sheet'!AJ92="","",IF(Z37=20,30,IF(Z37=1,-10,Z37))+'Character Sheet'!AA92)</f>
        <v/>
      </c>
      <c r="W37" s="142"/>
      <c r="X37" s="142"/>
      <c r="Y37" s="142"/>
      <c r="Z37" s="130" t="n">
        <f aca="false">INT(RANDBETWEEN(1,20)+0.5)</f>
        <v>20</v>
      </c>
      <c r="AA37" s="175"/>
      <c r="AB37" s="181"/>
      <c r="AC37" s="175"/>
      <c r="AD37" s="175"/>
      <c r="AE37" s="175"/>
      <c r="AF37" s="175"/>
      <c r="AG37" s="175"/>
      <c r="AH37" s="175"/>
      <c r="AI37" s="175"/>
      <c r="AJ37" s="175"/>
      <c r="AK37" s="175"/>
      <c r="AL37" s="173"/>
      <c r="AM37" s="173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5"/>
      <c r="AY37" s="175"/>
      <c r="AZ3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7" s="174"/>
      <c r="BB3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7" s="174"/>
      <c r="BD3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7" s="174"/>
      <c r="BF3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7" s="174"/>
      <c r="BH37" s="17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7" s="174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37"/>
      <c r="BV37" s="137"/>
      <c r="BW37" s="159" t="n">
        <v>4</v>
      </c>
      <c r="BX37" s="159"/>
      <c r="BY37" s="142" t="str">
        <f aca="false">IF(OR(AH36&lt;1,AH35=1),"",AH36)&amp;IF(AH35=20,"!","")</f>
        <v/>
      </c>
      <c r="BZ37" s="142"/>
      <c r="CA37" s="142"/>
      <c r="CB37" s="170" t="str">
        <f aca="false">IF(BY37&lt;&gt;"",BF35,"")</f>
        <v/>
      </c>
      <c r="CC37" s="170"/>
      <c r="CD37" s="170"/>
      <c r="CE37" s="170" t="str">
        <f aca="false">AU35</f>
        <v/>
      </c>
      <c r="CF37" s="170"/>
      <c r="CG37" s="170"/>
      <c r="CH37" s="170" t="str">
        <f aca="false">AU36</f>
        <v/>
      </c>
      <c r="CI37" s="170"/>
      <c r="CJ37" s="170"/>
    </row>
    <row r="38" customFormat="false" ht="10.5" hidden="false" customHeight="false" outlineLevel="0" collapsed="false">
      <c r="B38" s="150" t="s">
        <v>38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2" t="str">
        <f aca="false">IF('Character Sheet'!AJ93="","",IF(Z38=20,30,IF(Z38=1,-10,Z38))+'Character Sheet'!AA93)</f>
        <v/>
      </c>
      <c r="W38" s="142"/>
      <c r="X38" s="142"/>
      <c r="Y38" s="142"/>
      <c r="Z38" s="130" t="n">
        <f aca="false">INT(RANDBETWEEN(1,20)+0.5)</f>
        <v>1</v>
      </c>
      <c r="AA38" s="175"/>
      <c r="AB38" s="182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A38" s="184"/>
      <c r="BB38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C38" s="184"/>
      <c r="BD38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E38" s="184"/>
      <c r="BF38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G38" s="184"/>
      <c r="BH38" s="184" t="n">
        <f aca="false">IF($AY$18=3,INT(RANDBETWEEN(1,$BD$18)+0.5)+INT(RANDBETWEEN(1,$BD$18)+0.5)+INT(RANDBETWEEN(1,$BD$18)+0.5),IF($AY$18=2,INT(RANDBETWEEN(1,$BD$18)+0.5)+INT(RANDBETWEEN(1,$BD$18)+0.5),IF($AY$18=1,INT(RANDBETWEEN(1,$BD$18)+0.5))))+$BG$18+$BQ$18</f>
        <v>0</v>
      </c>
      <c r="BI38" s="184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44"/>
      <c r="BV38" s="144"/>
      <c r="BW38" s="149" t="n">
        <v>5</v>
      </c>
      <c r="BX38" s="149"/>
      <c r="BY38" s="142" t="str">
        <f aca="false">IF(OR(AJ36&lt;1,AJ35=1),"",AJ36)&amp;IF(AJ35=20,"!","")</f>
        <v/>
      </c>
      <c r="BZ38" s="142"/>
      <c r="CA38" s="142"/>
      <c r="CB38" s="170" t="str">
        <f aca="false">IF(BY38&lt;&gt;"",BH35,"")</f>
        <v/>
      </c>
      <c r="CC38" s="170"/>
      <c r="CD38" s="170"/>
      <c r="CE38" s="170" t="str">
        <f aca="false">AW35</f>
        <v/>
      </c>
      <c r="CF38" s="170"/>
      <c r="CG38" s="170"/>
      <c r="CH38" s="170" t="str">
        <f aca="false">AW36</f>
        <v/>
      </c>
      <c r="CI38" s="170"/>
      <c r="CJ38" s="170"/>
    </row>
    <row r="39" customFormat="false" ht="10.5" hidden="false" customHeight="false" outlineLevel="0" collapsed="false">
      <c r="B39" s="150" t="s">
        <v>390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42" t="str">
        <f aca="false">IF('Character Sheet'!AJ94="","",IF(Z39=20,30,IF(Z39=1,-10,Z39))+'Character Sheet'!AA94)</f>
        <v/>
      </c>
      <c r="W39" s="142"/>
      <c r="X39" s="142"/>
      <c r="Y39" s="142"/>
      <c r="Z39" s="130" t="n">
        <f aca="false">INT(RANDBETWEEN(1,20)+0.5)</f>
        <v>12</v>
      </c>
    </row>
    <row r="40" customFormat="false" ht="10.5" hidden="false" customHeight="false" outlineLevel="0" collapsed="false">
      <c r="B40" s="150" t="s">
        <v>391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42" t="str">
        <f aca="false">IF('Character Sheet'!AJ95="","",IF(Z40=20,30,IF(Z40=1,-10,Z40))+'Character Sheet'!AA95)</f>
        <v/>
      </c>
      <c r="W40" s="142"/>
      <c r="X40" s="142"/>
      <c r="Y40" s="142"/>
      <c r="Z40" s="130" t="n">
        <f aca="false">INT(RANDBETWEEN(1,20)+0.5)</f>
        <v>16</v>
      </c>
    </row>
    <row r="41" customFormat="false" ht="10.5" hidden="false" customHeight="false" outlineLevel="0" collapsed="false">
      <c r="B41" s="150" t="s">
        <v>392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42" t="str">
        <f aca="false">IF('Character Sheet'!AJ96="","",IF(Z41=20,30,IF(Z41=1,-10,Z41))+'Character Sheet'!AA96)</f>
        <v/>
      </c>
      <c r="W41" s="142"/>
      <c r="X41" s="142"/>
      <c r="Y41" s="142"/>
      <c r="Z41" s="130" t="n">
        <f aca="false">INT(RANDBETWEEN(1,20)+0.5)</f>
        <v>13</v>
      </c>
    </row>
    <row r="42" customFormat="false" ht="10.5" hidden="false" customHeight="false" outlineLevel="0" collapsed="false">
      <c r="B42" s="150" t="s">
        <v>393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42" t="n">
        <f aca="false">IF('Character Sheet'!AJ97="","",IF(Z42=20,30,IF(Z42=1,-10,Z42))+'Character Sheet'!AA97)</f>
        <v>23</v>
      </c>
      <c r="W42" s="142"/>
      <c r="X42" s="142"/>
      <c r="Y42" s="142"/>
      <c r="Z42" s="130" t="n">
        <f aca="false">INT(RANDBETWEEN(1,20)+0.5)</f>
        <v>14</v>
      </c>
    </row>
    <row r="43" customFormat="false" ht="10.5" hidden="false" customHeight="false" outlineLevel="0" collapsed="false">
      <c r="B43" s="150" t="s">
        <v>394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42" t="n">
        <f aca="false">IF('Character Sheet'!AJ98="","",IF(Z43=20,30,IF(Z43=1,-10,Z43))+'Character Sheet'!AA98)</f>
        <v>17</v>
      </c>
      <c r="W43" s="142"/>
      <c r="X43" s="142"/>
      <c r="Y43" s="142"/>
      <c r="Z43" s="130" t="n">
        <f aca="false">INT(RANDBETWEEN(1,20)+0.5)</f>
        <v>8</v>
      </c>
    </row>
    <row r="44" customFormat="false" ht="10.5" hidden="false" customHeight="false" outlineLevel="0" collapsed="false">
      <c r="B44" s="150" t="s">
        <v>395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42" t="str">
        <f aca="false">IF('Character Sheet'!AJ99="","",IF(Z44=20,30,IF(Z44=1,-10,Z44))+'Character Sheet'!AA99)</f>
        <v/>
      </c>
      <c r="W44" s="142"/>
      <c r="X44" s="142"/>
      <c r="Y44" s="142"/>
      <c r="Z44" s="130" t="n">
        <f aca="false">INT(RANDBETWEEN(1,20)+0.5)</f>
        <v>4</v>
      </c>
    </row>
    <row r="45" customFormat="false" ht="10.5" hidden="false" customHeight="false" outlineLevel="0" collapsed="false">
      <c r="B45" s="188" t="s">
        <v>396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42" t="n">
        <f aca="false">IF(Z45=20,30,IF(Z45=1,-10,Z45))+'Character Sheet'!AA100</f>
        <v>8</v>
      </c>
      <c r="W45" s="142"/>
      <c r="X45" s="142"/>
      <c r="Y45" s="142"/>
      <c r="Z45" s="130" t="n">
        <f aca="false">INT(RANDBETWEEN(1,20)+0.5)</f>
        <v>5</v>
      </c>
    </row>
    <row r="46" customFormat="false" ht="10.5" hidden="false" customHeight="false" outlineLevel="0" collapsed="false">
      <c r="B46" s="150" t="s">
        <v>397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42" t="n">
        <f aca="false">IF(Z46=20,30,IF(Z46=1,-10,Z46))+'Character Sheet'!AA101</f>
        <v>1</v>
      </c>
      <c r="W46" s="142"/>
      <c r="X46" s="142"/>
      <c r="Y46" s="142"/>
      <c r="Z46" s="130" t="n">
        <f aca="false">INT(RANDBETWEEN(1,20)+0.5)</f>
        <v>5</v>
      </c>
    </row>
    <row r="47" customFormat="false" ht="10.5" hidden="false" customHeight="false" outlineLevel="0" collapsed="false">
      <c r="B47" s="150" t="s">
        <v>398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42" t="str">
        <f aca="false">IF('Character Sheet'!AJ102="","",IF(Z47=20,30,IF(Z47=1,-10,Z47))+'Character Sheet'!AA102)</f>
        <v/>
      </c>
      <c r="W47" s="142"/>
      <c r="X47" s="142"/>
      <c r="Y47" s="142"/>
      <c r="Z47" s="130" t="n">
        <f aca="false">INT(RANDBETWEEN(1,20)+0.5)</f>
        <v>15</v>
      </c>
    </row>
    <row r="48" customFormat="false" ht="10.5" hidden="false" customHeight="false" outlineLevel="0" collapsed="false">
      <c r="B48" s="150" t="s">
        <v>399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42" t="n">
        <f aca="false">IF(Z48=20,30,IF(Z48=1,-10,Z48))+'Character Sheet'!AA103</f>
        <v>11</v>
      </c>
      <c r="W48" s="142"/>
      <c r="X48" s="142"/>
      <c r="Y48" s="142"/>
      <c r="Z48" s="130" t="n">
        <f aca="false">INT(RANDBETWEEN(1,20)+0.5)</f>
        <v>8</v>
      </c>
    </row>
    <row r="49" customFormat="false" ht="10.5" hidden="false" customHeight="false" outlineLevel="0" collapsed="false">
      <c r="B49" s="178" t="s">
        <v>400</v>
      </c>
      <c r="C49" s="178"/>
      <c r="D49" s="178"/>
      <c r="E49" s="178"/>
      <c r="F49" s="178"/>
      <c r="G49" s="178"/>
      <c r="H49" s="178"/>
      <c r="I49" s="178"/>
      <c r="J49" s="179" t="e">
        <f aca="false">'Character Sheet'!O104:Y104</f>
        <v>#VALUE!</v>
      </c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80"/>
      <c r="V49" s="142" t="str">
        <f aca="false">IF('Character Sheet'!AJ104="","",IF(Z49=20,30,IF(Z49=1,-10,Z49))+'Character Sheet'!AA104)</f>
        <v/>
      </c>
      <c r="W49" s="142"/>
      <c r="X49" s="142"/>
      <c r="Y49" s="142"/>
      <c r="Z49" s="130" t="n">
        <f aca="false">INT(RANDBETWEEN(1,20)+0.5)</f>
        <v>13</v>
      </c>
    </row>
    <row r="50" customFormat="false" ht="10.5" hidden="false" customHeight="false" outlineLevel="0" collapsed="false">
      <c r="B50" s="178" t="s">
        <v>400</v>
      </c>
      <c r="C50" s="178"/>
      <c r="D50" s="178"/>
      <c r="E50" s="178"/>
      <c r="F50" s="178"/>
      <c r="G50" s="178"/>
      <c r="H50" s="178"/>
      <c r="I50" s="178"/>
      <c r="J50" s="179" t="e">
        <f aca="false">'Character Sheet'!O105:Y105</f>
        <v>#VALUE!</v>
      </c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80"/>
      <c r="V50" s="142" t="str">
        <f aca="false">IF('Character Sheet'!AJ105="","",IF(Z50=20,30,IF(Z50=1,-10,Z50))+'Character Sheet'!AA105)</f>
        <v/>
      </c>
      <c r="W50" s="142"/>
      <c r="X50" s="142"/>
      <c r="Y50" s="142"/>
      <c r="Z50" s="130" t="n">
        <f aca="false">INT(RANDBETWEEN(1,20)+0.5)</f>
        <v>15</v>
      </c>
    </row>
    <row r="51" customFormat="false" ht="10.5" hidden="false" customHeight="false" outlineLevel="0" collapsed="false">
      <c r="B51" s="150" t="s">
        <v>401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42" t="n">
        <f aca="false">IF(Z51=20,30,IF(Z51=1,-10,Z51))+'Character Sheet'!AA106</f>
        <v>12</v>
      </c>
      <c r="W51" s="142"/>
      <c r="X51" s="142"/>
      <c r="Y51" s="142"/>
      <c r="Z51" s="130" t="n">
        <f aca="false">INT(RANDBETWEEN(1,20)+0.5)</f>
        <v>10</v>
      </c>
    </row>
    <row r="52" customFormat="false" ht="10.5" hidden="false" customHeight="false" outlineLevel="0" collapsed="false">
      <c r="B52" s="150" t="s">
        <v>402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42" t="n">
        <f aca="false">IF(Z52=20,30,IF(Z52=1,-10,Z52))+'Character Sheet'!AA107</f>
        <v>12</v>
      </c>
      <c r="W52" s="142"/>
      <c r="X52" s="142"/>
      <c r="Y52" s="142"/>
      <c r="Z52" s="130" t="n">
        <f aca="false">INT(RANDBETWEEN(1,20)+0.5)</f>
        <v>10</v>
      </c>
    </row>
    <row r="53" customFormat="false" ht="10.5" hidden="false" customHeight="false" outlineLevel="0" collapsed="false">
      <c r="B53" s="150" t="s">
        <v>40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42" t="n">
        <f aca="false">IF(Z53=20,30,IF(Z53=1,-10,Z53))+'Character Sheet'!AA108</f>
        <v>14</v>
      </c>
      <c r="W53" s="142"/>
      <c r="X53" s="142"/>
      <c r="Y53" s="142"/>
      <c r="Z53" s="130" t="n">
        <f aca="false">INT(RANDBETWEEN(1,20)+0.5)</f>
        <v>4</v>
      </c>
    </row>
    <row r="54" customFormat="false" ht="10.5" hidden="false" customHeight="false" outlineLevel="0" collapsed="false">
      <c r="B54" s="150" t="s">
        <v>404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42" t="str">
        <f aca="false">IF('Character Sheet'!AJ109="","",IF(Z54=20,30,IF(Z54=1,-10,Z54))+'Character Sheet'!AA109)</f>
        <v/>
      </c>
      <c r="W54" s="142"/>
      <c r="X54" s="142"/>
      <c r="Y54" s="142"/>
      <c r="Z54" s="130" t="n">
        <f aca="false">INT(RANDBETWEEN(1,20)+0.5)</f>
        <v>2</v>
      </c>
    </row>
    <row r="55" customFormat="false" ht="10.5" hidden="false" customHeight="false" outlineLevel="0" collapsed="false">
      <c r="B55" s="150" t="s">
        <v>405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2" t="str">
        <f aca="false">IF('Character Sheet'!AJ110="","",IF(Z55=20,30,IF(Z55=1,-10,Z55))+'Character Sheet'!AA110)</f>
        <v/>
      </c>
      <c r="W55" s="142"/>
      <c r="X55" s="142"/>
      <c r="Y55" s="142"/>
      <c r="Z55" s="130" t="n">
        <f aca="false">INT(RANDBETWEEN(1,20)+0.5)</f>
        <v>3</v>
      </c>
    </row>
    <row r="56" customFormat="false" ht="10.5" hidden="false" customHeight="false" outlineLevel="0" collapsed="false">
      <c r="B56" s="188" t="s">
        <v>406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42" t="n">
        <f aca="false">IF(Z56=20,30,IF(Z56=1,-10,Z56))+'Character Sheet'!AA111</f>
        <v>22</v>
      </c>
      <c r="W56" s="142"/>
      <c r="X56" s="142"/>
      <c r="Y56" s="142"/>
      <c r="Z56" s="130" t="n">
        <f aca="false">INT(RANDBETWEEN(1,20)+0.5)</f>
        <v>19</v>
      </c>
    </row>
    <row r="57" customFormat="false" ht="10.5" hidden="false" customHeight="false" outlineLevel="0" collapsed="false">
      <c r="B57" s="150" t="s">
        <v>407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42" t="n">
        <f aca="false">IF(Z57=20,30,IF(Z57=1,-10,Z57))+'Character Sheet'!AA112</f>
        <v>8</v>
      </c>
      <c r="W57" s="142"/>
      <c r="X57" s="142"/>
      <c r="Y57" s="142"/>
      <c r="Z57" s="130" t="n">
        <f aca="false">INT(RANDBETWEEN(1,20)+0.5)</f>
        <v>5</v>
      </c>
    </row>
    <row r="58" customFormat="false" ht="10.5" hidden="false" customHeight="false" outlineLevel="0" collapsed="false">
      <c r="B58" s="150" t="s">
        <v>408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42" t="n">
        <f aca="false">IF(Z58=20,30,IF(Z58=1,-10,Z58))+'Character Sheet'!AA113</f>
        <v>-19</v>
      </c>
      <c r="W58" s="142"/>
      <c r="X58" s="142"/>
      <c r="Y58" s="142"/>
      <c r="Z58" s="130" t="n">
        <f aca="false">INT(RANDBETWEEN(1,20)+0.5)</f>
        <v>1</v>
      </c>
    </row>
    <row r="59" customFormat="false" ht="10.5" hidden="false" customHeight="false" outlineLevel="0" collapsed="false">
      <c r="B59" s="150" t="s">
        <v>409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42" t="str">
        <f aca="false">IF('Character Sheet'!AJ114="","",IF(Z59=20,30,IF(Z59=1,-10,Z59))+'Character Sheet'!AA114)</f>
        <v/>
      </c>
      <c r="W59" s="142"/>
      <c r="X59" s="142"/>
      <c r="Y59" s="142"/>
      <c r="Z59" s="130" t="n">
        <f aca="false">INT(RANDBETWEEN(1,20)+0.5)</f>
        <v>12</v>
      </c>
    </row>
    <row r="60" customFormat="false" ht="10.5" hidden="false" customHeight="false" outlineLevel="0" collapsed="false">
      <c r="B60" s="150" t="s">
        <v>410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42" t="str">
        <f aca="false">IF('Character Sheet'!AJ115="","",IF(Z60=20,30,IF(Z60=1,-10,Z60))+'Character Sheet'!AA115)</f>
        <v/>
      </c>
      <c r="W60" s="142"/>
      <c r="X60" s="142"/>
      <c r="Y60" s="142"/>
      <c r="Z60" s="130" t="n">
        <f aca="false">INT(RANDBETWEEN(1,20)+0.5)</f>
        <v>20</v>
      </c>
    </row>
    <row r="61" customFormat="false" ht="10.5" hidden="false" customHeight="false" outlineLevel="0" collapsed="false">
      <c r="B61" s="150" t="s">
        <v>411</v>
      </c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42" t="n">
        <f aca="false">IF(Z61=20,30,IF(Z61=1,-10,Z61))+'Character Sheet'!AA116</f>
        <v>6</v>
      </c>
      <c r="W61" s="142"/>
      <c r="X61" s="142"/>
      <c r="Y61" s="142"/>
      <c r="Z61" s="130" t="n">
        <f aca="false">INT(RANDBETWEEN(1,20)+0.5)</f>
        <v>4</v>
      </c>
    </row>
  </sheetData>
  <sheetProtection sheet="true" objects="true" scenarios="true" selectLockedCells="true"/>
  <mergeCells count="414">
    <mergeCell ref="B2:R2"/>
    <mergeCell ref="T2:AR2"/>
    <mergeCell ref="B4:N4"/>
    <mergeCell ref="O4:R4"/>
    <mergeCell ref="AE4:AG4"/>
    <mergeCell ref="B5:G5"/>
    <mergeCell ref="O5:R5"/>
    <mergeCell ref="AE5:AG5"/>
    <mergeCell ref="B6:N6"/>
    <mergeCell ref="O6:R6"/>
    <mergeCell ref="B7:N7"/>
    <mergeCell ref="O7:R7"/>
    <mergeCell ref="B8:N8"/>
    <mergeCell ref="O8:R8"/>
    <mergeCell ref="B9:N9"/>
    <mergeCell ref="O9:R9"/>
    <mergeCell ref="B10:N10"/>
    <mergeCell ref="O10:R10"/>
    <mergeCell ref="B11:N11"/>
    <mergeCell ref="O11:R11"/>
    <mergeCell ref="B12:E12"/>
    <mergeCell ref="O12:R12"/>
    <mergeCell ref="B13:N13"/>
    <mergeCell ref="O13:R13"/>
    <mergeCell ref="AB14:CJ14"/>
    <mergeCell ref="B15:U15"/>
    <mergeCell ref="V15:Y15"/>
    <mergeCell ref="B16:U16"/>
    <mergeCell ref="V16:Y16"/>
    <mergeCell ref="AO16:AX16"/>
    <mergeCell ref="AY16:BI16"/>
    <mergeCell ref="BJ16:BO16"/>
    <mergeCell ref="BQ16:BT17"/>
    <mergeCell ref="CE16:CG17"/>
    <mergeCell ref="B17:U17"/>
    <mergeCell ref="V17:Y17"/>
    <mergeCell ref="AB17:AN17"/>
    <mergeCell ref="AO17:AP17"/>
    <mergeCell ref="AQ17:AR17"/>
    <mergeCell ref="AS17:AT17"/>
    <mergeCell ref="AU17:AV17"/>
    <mergeCell ref="AW17:AX17"/>
    <mergeCell ref="AY17:BA17"/>
    <mergeCell ref="BD17:BF17"/>
    <mergeCell ref="BG17:BI17"/>
    <mergeCell ref="BJ17:BL17"/>
    <mergeCell ref="BM17:BO17"/>
    <mergeCell ref="BY17:CA17"/>
    <mergeCell ref="CB17:CD17"/>
    <mergeCell ref="CH17:CJ17"/>
    <mergeCell ref="B18:U18"/>
    <mergeCell ref="V18:Y18"/>
    <mergeCell ref="AB18:AN18"/>
    <mergeCell ref="AO18:AP18"/>
    <mergeCell ref="AQ18:AR18"/>
    <mergeCell ref="AS18:AT18"/>
    <mergeCell ref="AU18:AV18"/>
    <mergeCell ref="AW18:AX18"/>
    <mergeCell ref="AY18:BA18"/>
    <mergeCell ref="BB18:BC18"/>
    <mergeCell ref="BD18:BF18"/>
    <mergeCell ref="BG18:BI18"/>
    <mergeCell ref="BJ18:BL18"/>
    <mergeCell ref="BM18:BO18"/>
    <mergeCell ref="BQ18:BT18"/>
    <mergeCell ref="BW18:BX18"/>
    <mergeCell ref="BY18:CA18"/>
    <mergeCell ref="CB18:CD18"/>
    <mergeCell ref="CE18:CG18"/>
    <mergeCell ref="CH18:CJ18"/>
    <mergeCell ref="B19:U19"/>
    <mergeCell ref="V19:Y19"/>
    <mergeCell ref="AB19:AC19"/>
    <mergeCell ref="AD19:AE19"/>
    <mergeCell ref="AF19:AG19"/>
    <mergeCell ref="AH19:AI19"/>
    <mergeCell ref="AJ19:AK19"/>
    <mergeCell ref="AO19:AP19"/>
    <mergeCell ref="AQ19:AR19"/>
    <mergeCell ref="AS19:AT19"/>
    <mergeCell ref="AU19:AV19"/>
    <mergeCell ref="AW19:AX19"/>
    <mergeCell ref="AZ19:BA19"/>
    <mergeCell ref="BB19:BC19"/>
    <mergeCell ref="BD19:BE19"/>
    <mergeCell ref="BF19:BG19"/>
    <mergeCell ref="BH19:BI19"/>
    <mergeCell ref="BW19:BX19"/>
    <mergeCell ref="BY19:CA19"/>
    <mergeCell ref="CB19:CD19"/>
    <mergeCell ref="CE19:CG19"/>
    <mergeCell ref="CH19:CJ19"/>
    <mergeCell ref="B20:U20"/>
    <mergeCell ref="V20:Y20"/>
    <mergeCell ref="AB20:AC20"/>
    <mergeCell ref="AD20:AE20"/>
    <mergeCell ref="AF20:AG20"/>
    <mergeCell ref="AH20:AI20"/>
    <mergeCell ref="AJ20:AK20"/>
    <mergeCell ref="AO20:AP20"/>
    <mergeCell ref="AQ20:AR20"/>
    <mergeCell ref="AS20:AT20"/>
    <mergeCell ref="AU20:AV20"/>
    <mergeCell ref="AW20:AX20"/>
    <mergeCell ref="AZ20:BA20"/>
    <mergeCell ref="BB20:BC20"/>
    <mergeCell ref="BD20:BE20"/>
    <mergeCell ref="BF20:BG20"/>
    <mergeCell ref="BH20:BI20"/>
    <mergeCell ref="BW20:BX20"/>
    <mergeCell ref="BY20:CA20"/>
    <mergeCell ref="CB20:CD20"/>
    <mergeCell ref="CE20:CG20"/>
    <mergeCell ref="CH20:CJ20"/>
    <mergeCell ref="B21:G21"/>
    <mergeCell ref="H21:T21"/>
    <mergeCell ref="V21:Y21"/>
    <mergeCell ref="AZ21:BA21"/>
    <mergeCell ref="BB21:BC21"/>
    <mergeCell ref="BD21:BE21"/>
    <mergeCell ref="BF21:BG21"/>
    <mergeCell ref="BH21:BI21"/>
    <mergeCell ref="BW21:BX21"/>
    <mergeCell ref="BY21:CA21"/>
    <mergeCell ref="CB21:CD21"/>
    <mergeCell ref="CE21:CG21"/>
    <mergeCell ref="CH21:CJ21"/>
    <mergeCell ref="B22:G22"/>
    <mergeCell ref="H22:T22"/>
    <mergeCell ref="V22:Y22"/>
    <mergeCell ref="AZ22:BA22"/>
    <mergeCell ref="BB22:BC22"/>
    <mergeCell ref="BD22:BE22"/>
    <mergeCell ref="BF22:BG22"/>
    <mergeCell ref="BH22:BI22"/>
    <mergeCell ref="BW22:BX22"/>
    <mergeCell ref="BY22:CA22"/>
    <mergeCell ref="CB22:CD22"/>
    <mergeCell ref="CE22:CG22"/>
    <mergeCell ref="CH22:CJ22"/>
    <mergeCell ref="B23:U23"/>
    <mergeCell ref="V23:Y23"/>
    <mergeCell ref="B24:U24"/>
    <mergeCell ref="V24:Y24"/>
    <mergeCell ref="AO24:AX24"/>
    <mergeCell ref="AY24:BI24"/>
    <mergeCell ref="BJ24:BO24"/>
    <mergeCell ref="BQ24:BT25"/>
    <mergeCell ref="CE24:CG25"/>
    <mergeCell ref="B25:U25"/>
    <mergeCell ref="V25:Y25"/>
    <mergeCell ref="AB25:AN25"/>
    <mergeCell ref="AO25:AP25"/>
    <mergeCell ref="AQ25:AR25"/>
    <mergeCell ref="AS25:AT25"/>
    <mergeCell ref="AU25:AV25"/>
    <mergeCell ref="AW25:AX25"/>
    <mergeCell ref="AY25:BA25"/>
    <mergeCell ref="BD25:BF25"/>
    <mergeCell ref="BG25:BI25"/>
    <mergeCell ref="BJ25:BL25"/>
    <mergeCell ref="BM25:BO25"/>
    <mergeCell ref="BY25:CA25"/>
    <mergeCell ref="CB25:CD25"/>
    <mergeCell ref="CH25:CJ25"/>
    <mergeCell ref="B26:U26"/>
    <mergeCell ref="V26:Y26"/>
    <mergeCell ref="AB26:AN26"/>
    <mergeCell ref="AO26:AP26"/>
    <mergeCell ref="AQ26:AR26"/>
    <mergeCell ref="AS26:AT26"/>
    <mergeCell ref="AU26:AV26"/>
    <mergeCell ref="AW26:AX26"/>
    <mergeCell ref="AY26:BA26"/>
    <mergeCell ref="BB26:BC26"/>
    <mergeCell ref="BD26:BF26"/>
    <mergeCell ref="BG26:BI26"/>
    <mergeCell ref="BJ26:BL26"/>
    <mergeCell ref="BM26:BO26"/>
    <mergeCell ref="BQ26:BT26"/>
    <mergeCell ref="BW26:BX26"/>
    <mergeCell ref="BY26:CA26"/>
    <mergeCell ref="CB26:CD26"/>
    <mergeCell ref="CE26:CG26"/>
    <mergeCell ref="CH26:CJ26"/>
    <mergeCell ref="B27:U27"/>
    <mergeCell ref="V27:Y27"/>
    <mergeCell ref="AB27:AC27"/>
    <mergeCell ref="AD27:AE27"/>
    <mergeCell ref="AF27:AG27"/>
    <mergeCell ref="AH27:AI27"/>
    <mergeCell ref="AJ27:AK27"/>
    <mergeCell ref="AO27:AP27"/>
    <mergeCell ref="AQ27:AR27"/>
    <mergeCell ref="AS27:AT27"/>
    <mergeCell ref="AU27:AV27"/>
    <mergeCell ref="AW27:AX27"/>
    <mergeCell ref="AZ27:BA27"/>
    <mergeCell ref="BB27:BC27"/>
    <mergeCell ref="BD27:BE27"/>
    <mergeCell ref="BF27:BG27"/>
    <mergeCell ref="BH27:BI27"/>
    <mergeCell ref="BW27:BX27"/>
    <mergeCell ref="BY27:CA27"/>
    <mergeCell ref="CB27:CD27"/>
    <mergeCell ref="CE27:CG27"/>
    <mergeCell ref="CH27:CJ27"/>
    <mergeCell ref="B28:U28"/>
    <mergeCell ref="V28:Y28"/>
    <mergeCell ref="AB28:AC28"/>
    <mergeCell ref="AD28:AE28"/>
    <mergeCell ref="AF28:AG28"/>
    <mergeCell ref="AH28:AI28"/>
    <mergeCell ref="AJ28:AK28"/>
    <mergeCell ref="AO28:AP28"/>
    <mergeCell ref="AQ28:AR28"/>
    <mergeCell ref="AS28:AT28"/>
    <mergeCell ref="AU28:AV28"/>
    <mergeCell ref="AW28:AX28"/>
    <mergeCell ref="AZ28:BA28"/>
    <mergeCell ref="BB28:BC28"/>
    <mergeCell ref="BD28:BE28"/>
    <mergeCell ref="BF28:BG28"/>
    <mergeCell ref="BH28:BI28"/>
    <mergeCell ref="BW28:BX28"/>
    <mergeCell ref="BY28:CA28"/>
    <mergeCell ref="CB28:CD28"/>
    <mergeCell ref="CE28:CG28"/>
    <mergeCell ref="CH28:CJ28"/>
    <mergeCell ref="B29:U29"/>
    <mergeCell ref="V29:Y29"/>
    <mergeCell ref="AZ29:BA29"/>
    <mergeCell ref="BB29:BC29"/>
    <mergeCell ref="BD29:BE29"/>
    <mergeCell ref="BF29:BG29"/>
    <mergeCell ref="BH29:BI29"/>
    <mergeCell ref="BW29:BX29"/>
    <mergeCell ref="BY29:CA29"/>
    <mergeCell ref="CB29:CD29"/>
    <mergeCell ref="CE29:CG29"/>
    <mergeCell ref="CH29:CJ29"/>
    <mergeCell ref="B30:U30"/>
    <mergeCell ref="V30:Y30"/>
    <mergeCell ref="AZ30:BA30"/>
    <mergeCell ref="BB30:BC30"/>
    <mergeCell ref="BD30:BE30"/>
    <mergeCell ref="BF30:BG30"/>
    <mergeCell ref="BH30:BI30"/>
    <mergeCell ref="BW30:BX30"/>
    <mergeCell ref="BY30:CA30"/>
    <mergeCell ref="CB30:CD30"/>
    <mergeCell ref="CE30:CG30"/>
    <mergeCell ref="CH30:CJ30"/>
    <mergeCell ref="B31:U31"/>
    <mergeCell ref="V31:Y31"/>
    <mergeCell ref="B32:U32"/>
    <mergeCell ref="V32:Y32"/>
    <mergeCell ref="AO32:AX32"/>
    <mergeCell ref="AY32:BI32"/>
    <mergeCell ref="BJ32:BO32"/>
    <mergeCell ref="BQ32:BT33"/>
    <mergeCell ref="CE32:CG33"/>
    <mergeCell ref="B33:U33"/>
    <mergeCell ref="V33:Y33"/>
    <mergeCell ref="AB33:AN33"/>
    <mergeCell ref="AO33:AP33"/>
    <mergeCell ref="AQ33:AR33"/>
    <mergeCell ref="AS33:AT33"/>
    <mergeCell ref="AU33:AV33"/>
    <mergeCell ref="AW33:AX33"/>
    <mergeCell ref="AY33:BA33"/>
    <mergeCell ref="BD33:BF33"/>
    <mergeCell ref="BG33:BI33"/>
    <mergeCell ref="BJ33:BL33"/>
    <mergeCell ref="BM33:BO33"/>
    <mergeCell ref="BY33:CA33"/>
    <mergeCell ref="CB33:CD33"/>
    <mergeCell ref="CH33:CJ33"/>
    <mergeCell ref="B34:U34"/>
    <mergeCell ref="V34:Y34"/>
    <mergeCell ref="AB34:AN34"/>
    <mergeCell ref="AO34:AP34"/>
    <mergeCell ref="AQ34:AR34"/>
    <mergeCell ref="AS34:AT34"/>
    <mergeCell ref="AU34:AV34"/>
    <mergeCell ref="AW34:AX34"/>
    <mergeCell ref="AY34:BA34"/>
    <mergeCell ref="BB34:BC34"/>
    <mergeCell ref="BD34:BF34"/>
    <mergeCell ref="BG34:BI34"/>
    <mergeCell ref="BJ34:BL34"/>
    <mergeCell ref="BM34:BO34"/>
    <mergeCell ref="BQ34:BT34"/>
    <mergeCell ref="BW34:BX34"/>
    <mergeCell ref="BY34:CA34"/>
    <mergeCell ref="CB34:CD34"/>
    <mergeCell ref="CE34:CG34"/>
    <mergeCell ref="CH34:CJ34"/>
    <mergeCell ref="B35:U35"/>
    <mergeCell ref="V35:Y35"/>
    <mergeCell ref="AB35:AC35"/>
    <mergeCell ref="AD35:AE35"/>
    <mergeCell ref="AF35:AG35"/>
    <mergeCell ref="AH35:AI35"/>
    <mergeCell ref="AJ35:AK35"/>
    <mergeCell ref="AO35:AP35"/>
    <mergeCell ref="AQ35:AR35"/>
    <mergeCell ref="AS35:AT35"/>
    <mergeCell ref="AU35:AV35"/>
    <mergeCell ref="AW35:AX35"/>
    <mergeCell ref="AZ35:BA35"/>
    <mergeCell ref="BB35:BC35"/>
    <mergeCell ref="BD35:BE35"/>
    <mergeCell ref="BF35:BG35"/>
    <mergeCell ref="BH35:BI35"/>
    <mergeCell ref="BW35:BX35"/>
    <mergeCell ref="BY35:CA35"/>
    <mergeCell ref="CB35:CD35"/>
    <mergeCell ref="CE35:CG35"/>
    <mergeCell ref="CH35:CJ35"/>
    <mergeCell ref="B36:U36"/>
    <mergeCell ref="V36:Y36"/>
    <mergeCell ref="AB36:AC36"/>
    <mergeCell ref="AD36:AE36"/>
    <mergeCell ref="AF36:AG36"/>
    <mergeCell ref="AH36:AI36"/>
    <mergeCell ref="AJ36:AK36"/>
    <mergeCell ref="AO36:AP36"/>
    <mergeCell ref="AQ36:AR36"/>
    <mergeCell ref="AS36:AT36"/>
    <mergeCell ref="AU36:AV36"/>
    <mergeCell ref="AW36:AX36"/>
    <mergeCell ref="AZ36:BA36"/>
    <mergeCell ref="BB36:BC36"/>
    <mergeCell ref="BD36:BE36"/>
    <mergeCell ref="BF36:BG36"/>
    <mergeCell ref="BH36:BI36"/>
    <mergeCell ref="BW36:BX36"/>
    <mergeCell ref="BY36:CA36"/>
    <mergeCell ref="CB36:CD36"/>
    <mergeCell ref="CE36:CG36"/>
    <mergeCell ref="CH36:CJ36"/>
    <mergeCell ref="B37:U37"/>
    <mergeCell ref="V37:Y37"/>
    <mergeCell ref="AZ37:BA37"/>
    <mergeCell ref="BB37:BC37"/>
    <mergeCell ref="BD37:BE37"/>
    <mergeCell ref="BF37:BG37"/>
    <mergeCell ref="BH37:BI37"/>
    <mergeCell ref="BW37:BX37"/>
    <mergeCell ref="BY37:CA37"/>
    <mergeCell ref="CB37:CD37"/>
    <mergeCell ref="CE37:CG37"/>
    <mergeCell ref="CH37:CJ37"/>
    <mergeCell ref="B38:U38"/>
    <mergeCell ref="V38:Y38"/>
    <mergeCell ref="AZ38:BA38"/>
    <mergeCell ref="BB38:BC38"/>
    <mergeCell ref="BD38:BE38"/>
    <mergeCell ref="BF38:BG38"/>
    <mergeCell ref="BH38:BI38"/>
    <mergeCell ref="BW38:BX38"/>
    <mergeCell ref="BY38:CA38"/>
    <mergeCell ref="CB38:CD38"/>
    <mergeCell ref="CE38:CG38"/>
    <mergeCell ref="CH38:CJ38"/>
    <mergeCell ref="B39:U39"/>
    <mergeCell ref="V39:Y39"/>
    <mergeCell ref="B40:U40"/>
    <mergeCell ref="V40:Y40"/>
    <mergeCell ref="B41:U41"/>
    <mergeCell ref="V41:Y41"/>
    <mergeCell ref="B42:U42"/>
    <mergeCell ref="V42:Y42"/>
    <mergeCell ref="B43:U43"/>
    <mergeCell ref="V43:Y43"/>
    <mergeCell ref="B44:U44"/>
    <mergeCell ref="V44:Y44"/>
    <mergeCell ref="B45:U45"/>
    <mergeCell ref="V45:Y45"/>
    <mergeCell ref="B46:U46"/>
    <mergeCell ref="V46:Y46"/>
    <mergeCell ref="B47:U47"/>
    <mergeCell ref="V47:Y47"/>
    <mergeCell ref="B48:U48"/>
    <mergeCell ref="V48:Y48"/>
    <mergeCell ref="B49:I49"/>
    <mergeCell ref="J49:T49"/>
    <mergeCell ref="V49:Y49"/>
    <mergeCell ref="B50:I50"/>
    <mergeCell ref="J50:T50"/>
    <mergeCell ref="V50:Y50"/>
    <mergeCell ref="B51:U51"/>
    <mergeCell ref="V51:Y51"/>
    <mergeCell ref="B52:U52"/>
    <mergeCell ref="V52:Y52"/>
    <mergeCell ref="B53:U53"/>
    <mergeCell ref="V53:Y53"/>
    <mergeCell ref="B54:U54"/>
    <mergeCell ref="V54:Y54"/>
    <mergeCell ref="B55:U55"/>
    <mergeCell ref="V55:Y55"/>
    <mergeCell ref="B56:U56"/>
    <mergeCell ref="V56:Y56"/>
    <mergeCell ref="B57:U57"/>
    <mergeCell ref="V57:Y57"/>
    <mergeCell ref="B58:U58"/>
    <mergeCell ref="V58:Y58"/>
    <mergeCell ref="B59:U59"/>
    <mergeCell ref="V59:Y59"/>
    <mergeCell ref="B60:U60"/>
    <mergeCell ref="V60:Y60"/>
    <mergeCell ref="B61:U61"/>
    <mergeCell ref="V61:Y61"/>
  </mergeCells>
  <conditionalFormatting sqref="CE18:CJ22 CE26:CJ30 CE34:CJ38">
    <cfRule type="cellIs" priority="2" operator="notEqual" aboveAverage="0" equalAverage="0" bottom="0" percent="0" rank="0" text="" dxfId="16">
      <formula>""</formula>
    </cfRule>
  </conditionalFormatting>
  <dataValidations count="1">
    <dataValidation allowBlank="true" errorStyle="stop" operator="between" showDropDown="false" showErrorMessage="true" showInputMessage="false" sqref="O5:R5" type="list">
      <formula1>zzz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.13671875" defaultRowHeight="10.5" zeroHeight="false" outlineLevelRow="0" outlineLevelCol="0"/>
  <cols>
    <col collapsed="false" customWidth="false" hidden="false" outlineLevel="0" max="5" min="1" style="189" width="1.13"/>
    <col collapsed="false" customWidth="true" hidden="false" outlineLevel="0" max="6" min="6" style="189" width="2.7"/>
    <col collapsed="false" customWidth="true" hidden="false" outlineLevel="0" max="7" min="7" style="189" width="7.14"/>
    <col collapsed="false" customWidth="false" hidden="false" outlineLevel="0" max="8" min="8" style="189" width="1.13"/>
    <col collapsed="false" customWidth="true" hidden="false" outlineLevel="0" max="9" min="9" style="189" width="3.42"/>
    <col collapsed="false" customWidth="true" hidden="false" outlineLevel="0" max="10" min="10" style="189" width="4.85"/>
    <col collapsed="false" customWidth="true" hidden="false" outlineLevel="0" max="11" min="11" style="189" width="5.28"/>
    <col collapsed="false" customWidth="true" hidden="false" outlineLevel="0" max="12" min="12" style="189" width="5.85"/>
    <col collapsed="false" customWidth="false" hidden="false" outlineLevel="0" max="13" min="13" style="189" width="1.13"/>
    <col collapsed="false" customWidth="true" hidden="false" outlineLevel="0" max="14" min="14" style="189" width="3.42"/>
    <col collapsed="false" customWidth="true" hidden="false" outlineLevel="0" max="15" min="15" style="189" width="4.14"/>
    <col collapsed="false" customWidth="true" hidden="false" outlineLevel="0" max="16" min="16" style="189" width="2.42"/>
    <col collapsed="false" customWidth="true" hidden="false" outlineLevel="0" max="17" min="17" style="189" width="3.28"/>
    <col collapsed="false" customWidth="false" hidden="false" outlineLevel="0" max="257" min="18" style="189" width="1.13"/>
  </cols>
  <sheetData>
    <row r="2" customFormat="false" ht="10.5" hidden="false" customHeight="false" outlineLevel="0" collapsed="false">
      <c r="B2" s="190" t="s">
        <v>274</v>
      </c>
      <c r="C2" s="190"/>
      <c r="D2" s="190"/>
      <c r="F2" s="191" t="n">
        <v>0</v>
      </c>
      <c r="G2" s="192" t="e">
        <f aca="false">IF(Calculators!AE5&lt;=0,-4,"")</f>
        <v>#VALUE!</v>
      </c>
      <c r="I2" s="191" t="n">
        <v>1</v>
      </c>
      <c r="J2" s="193" t="n">
        <v>3</v>
      </c>
      <c r="K2" s="193" t="n">
        <v>6</v>
      </c>
      <c r="L2" s="192" t="n">
        <v>10</v>
      </c>
      <c r="N2" s="194" t="s">
        <v>412</v>
      </c>
      <c r="O2" s="195" t="s">
        <v>413</v>
      </c>
      <c r="P2" s="196" t="n">
        <v>8</v>
      </c>
      <c r="Q2" s="197" t="n">
        <v>-16</v>
      </c>
      <c r="S2" s="191" t="s">
        <v>414</v>
      </c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8" t="n">
        <f aca="false">SUM('Character Sheet'!AL22:AO23)</f>
        <v>-6</v>
      </c>
      <c r="AH2" s="198"/>
      <c r="AI2" s="198"/>
    </row>
    <row r="3" customFormat="false" ht="10.5" hidden="false" customHeight="false" outlineLevel="0" collapsed="false">
      <c r="B3" s="199" t="s">
        <v>70</v>
      </c>
      <c r="C3" s="199"/>
      <c r="D3" s="199"/>
      <c r="F3" s="200" t="n">
        <v>3</v>
      </c>
      <c r="G3" s="201" t="e">
        <f aca="false">IF(AND(Calculators!AE5&gt;0,Calculators!AE5&lt;4),-3,"")</f>
        <v>#VALUE!</v>
      </c>
      <c r="I3" s="200" t="n">
        <v>2</v>
      </c>
      <c r="J3" s="202" t="n">
        <v>6</v>
      </c>
      <c r="K3" s="202" t="n">
        <v>13</v>
      </c>
      <c r="L3" s="201" t="n">
        <v>20</v>
      </c>
      <c r="N3" s="203" t="s">
        <v>415</v>
      </c>
      <c r="O3" s="204" t="s">
        <v>416</v>
      </c>
      <c r="P3" s="205" t="n">
        <v>4</v>
      </c>
      <c r="Q3" s="206" t="n">
        <v>-12</v>
      </c>
      <c r="S3" s="200" t="s">
        <v>417</v>
      </c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7" t="n">
        <f aca="false">IF(ISERROR(VALUE(IF(VLOOKUP('Character Sheet'!AO13,'Character Sheet'!AW11:BP13,13,FALSE())="NORM",100,VLOOKUP('Character Sheet'!AO13,'Character Sheet'!AW11:BP13,13,FALSE())))),"",VALUE(IF(VLOOKUP('Character Sheet'!AO13,'Character Sheet'!AW11:BP13,13,FALSE())="NORM",100,VLOOKUP('Character Sheet'!AO13,'Character Sheet'!AW11:BP13,13,FALSE()))))</f>
        <v>100</v>
      </c>
      <c r="AH3" s="207"/>
      <c r="AI3" s="207"/>
    </row>
    <row r="4" customFormat="false" ht="10.5" hidden="false" customHeight="false" outlineLevel="0" collapsed="false">
      <c r="F4" s="200" t="n">
        <v>6</v>
      </c>
      <c r="G4" s="201" t="e">
        <f aca="false">IF(AND(Calculators!AE5&gt;3,Calculators!AE5&lt;7),-2,"")</f>
        <v>#VALUE!</v>
      </c>
      <c r="I4" s="200" t="n">
        <v>3</v>
      </c>
      <c r="J4" s="202" t="n">
        <v>10</v>
      </c>
      <c r="K4" s="202" t="n">
        <v>20</v>
      </c>
      <c r="L4" s="201" t="n">
        <v>30</v>
      </c>
      <c r="N4" s="203" t="s">
        <v>418</v>
      </c>
      <c r="O4" s="204" t="s">
        <v>419</v>
      </c>
      <c r="P4" s="205" t="n">
        <v>2</v>
      </c>
      <c r="Q4" s="206" t="n">
        <v>-8</v>
      </c>
      <c r="S4" s="200" t="s">
        <v>420</v>
      </c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7" t="n">
        <f aca="false">IF(ISERROR(MIN(AG2,AG3)),"",MIN(AG2,AG3))</f>
        <v>-6</v>
      </c>
      <c r="AH4" s="207"/>
      <c r="AI4" s="207"/>
    </row>
    <row r="5" customFormat="false" ht="10.5" hidden="false" customHeight="false" outlineLevel="0" collapsed="false">
      <c r="B5" s="208"/>
      <c r="C5" s="208"/>
      <c r="D5" s="208"/>
      <c r="F5" s="200" t="n">
        <v>9</v>
      </c>
      <c r="G5" s="201" t="e">
        <f aca="false">IF(AND(Calculators!AE5&gt;6,Calculators!AE5&lt;10),-1,"")</f>
        <v>#VALUE!</v>
      </c>
      <c r="I5" s="200" t="n">
        <v>4</v>
      </c>
      <c r="J5" s="202" t="n">
        <v>13</v>
      </c>
      <c r="K5" s="202" t="n">
        <v>26</v>
      </c>
      <c r="L5" s="201" t="n">
        <v>40</v>
      </c>
      <c r="N5" s="203" t="s">
        <v>421</v>
      </c>
      <c r="O5" s="204" t="s">
        <v>422</v>
      </c>
      <c r="P5" s="205" t="n">
        <v>1</v>
      </c>
      <c r="Q5" s="206" t="n">
        <v>-4</v>
      </c>
      <c r="S5" s="200" t="s">
        <v>423</v>
      </c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7" t="n">
        <f aca="false">IF(COUNTBLANK('Character Sheet'!AG22:AK23)=5,"",MIN('Character Sheet'!AG22:AK23))</f>
        <v>1</v>
      </c>
      <c r="AH5" s="207"/>
      <c r="AI5" s="207"/>
    </row>
    <row r="6" customFormat="false" ht="10.5" hidden="false" customHeight="false" outlineLevel="0" collapsed="false">
      <c r="B6" s="208"/>
      <c r="C6" s="208"/>
      <c r="D6" s="208"/>
      <c r="F6" s="200" t="n">
        <v>12</v>
      </c>
      <c r="G6" s="201" t="e">
        <f aca="false">IF(AND(Calculators!AE5&gt;9,Calculators!AE5&lt;13),0,"")</f>
        <v>#VALUE!</v>
      </c>
      <c r="I6" s="200" t="n">
        <v>5</v>
      </c>
      <c r="J6" s="202" t="n">
        <v>16</v>
      </c>
      <c r="K6" s="202" t="n">
        <v>33</v>
      </c>
      <c r="L6" s="201" t="n">
        <v>50</v>
      </c>
      <c r="N6" s="203" t="s">
        <v>14</v>
      </c>
      <c r="O6" s="204" t="n">
        <v>1</v>
      </c>
      <c r="P6" s="205" t="n">
        <v>0</v>
      </c>
      <c r="Q6" s="206" t="n">
        <v>0</v>
      </c>
      <c r="S6" s="200" t="s">
        <v>424</v>
      </c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7" t="n">
        <f aca="false">IF(ISERROR(VALUE(IF(VLOOKUP('Character Sheet'!AO13,'Character Sheet'!AW11:BP13,9,FALSE())="NORM",100,VLOOKUP('Character Sheet'!AO13,'Character Sheet'!AW11:BP13,9,FALSE())))),"",VALUE(IF(VLOOKUP('Character Sheet'!AO13,'Character Sheet'!AW11:BP13,9,FALSE())="NORM",100,VLOOKUP('Character Sheet'!AO13,'Character Sheet'!AW11:BP13,9,FALSE()))))</f>
        <v>100</v>
      </c>
      <c r="AH6" s="207"/>
      <c r="AI6" s="207"/>
    </row>
    <row r="7" customFormat="false" ht="10.5" hidden="false" customHeight="false" outlineLevel="0" collapsed="false">
      <c r="B7" s="208"/>
      <c r="C7" s="208"/>
      <c r="D7" s="208"/>
      <c r="F7" s="200" t="n">
        <v>15</v>
      </c>
      <c r="G7" s="201" t="e">
        <f aca="false">IF(AND(Calculators!AE5&gt;12,Calculators!AE5&lt;16),1,"")</f>
        <v>#VALUE!</v>
      </c>
      <c r="I7" s="200" t="n">
        <v>6</v>
      </c>
      <c r="J7" s="202" t="n">
        <v>20</v>
      </c>
      <c r="K7" s="202" t="n">
        <v>40</v>
      </c>
      <c r="L7" s="201" t="n">
        <v>60</v>
      </c>
      <c r="N7" s="209" t="s">
        <v>425</v>
      </c>
      <c r="O7" s="210" t="n">
        <v>2</v>
      </c>
      <c r="P7" s="211" t="n">
        <v>-1</v>
      </c>
      <c r="Q7" s="212" t="n">
        <v>4</v>
      </c>
      <c r="S7" s="200" t="s">
        <v>426</v>
      </c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198" t="n">
        <f aca="false">'Character Sheet'!AE9</f>
        <v>2</v>
      </c>
      <c r="AH7" s="198"/>
      <c r="AI7" s="198"/>
    </row>
    <row r="8" customFormat="false" ht="10.5" hidden="false" customHeight="false" outlineLevel="0" collapsed="false">
      <c r="F8" s="200" t="n">
        <v>18</v>
      </c>
      <c r="G8" s="201" t="e">
        <f aca="false">IF(AND(Calculators!AE5&gt;15,Calculators!AE5&lt;19),2,"")</f>
        <v>#VALUE!</v>
      </c>
      <c r="I8" s="200" t="n">
        <v>7</v>
      </c>
      <c r="J8" s="202" t="n">
        <v>23</v>
      </c>
      <c r="K8" s="202" t="n">
        <v>46</v>
      </c>
      <c r="L8" s="201" t="n">
        <v>70</v>
      </c>
      <c r="S8" s="213" t="s">
        <v>427</v>
      </c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07" t="n">
        <f aca="false">IF(ISERROR(MIN(AG5:AI7)),"",MIN(AG5:AI7))</f>
        <v>1</v>
      </c>
      <c r="AH8" s="207"/>
      <c r="AI8" s="207"/>
    </row>
    <row r="9" customFormat="false" ht="10.5" hidden="false" customHeight="false" outlineLevel="0" collapsed="false">
      <c r="F9" s="200" t="n">
        <v>21</v>
      </c>
      <c r="G9" s="201" t="e">
        <f aca="false">IF(AND(Calculators!AE5&gt;18,Calculators!AE5&lt;22),3,"")</f>
        <v>#VALUE!</v>
      </c>
      <c r="I9" s="200" t="n">
        <v>8</v>
      </c>
      <c r="J9" s="202" t="n">
        <v>26</v>
      </c>
      <c r="K9" s="202" t="n">
        <v>53</v>
      </c>
      <c r="L9" s="201" t="n">
        <v>80</v>
      </c>
    </row>
    <row r="10" customFormat="false" ht="10.5" hidden="false" customHeight="false" outlineLevel="0" collapsed="false">
      <c r="F10" s="213" t="n">
        <v>22</v>
      </c>
      <c r="G10" s="215" t="e">
        <f aca="false">IF(Calculators!AE5&gt;=22,4,"")</f>
        <v>#VALUE!</v>
      </c>
      <c r="I10" s="200" t="n">
        <v>9</v>
      </c>
      <c r="J10" s="202" t="n">
        <v>30</v>
      </c>
      <c r="K10" s="202" t="n">
        <v>60</v>
      </c>
      <c r="L10" s="201" t="n">
        <v>90</v>
      </c>
    </row>
    <row r="11" customFormat="false" ht="10.5" hidden="false" customHeight="false" outlineLevel="0" collapsed="false">
      <c r="I11" s="200" t="n">
        <v>10</v>
      </c>
      <c r="J11" s="202" t="n">
        <v>33</v>
      </c>
      <c r="K11" s="202" t="n">
        <v>66</v>
      </c>
      <c r="L11" s="201" t="n">
        <v>100</v>
      </c>
    </row>
    <row r="12" customFormat="false" ht="10.5" hidden="false" customHeight="false" outlineLevel="0" collapsed="false">
      <c r="I12" s="200" t="n">
        <v>11</v>
      </c>
      <c r="J12" s="202" t="n">
        <v>38</v>
      </c>
      <c r="K12" s="202" t="n">
        <v>76</v>
      </c>
      <c r="L12" s="201" t="n">
        <v>115</v>
      </c>
    </row>
    <row r="13" customFormat="false" ht="10.5" hidden="false" customHeight="false" outlineLevel="0" collapsed="false">
      <c r="I13" s="200" t="n">
        <v>12</v>
      </c>
      <c r="J13" s="202" t="n">
        <v>43</v>
      </c>
      <c r="K13" s="202" t="n">
        <v>86</v>
      </c>
      <c r="L13" s="201" t="n">
        <v>130</v>
      </c>
    </row>
    <row r="14" customFormat="false" ht="10.5" hidden="false" customHeight="false" outlineLevel="0" collapsed="false">
      <c r="I14" s="200" t="n">
        <v>13</v>
      </c>
      <c r="J14" s="202" t="n">
        <v>50</v>
      </c>
      <c r="K14" s="202" t="n">
        <v>100</v>
      </c>
      <c r="L14" s="201" t="n">
        <v>150</v>
      </c>
    </row>
    <row r="15" customFormat="false" ht="10.5" hidden="false" customHeight="false" outlineLevel="0" collapsed="false">
      <c r="I15" s="200" t="n">
        <v>14</v>
      </c>
      <c r="J15" s="202" t="n">
        <v>58</v>
      </c>
      <c r="K15" s="202" t="n">
        <v>116</v>
      </c>
      <c r="L15" s="201" t="n">
        <v>175</v>
      </c>
    </row>
    <row r="16" customFormat="false" ht="10.5" hidden="false" customHeight="false" outlineLevel="0" collapsed="false">
      <c r="I16" s="200" t="n">
        <v>15</v>
      </c>
      <c r="J16" s="202" t="n">
        <v>66</v>
      </c>
      <c r="K16" s="202" t="n">
        <v>133</v>
      </c>
      <c r="L16" s="201" t="n">
        <v>200</v>
      </c>
    </row>
    <row r="17" customFormat="false" ht="10.5" hidden="false" customHeight="false" outlineLevel="0" collapsed="false">
      <c r="I17" s="200" t="n">
        <v>16</v>
      </c>
      <c r="J17" s="202" t="n">
        <v>76</v>
      </c>
      <c r="K17" s="202" t="n">
        <v>153</v>
      </c>
      <c r="L17" s="201" t="n">
        <v>230</v>
      </c>
    </row>
    <row r="18" customFormat="false" ht="10.5" hidden="false" customHeight="false" outlineLevel="0" collapsed="false">
      <c r="I18" s="200" t="n">
        <v>17</v>
      </c>
      <c r="J18" s="202" t="n">
        <v>86</v>
      </c>
      <c r="K18" s="202" t="n">
        <v>173</v>
      </c>
      <c r="L18" s="201" t="n">
        <v>260</v>
      </c>
    </row>
    <row r="19" customFormat="false" ht="10.5" hidden="false" customHeight="false" outlineLevel="0" collapsed="false">
      <c r="I19" s="200" t="n">
        <v>18</v>
      </c>
      <c r="J19" s="202" t="n">
        <v>100</v>
      </c>
      <c r="K19" s="202" t="n">
        <v>200</v>
      </c>
      <c r="L19" s="201" t="n">
        <v>300</v>
      </c>
    </row>
    <row r="20" customFormat="false" ht="10.5" hidden="false" customHeight="false" outlineLevel="0" collapsed="false">
      <c r="I20" s="200" t="n">
        <v>19</v>
      </c>
      <c r="J20" s="202" t="n">
        <v>116</v>
      </c>
      <c r="K20" s="202" t="n">
        <v>233</v>
      </c>
      <c r="L20" s="201" t="n">
        <v>350</v>
      </c>
    </row>
    <row r="21" customFormat="false" ht="10.5" hidden="false" customHeight="false" outlineLevel="0" collapsed="false">
      <c r="I21" s="200" t="n">
        <v>20</v>
      </c>
      <c r="J21" s="202" t="n">
        <v>133</v>
      </c>
      <c r="K21" s="202" t="n">
        <v>266</v>
      </c>
      <c r="L21" s="201" t="n">
        <v>400</v>
      </c>
    </row>
    <row r="22" customFormat="false" ht="10.5" hidden="false" customHeight="false" outlineLevel="0" collapsed="false">
      <c r="I22" s="200" t="n">
        <v>21</v>
      </c>
      <c r="J22" s="202" t="n">
        <v>153</v>
      </c>
      <c r="K22" s="202" t="n">
        <v>306</v>
      </c>
      <c r="L22" s="201" t="n">
        <v>460</v>
      </c>
    </row>
    <row r="23" customFormat="false" ht="10.5" hidden="false" customHeight="false" outlineLevel="0" collapsed="false">
      <c r="I23" s="200" t="n">
        <v>22</v>
      </c>
      <c r="J23" s="202" t="n">
        <v>173</v>
      </c>
      <c r="K23" s="202" t="n">
        <v>346</v>
      </c>
      <c r="L23" s="201" t="n">
        <v>520</v>
      </c>
    </row>
    <row r="24" customFormat="false" ht="10.5" hidden="false" customHeight="false" outlineLevel="0" collapsed="false">
      <c r="I24" s="200" t="n">
        <v>23</v>
      </c>
      <c r="J24" s="202" t="n">
        <v>200</v>
      </c>
      <c r="K24" s="202" t="n">
        <v>400</v>
      </c>
      <c r="L24" s="201" t="n">
        <v>600</v>
      </c>
    </row>
    <row r="25" customFormat="false" ht="10.5" hidden="false" customHeight="false" outlineLevel="0" collapsed="false">
      <c r="I25" s="200" t="n">
        <v>24</v>
      </c>
      <c r="J25" s="202" t="n">
        <v>233</v>
      </c>
      <c r="K25" s="202" t="n">
        <v>466</v>
      </c>
      <c r="L25" s="201" t="n">
        <v>700</v>
      </c>
    </row>
    <row r="26" customFormat="false" ht="10.5" hidden="false" customHeight="false" outlineLevel="0" collapsed="false">
      <c r="I26" s="200" t="n">
        <v>25</v>
      </c>
      <c r="J26" s="202" t="n">
        <v>266</v>
      </c>
      <c r="K26" s="202" t="n">
        <v>533</v>
      </c>
      <c r="L26" s="201" t="n">
        <v>800</v>
      </c>
    </row>
    <row r="27" customFormat="false" ht="10.5" hidden="false" customHeight="false" outlineLevel="0" collapsed="false">
      <c r="I27" s="200" t="n">
        <v>26</v>
      </c>
      <c r="J27" s="202" t="n">
        <v>306</v>
      </c>
      <c r="K27" s="202" t="n">
        <v>613</v>
      </c>
      <c r="L27" s="201" t="n">
        <v>920</v>
      </c>
    </row>
    <row r="28" customFormat="false" ht="10.5" hidden="false" customHeight="false" outlineLevel="0" collapsed="false">
      <c r="I28" s="200" t="n">
        <v>27</v>
      </c>
      <c r="J28" s="202" t="n">
        <v>346</v>
      </c>
      <c r="K28" s="202" t="n">
        <v>693</v>
      </c>
      <c r="L28" s="201" t="n">
        <v>1040</v>
      </c>
    </row>
    <row r="29" customFormat="false" ht="10.5" hidden="false" customHeight="false" outlineLevel="0" collapsed="false">
      <c r="I29" s="200" t="n">
        <v>28</v>
      </c>
      <c r="J29" s="202" t="n">
        <v>400</v>
      </c>
      <c r="K29" s="202" t="n">
        <v>800</v>
      </c>
      <c r="L29" s="201" t="n">
        <v>1200</v>
      </c>
    </row>
    <row r="30" customFormat="false" ht="10.5" hidden="false" customHeight="false" outlineLevel="0" collapsed="false">
      <c r="I30" s="200" t="n">
        <v>29</v>
      </c>
      <c r="J30" s="202" t="n">
        <v>466</v>
      </c>
      <c r="K30" s="202" t="n">
        <v>933</v>
      </c>
      <c r="L30" s="201" t="n">
        <v>1400</v>
      </c>
    </row>
    <row r="31" customFormat="false" ht="10.5" hidden="false" customHeight="false" outlineLevel="0" collapsed="false">
      <c r="I31" s="200" t="n">
        <v>30</v>
      </c>
      <c r="J31" s="202" t="n">
        <f aca="false">J21*4</f>
        <v>532</v>
      </c>
      <c r="K31" s="202" t="n">
        <f aca="false">K21*4</f>
        <v>1064</v>
      </c>
      <c r="L31" s="201" t="n">
        <f aca="false">L21*4</f>
        <v>1600</v>
      </c>
    </row>
    <row r="32" customFormat="false" ht="10.5" hidden="false" customHeight="false" outlineLevel="0" collapsed="false">
      <c r="I32" s="200" t="n">
        <v>31</v>
      </c>
      <c r="J32" s="202" t="n">
        <f aca="false">J22*4</f>
        <v>612</v>
      </c>
      <c r="K32" s="202" t="n">
        <f aca="false">K22*4</f>
        <v>1224</v>
      </c>
      <c r="L32" s="201" t="n">
        <f aca="false">L22*4</f>
        <v>1840</v>
      </c>
    </row>
    <row r="33" customFormat="false" ht="10.5" hidden="false" customHeight="false" outlineLevel="0" collapsed="false">
      <c r="I33" s="200" t="n">
        <v>32</v>
      </c>
      <c r="J33" s="202" t="n">
        <f aca="false">J23*4</f>
        <v>692</v>
      </c>
      <c r="K33" s="202" t="n">
        <f aca="false">K23*4</f>
        <v>1384</v>
      </c>
      <c r="L33" s="201" t="n">
        <f aca="false">L23*4</f>
        <v>2080</v>
      </c>
    </row>
    <row r="34" customFormat="false" ht="10.5" hidden="false" customHeight="false" outlineLevel="0" collapsed="false">
      <c r="I34" s="200" t="n">
        <v>33</v>
      </c>
      <c r="J34" s="202" t="n">
        <f aca="false">J24*4</f>
        <v>800</v>
      </c>
      <c r="K34" s="202" t="n">
        <f aca="false">K24*4</f>
        <v>1600</v>
      </c>
      <c r="L34" s="201" t="n">
        <f aca="false">L24*4</f>
        <v>2400</v>
      </c>
    </row>
    <row r="35" customFormat="false" ht="10.5" hidden="false" customHeight="false" outlineLevel="0" collapsed="false">
      <c r="I35" s="200" t="n">
        <v>34</v>
      </c>
      <c r="J35" s="202" t="n">
        <f aca="false">J25*4</f>
        <v>932</v>
      </c>
      <c r="K35" s="202" t="n">
        <f aca="false">K25*4</f>
        <v>1864</v>
      </c>
      <c r="L35" s="201" t="n">
        <f aca="false">L25*4</f>
        <v>2800</v>
      </c>
    </row>
    <row r="36" customFormat="false" ht="10.5" hidden="false" customHeight="false" outlineLevel="0" collapsed="false">
      <c r="I36" s="200" t="n">
        <v>35</v>
      </c>
      <c r="J36" s="202" t="n">
        <f aca="false">J26*4</f>
        <v>1064</v>
      </c>
      <c r="K36" s="202" t="n">
        <f aca="false">K26*4</f>
        <v>2132</v>
      </c>
      <c r="L36" s="201" t="n">
        <f aca="false">L26*4</f>
        <v>3200</v>
      </c>
    </row>
    <row r="37" customFormat="false" ht="10.5" hidden="false" customHeight="false" outlineLevel="0" collapsed="false">
      <c r="I37" s="200" t="n">
        <v>36</v>
      </c>
      <c r="J37" s="202" t="n">
        <f aca="false">J27*4</f>
        <v>1224</v>
      </c>
      <c r="K37" s="202" t="n">
        <f aca="false">K27*4</f>
        <v>2452</v>
      </c>
      <c r="L37" s="201" t="n">
        <f aca="false">L27*4</f>
        <v>3680</v>
      </c>
    </row>
    <row r="38" customFormat="false" ht="10.5" hidden="false" customHeight="false" outlineLevel="0" collapsed="false">
      <c r="I38" s="200" t="n">
        <v>37</v>
      </c>
      <c r="J38" s="202" t="n">
        <f aca="false">J28*4</f>
        <v>1384</v>
      </c>
      <c r="K38" s="202" t="n">
        <f aca="false">K28*4</f>
        <v>2772</v>
      </c>
      <c r="L38" s="201" t="n">
        <f aca="false">L28*4</f>
        <v>4160</v>
      </c>
    </row>
    <row r="39" customFormat="false" ht="10.5" hidden="false" customHeight="false" outlineLevel="0" collapsed="false">
      <c r="I39" s="200" t="n">
        <v>38</v>
      </c>
      <c r="J39" s="202" t="n">
        <f aca="false">J29*4</f>
        <v>1600</v>
      </c>
      <c r="K39" s="202" t="n">
        <f aca="false">K29*4</f>
        <v>3200</v>
      </c>
      <c r="L39" s="201" t="n">
        <f aca="false">L29*4</f>
        <v>4800</v>
      </c>
    </row>
    <row r="40" customFormat="false" ht="10.5" hidden="false" customHeight="false" outlineLevel="0" collapsed="false">
      <c r="I40" s="200" t="n">
        <v>39</v>
      </c>
      <c r="J40" s="202" t="n">
        <f aca="false">J30*4</f>
        <v>1864</v>
      </c>
      <c r="K40" s="202" t="n">
        <f aca="false">K30*4</f>
        <v>3732</v>
      </c>
      <c r="L40" s="201" t="n">
        <f aca="false">L30*4</f>
        <v>5600</v>
      </c>
    </row>
    <row r="41" customFormat="false" ht="10.5" hidden="false" customHeight="false" outlineLevel="0" collapsed="false">
      <c r="I41" s="200" t="n">
        <v>40</v>
      </c>
      <c r="J41" s="202" t="n">
        <f aca="false">J21*16</f>
        <v>2128</v>
      </c>
      <c r="K41" s="202" t="n">
        <f aca="false">K21*16</f>
        <v>4256</v>
      </c>
      <c r="L41" s="201" t="n">
        <f aca="false">L21*16</f>
        <v>6400</v>
      </c>
    </row>
    <row r="42" customFormat="false" ht="10.5" hidden="false" customHeight="false" outlineLevel="0" collapsed="false">
      <c r="I42" s="200" t="n">
        <v>41</v>
      </c>
      <c r="J42" s="202" t="n">
        <f aca="false">J22*16</f>
        <v>2448</v>
      </c>
      <c r="K42" s="202" t="n">
        <f aca="false">K22*16</f>
        <v>4896</v>
      </c>
      <c r="L42" s="201" t="n">
        <f aca="false">L22*16</f>
        <v>7360</v>
      </c>
    </row>
    <row r="43" customFormat="false" ht="10.5" hidden="false" customHeight="false" outlineLevel="0" collapsed="false">
      <c r="I43" s="200" t="n">
        <v>42</v>
      </c>
      <c r="J43" s="202" t="n">
        <f aca="false">J23*16</f>
        <v>2768</v>
      </c>
      <c r="K43" s="202" t="n">
        <f aca="false">K23*16</f>
        <v>5536</v>
      </c>
      <c r="L43" s="201" t="n">
        <f aca="false">L23*16</f>
        <v>8320</v>
      </c>
    </row>
    <row r="44" customFormat="false" ht="10.5" hidden="false" customHeight="false" outlineLevel="0" collapsed="false">
      <c r="I44" s="200" t="n">
        <v>43</v>
      </c>
      <c r="J44" s="202" t="n">
        <f aca="false">J24*16</f>
        <v>3200</v>
      </c>
      <c r="K44" s="202" t="n">
        <f aca="false">K24*16</f>
        <v>6400</v>
      </c>
      <c r="L44" s="201" t="n">
        <f aca="false">L24*16</f>
        <v>9600</v>
      </c>
    </row>
    <row r="45" customFormat="false" ht="10.5" hidden="false" customHeight="false" outlineLevel="0" collapsed="false">
      <c r="I45" s="200" t="n">
        <v>44</v>
      </c>
      <c r="J45" s="202" t="n">
        <f aca="false">J25*16</f>
        <v>3728</v>
      </c>
      <c r="K45" s="202" t="n">
        <f aca="false">K25*16</f>
        <v>7456</v>
      </c>
      <c r="L45" s="201" t="n">
        <f aca="false">L25*16</f>
        <v>11200</v>
      </c>
    </row>
    <row r="46" customFormat="false" ht="10.5" hidden="false" customHeight="false" outlineLevel="0" collapsed="false">
      <c r="I46" s="200" t="n">
        <v>45</v>
      </c>
      <c r="J46" s="202" t="n">
        <f aca="false">J26*16</f>
        <v>4256</v>
      </c>
      <c r="K46" s="202" t="n">
        <f aca="false">K26*16</f>
        <v>8528</v>
      </c>
      <c r="L46" s="201" t="n">
        <f aca="false">L26*16</f>
        <v>12800</v>
      </c>
    </row>
    <row r="47" customFormat="false" ht="10.5" hidden="false" customHeight="false" outlineLevel="0" collapsed="false">
      <c r="I47" s="200" t="n">
        <v>46</v>
      </c>
      <c r="J47" s="202" t="n">
        <f aca="false">J27*16</f>
        <v>4896</v>
      </c>
      <c r="K47" s="202" t="n">
        <f aca="false">K27*16</f>
        <v>9808</v>
      </c>
      <c r="L47" s="201" t="n">
        <f aca="false">L27*16</f>
        <v>14720</v>
      </c>
    </row>
    <row r="48" customFormat="false" ht="10.5" hidden="false" customHeight="false" outlineLevel="0" collapsed="false">
      <c r="I48" s="200" t="n">
        <v>47</v>
      </c>
      <c r="J48" s="202" t="n">
        <f aca="false">J28*16</f>
        <v>5536</v>
      </c>
      <c r="K48" s="202" t="n">
        <f aca="false">K28*16</f>
        <v>11088</v>
      </c>
      <c r="L48" s="201" t="n">
        <f aca="false">L28*16</f>
        <v>16640</v>
      </c>
    </row>
    <row r="49" customFormat="false" ht="10.5" hidden="false" customHeight="false" outlineLevel="0" collapsed="false">
      <c r="I49" s="200" t="n">
        <v>48</v>
      </c>
      <c r="J49" s="202" t="n">
        <f aca="false">J29*16</f>
        <v>6400</v>
      </c>
      <c r="K49" s="202" t="n">
        <f aca="false">K29*16</f>
        <v>12800</v>
      </c>
      <c r="L49" s="201" t="n">
        <f aca="false">L29*16</f>
        <v>19200</v>
      </c>
    </row>
    <row r="50" customFormat="false" ht="10.5" hidden="false" customHeight="false" outlineLevel="0" collapsed="false">
      <c r="I50" s="200" t="n">
        <v>49</v>
      </c>
      <c r="J50" s="202" t="n">
        <f aca="false">J30*16</f>
        <v>7456</v>
      </c>
      <c r="K50" s="202" t="n">
        <f aca="false">K30*16</f>
        <v>14928</v>
      </c>
      <c r="L50" s="201" t="n">
        <f aca="false">L30*16</f>
        <v>22400</v>
      </c>
    </row>
    <row r="51" customFormat="false" ht="10.5" hidden="false" customHeight="false" outlineLevel="0" collapsed="false">
      <c r="I51" s="213" t="n">
        <v>50</v>
      </c>
      <c r="J51" s="214" t="n">
        <f aca="false">J21*64</f>
        <v>8512</v>
      </c>
      <c r="K51" s="214" t="n">
        <f aca="false">K21*64</f>
        <v>17024</v>
      </c>
      <c r="L51" s="215" t="n">
        <f aca="false">L21*64</f>
        <v>25600</v>
      </c>
    </row>
  </sheetData>
  <sheetProtection sheet="true" objects="true" scenarios="true"/>
  <mergeCells count="9">
    <mergeCell ref="B2:D2"/>
    <mergeCell ref="AG2:AI2"/>
    <mergeCell ref="B3:D3"/>
    <mergeCell ref="AG3:AI3"/>
    <mergeCell ref="AG4:AI4"/>
    <mergeCell ref="AG5:AI5"/>
    <mergeCell ref="AG6:AI6"/>
    <mergeCell ref="AG7:AI7"/>
    <mergeCell ref="AG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7:53:17Z</dcterms:created>
  <dc:creator>WinXP User</dc:creator>
  <dc:description/>
  <dc:language>en-US</dc:language>
  <cp:lastModifiedBy>Link</cp:lastModifiedBy>
  <cp:lastPrinted>2006-05-25T01:45:16Z</cp:lastPrinted>
  <dcterms:modified xsi:type="dcterms:W3CDTF">2006-06-14T05:31:28Z</dcterms:modified>
  <cp:revision>0</cp:revision>
  <dc:subject/>
  <dc:title/>
</cp:coreProperties>
</file>