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Sheet" sheetId="1" state="visible" r:id="rId2"/>
    <sheet name="Calculators" sheetId="2" state="visible" r:id="rId3"/>
    <sheet name="Statblock" sheetId="3" state="visible" r:id="rId4"/>
    <sheet name="Lookups" sheetId="4" state="hidden" r:id="rId5"/>
  </sheets>
  <externalReferences>
    <externalReference r:id="rId6"/>
  </externalReferences>
  <definedNames>
    <definedName function="false" hidden="true" localSheetId="2" name="_xlnm._FilterDatabase" vbProcedure="false">Statblock!$A$2:$A$25</definedName>
    <definedName function="false" hidden="false" name="BAB" vbProcedure="false">'[1]Character Sheet'!$BH$43</definedName>
    <definedName function="false" hidden="false" name="cha" vbProcedure="false">'Character Sheet'!$AR$21</definedName>
    <definedName function="false" hidden="false" name="CharacterInfo" vbProcedure="false">'Character Sheet'!$A$1</definedName>
    <definedName function="false" hidden="false" name="Combat" vbProcedure="false">'Character Sheet'!$A$32:$A$62</definedName>
    <definedName function="false" hidden="false" name="con" vbProcedure="false">'Character Sheet'!$AR$18</definedName>
    <definedName function="false" hidden="false" name="dex" vbProcedure="false">'Character Sheet'!$AR$17</definedName>
    <definedName function="false" hidden="false" name="Equipment" vbProcedure="false">'Character Sheet'!$A$64:$A$94,'Character Sheet'!$B$64:$CM$64,'Character Sheet'!$CM$65:$CM$95,'Character Sheet'!$A$95:$CL$95</definedName>
    <definedName function="false" hidden="false" name="Feats" vbProcedure="false">'Character Sheet'!$ET$52:$FY$62</definedName>
    <definedName function="false" hidden="false" name="HD" vbProcedure="false">'Character Sheet'!$CJ$15</definedName>
    <definedName function="false" hidden="false" name="int" vbProcedure="false">'Character Sheet'!$AR$19</definedName>
    <definedName function="false" hidden="false" name="Languages" vbProcedure="false">'Character Sheet'!$CN$59:$CN$62</definedName>
    <definedName function="false" hidden="false" name="lvl" vbProcedure="false">'Character Sheet'!$BF$1</definedName>
    <definedName function="false" hidden="false" name="Notes" vbProcedure="false">'Character Sheet'!$B$97:$CL$126</definedName>
    <definedName function="false" hidden="false" name="RaceClassFeatures" vbProcedure="false">'Character Sheet'!$DG$52:$ER$62</definedName>
    <definedName function="false" hidden="false" name="Saves" vbProcedure="false">'Character Sheet'!$A$25:$A$29</definedName>
    <definedName function="false" hidden="false" name="Skills" vbProcedure="false">'Character Sheet'!$FW$1:$FW$1,'Character Sheet'!$CP$1:$CP$49</definedName>
    <definedName function="false" hidden="false" name="str" vbProcedure="false">'Character Sheet'!$AR$16</definedName>
    <definedName function="false" hidden="false" name="wis" vbProcedure="false">'Character Sheet'!$AR$20</definedName>
    <definedName function="false" hidden="false" name="zzzSize" vbProcedure="false">Lookups!$N$2:$N$4</definedName>
    <definedName function="false" hidden="false" name="zzzSizeLookup" vbProcedure="false">Lookups!$N$2:$Q$4</definedName>
    <definedName function="false" hidden="false" name="zzzWeightAllow" vbProcedure="false">Lookups!$I$2:$L$51</definedName>
    <definedName function="false" hidden="false" name="zzzYesNo" vbProcedure="false">Lookups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8"/>
            <color rgb="FF000000"/>
            <rFont val="Tahoma"/>
            <family val="0"/>
          </rPr>
          <t xml:space="preserve">Inherent and racial modifiers are not automatically added for the "Temp Score" column.
Manually add them to your permanent score when they are gai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2</xdr:row>
                <xdr:rowOff>4</xdr:rowOff>
              </xdr:from>
              <xdr:to>
                <xdr:col>75</xdr:col>
                <xdr:colOff>7</xdr:colOff>
                <xdr:row>16</xdr:row>
                <xdr:rowOff>8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</rPr>
          <t xml:space="preserve">Enhan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3</xdr:row>
                <xdr:rowOff>3</xdr:rowOff>
              </xdr:from>
              <xdr:to>
                <xdr:col>29</xdr:col>
                <xdr:colOff>1</xdr:colOff>
                <xdr:row>14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</rPr>
          <t xml:space="preserve">Inhe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3</xdr:row>
                <xdr:rowOff>3</xdr:rowOff>
              </xdr:from>
              <xdr:to>
                <xdr:col>28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</rPr>
          <t xml:space="preserve">L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3</xdr:row>
                <xdr:rowOff>3</xdr:rowOff>
              </xdr:from>
              <xdr:to>
                <xdr:col>28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2"/>
          </rPr>
          <t xml:space="preserve">Alchem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4</xdr:row>
                <xdr:rowOff>4</xdr:rowOff>
              </xdr:from>
              <xdr:to>
                <xdr:col>32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Tahoma"/>
            <family val="2"/>
          </rPr>
          <t xml:space="preserve">Alchem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9</xdr:row>
                <xdr:rowOff>4</xdr:rowOff>
              </xdr:from>
              <xdr:to>
                <xdr:col>32</xdr:col>
                <xdr:colOff>6</xdr:colOff>
                <xdr:row>30</xdr:row>
                <xdr:rowOff>5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2"/>
          </rPr>
          <t xml:space="preserve">Mo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3</xdr:row>
                <xdr:rowOff>3</xdr:rowOff>
              </xdr:from>
              <xdr:to>
                <xdr:col>33</xdr:col>
                <xdr:colOff>4</xdr:colOff>
                <xdr:row>14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sz val="8"/>
            <color rgb="FF000000"/>
            <rFont val="Tahoma"/>
            <family val="2"/>
          </rPr>
          <t xml:space="preserve">Circum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4</xdr:row>
                <xdr:rowOff>4</xdr:rowOff>
              </xdr:from>
              <xdr:to>
                <xdr:col>37</xdr:col>
                <xdr:colOff>7</xdr:colOff>
                <xdr:row>25</xdr:row>
                <xdr:rowOff>7</xdr:rowOff>
              </xdr:to>
            </anchor>
          </commentPr>
        </mc:Choice>
        <mc:Fallback/>
      </mc:AlternateContent>
    </comment>
    <comment ref="X31" authorId="0">
      <text>
        <r>
          <rPr>
            <sz val="8"/>
            <color rgb="FF000000"/>
            <rFont val="Tahoma"/>
            <family val="2"/>
          </rPr>
          <t xml:space="preserve">Ar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9</xdr:row>
                <xdr:rowOff>4</xdr:rowOff>
              </xdr:from>
              <xdr:to>
                <xdr:col>32</xdr:col>
                <xdr:colOff>7</xdr:colOff>
                <xdr:row>30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sz val="8"/>
            <color rgb="FF000000"/>
            <rFont val="Tahoma"/>
            <family val="2"/>
          </rPr>
          <t xml:space="preserve">Ra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3</xdr:row>
                <xdr:rowOff>3</xdr:rowOff>
              </xdr:from>
              <xdr:to>
                <xdr:col>35</xdr:col>
                <xdr:colOff>6</xdr:colOff>
                <xdr:row>14</xdr:row>
                <xdr:rowOff>5</xdr:rowOff>
              </xdr:to>
            </anchor>
          </commentPr>
        </mc:Choice>
        <mc:Fallback/>
      </mc:AlternateContent>
    </comment>
    <comment ref="AA26" authorId="0">
      <text>
        <r>
          <rPr>
            <sz val="8"/>
            <color rgb="FF000000"/>
            <rFont val="Tahoma"/>
            <family val="2"/>
          </rPr>
          <t xml:space="preserve">Compet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4</xdr:row>
                <xdr:rowOff>4</xdr:rowOff>
              </xdr:from>
              <xdr:to>
                <xdr:col>40</xdr:col>
                <xdr:colOff>4</xdr:colOff>
                <xdr:row>25</xdr:row>
                <xdr:rowOff>7</xdr:rowOff>
              </xdr:to>
            </anchor>
          </commentPr>
        </mc:Choice>
        <mc:Fallback/>
      </mc:AlternateContent>
    </comment>
    <comment ref="AA31" authorId="0">
      <text>
        <r>
          <rPr>
            <sz val="8"/>
            <color rgb="FF000000"/>
            <rFont val="Tahoma"/>
            <family val="2"/>
          </rPr>
          <t xml:space="preserve">Circum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9</xdr:row>
                <xdr:rowOff>4</xdr:rowOff>
              </xdr:from>
              <xdr:to>
                <xdr:col>40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AA44" authorId="0">
      <text>
        <r>
          <rPr>
            <sz val="8"/>
            <color rgb="FF000000"/>
            <rFont val="Tahoma"/>
            <family val="2"/>
          </rPr>
          <t xml:space="preserve">Base Attack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42</xdr:row>
                <xdr:rowOff>3</xdr:rowOff>
              </xdr:from>
              <xdr:to>
                <xdr:col>44</xdr:col>
                <xdr:colOff>4</xdr:colOff>
                <xdr:row>43</xdr:row>
                <xdr:rowOff>6</xdr:rowOff>
              </xdr:to>
            </anchor>
          </commentPr>
        </mc:Choice>
        <mc:Fallback/>
      </mc:AlternateContent>
    </comment>
    <comment ref="AD15" authorId="0">
      <text>
        <r>
          <rPr>
            <sz val="8"/>
            <color rgb="FF000000"/>
            <rFont val="Tahoma"/>
            <family val="2"/>
          </rPr>
          <t xml:space="preserve">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3</xdr:row>
                <xdr:rowOff>3</xdr:rowOff>
              </xdr:from>
              <xdr:to>
                <xdr:col>37</xdr:col>
                <xdr:colOff>4</xdr:colOff>
                <xdr:row>14</xdr:row>
                <xdr:rowOff>6</xdr:rowOff>
              </xdr:to>
            </anchor>
          </commentPr>
        </mc:Choice>
        <mc:Fallback/>
      </mc:AlternateContent>
    </comment>
    <comment ref="AD31" authorId="0">
      <text>
        <r>
          <rPr>
            <sz val="8"/>
            <color rgb="FF000000"/>
            <rFont val="Tahoma"/>
            <family val="2"/>
          </rPr>
          <t xml:space="preserve">Def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9</xdr:row>
                <xdr:rowOff>4</xdr:rowOff>
              </xdr:from>
              <xdr:to>
                <xdr:col>41</xdr:col>
                <xdr:colOff>5</xdr:colOff>
                <xdr:row>30</xdr:row>
                <xdr:rowOff>6</xdr:rowOff>
              </xdr:to>
            </anchor>
          </commentPr>
        </mc:Choice>
        <mc:Fallback/>
      </mc:AlternateContent>
    </comment>
    <comment ref="AD44" authorId="0">
      <text>
        <r>
          <rPr>
            <sz val="8"/>
            <color rgb="FF000000"/>
            <rFont val="Tahoma"/>
            <family val="2"/>
          </rPr>
          <t xml:space="preserve">Circum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2</xdr:row>
                <xdr:rowOff>3</xdr:rowOff>
              </xdr:from>
              <xdr:to>
                <xdr:col>43</xdr:col>
                <xdr:colOff>7</xdr:colOff>
                <xdr:row>43</xdr:row>
                <xdr:rowOff>5</xdr:rowOff>
              </xdr:to>
            </anchor>
          </commentPr>
        </mc:Choice>
        <mc:Fallback/>
      </mc:AlternateContent>
    </comment>
    <comment ref="AG15" authorId="0">
      <text>
        <r>
          <rPr>
            <sz val="8"/>
            <color rgb="FF000000"/>
            <rFont val="Tahoma"/>
            <family val="2"/>
          </rPr>
          <t xml:space="preserve">Gene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13</xdr:row>
                <xdr:rowOff>3</xdr:rowOff>
              </xdr:from>
              <xdr:to>
                <xdr:col>42</xdr:col>
                <xdr:colOff>7</xdr:colOff>
                <xdr:row>14</xdr:row>
                <xdr:rowOff>6</xdr:rowOff>
              </xdr:to>
            </anchor>
          </commentPr>
        </mc:Choice>
        <mc:Fallback/>
      </mc:AlternateContent>
    </comment>
    <comment ref="AG26" authorId="0">
      <text>
        <r>
          <rPr>
            <sz val="8"/>
            <color rgb="FF000000"/>
            <rFont val="Tahoma"/>
            <family val="2"/>
          </rPr>
          <t xml:space="preserve">Gene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24</xdr:row>
                <xdr:rowOff>4</xdr:rowOff>
              </xdr:from>
              <xdr:to>
                <xdr:col>42</xdr:col>
                <xdr:colOff>7</xdr:colOff>
                <xdr:row>25</xdr:row>
                <xdr:rowOff>7</xdr:rowOff>
              </xdr:to>
            </anchor>
          </commentPr>
        </mc:Choice>
        <mc:Fallback/>
      </mc:AlternateContent>
    </comment>
    <comment ref="AG31" authorId="0">
      <text>
        <r>
          <rPr>
            <sz val="8"/>
            <color rgb="FF000000"/>
            <rFont val="Tahoma"/>
            <family val="2"/>
          </rPr>
          <t xml:space="preserve">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29</xdr:row>
                <xdr:rowOff>4</xdr:rowOff>
              </xdr:from>
              <xdr:to>
                <xdr:col>44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AG44" authorId="0">
      <text>
        <r>
          <rPr>
            <sz val="8"/>
            <color rgb="FF000000"/>
            <rFont val="Tahoma"/>
            <family val="2"/>
          </rPr>
          <t xml:space="preserve">Compet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42</xdr:row>
                <xdr:rowOff>3</xdr:rowOff>
              </xdr:from>
              <xdr:to>
                <xdr:col>46</xdr:col>
                <xdr:colOff>3</xdr:colOff>
                <xdr:row>43</xdr:row>
                <xdr:rowOff>5</xdr:rowOff>
              </xdr:to>
            </anchor>
          </commentPr>
        </mc:Choice>
        <mc:Fallback/>
      </mc:AlternateContent>
    </comment>
    <comment ref="AJ15" authorId="0">
      <text>
        <r>
          <rPr>
            <sz val="8"/>
            <color rgb="FF000000"/>
            <rFont val="Tahoma"/>
            <family val="2"/>
          </rPr>
          <t xml:space="preserve">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3</xdr:row>
                <xdr:rowOff>3</xdr:rowOff>
              </xdr:from>
              <xdr:to>
                <xdr:col>44</xdr:col>
                <xdr:colOff>7</xdr:colOff>
                <xdr:row>14</xdr:row>
                <xdr:rowOff>6</xdr:rowOff>
              </xdr:to>
            </anchor>
          </commentPr>
        </mc:Choice>
        <mc:Fallback/>
      </mc:AlternateContent>
    </comment>
    <comment ref="AJ26" authorId="0">
      <text>
        <r>
          <rPr>
            <sz val="8"/>
            <color rgb="FF000000"/>
            <rFont val="Tahoma"/>
            <family val="2"/>
          </rPr>
          <t xml:space="preserve">Ins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24</xdr:row>
                <xdr:rowOff>4</xdr:rowOff>
              </xdr:from>
              <xdr:to>
                <xdr:col>45</xdr:col>
                <xdr:colOff>4</xdr:colOff>
                <xdr:row>25</xdr:row>
                <xdr:rowOff>6</xdr:rowOff>
              </xdr:to>
            </anchor>
          </commentPr>
        </mc:Choice>
        <mc:Fallback/>
      </mc:AlternateContent>
    </comment>
    <comment ref="AJ31" authorId="0">
      <text>
        <r>
          <rPr>
            <sz val="8"/>
            <color rgb="FF000000"/>
            <rFont val="Tahoma"/>
            <family val="2"/>
          </rPr>
          <t xml:space="preserve">Do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29</xdr:row>
                <xdr:rowOff>4</xdr:rowOff>
              </xdr:from>
              <xdr:to>
                <xdr:col>45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AJ44" authorId="0">
      <text>
        <r>
          <rPr>
            <sz val="8"/>
            <color rgb="FF000000"/>
            <rFont val="Tahoma"/>
            <family val="2"/>
          </rPr>
          <t xml:space="preserve">Enhan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42</xdr:row>
                <xdr:rowOff>3</xdr:rowOff>
              </xdr:from>
              <xdr:to>
                <xdr:col>50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AM26" authorId="0">
      <text>
        <r>
          <rPr>
            <sz val="8"/>
            <color rgb="FF000000"/>
            <rFont val="Tahoma"/>
            <family val="2"/>
          </rPr>
          <t xml:space="preserve">L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24</xdr:row>
                <xdr:rowOff>4</xdr:rowOff>
              </xdr:from>
              <xdr:to>
                <xdr:col>46</xdr:col>
                <xdr:colOff>7</xdr:colOff>
                <xdr:row>25</xdr:row>
                <xdr:rowOff>6</xdr:rowOff>
              </xdr:to>
            </anchor>
          </commentPr>
        </mc:Choice>
        <mc:Fallback/>
      </mc:AlternateContent>
    </comment>
    <comment ref="AM31" authorId="0">
      <text>
        <r>
          <rPr>
            <sz val="8"/>
            <color rgb="FF000000"/>
            <rFont val="Tahoma"/>
            <family val="2"/>
          </rPr>
          <t xml:space="preserve">Enhan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29</xdr:row>
                <xdr:rowOff>4</xdr:rowOff>
              </xdr:from>
              <xdr:to>
                <xdr:col>53</xdr:col>
                <xdr:colOff>1</xdr:colOff>
                <xdr:row>30</xdr:row>
                <xdr:rowOff>5</xdr:rowOff>
              </xdr:to>
            </anchor>
          </commentPr>
        </mc:Choice>
        <mc:Fallback/>
      </mc:AlternateContent>
    </comment>
    <comment ref="AM44" authorId="0">
      <text>
        <r>
          <rPr>
            <sz val="8"/>
            <color rgb="FF000000"/>
            <rFont val="Tahoma"/>
            <family val="2"/>
          </rPr>
          <t xml:space="preserve">Ins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42</xdr:row>
                <xdr:rowOff>3</xdr:rowOff>
              </xdr:from>
              <xdr:to>
                <xdr:col>48</xdr:col>
                <xdr:colOff>4</xdr:colOff>
                <xdr:row>43</xdr:row>
                <xdr:rowOff>5</xdr:rowOff>
              </xdr:to>
            </anchor>
          </commentPr>
        </mc:Choice>
        <mc:Fallback/>
      </mc:AlternateContent>
    </comment>
    <comment ref="AP26" authorId="0">
      <text>
        <r>
          <rPr>
            <sz val="8"/>
            <color rgb="FF000000"/>
            <rFont val="Tahoma"/>
            <family val="2"/>
          </rPr>
          <t xml:space="preserve">Mo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24</xdr:row>
                <xdr:rowOff>4</xdr:rowOff>
              </xdr:from>
              <xdr:to>
                <xdr:col>51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  <comment ref="AP31" authorId="0">
      <text>
        <r>
          <rPr>
            <sz val="8"/>
            <color rgb="FF000000"/>
            <rFont val="Tahoma"/>
            <family val="2"/>
          </rPr>
          <t xml:space="preserve">Gene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29</xdr:row>
                <xdr:rowOff>4</xdr:rowOff>
              </xdr:from>
              <xdr:to>
                <xdr:col>52</xdr:col>
                <xdr:colOff>0</xdr:colOff>
                <xdr:row>30</xdr:row>
                <xdr:rowOff>5</xdr:rowOff>
              </xdr:to>
            </anchor>
          </commentPr>
        </mc:Choice>
        <mc:Fallback/>
      </mc:AlternateContent>
    </comment>
    <comment ref="AP44" authorId="0">
      <text>
        <r>
          <rPr>
            <sz val="8"/>
            <color rgb="FF000000"/>
            <rFont val="Tahoma"/>
            <family val="2"/>
          </rPr>
          <t xml:space="preserve">L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42</xdr:row>
                <xdr:rowOff>3</xdr:rowOff>
              </xdr:from>
              <xdr:to>
                <xdr:col>49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AS26" authorId="0">
      <text>
        <r>
          <rPr>
            <sz val="8"/>
            <color rgb="FF000000"/>
            <rFont val="Tahoma"/>
            <family val="2"/>
          </rPr>
          <t xml:space="preserve">Prof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24</xdr:row>
                <xdr:rowOff>4</xdr:rowOff>
              </xdr:from>
              <xdr:to>
                <xdr:col>55</xdr:col>
                <xdr:colOff>4</xdr:colOff>
                <xdr:row>25</xdr:row>
                <xdr:rowOff>7</xdr:rowOff>
              </xdr:to>
            </anchor>
          </commentPr>
        </mc:Choice>
        <mc:Fallback/>
      </mc:AlternateContent>
    </comment>
    <comment ref="AS31" authorId="0">
      <text>
        <r>
          <rPr>
            <sz val="8"/>
            <color rgb="FF000000"/>
            <rFont val="Tahoma"/>
            <family val="2"/>
          </rPr>
          <t xml:space="preserve">Ins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29</xdr:row>
                <xdr:rowOff>4</xdr:rowOff>
              </xdr:from>
              <xdr:to>
                <xdr:col>54</xdr:col>
                <xdr:colOff>4</xdr:colOff>
                <xdr:row>30</xdr:row>
                <xdr:rowOff>6</xdr:rowOff>
              </xdr:to>
            </anchor>
          </commentPr>
        </mc:Choice>
        <mc:Fallback/>
      </mc:AlternateContent>
    </comment>
    <comment ref="AS44" authorId="0">
      <text>
        <r>
          <rPr>
            <sz val="8"/>
            <color rgb="FF000000"/>
            <rFont val="Tahoma"/>
            <family val="2"/>
          </rPr>
          <t xml:space="preserve">Mo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2</xdr:row>
                <xdr:rowOff>3</xdr:rowOff>
              </xdr:from>
              <xdr:to>
                <xdr:col>54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AV26" authorId="0">
      <text>
        <r>
          <rPr>
            <sz val="8"/>
            <color rgb="FF000000"/>
            <rFont val="Tahoma"/>
            <family val="2"/>
          </rPr>
          <t xml:space="preserve">S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24</xdr:row>
                <xdr:rowOff>4</xdr:rowOff>
              </xdr:from>
              <xdr:to>
                <xdr:col>57</xdr:col>
                <xdr:colOff>4</xdr:colOff>
                <xdr:row>25</xdr:row>
                <xdr:rowOff>6</xdr:rowOff>
              </xdr:to>
            </anchor>
          </commentPr>
        </mc:Choice>
        <mc:Fallback/>
      </mc:AlternateContent>
    </comment>
    <comment ref="AV31" authorId="0">
      <text>
        <r>
          <rPr>
            <sz val="8"/>
            <color rgb="FF000000"/>
            <rFont val="Tahoma"/>
            <family val="2"/>
          </rPr>
          <t xml:space="preserve">L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29</xdr:row>
                <xdr:rowOff>4</xdr:rowOff>
              </xdr:from>
              <xdr:to>
                <xdr:col>55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  <comment ref="AV44" authorId="0">
      <text>
        <r>
          <rPr>
            <sz val="8"/>
            <color rgb="FF000000"/>
            <rFont val="Tahoma"/>
            <family val="2"/>
          </rPr>
          <t xml:space="preserve">Prof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42</xdr:row>
                <xdr:rowOff>3</xdr:rowOff>
              </xdr:from>
              <xdr:to>
                <xdr:col>58</xdr:col>
                <xdr:colOff>2</xdr:colOff>
                <xdr:row>43</xdr:row>
                <xdr:rowOff>4</xdr:rowOff>
              </xdr:to>
            </anchor>
          </commentPr>
        </mc:Choice>
        <mc:Fallback/>
      </mc:AlternateContent>
    </comment>
    <comment ref="AY26" authorId="0">
      <text>
        <r>
          <rPr>
            <sz val="8"/>
            <color rgb="FF000000"/>
            <rFont val="Tahoma"/>
            <family val="2"/>
          </rPr>
          <t xml:space="preserve">Ra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24</xdr:row>
                <xdr:rowOff>4</xdr:rowOff>
              </xdr:from>
              <xdr:to>
                <xdr:col>59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AY31" authorId="0">
      <text>
        <r>
          <rPr>
            <sz val="8"/>
            <color rgb="FF000000"/>
            <rFont val="Tahoma"/>
            <family val="2"/>
          </rPr>
          <t xml:space="preserve">Mo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29</xdr:row>
                <xdr:rowOff>4</xdr:rowOff>
              </xdr:from>
              <xdr:to>
                <xdr:col>60</xdr:col>
                <xdr:colOff>4</xdr:colOff>
                <xdr:row>30</xdr:row>
                <xdr:rowOff>6</xdr:rowOff>
              </xdr:to>
            </anchor>
          </commentPr>
        </mc:Choice>
        <mc:Fallback/>
      </mc:AlternateContent>
    </comment>
    <comment ref="AY44" authorId="0">
      <text>
        <r>
          <rPr>
            <sz val="8"/>
            <color rgb="FF000000"/>
            <rFont val="Tahoma"/>
            <family val="2"/>
          </rPr>
          <t xml:space="preserve">S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42</xdr:row>
                <xdr:rowOff>3</xdr:rowOff>
              </xdr:from>
              <xdr:to>
                <xdr:col>60</xdr:col>
                <xdr:colOff>5</xdr:colOff>
                <xdr:row>43</xdr:row>
                <xdr:rowOff>5</xdr:rowOff>
              </xdr:to>
            </anchor>
          </commentPr>
        </mc:Choice>
        <mc:Fallback/>
      </mc:AlternateContent>
    </comment>
    <comment ref="BB26" authorId="0">
      <text>
        <r>
          <rPr>
            <sz val="8"/>
            <color rgb="FF000000"/>
            <rFont val="Tahoma"/>
            <family val="2"/>
          </rPr>
          <t xml:space="preserve">Re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24</xdr:row>
                <xdr:rowOff>4</xdr:rowOff>
              </xdr:from>
              <xdr:to>
                <xdr:col>66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BB31" authorId="0">
      <text>
        <r>
          <rPr>
            <sz val="8"/>
            <color rgb="FF000000"/>
            <rFont val="Tahoma"/>
            <family val="2"/>
          </rPr>
          <t xml:space="preserve">Natural ar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29</xdr:row>
                <xdr:rowOff>4</xdr:rowOff>
              </xdr:from>
              <xdr:to>
                <xdr:col>68</xdr:col>
                <xdr:colOff>4</xdr:colOff>
                <xdr:row>30</xdr:row>
                <xdr:rowOff>6</xdr:rowOff>
              </xdr:to>
            </anchor>
          </commentPr>
        </mc:Choice>
        <mc:Fallback/>
      </mc:AlternateContent>
    </comment>
    <comment ref="BB44" authorId="0">
      <text>
        <r>
          <rPr>
            <sz val="8"/>
            <color rgb="FF000000"/>
            <rFont val="Tahoma"/>
            <family val="2"/>
          </rPr>
          <t xml:space="preserve">Ra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42</xdr:row>
                <xdr:rowOff>3</xdr:rowOff>
              </xdr:from>
              <xdr:to>
                <xdr:col>62</xdr:col>
                <xdr:colOff>6</xdr:colOff>
                <xdr:row>43</xdr:row>
                <xdr:rowOff>4</xdr:rowOff>
              </xdr:to>
            </anchor>
          </commentPr>
        </mc:Choice>
        <mc:Fallback/>
      </mc:AlternateContent>
    </comment>
    <comment ref="BE31" authorId="0">
      <text>
        <r>
          <rPr>
            <sz val="8"/>
            <color rgb="FF000000"/>
            <rFont val="Tahoma"/>
            <family val="2"/>
          </rPr>
          <t xml:space="preserve">Prof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29</xdr:row>
                <xdr:rowOff>4</xdr:rowOff>
              </xdr:from>
              <xdr:to>
                <xdr:col>67</xdr:col>
                <xdr:colOff>2</xdr:colOff>
                <xdr:row>30</xdr:row>
                <xdr:rowOff>5</xdr:rowOff>
              </xdr:to>
            </anchor>
          </commentPr>
        </mc:Choice>
        <mc:Fallback/>
      </mc:AlternateContent>
    </comment>
    <comment ref="BF14" authorId="0">
      <text>
        <r>
          <rPr>
            <b val="true"/>
            <sz val="8"/>
            <color rgb="FF000000"/>
            <rFont val="Tahoma"/>
            <family val="0"/>
          </rPr>
          <t xml:space="preserve">Enter hit dice below.
CON modifier is automatically added, i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</xdr:colOff>
                <xdr:row>12</xdr:row>
                <xdr:rowOff>4</xdr:rowOff>
              </xdr:from>
              <xdr:to>
                <xdr:col>89</xdr:col>
                <xdr:colOff>5</xdr:colOff>
                <xdr:row>15</xdr:row>
                <xdr:rowOff>10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8"/>
            <color rgb="FF000000"/>
            <rFont val="Tahoma"/>
            <family val="0"/>
          </rPr>
          <t xml:space="preserve">Enter your speed for each load categ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</xdr:colOff>
                <xdr:row>18</xdr:row>
                <xdr:rowOff>4</xdr:rowOff>
              </xdr:from>
              <xdr:to>
                <xdr:col>83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BH31" authorId="0">
      <text>
        <r>
          <rPr>
            <sz val="8"/>
            <color rgb="FF000000"/>
            <rFont val="Tahoma"/>
            <family val="2"/>
          </rPr>
          <t xml:space="preserve">S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</xdr:colOff>
                <xdr:row>29</xdr:row>
                <xdr:rowOff>4</xdr:rowOff>
              </xdr:from>
              <xdr:to>
                <xdr:col>69</xdr:col>
                <xdr:colOff>5</xdr:colOff>
                <xdr:row>30</xdr:row>
                <xdr:rowOff>6</xdr:rowOff>
              </xdr:to>
            </anchor>
          </commentPr>
        </mc:Choice>
        <mc:Fallback/>
      </mc:AlternateContent>
    </comment>
    <comment ref="BK31" authorId="0">
      <text>
        <r>
          <rPr>
            <sz val="8"/>
            <color rgb="FF000000"/>
            <rFont val="Tahoma"/>
            <family val="2"/>
          </rPr>
          <t xml:space="preserve">Sh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</xdr:colOff>
                <xdr:row>29</xdr:row>
                <xdr:rowOff>4</xdr:rowOff>
              </xdr:from>
              <xdr:to>
                <xdr:col>71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  <comment ref="BN31" authorId="0">
      <text>
        <r>
          <rPr>
            <sz val="8"/>
            <color rgb="FF000000"/>
            <rFont val="Tahoma"/>
            <family val="2"/>
          </rPr>
          <t xml:space="preserve">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</xdr:colOff>
                <xdr:row>29</xdr:row>
                <xdr:rowOff>4</xdr:rowOff>
              </xdr:from>
              <xdr:to>
                <xdr:col>73</xdr:col>
                <xdr:colOff>4</xdr:colOff>
                <xdr:row>30</xdr:row>
                <xdr:rowOff>5</xdr:rowOff>
              </xdr:to>
            </anchor>
          </commentPr>
        </mc:Choice>
        <mc:Fallback/>
      </mc:AlternateContent>
    </comment>
    <comment ref="DZ2" authorId="0">
      <text>
        <r>
          <rPr>
            <sz val="8"/>
            <color rgb="FF000000"/>
            <rFont val="Tahoma"/>
            <family val="2"/>
          </rPr>
          <t xml:space="preserve">Circum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</xdr:colOff>
                <xdr:row>0</xdr:row>
                <xdr:rowOff>4</xdr:rowOff>
              </xdr:from>
              <xdr:to>
                <xdr:col>144</xdr:col>
                <xdr:colOff>7</xdr:colOff>
                <xdr:row>1</xdr:row>
                <xdr:rowOff>5</xdr:rowOff>
              </xdr:to>
            </anchor>
          </commentPr>
        </mc:Choice>
        <mc:Fallback/>
      </mc:AlternateContent>
    </comment>
    <comment ref="ED2" authorId="0">
      <text>
        <r>
          <rPr>
            <sz val="8"/>
            <color rgb="FF000000"/>
            <rFont val="Tahoma"/>
            <family val="2"/>
          </rPr>
          <t xml:space="preserve">Compet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</xdr:colOff>
                <xdr:row>0</xdr:row>
                <xdr:rowOff>4</xdr:rowOff>
              </xdr:from>
              <xdr:to>
                <xdr:col>148</xdr:col>
                <xdr:colOff>3</xdr:colOff>
                <xdr:row>1</xdr:row>
                <xdr:rowOff>7</xdr:rowOff>
              </xdr:to>
            </anchor>
          </commentPr>
        </mc:Choice>
        <mc:Fallback/>
      </mc:AlternateContent>
    </comment>
    <comment ref="EH2" authorId="0">
      <text>
        <r>
          <rPr>
            <sz val="8"/>
            <color rgb="FF000000"/>
            <rFont val="Tahoma"/>
            <family val="2"/>
          </rPr>
          <t xml:space="preserve">Ins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</xdr:colOff>
                <xdr:row>0</xdr:row>
                <xdr:rowOff>4</xdr:rowOff>
              </xdr:from>
              <xdr:to>
                <xdr:col>148</xdr:col>
                <xdr:colOff>5</xdr:colOff>
                <xdr:row>1</xdr:row>
                <xdr:rowOff>6</xdr:rowOff>
              </xdr:to>
            </anchor>
          </commentPr>
        </mc:Choice>
        <mc:Fallback/>
      </mc:AlternateContent>
    </comment>
    <comment ref="EP2" authorId="0">
      <text>
        <r>
          <rPr>
            <sz val="8"/>
            <color rgb="FF000000"/>
            <rFont val="Tahoma"/>
            <family val="2"/>
          </rPr>
          <t xml:space="preserve">Mo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</xdr:colOff>
                <xdr:row>0</xdr:row>
                <xdr:rowOff>4</xdr:rowOff>
              </xdr:from>
              <xdr:to>
                <xdr:col>156</xdr:col>
                <xdr:colOff>3</xdr:colOff>
                <xdr:row>1</xdr:row>
                <xdr:rowOff>6</xdr:rowOff>
              </xdr:to>
            </anchor>
          </commentPr>
        </mc:Choice>
        <mc:Fallback/>
      </mc:AlternateContent>
    </comment>
    <comment ref="ET2" authorId="0">
      <text>
        <r>
          <rPr>
            <sz val="8"/>
            <color rgb="FF000000"/>
            <rFont val="Tahoma"/>
            <family val="2"/>
          </rPr>
          <t xml:space="preserve">Profane/S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</xdr:colOff>
                <xdr:row>0</xdr:row>
                <xdr:rowOff>4</xdr:rowOff>
              </xdr:from>
              <xdr:to>
                <xdr:col>166</xdr:col>
                <xdr:colOff>4</xdr:colOff>
                <xdr:row>1</xdr:row>
                <xdr:rowOff>6</xdr:rowOff>
              </xdr:to>
            </anchor>
          </commentPr>
        </mc:Choice>
        <mc:Fallback/>
      </mc:AlternateContent>
    </comment>
    <comment ref="FJ2" authorId="0">
      <text>
        <r>
          <rPr>
            <sz val="8"/>
            <color rgb="FF000000"/>
            <rFont val="Tahoma"/>
            <family val="2"/>
          </rPr>
          <t xml:space="preserve">Gene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</xdr:colOff>
                <xdr:row>0</xdr:row>
                <xdr:rowOff>4</xdr:rowOff>
              </xdr:from>
              <xdr:to>
                <xdr:col>176</xdr:col>
                <xdr:colOff>7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6" authorId="0">
      <text>
        <r>
          <rPr>
            <sz val="8"/>
            <color rgb="FF000000"/>
            <rFont val="Tahoma"/>
            <family val="0"/>
          </rPr>
          <t xml:space="preserve">Enter the total attack bonus for each attack in your rout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14</xdr:row>
                <xdr:rowOff>4</xdr:rowOff>
              </xdr:from>
              <xdr:to>
                <xdr:col>73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AO24" authorId="0">
      <text>
        <r>
          <rPr>
            <sz val="8"/>
            <color rgb="FF000000"/>
            <rFont val="Tahoma"/>
            <family val="0"/>
          </rPr>
          <t xml:space="preserve">Enter the total attack bonus for each attack in your rout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22</xdr:row>
                <xdr:rowOff>4</xdr:rowOff>
              </xdr:from>
              <xdr:to>
                <xdr:col>73</xdr:col>
                <xdr:colOff>4</xdr:colOff>
                <xdr:row>24</xdr:row>
                <xdr:rowOff>9</xdr:rowOff>
              </xdr:to>
            </anchor>
          </commentPr>
        </mc:Choice>
        <mc:Fallback/>
      </mc:AlternateContent>
    </comment>
    <comment ref="AO32" authorId="0">
      <text>
        <r>
          <rPr>
            <sz val="8"/>
            <color rgb="FF000000"/>
            <rFont val="Tahoma"/>
            <family val="0"/>
          </rPr>
          <t xml:space="preserve">Enter the total attack bonus for each attack in your rout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0</xdr:row>
                <xdr:rowOff>4</xdr:rowOff>
              </xdr:from>
              <xdr:to>
                <xdr:col>73</xdr:col>
                <xdr:colOff>4</xdr:colOff>
                <xdr:row>32</xdr:row>
                <xdr:rowOff>9</xdr:rowOff>
              </xdr:to>
            </anchor>
          </commentPr>
        </mc:Choice>
        <mc:Fallback/>
      </mc:AlternateContent>
    </comment>
    <comment ref="AY16" authorId="0">
      <text>
        <r>
          <rPr>
            <sz val="8"/>
            <color rgb="FF000000"/>
            <rFont val="Tahoma"/>
            <family val="2"/>
          </rPr>
          <t xml:space="preserve">Under '#DICE' enter the number of damage dice rolled.
Under 'DIE' enter the die size used.
Under 'MOD' enter total damage mod.
Example: a falchion does 2d4 damage.  You would enter '2' in the green box, and '4' in the blue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</xdr:colOff>
                <xdr:row>14</xdr:row>
                <xdr:rowOff>4</xdr:rowOff>
              </xdr:from>
              <xdr:to>
                <xdr:col>98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AY24" authorId="0">
      <text>
        <r>
          <rPr>
            <sz val="8"/>
            <color rgb="FF000000"/>
            <rFont val="Tahoma"/>
            <family val="2"/>
          </rPr>
          <t xml:space="preserve">Under '#DICE' enter the number of damage dice rolled.
Under 'DIE' enter the die size used.
Under 'MOD' enter total damage mod.
Example: a falchion does 2d4 damage.  You would enter '2' in the green box, and '4' in the blue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</xdr:colOff>
                <xdr:row>22</xdr:row>
                <xdr:rowOff>4</xdr:rowOff>
              </xdr:from>
              <xdr:to>
                <xdr:col>98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AY32" authorId="0">
      <text>
        <r>
          <rPr>
            <sz val="8"/>
            <color rgb="FF000000"/>
            <rFont val="Tahoma"/>
            <family val="2"/>
          </rPr>
          <t xml:space="preserve">Under '#DICE' enter the number of damage dice rolled.
Under 'DIE' enter the die size used.
Under 'MOD' enter total damage mod.
Example: a falchion does 2d4 damage.  You would enter '2' in the green box, and '4' in the blue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</xdr:colOff>
                <xdr:row>30</xdr:row>
                <xdr:rowOff>4</xdr:rowOff>
              </xdr:from>
              <xdr:to>
                <xdr:col>98</xdr:col>
                <xdr:colOff>6</xdr:colOff>
                <xdr:row>35</xdr:row>
                <xdr:rowOff>6</xdr:rowOff>
              </xdr:to>
            </anchor>
          </commentPr>
        </mc:Choice>
        <mc:Fallback/>
      </mc:AlternateContent>
    </comment>
    <comment ref="BH40" authorId="0">
      <text>
        <r>
          <rPr>
            <b val="true"/>
            <sz val="8"/>
            <color rgb="FF000000"/>
            <rFont val="Tahoma"/>
            <family val="0"/>
          </rPr>
          <t xml:space="preserve">Enter penalty for Rapid Shot (-2) or Improved Rapid Shot (0).  Leave blank for no Rapid Sh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</xdr:colOff>
                <xdr:row>38</xdr:row>
                <xdr:rowOff>4</xdr:rowOff>
              </xdr:from>
              <xdr:to>
                <xdr:col>98</xdr:col>
                <xdr:colOff>6</xdr:colOff>
                <xdr:row>40</xdr:row>
                <xdr:rowOff>8</xdr:rowOff>
              </xdr:to>
            </anchor>
          </commentPr>
        </mc:Choice>
        <mc:Fallback/>
      </mc:AlternateContent>
    </comment>
    <comment ref="BJ16" authorId="0">
      <text>
        <r>
          <rPr>
            <sz val="8"/>
            <color rgb="FF000000"/>
            <rFont val="Tahoma"/>
            <family val="2"/>
          </rPr>
          <t xml:space="preserve">Under 'THR' enter the lowest die roll you need to score a critical (Ex. A longsword would be 19).
Under 'MULT' enter the critical multip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14</xdr:row>
                <xdr:rowOff>4</xdr:rowOff>
              </xdr:from>
              <xdr:to>
                <xdr:col>98</xdr:col>
                <xdr:colOff>7</xdr:colOff>
                <xdr:row>17</xdr:row>
                <xdr:rowOff>8</xdr:rowOff>
              </xdr:to>
            </anchor>
          </commentPr>
        </mc:Choice>
        <mc:Fallback/>
      </mc:AlternateContent>
    </comment>
    <comment ref="BJ24" authorId="0">
      <text>
        <r>
          <rPr>
            <sz val="8"/>
            <color rgb="FF000000"/>
            <rFont val="Tahoma"/>
            <family val="2"/>
          </rPr>
          <t xml:space="preserve">Under 'THR' enter the lowest die roll you need to score a critical (Ex. A longsword would be 19).
Under 'MULT' enter the critical multip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22</xdr:row>
                <xdr:rowOff>4</xdr:rowOff>
              </xdr:from>
              <xdr:to>
                <xdr:col>98</xdr:col>
                <xdr:colOff>7</xdr:colOff>
                <xdr:row>25</xdr:row>
                <xdr:rowOff>8</xdr:rowOff>
              </xdr:to>
            </anchor>
          </commentPr>
        </mc:Choice>
        <mc:Fallback/>
      </mc:AlternateContent>
    </comment>
    <comment ref="BJ32" authorId="0">
      <text>
        <r>
          <rPr>
            <sz val="8"/>
            <color rgb="FF000000"/>
            <rFont val="Tahoma"/>
            <family val="2"/>
          </rPr>
          <t xml:space="preserve">Under 'THR' enter the lowest die roll you need to score a critical (Ex. A longsword would be 19).
Under 'MULT' enter the critical multip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30</xdr:row>
                <xdr:rowOff>4</xdr:rowOff>
              </xdr:from>
              <xdr:to>
                <xdr:col>98</xdr:col>
                <xdr:colOff>7</xdr:colOff>
                <xdr:row>33</xdr:row>
                <xdr:rowOff>8</xdr:rowOff>
              </xdr:to>
            </anchor>
          </commentPr>
        </mc:Choice>
        <mc:Fallback/>
      </mc:AlternateContent>
    </comment>
    <comment ref="BL40" authorId="0">
      <text>
        <r>
          <rPr>
            <b val="true"/>
            <sz val="8"/>
            <color rgb="FF000000"/>
            <rFont val="Tahoma"/>
            <family val="0"/>
          </rPr>
          <t xml:space="preserve">If this weapon is ranged or otherwise uses your Dex mod instead of Str, put anything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38</xdr:row>
                <xdr:rowOff>4</xdr:rowOff>
              </xdr:from>
              <xdr:to>
                <xdr:col>103</xdr:col>
                <xdr:colOff>4</xdr:colOff>
                <xdr:row>40</xdr:row>
                <xdr:rowOff>6</xdr:rowOff>
              </xdr:to>
            </anchor>
          </commentPr>
        </mc:Choice>
        <mc:Fallback/>
      </mc:AlternateContent>
    </comment>
    <comment ref="BM17" authorId="0">
      <text>
        <r>
          <rPr>
            <sz val="8"/>
            <color rgb="FF000000"/>
            <rFont val="Tahoma"/>
            <family val="2"/>
          </rPr>
          <t xml:space="preserve">Supports multipliers of up to x4.
If you need more, roll some dice, munchkin.
8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15</xdr:row>
                <xdr:rowOff>4</xdr:rowOff>
              </xdr:from>
              <xdr:to>
                <xdr:col>95</xdr:col>
                <xdr:colOff>5</xdr:colOff>
                <xdr:row>18</xdr:row>
                <xdr:rowOff>8</xdr:rowOff>
              </xdr:to>
            </anchor>
          </commentPr>
        </mc:Choice>
        <mc:Fallback/>
      </mc:AlternateContent>
    </comment>
    <comment ref="BM25" authorId="0">
      <text>
        <r>
          <rPr>
            <sz val="8"/>
            <color rgb="FF000000"/>
            <rFont val="Tahoma"/>
            <family val="2"/>
          </rPr>
          <t xml:space="preserve">Supports multipliers of up to x4.
If you need more, roll some dice, munchkin.
8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23</xdr:row>
                <xdr:rowOff>4</xdr:rowOff>
              </xdr:from>
              <xdr:to>
                <xdr:col>95</xdr:col>
                <xdr:colOff>5</xdr:colOff>
                <xdr:row>26</xdr:row>
                <xdr:rowOff>8</xdr:rowOff>
              </xdr:to>
            </anchor>
          </commentPr>
        </mc:Choice>
        <mc:Fallback/>
      </mc:AlternateContent>
    </comment>
    <comment ref="BM33" authorId="0">
      <text>
        <r>
          <rPr>
            <sz val="8"/>
            <color rgb="FF000000"/>
            <rFont val="Tahoma"/>
            <family val="2"/>
          </rPr>
          <t xml:space="preserve">Supports multipliers of up to x4.
If you need more, roll some dice, munchkin.
8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31</xdr:row>
                <xdr:rowOff>4</xdr:rowOff>
              </xdr:from>
              <xdr:to>
                <xdr:col>95</xdr:col>
                <xdr:colOff>5</xdr:colOff>
                <xdr:row>34</xdr:row>
                <xdr:rowOff>8</xdr:rowOff>
              </xdr:to>
            </anchor>
          </commentPr>
        </mc:Choice>
        <mc:Fallback/>
      </mc:AlternateContent>
    </comment>
    <comment ref="BQ16" authorId="0">
      <text>
        <r>
          <rPr>
            <sz val="8"/>
            <color rgb="FF000000"/>
            <rFont val="Tahoma"/>
            <family val="2"/>
          </rPr>
          <t xml:space="preserve">Enter the amount of attack bonus you wish to use for Power Att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4</xdr:row>
                <xdr:rowOff>4</xdr:rowOff>
              </xdr:from>
              <xdr:to>
                <xdr:col>94</xdr:col>
                <xdr:colOff>7</xdr:colOff>
                <xdr:row>16</xdr:row>
                <xdr:rowOff>7</xdr:rowOff>
              </xdr:to>
            </anchor>
          </commentPr>
        </mc:Choice>
        <mc:Fallback/>
      </mc:AlternateContent>
    </comment>
    <comment ref="BQ24" authorId="0">
      <text>
        <r>
          <rPr>
            <sz val="8"/>
            <color rgb="FF000000"/>
            <rFont val="Tahoma"/>
            <family val="2"/>
          </rPr>
          <t xml:space="preserve">Enter the amount of attack bonus you wish to use for Power Att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2</xdr:row>
                <xdr:rowOff>4</xdr:rowOff>
              </xdr:from>
              <xdr:to>
                <xdr:col>94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  <comment ref="BQ32" authorId="0">
      <text>
        <r>
          <rPr>
            <sz val="8"/>
            <color rgb="FF000000"/>
            <rFont val="Tahoma"/>
            <family val="2"/>
          </rPr>
          <t xml:space="preserve">Enter the amount of attack bonus you wish to use for Power Att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30</xdr:row>
                <xdr:rowOff>4</xdr:rowOff>
              </xdr:from>
              <xdr:to>
                <xdr:col>94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CA16" authorId="0">
      <text>
        <r>
          <rPr>
            <sz val="8"/>
            <color rgb="FF000000"/>
            <rFont val="Tahoma"/>
            <family val="2"/>
          </rPr>
          <t xml:space="preserve">If a 20 is rolled, an exclamation point (!) will appear beside the AC hit by that att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7</xdr:colOff>
                <xdr:row>14</xdr:row>
                <xdr:rowOff>4</xdr:rowOff>
              </xdr:from>
              <xdr:to>
                <xdr:col>108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CA24" authorId="0">
      <text>
        <r>
          <rPr>
            <sz val="8"/>
            <color rgb="FF000000"/>
            <rFont val="Tahoma"/>
            <family val="2"/>
          </rPr>
          <t xml:space="preserve">If a 20 is rolled, an exclamation point (!) will appear beside the AC hit by that att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7</xdr:colOff>
                <xdr:row>22</xdr:row>
                <xdr:rowOff>4</xdr:rowOff>
              </xdr:from>
              <xdr:to>
                <xdr:col>10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CA32" authorId="0">
      <text>
        <r>
          <rPr>
            <sz val="8"/>
            <color rgb="FF000000"/>
            <rFont val="Tahoma"/>
            <family val="2"/>
          </rPr>
          <t xml:space="preserve">If a 20 is rolled, an exclamation point (!) will appear beside the AC hit by that att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7</xdr:colOff>
                <xdr:row>30</xdr:row>
                <xdr:rowOff>4</xdr:rowOff>
              </xdr:from>
              <xdr:to>
                <xdr:col>108</xdr:col>
                <xdr:colOff>1</xdr:colOff>
                <xdr:row>32</xdr:row>
                <xdr:rowOff>8</xdr:rowOff>
              </xdr:to>
            </anchor>
          </commentPr>
        </mc:Choice>
        <mc:Fallback/>
      </mc:AlternateContent>
    </comment>
    <comment ref="CE16" authorId="0">
      <text>
        <r>
          <rPr>
            <sz val="8"/>
            <color rgb="FF000000"/>
            <rFont val="Tahoma"/>
            <family val="2"/>
          </rPr>
          <t xml:space="preserve">This is the AC hit when a critical threat has been 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14</xdr:row>
                <xdr:rowOff>4</xdr:rowOff>
              </xdr:from>
              <xdr:to>
                <xdr:col>106</xdr:col>
                <xdr:colOff>5</xdr:colOff>
                <xdr:row>16</xdr:row>
                <xdr:rowOff>7</xdr:rowOff>
              </xdr:to>
            </anchor>
          </commentPr>
        </mc:Choice>
        <mc:Fallback/>
      </mc:AlternateContent>
    </comment>
    <comment ref="CE24" authorId="0">
      <text>
        <r>
          <rPr>
            <sz val="8"/>
            <color rgb="FF000000"/>
            <rFont val="Tahoma"/>
            <family val="2"/>
          </rPr>
          <t xml:space="preserve">This is the AC hit when a critical threat has been 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22</xdr:row>
                <xdr:rowOff>4</xdr:rowOff>
              </xdr:from>
              <xdr:to>
                <xdr:col>106</xdr:col>
                <xdr:colOff>5</xdr:colOff>
                <xdr:row>24</xdr:row>
                <xdr:rowOff>7</xdr:rowOff>
              </xdr:to>
            </anchor>
          </commentPr>
        </mc:Choice>
        <mc:Fallback/>
      </mc:AlternateContent>
    </comment>
    <comment ref="CE32" authorId="0">
      <text>
        <r>
          <rPr>
            <sz val="8"/>
            <color rgb="FF000000"/>
            <rFont val="Tahoma"/>
            <family val="2"/>
          </rPr>
          <t xml:space="preserve">This is the AC hit when a critical threat has been 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30</xdr:row>
                <xdr:rowOff>4</xdr:rowOff>
              </xdr:from>
              <xdr:to>
                <xdr:col>106</xdr:col>
                <xdr:colOff>5</xdr:colOff>
                <xdr:row>32</xdr:row>
                <xdr:rowOff>7</xdr:rowOff>
              </xdr:to>
            </anchor>
          </commentPr>
        </mc:Choice>
        <mc:Fallback/>
      </mc:AlternateContent>
    </comment>
    <comment ref="CJ16" authorId="0">
      <text>
        <r>
          <rPr>
            <sz val="8"/>
            <color rgb="FF000000"/>
            <rFont val="Tahoma"/>
            <family val="2"/>
          </rPr>
          <t xml:space="preserve">This is the damage dealt if the critical threat is confir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4</xdr:row>
                <xdr:rowOff>4</xdr:rowOff>
              </xdr:from>
              <xdr:to>
                <xdr:col>108</xdr:col>
                <xdr:colOff>4</xdr:colOff>
                <xdr:row>16</xdr:row>
                <xdr:rowOff>8</xdr:rowOff>
              </xdr:to>
            </anchor>
          </commentPr>
        </mc:Choice>
        <mc:Fallback/>
      </mc:AlternateContent>
    </comment>
    <comment ref="CJ24" authorId="0">
      <text>
        <r>
          <rPr>
            <sz val="8"/>
            <color rgb="FF000000"/>
            <rFont val="Tahoma"/>
            <family val="2"/>
          </rPr>
          <t xml:space="preserve">This is the damage dealt if the critical threat is confir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2</xdr:row>
                <xdr:rowOff>4</xdr:rowOff>
              </xdr:from>
              <xdr:to>
                <xdr:col>108</xdr:col>
                <xdr:colOff>4</xdr:colOff>
                <xdr:row>24</xdr:row>
                <xdr:rowOff>8</xdr:rowOff>
              </xdr:to>
            </anchor>
          </commentPr>
        </mc:Choice>
        <mc:Fallback/>
      </mc:AlternateContent>
    </comment>
    <comment ref="CJ32" authorId="0">
      <text>
        <r>
          <rPr>
            <sz val="8"/>
            <color rgb="FF000000"/>
            <rFont val="Tahoma"/>
            <family val="2"/>
          </rPr>
          <t xml:space="preserve">This is the damage dealt if the critical threat is confir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30</xdr:row>
                <xdr:rowOff>4</xdr:rowOff>
              </xdr:from>
              <xdr:to>
                <xdr:col>108</xdr:col>
                <xdr:colOff>4</xdr:colOff>
                <xdr:row>32</xdr:row>
                <xdr:rowOff>8</xdr:rowOff>
              </xdr:to>
            </anchor>
          </commentPr>
        </mc:Choice>
        <mc:Fallback/>
      </mc:AlternateContent>
    </comment>
    <comment ref="CN40" authorId="0">
      <text>
        <r>
          <rPr>
            <b val="true"/>
            <sz val="8"/>
            <color rgb="FF000000"/>
            <rFont val="Tahoma"/>
            <family val="0"/>
          </rPr>
          <t xml:space="preserve">If this is a 2-handed weapon, enter "2", otherwise, leave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</xdr:colOff>
                <xdr:row>38</xdr:row>
                <xdr:rowOff>4</xdr:rowOff>
              </xdr:from>
              <xdr:to>
                <xdr:col>112</xdr:col>
                <xdr:colOff>1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317">
  <si>
    <t xml:space="preserve">Dwarf</t>
  </si>
  <si>
    <t xml:space="preserve">Cleric</t>
  </si>
  <si>
    <t xml:space="preserve">/</t>
  </si>
  <si>
    <t xml:space="preserve">SKILLS</t>
  </si>
  <si>
    <t xml:space="preserve">SKILL POINTS</t>
  </si>
  <si>
    <t xml:space="preserve">+INT MOD (+1  HUMAN)</t>
  </si>
  <si>
    <t xml:space="preserve">w</t>
  </si>
  <si>
    <t xml:space="preserve">CAN BE USED UNTRAINED</t>
  </si>
  <si>
    <t xml:space="preserve"></t>
  </si>
  <si>
    <t xml:space="preserve">ARMOR CHECK PENALTY APPLIES</t>
  </si>
  <si>
    <t xml:space="preserve">Character</t>
  </si>
  <si>
    <t xml:space="preserve">Race</t>
  </si>
  <si>
    <t xml:space="preserve">Class</t>
  </si>
  <si>
    <t xml:space="preserve">Level</t>
  </si>
  <si>
    <t xml:space="preserve">Experience / Needed</t>
  </si>
  <si>
    <t xml:space="preserve">XP Penalty</t>
  </si>
  <si>
    <t xml:space="preserve">PER LEVEL</t>
  </si>
  <si>
    <t xml:space="preserve">SKILL MOD</t>
  </si>
  <si>
    <t xml:space="preserve">RANKS</t>
  </si>
  <si>
    <t xml:space="preserve">ABIL MOD</t>
  </si>
  <si>
    <t xml:space="preserve">CIRC</t>
  </si>
  <si>
    <t xml:space="preserve">COMP</t>
  </si>
  <si>
    <t xml:space="preserve">INS</t>
  </si>
  <si>
    <t xml:space="preserve">LUCK</t>
  </si>
  <si>
    <t xml:space="preserve">MOR</t>
  </si>
  <si>
    <t xml:space="preserve">PROF/ SACR</t>
  </si>
  <si>
    <t xml:space="preserve">RACE</t>
  </si>
  <si>
    <t xml:space="preserve">FEAT</t>
  </si>
  <si>
    <t xml:space="preserve">OTHER</t>
  </si>
  <si>
    <t xml:space="preserve">GENER</t>
  </si>
  <si>
    <t xml:space="preserve">CHECK PEN</t>
  </si>
  <si>
    <t xml:space="preserve">CLASS</t>
  </si>
  <si>
    <t xml:space="preserve">Lawful Good</t>
  </si>
  <si>
    <t xml:space="preserve">Moradin</t>
  </si>
  <si>
    <t xml:space="preserve">Female</t>
  </si>
  <si>
    <t xml:space="preserve">Med</t>
  </si>
  <si>
    <t xml:space="preserve">3'11"</t>
  </si>
  <si>
    <t xml:space="preserve">132 lbs.</t>
  </si>
  <si>
    <t xml:space="preserve">Blonde</t>
  </si>
  <si>
    <t xml:space="preserve">Blue</t>
  </si>
  <si>
    <t xml:space="preserve">Fair</t>
  </si>
  <si>
    <t xml:space="preserve">Right</t>
  </si>
  <si>
    <t xml:space="preserve">SYNER</t>
  </si>
  <si>
    <t xml:space="preserve">Alignment</t>
  </si>
  <si>
    <t xml:space="preserve">Deity</t>
  </si>
  <si>
    <t xml:space="preserve">Gender</t>
  </si>
  <si>
    <t xml:space="preserve">Age</t>
  </si>
  <si>
    <t xml:space="preserve">Size</t>
  </si>
  <si>
    <t xml:space="preserve">Height</t>
  </si>
  <si>
    <t xml:space="preserve">Weight</t>
  </si>
  <si>
    <t xml:space="preserve">Hair</t>
  </si>
  <si>
    <t xml:space="preserve">Eyes</t>
  </si>
  <si>
    <t xml:space="preserve">Complexion</t>
  </si>
  <si>
    <t xml:space="preserve">Handedness</t>
  </si>
  <si>
    <r>
      <rPr>
        <sz val="8"/>
        <rFont val="Tahoma"/>
        <family val="2"/>
      </rPr>
      <t xml:space="preserve">Appraise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Balance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r>
      <rPr>
        <sz val="8"/>
        <rFont val="Tahoma"/>
        <family val="2"/>
      </rPr>
      <t xml:space="preserve">Bluff </t>
    </r>
    <r>
      <rPr>
        <sz val="8"/>
        <rFont val="Wingdings"/>
        <family val="0"/>
        <charset val="2"/>
      </rPr>
      <t xml:space="preserve">w</t>
    </r>
  </si>
  <si>
    <t xml:space="preserve">Birth / Past / Family</t>
  </si>
  <si>
    <t xml:space="preserve">Nationality / Residence</t>
  </si>
  <si>
    <r>
      <rPr>
        <sz val="8"/>
        <rFont val="Tahoma"/>
        <family val="2"/>
      </rPr>
      <t xml:space="preserve">Climb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r>
      <rPr>
        <sz val="8"/>
        <rFont val="Tahoma"/>
        <family val="2"/>
      </rPr>
      <t xml:space="preserve">Concentration </t>
    </r>
    <r>
      <rPr>
        <sz val="8"/>
        <rFont val="Wingdings"/>
        <family val="0"/>
        <charset val="2"/>
      </rPr>
      <t xml:space="preserve">w</t>
    </r>
  </si>
  <si>
    <t xml:space="preserve">Yes</t>
  </si>
  <si>
    <r>
      <rPr>
        <sz val="8"/>
        <rFont val="Tahoma"/>
        <family val="2"/>
      </rPr>
      <t xml:space="preserve">Craft </t>
    </r>
    <r>
      <rPr>
        <sz val="8"/>
        <rFont val="Wingdings"/>
        <family val="0"/>
        <charset val="2"/>
      </rPr>
      <t xml:space="preserve">w</t>
    </r>
  </si>
  <si>
    <t xml:space="preserve">Appearance</t>
  </si>
  <si>
    <t xml:space="preserve">Clothing</t>
  </si>
  <si>
    <t xml:space="preserve">Decipher Script</t>
  </si>
  <si>
    <r>
      <rPr>
        <sz val="8"/>
        <rFont val="Tahoma"/>
        <family val="2"/>
      </rPr>
      <t xml:space="preserve">Diplomacy </t>
    </r>
    <r>
      <rPr>
        <sz val="8"/>
        <rFont val="Wingdings"/>
        <family val="0"/>
        <charset val="2"/>
      </rPr>
      <t xml:space="preserve">w</t>
    </r>
  </si>
  <si>
    <t xml:space="preserve">Personality / Mannerisms</t>
  </si>
  <si>
    <t xml:space="preserve">Notes</t>
  </si>
  <si>
    <t xml:space="preserve">TOTAL</t>
  </si>
  <si>
    <t xml:space="preserve">CURRENT</t>
  </si>
  <si>
    <t xml:space="preserve">SUBDUAL</t>
  </si>
  <si>
    <t xml:space="preserve">TEMP</t>
  </si>
  <si>
    <t xml:space="preserve">Disable Device</t>
  </si>
  <si>
    <t xml:space="preserve">ABILITIES</t>
  </si>
  <si>
    <t xml:space="preserve">MODIFIERS</t>
  </si>
  <si>
    <t xml:space="preserve">ACTUAL</t>
  </si>
  <si>
    <t xml:space="preserve">ACT</t>
  </si>
  <si>
    <t xml:space="preserve">HIT POINTS</t>
  </si>
  <si>
    <r>
      <rPr>
        <sz val="8"/>
        <rFont val="Tahoma"/>
        <family val="2"/>
      </rPr>
      <t xml:space="preserve">Disguise</t>
    </r>
    <r>
      <rPr>
        <sz val="8"/>
        <rFont val="Wingdings"/>
        <family val="0"/>
        <charset val="2"/>
      </rPr>
      <t xml:space="preserve">w</t>
    </r>
  </si>
  <si>
    <t xml:space="preserve">SCORE</t>
  </si>
  <si>
    <t xml:space="preserve">MOD</t>
  </si>
  <si>
    <t xml:space="preserve">ENH</t>
  </si>
  <si>
    <t xml:space="preserve">INH</t>
  </si>
  <si>
    <t xml:space="preserve">LUC</t>
  </si>
  <si>
    <t xml:space="preserve">RAC</t>
  </si>
  <si>
    <t xml:space="preserve">SIZ</t>
  </si>
  <si>
    <t xml:space="preserve">GEN</t>
  </si>
  <si>
    <t xml:space="preserve">OTH</t>
  </si>
  <si>
    <t xml:space="preserve">HIT DICE</t>
  </si>
  <si>
    <r>
      <rPr>
        <sz val="8"/>
        <rFont val="Tahoma"/>
        <family val="2"/>
      </rPr>
      <t xml:space="preserve">Escape Artist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t xml:space="preserve">STR</t>
  </si>
  <si>
    <r>
      <rPr>
        <sz val="8"/>
        <rFont val="Tahoma"/>
        <family val="2"/>
      </rPr>
      <t xml:space="preserve">Forgery </t>
    </r>
    <r>
      <rPr>
        <sz val="8"/>
        <rFont val="Wingdings"/>
        <family val="0"/>
        <charset val="2"/>
      </rPr>
      <t xml:space="preserve">w</t>
    </r>
  </si>
  <si>
    <t xml:space="preserve">DEX</t>
  </si>
  <si>
    <t xml:space="preserve">LIFT OVER HEAD</t>
  </si>
  <si>
    <t xml:space="preserve">LIFT OFF GROUND</t>
  </si>
  <si>
    <t xml:space="preserve">PUSH / DRAG</t>
  </si>
  <si>
    <r>
      <rPr>
        <sz val="8"/>
        <rFont val="Tahoma"/>
        <family val="2"/>
      </rPr>
      <t xml:space="preserve">Gather Information </t>
    </r>
    <r>
      <rPr>
        <sz val="8"/>
        <rFont val="Wingdings"/>
        <family val="0"/>
        <charset val="2"/>
      </rPr>
      <t xml:space="preserve">w</t>
    </r>
  </si>
  <si>
    <t xml:space="preserve">CON</t>
  </si>
  <si>
    <t xml:space="preserve">ENCUMBRANCE</t>
  </si>
  <si>
    <t xml:space="preserve">Handle Animal</t>
  </si>
  <si>
    <t xml:space="preserve">INT</t>
  </si>
  <si>
    <t xml:space="preserve">MAX LOAD</t>
  </si>
  <si>
    <t xml:space="preserve">MAX   DEX</t>
  </si>
  <si>
    <r>
      <rPr>
        <sz val="8"/>
        <rFont val="Tahoma"/>
        <family val="2"/>
      </rPr>
      <t xml:space="preserve">Heal </t>
    </r>
    <r>
      <rPr>
        <sz val="8"/>
        <rFont val="Wingdings"/>
        <family val="0"/>
        <charset val="2"/>
      </rPr>
      <t xml:space="preserve">w</t>
    </r>
  </si>
  <si>
    <t xml:space="preserve">WIS</t>
  </si>
  <si>
    <t xml:space="preserve">SPEED</t>
  </si>
  <si>
    <t xml:space="preserve">RUN</t>
  </si>
  <si>
    <r>
      <rPr>
        <sz val="8"/>
        <rFont val="Tahoma"/>
        <family val="2"/>
      </rPr>
      <t xml:space="preserve">Hide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t xml:space="preserve">CHA</t>
  </si>
  <si>
    <t xml:space="preserve">LOAD</t>
  </si>
  <si>
    <t xml:space="preserve">NORM</t>
  </si>
  <si>
    <r>
      <rPr>
        <sz val="8"/>
        <rFont val="Tahoma"/>
        <family val="2"/>
      </rPr>
      <t xml:space="preserve">Intimidate </t>
    </r>
    <r>
      <rPr>
        <sz val="8"/>
        <rFont val="Wingdings"/>
        <family val="0"/>
        <charset val="2"/>
      </rPr>
      <t xml:space="preserve">w</t>
    </r>
  </si>
  <si>
    <t xml:space="preserve">+3</t>
  </si>
  <si>
    <t xml:space="preserve">-3</t>
  </si>
  <si>
    <t xml:space="preserve">x4</t>
  </si>
  <si>
    <r>
      <rPr>
        <sz val="8"/>
        <rFont val="Tahoma"/>
        <family val="2"/>
      </rPr>
      <t xml:space="preserve">Jump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t xml:space="preserve">+1</t>
  </si>
  <si>
    <t xml:space="preserve">-6</t>
  </si>
  <si>
    <t xml:space="preserve">x3</t>
  </si>
  <si>
    <t xml:space="preserve">Spells:</t>
  </si>
  <si>
    <t xml:space="preserve">Knowledge (arcana)</t>
  </si>
  <si>
    <t xml:space="preserve">Knowledge (architecture)</t>
  </si>
  <si>
    <t xml:space="preserve">SAVING THROWS</t>
  </si>
  <si>
    <t xml:space="preserve">SAVING THROW NOTES</t>
  </si>
  <si>
    <t xml:space="preserve">Knowledge (dungeons)</t>
  </si>
  <si>
    <t xml:space="preserve">BASE</t>
  </si>
  <si>
    <t xml:space="preserve">ABIL</t>
  </si>
  <si>
    <t xml:space="preserve">ALC</t>
  </si>
  <si>
    <t xml:space="preserve">CIR</t>
  </si>
  <si>
    <t xml:space="preserve">COM</t>
  </si>
  <si>
    <t xml:space="preserve">PRO</t>
  </si>
  <si>
    <t xml:space="preserve">SAC</t>
  </si>
  <si>
    <t xml:space="preserve">RES</t>
  </si>
  <si>
    <t xml:space="preserve">+2 Save vs Poison</t>
  </si>
  <si>
    <t xml:space="preserve">Knowledge (geography)</t>
  </si>
  <si>
    <t xml:space="preserve">FORT</t>
  </si>
  <si>
    <t xml:space="preserve">=</t>
  </si>
  <si>
    <t xml:space="preserve">+2 Save vs Spells/ Spell-like Abilities</t>
  </si>
  <si>
    <t xml:space="preserve">Knowledge (history)</t>
  </si>
  <si>
    <t xml:space="preserve">REF</t>
  </si>
  <si>
    <t xml:space="preserve">Knowledge (local)</t>
  </si>
  <si>
    <t xml:space="preserve">WILL</t>
  </si>
  <si>
    <t xml:space="preserve">Knowledge (nature)</t>
  </si>
  <si>
    <t xml:space="preserve">Knowledge (nobility)</t>
  </si>
  <si>
    <t xml:space="preserve">NORMAL</t>
  </si>
  <si>
    <t xml:space="preserve">ARM</t>
  </si>
  <si>
    <t xml:space="preserve">DEF</t>
  </si>
  <si>
    <t xml:space="preserve">DOD</t>
  </si>
  <si>
    <t xml:space="preserve">NAT</t>
  </si>
  <si>
    <t xml:space="preserve">SHD</t>
  </si>
  <si>
    <t xml:space="preserve">Knowledge (religion)</t>
  </si>
  <si>
    <t xml:space="preserve">ARMOR CLASS</t>
  </si>
  <si>
    <t xml:space="preserve">Knowledge (the planes)</t>
  </si>
  <si>
    <t xml:space="preserve">FLAT FOOTED</t>
  </si>
  <si>
    <t xml:space="preserve">VS. TOUCH</t>
  </si>
  <si>
    <r>
      <rPr>
        <sz val="8"/>
        <rFont val="Tahoma"/>
        <family val="2"/>
      </rPr>
      <t xml:space="preserve">Listen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Move Silently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t xml:space="preserve">ARMOR BONUS</t>
  </si>
  <si>
    <t xml:space="preserve">MAX             DEX</t>
  </si>
  <si>
    <t xml:space="preserve">SPELL FAIL</t>
  </si>
  <si>
    <t xml:space="preserve">WGT     LBS</t>
  </si>
  <si>
    <t xml:space="preserve">Open Lock</t>
  </si>
  <si>
    <t xml:space="preserve">ARMOR AND PROTECTION</t>
  </si>
  <si>
    <t xml:space="preserve">TYPE</t>
  </si>
  <si>
    <t xml:space="preserve">ARMOR CLASS NOTES</t>
  </si>
  <si>
    <r>
      <rPr>
        <sz val="8"/>
        <rFont val="Tahoma"/>
        <family val="2"/>
      </rPr>
      <t xml:space="preserve">Perform </t>
    </r>
    <r>
      <rPr>
        <sz val="8"/>
        <rFont val="Wingdings"/>
        <family val="0"/>
        <charset val="2"/>
      </rPr>
      <t xml:space="preserve">w</t>
    </r>
  </si>
  <si>
    <t xml:space="preserve">Chain Mail +1</t>
  </si>
  <si>
    <t xml:space="preserve">Med.</t>
  </si>
  <si>
    <t xml:space="preserve">+4 Dodge Bonus to AC vs Giants</t>
  </si>
  <si>
    <t xml:space="preserve">Profession</t>
  </si>
  <si>
    <t xml:space="preserve">Light Steel Shield +1</t>
  </si>
  <si>
    <t xml:space="preserve">-</t>
  </si>
  <si>
    <r>
      <rPr>
        <sz val="8"/>
        <rFont val="Tahoma"/>
        <family val="2"/>
      </rPr>
      <t xml:space="preserve">Ride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Search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Sense Motive </t>
    </r>
    <r>
      <rPr>
        <sz val="8"/>
        <rFont val="Wingdings"/>
        <family val="0"/>
        <charset val="2"/>
      </rPr>
      <t xml:space="preserve">w</t>
    </r>
  </si>
  <si>
    <t xml:space="preserve">MISC</t>
  </si>
  <si>
    <t xml:space="preserve">1st</t>
  </si>
  <si>
    <t xml:space="preserve">2nd</t>
  </si>
  <si>
    <t xml:space="preserve">3rd</t>
  </si>
  <si>
    <t xml:space="preserve">4th</t>
  </si>
  <si>
    <t xml:space="preserve">Sleight of Hand</t>
  </si>
  <si>
    <t xml:space="preserve">INITIATIVE</t>
  </si>
  <si>
    <t xml:space="preserve">+</t>
  </si>
  <si>
    <t xml:space="preserve">ATTACK BONUSES</t>
  </si>
  <si>
    <t xml:space="preserve">BASE ATTACK BONUS</t>
  </si>
  <si>
    <t xml:space="preserve">Spellcraft</t>
  </si>
  <si>
    <t xml:space="preserve">TOTAL ATTACK BONUS</t>
  </si>
  <si>
    <t xml:space="preserve">ABI</t>
  </si>
  <si>
    <t xml:space="preserve">BAB</t>
  </si>
  <si>
    <t xml:space="preserve">SIZE</t>
  </si>
  <si>
    <t xml:space="preserve">ATTACK BONUS MODIFIERS</t>
  </si>
  <si>
    <r>
      <rPr>
        <sz val="8"/>
        <rFont val="Tahoma"/>
        <family val="2"/>
      </rPr>
      <t xml:space="preserve">Spot </t>
    </r>
    <r>
      <rPr>
        <sz val="8"/>
        <rFont val="Wingdings"/>
        <family val="0"/>
        <charset val="2"/>
      </rPr>
      <t xml:space="preserve">w</t>
    </r>
  </si>
  <si>
    <t xml:space="preserve">MELEE</t>
  </si>
  <si>
    <t xml:space="preserve">+1 Attack vs Orcs</t>
  </si>
  <si>
    <r>
      <rPr>
        <sz val="8"/>
        <rFont val="Tahoma"/>
        <family val="2"/>
      </rPr>
      <t xml:space="preserve">Survival </t>
    </r>
    <r>
      <rPr>
        <sz val="8"/>
        <rFont val="Wingdings"/>
        <family val="0"/>
        <charset val="2"/>
      </rPr>
      <t xml:space="preserve">w</t>
    </r>
  </si>
  <si>
    <t xml:space="preserve">RANGED</t>
  </si>
  <si>
    <r>
      <rPr>
        <sz val="8"/>
        <rFont val="Tahoma"/>
        <family val="2"/>
      </rPr>
      <t xml:space="preserve">Swim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</t>
    </r>
  </si>
  <si>
    <t xml:space="preserve">UNARMED</t>
  </si>
  <si>
    <r>
      <rPr>
        <sz val="8"/>
        <rFont val="Tahoma"/>
        <family val="2"/>
      </rPr>
      <t xml:space="preserve">Tumble </t>
    </r>
    <r>
      <rPr>
        <sz val="8"/>
        <rFont val="Wingdings 2"/>
        <family val="1"/>
        <charset val="2"/>
      </rPr>
      <t xml:space="preserve"></t>
    </r>
  </si>
  <si>
    <t xml:space="preserve">GRAPPLE</t>
  </si>
  <si>
    <t xml:space="preserve">Use Magic Device</t>
  </si>
  <si>
    <r>
      <rPr>
        <sz val="8"/>
        <rFont val="Tahoma"/>
        <family val="2"/>
      </rPr>
      <t xml:space="preserve">Use Rope </t>
    </r>
    <r>
      <rPr>
        <sz val="8"/>
        <rFont val="Wingdings"/>
        <family val="0"/>
        <charset val="2"/>
      </rPr>
      <t xml:space="preserve">w</t>
    </r>
  </si>
  <si>
    <t xml:space="preserve">WEAPONS</t>
  </si>
  <si>
    <t xml:space="preserve">ATTACK BONUS</t>
  </si>
  <si>
    <t xml:space="preserve">DAMAGE</t>
  </si>
  <si>
    <t xml:space="preserve">CRITICAL</t>
  </si>
  <si>
    <t xml:space="preserve">RANGE</t>
  </si>
  <si>
    <t xml:space="preserve">HAND</t>
  </si>
  <si>
    <t xml:space="preserve">HARD</t>
  </si>
  <si>
    <t xml:space="preserve">HP</t>
  </si>
  <si>
    <t xml:space="preserve">NOTES &amp; RELATED FEATS</t>
  </si>
  <si>
    <t xml:space="preserve">Heavy Mace +1</t>
  </si>
  <si>
    <t xml:space="preserve">x2</t>
  </si>
  <si>
    <t xml:space="preserve">R</t>
  </si>
  <si>
    <t xml:space="preserve">SKILL MODIFIERS</t>
  </si>
  <si>
    <t xml:space="preserve">RACIAL TRAITS AND CLASS FEATURES</t>
  </si>
  <si>
    <t xml:space="preserve">FEATS</t>
  </si>
  <si>
    <t xml:space="preserve">+2 Appraise (Stone/ Metal)</t>
  </si>
  <si>
    <t xml:space="preserve">Darkvision 60 ft.</t>
  </si>
  <si>
    <t xml:space="preserve">Combat Casting</t>
  </si>
  <si>
    <t xml:space="preserve">+2 Craft (Stone/ Metal)</t>
  </si>
  <si>
    <t xml:space="preserve">Stonecutting</t>
  </si>
  <si>
    <t xml:space="preserve">Brew Potion</t>
  </si>
  <si>
    <t xml:space="preserve">Weapon Familiarity (Dwarven Waraxe, Dwarven Urgosh) </t>
  </si>
  <si>
    <t xml:space="preserve">Stability</t>
  </si>
  <si>
    <t xml:space="preserve">Turn Undead</t>
  </si>
  <si>
    <t xml:space="preserve">WEAPON PROFICIENCIES</t>
  </si>
  <si>
    <t xml:space="preserve">£</t>
  </si>
  <si>
    <t xml:space="preserve">ALL SIMPLE</t>
  </si>
  <si>
    <t xml:space="preserve">ALL MARTIAL</t>
  </si>
  <si>
    <t xml:space="preserve">COMBAT FEATS &amp; BENEFITS / NOTES</t>
  </si>
  <si>
    <t xml:space="preserve">LANGUAGES</t>
  </si>
  <si>
    <t xml:space="preserve">All Armor, All Shields (Except Tower)</t>
  </si>
  <si>
    <t xml:space="preserve">Common, Dwarven,</t>
  </si>
  <si>
    <t xml:space="preserve">Goblin</t>
  </si>
  <si>
    <r>
      <rPr>
        <b val="true"/>
        <sz val="8"/>
        <rFont val="Tahoma"/>
        <family val="2"/>
      </rPr>
      <t xml:space="preserve">EQUIPMENT </t>
    </r>
    <r>
      <rPr>
        <sz val="8"/>
        <rFont val="Tahoma"/>
        <family val="2"/>
      </rPr>
      <t xml:space="preserve">(Carried)</t>
    </r>
  </si>
  <si>
    <t xml:space="preserve">LOCATION</t>
  </si>
  <si>
    <t xml:space="preserve">WEIGHT</t>
  </si>
  <si>
    <r>
      <rPr>
        <b val="true"/>
        <sz val="8"/>
        <rFont val="Tahoma"/>
        <family val="2"/>
      </rPr>
      <t xml:space="preserve">EQUIPMENT </t>
    </r>
    <r>
      <rPr>
        <sz val="8"/>
        <rFont val="Tahoma"/>
        <family val="2"/>
      </rPr>
      <t xml:space="preserve">(Pack)</t>
    </r>
  </si>
  <si>
    <t xml:space="preserve">COINS</t>
  </si>
  <si>
    <t xml:space="preserve">AMOUNT</t>
  </si>
  <si>
    <t xml:space="preserve">POWER ATTACK CALCULATIONS</t>
  </si>
  <si>
    <t xml:space="preserve">Worn</t>
  </si>
  <si>
    <t xml:space="preserve">Sheild of Faith (+2) Potion (2)</t>
  </si>
  <si>
    <t xml:space="preserve">CP</t>
  </si>
  <si>
    <t xml:space="preserve">Power Attack</t>
  </si>
  <si>
    <t xml:space="preserve">Attack Bonus</t>
  </si>
  <si>
    <t xml:space="preserve">Damage</t>
  </si>
  <si>
    <t xml:space="preserve">Heavy Steel Shield +1</t>
  </si>
  <si>
    <t xml:space="preserve">Carried</t>
  </si>
  <si>
    <t xml:space="preserve">Cure Moderate Wounds Potion (1)</t>
  </si>
  <si>
    <t xml:space="preserve">SP</t>
  </si>
  <si>
    <t xml:space="preserve">Carried </t>
  </si>
  <si>
    <t xml:space="preserve">Holy Symbol of Moradin</t>
  </si>
  <si>
    <t xml:space="preserve">GP</t>
  </si>
  <si>
    <t xml:space="preserve">5 Vials of Holy Water</t>
  </si>
  <si>
    <t xml:space="preserve">PP</t>
  </si>
  <si>
    <t xml:space="preserve">VALUABLES</t>
  </si>
  <si>
    <t xml:space="preserve">WT</t>
  </si>
  <si>
    <t xml:space="preserve">NOTES</t>
  </si>
  <si>
    <t xml:space="preserve">Domains: Earth, Good</t>
  </si>
  <si>
    <t xml:space="preserve">Spells: 5/ 4+1/ 3+1</t>
  </si>
  <si>
    <t xml:space="preserve">0th (DC 13): - Create Water, Detect Magic, Light, Purify Food and Drink, Read Magic</t>
  </si>
  <si>
    <t xml:space="preserve">1st (DC 14):  - Bless, Comprehend Languages, Protection from Evil, Shield of Faith, Sanctuary</t>
  </si>
  <si>
    <t xml:space="preserve">2nd (DC 15): - Aid, Hold Person, Lesser Restoration, Soften Earth and Stone</t>
  </si>
  <si>
    <t xml:space="preserve">TURN/REBUKE UNDEAD</t>
  </si>
  <si>
    <t xml:space="preserve">Skill Points per level :</t>
  </si>
  <si>
    <t xml:space="preserve">Cleric level:</t>
  </si>
  <si>
    <t xml:space="preserve">Human?</t>
  </si>
  <si>
    <t xml:space="preserve">Turning Check:</t>
  </si>
  <si>
    <t xml:space="preserve">INT score @ level 1:</t>
  </si>
  <si>
    <t xml:space="preserve">INT score @ level 4:</t>
  </si>
  <si>
    <t xml:space="preserve">INT score @ level 8:</t>
  </si>
  <si>
    <t xml:space="preserve">INT score @ level 12:</t>
  </si>
  <si>
    <t xml:space="preserve">Press Shift+F9 to roll turning checks, skill checks, and attack rolls.</t>
  </si>
  <si>
    <t xml:space="preserve">INT score @ level 16:</t>
  </si>
  <si>
    <t xml:space="preserve">INT score @ level 20:</t>
  </si>
  <si>
    <t xml:space="preserve">Level:</t>
  </si>
  <si>
    <t xml:space="preserve">TOTAL SKILL PTS</t>
  </si>
  <si>
    <t xml:space="preserve">COMBAT</t>
  </si>
  <si>
    <t xml:space="preserve">SKILL ROLLS</t>
  </si>
  <si>
    <t xml:space="preserve">ROLL</t>
  </si>
  <si>
    <t xml:space="preserve">ATTACKS</t>
  </si>
  <si>
    <t xml:space="preserve">CRIT</t>
  </si>
  <si>
    <t xml:space="preserve">POWER ATTACK</t>
  </si>
  <si>
    <t xml:space="preserve">CRIT THR</t>
  </si>
  <si>
    <t xml:space="preserve">MELEE WEAPON</t>
  </si>
  <si>
    <t xml:space="preserve">#DICE</t>
  </si>
  <si>
    <t xml:space="preserve">DIE</t>
  </si>
  <si>
    <t xml:space="preserve">THR</t>
  </si>
  <si>
    <t xml:space="preserve">MULT</t>
  </si>
  <si>
    <t xml:space="preserve">AC</t>
  </si>
  <si>
    <t xml:space="preserve">DMG</t>
  </si>
  <si>
    <t xml:space="preserve">d</t>
  </si>
  <si>
    <t xml:space="preserve">ATTACK MODS</t>
  </si>
  <si>
    <t xml:space="preserve">DAMAGE MODS</t>
  </si>
  <si>
    <t xml:space="preserve">Melee:</t>
  </si>
  <si>
    <t xml:space="preserve">Range/Finesse:</t>
  </si>
  <si>
    <t xml:space="preserve">Weapon</t>
  </si>
  <si>
    <t xml:space="preserve">FOCUS</t>
  </si>
  <si>
    <t xml:space="preserve">MAGIC</t>
  </si>
  <si>
    <t xml:space="preserve">RAPID</t>
  </si>
  <si>
    <t xml:space="preserve">HANDS</t>
  </si>
  <si>
    <t xml:space="preserve">1d8</t>
  </si>
  <si>
    <t xml:space="preserve">&lt;-- Sort Nonblanks</t>
  </si>
  <si>
    <t xml:space="preserve">Sm</t>
  </si>
  <si>
    <t xml:space="preserve">.75</t>
  </si>
  <si>
    <t xml:space="preserve">Armor Check Penalty:</t>
  </si>
  <si>
    <t xml:space="preserve">No</t>
  </si>
  <si>
    <t xml:space="preserve">Encumbrance Penalty:</t>
  </si>
  <si>
    <t xml:space="preserve">Lrg</t>
  </si>
  <si>
    <t xml:space="preserve">Skill ACP:</t>
  </si>
  <si>
    <t xml:space="preserve">Armor Max Dex:</t>
  </si>
  <si>
    <t xml:space="preserve">Enc. Max Dex:</t>
  </si>
  <si>
    <t xml:space="preserve">Dex Mod:</t>
  </si>
  <si>
    <t xml:space="preserve">AC Dex Mo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5"/>
      <name val="Tahoma"/>
      <family val="2"/>
    </font>
    <font>
      <sz val="8"/>
      <name val="Wingdings"/>
      <family val="0"/>
      <charset val="2"/>
    </font>
    <font>
      <sz val="8"/>
      <name val="Wingdings 2"/>
      <family val="1"/>
      <charset val="2"/>
    </font>
    <font>
      <sz val="6"/>
      <name val="Tahoma"/>
      <family val="2"/>
    </font>
    <font>
      <sz val="8"/>
      <color rgb="FFFFFFFF"/>
      <name val="Tahoma"/>
      <family val="2"/>
    </font>
    <font>
      <sz val="5"/>
      <color rgb="FFFFFFFF"/>
      <name val="Tahoma"/>
      <family val="2"/>
    </font>
    <font>
      <sz val="7"/>
      <name val="Tahoma"/>
      <family val="2"/>
    </font>
    <font>
      <sz val="5"/>
      <name val="Wingdings 2"/>
      <family val="1"/>
      <charset val="2"/>
    </font>
    <font>
      <b val="true"/>
      <sz val="8"/>
      <color rgb="FFFFFFFF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7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&amp;D%20Docs/Campaign%20Notes/Kev&apos;s%20Game/PCs/Justari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 Sheet"/>
      <sheetName val="Calculators"/>
      <sheetName val="Lookup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37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Q69" activeCellId="0" sqref="AQ69:BT69"/>
    </sheetView>
  </sheetViews>
  <sheetFormatPr defaultColWidth="0.9921875" defaultRowHeight="10.5" zeroHeight="false" outlineLevelRow="0" outlineLevelCol="0"/>
  <cols>
    <col collapsed="false" customWidth="false" hidden="false" outlineLevel="0" max="186" min="1" style="1" width="0.99"/>
    <col collapsed="false" customWidth="false" hidden="true" outlineLevel="0" max="187" min="187" style="1" width="0.99"/>
    <col collapsed="false" customWidth="false" hidden="false" outlineLevel="0" max="257" min="188" style="1" width="0.99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/>
      <c r="AO1" s="3" t="s">
        <v>1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2"/>
      <c r="BF1" s="3" t="n">
        <v>4</v>
      </c>
      <c r="BG1" s="3"/>
      <c r="BH1" s="3"/>
      <c r="BI1" s="3"/>
      <c r="BJ1" s="3"/>
      <c r="BK1" s="3"/>
      <c r="BL1" s="3"/>
      <c r="BM1" s="3"/>
      <c r="BN1" s="2"/>
      <c r="BO1" s="3" t="n">
        <v>6000</v>
      </c>
      <c r="BP1" s="3"/>
      <c r="BQ1" s="3"/>
      <c r="BR1" s="3"/>
      <c r="BS1" s="3"/>
      <c r="BT1" s="3"/>
      <c r="BU1" s="2" t="s">
        <v>2</v>
      </c>
      <c r="BV1" s="3" t="n">
        <v>10000</v>
      </c>
      <c r="BW1" s="3"/>
      <c r="BX1" s="3"/>
      <c r="BY1" s="3"/>
      <c r="BZ1" s="3"/>
      <c r="CA1" s="3"/>
      <c r="CB1" s="3"/>
      <c r="CC1" s="2"/>
      <c r="CD1" s="4"/>
      <c r="CE1" s="4"/>
      <c r="CF1" s="4"/>
      <c r="CG1" s="4"/>
      <c r="CH1" s="4"/>
      <c r="CI1" s="4"/>
      <c r="CJ1" s="4"/>
      <c r="CK1" s="4"/>
      <c r="CL1" s="4"/>
      <c r="CS1" s="5" t="s">
        <v>3</v>
      </c>
      <c r="CT1" s="5"/>
      <c r="CU1" s="5"/>
      <c r="CV1" s="5"/>
      <c r="CW1" s="5"/>
      <c r="CX1" s="5"/>
      <c r="CY1" s="6"/>
      <c r="CZ1" s="7" t="s">
        <v>4</v>
      </c>
      <c r="DA1" s="7"/>
      <c r="DB1" s="7"/>
      <c r="DC1" s="7"/>
      <c r="DD1" s="7"/>
      <c r="DE1" s="7"/>
      <c r="DF1" s="7"/>
      <c r="DG1" s="8"/>
      <c r="DH1" s="8"/>
      <c r="DI1" s="8"/>
      <c r="DJ1" s="8"/>
      <c r="DK1" s="9"/>
      <c r="DL1" s="10" t="s">
        <v>5</v>
      </c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2"/>
      <c r="DX1" s="11" t="s">
        <v>6</v>
      </c>
      <c r="DY1" s="2"/>
      <c r="DZ1" s="12" t="s">
        <v>7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13" t="s">
        <v>8</v>
      </c>
      <c r="EO1" s="2"/>
      <c r="EP1" s="12" t="s">
        <v>9</v>
      </c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</row>
    <row r="2" s="19" customFormat="true" ht="10.5" hidden="false" customHeight="true" outlineLevel="0" collapsed="false">
      <c r="A2" s="14"/>
      <c r="B2" s="15" t="s">
        <v>1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  <c r="V2" s="15"/>
      <c r="W2" s="15"/>
      <c r="X2" s="17"/>
      <c r="Y2" s="15" t="s">
        <v>11</v>
      </c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7"/>
      <c r="AO2" s="15" t="s">
        <v>12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7"/>
      <c r="BF2" s="15" t="s">
        <v>13</v>
      </c>
      <c r="BG2" s="15"/>
      <c r="BH2" s="15"/>
      <c r="BI2" s="15"/>
      <c r="BJ2" s="15"/>
      <c r="BK2" s="15"/>
      <c r="BL2" s="15"/>
      <c r="BM2" s="15"/>
      <c r="BN2" s="17"/>
      <c r="BO2" s="15" t="s">
        <v>14</v>
      </c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7"/>
      <c r="CD2" s="15" t="s">
        <v>15</v>
      </c>
      <c r="CE2" s="15"/>
      <c r="CF2" s="15"/>
      <c r="CG2" s="15"/>
      <c r="CH2" s="15"/>
      <c r="CI2" s="15"/>
      <c r="CJ2" s="15"/>
      <c r="CK2" s="15"/>
      <c r="CL2" s="15"/>
      <c r="CM2" s="18"/>
      <c r="CN2" s="18"/>
      <c r="CO2" s="18"/>
      <c r="CP2" s="18"/>
      <c r="CQ2" s="18"/>
      <c r="CS2" s="20"/>
      <c r="CT2" s="20"/>
      <c r="CU2" s="20"/>
      <c r="CV2" s="20"/>
      <c r="CW2" s="21"/>
      <c r="CX2" s="22"/>
      <c r="CY2" s="22"/>
      <c r="CZ2" s="23" t="s">
        <v>16</v>
      </c>
      <c r="DA2" s="23"/>
      <c r="DB2" s="23"/>
      <c r="DC2" s="23"/>
      <c r="DD2" s="23"/>
      <c r="DE2" s="23"/>
      <c r="DF2" s="23"/>
      <c r="DG2" s="8"/>
      <c r="DH2" s="8"/>
      <c r="DI2" s="8"/>
      <c r="DJ2" s="8"/>
      <c r="DK2" s="7"/>
      <c r="DL2" s="7"/>
      <c r="DM2" s="6" t="s">
        <v>17</v>
      </c>
      <c r="DN2" s="6"/>
      <c r="DO2" s="6"/>
      <c r="DP2" s="6"/>
      <c r="DR2" s="6" t="s">
        <v>18</v>
      </c>
      <c r="DS2" s="6"/>
      <c r="DT2" s="6"/>
      <c r="DU2" s="6"/>
      <c r="DV2" s="6" t="s">
        <v>19</v>
      </c>
      <c r="DW2" s="6"/>
      <c r="DX2" s="6"/>
      <c r="DY2" s="6"/>
      <c r="DZ2" s="6" t="s">
        <v>20</v>
      </c>
      <c r="EA2" s="6"/>
      <c r="EB2" s="6"/>
      <c r="EC2" s="6"/>
      <c r="ED2" s="6" t="s">
        <v>21</v>
      </c>
      <c r="EE2" s="6"/>
      <c r="EF2" s="6"/>
      <c r="EG2" s="6"/>
      <c r="EH2" s="6" t="s">
        <v>22</v>
      </c>
      <c r="EI2" s="6"/>
      <c r="EJ2" s="6"/>
      <c r="EK2" s="6"/>
      <c r="EL2" s="6" t="s">
        <v>23</v>
      </c>
      <c r="EM2" s="6"/>
      <c r="EN2" s="6"/>
      <c r="EO2" s="6"/>
      <c r="EP2" s="6" t="s">
        <v>24</v>
      </c>
      <c r="EQ2" s="6"/>
      <c r="ER2" s="6"/>
      <c r="ES2" s="6"/>
      <c r="ET2" s="6" t="s">
        <v>25</v>
      </c>
      <c r="EU2" s="6"/>
      <c r="EV2" s="6"/>
      <c r="EW2" s="6"/>
      <c r="EX2" s="6" t="s">
        <v>26</v>
      </c>
      <c r="EY2" s="6"/>
      <c r="EZ2" s="6"/>
      <c r="FA2" s="6"/>
      <c r="FB2" s="6" t="s">
        <v>27</v>
      </c>
      <c r="FC2" s="6"/>
      <c r="FD2" s="6"/>
      <c r="FE2" s="6"/>
      <c r="FF2" s="6" t="s">
        <v>28</v>
      </c>
      <c r="FG2" s="6"/>
      <c r="FH2" s="6"/>
      <c r="FI2" s="6"/>
      <c r="FJ2" s="6" t="s">
        <v>29</v>
      </c>
      <c r="FK2" s="6"/>
      <c r="FL2" s="6"/>
      <c r="FM2" s="6"/>
      <c r="FR2" s="24" t="s">
        <v>30</v>
      </c>
      <c r="FS2" s="24"/>
      <c r="FT2" s="24"/>
      <c r="FU2" s="24"/>
      <c r="FV2" s="7" t="s">
        <v>31</v>
      </c>
      <c r="FW2" s="7"/>
      <c r="FX2" s="7"/>
      <c r="FY2" s="7"/>
      <c r="GE2" s="2" t="n">
        <f aca="false">B1</f>
        <v>0</v>
      </c>
    </row>
    <row r="3" customFormat="false" ht="10.5" hidden="false" customHeight="false" outlineLevel="0" collapsed="false">
      <c r="A3" s="2"/>
      <c r="B3" s="3" t="s">
        <v>32</v>
      </c>
      <c r="C3" s="3"/>
      <c r="D3" s="3"/>
      <c r="E3" s="3"/>
      <c r="F3" s="3"/>
      <c r="G3" s="3"/>
      <c r="H3" s="3"/>
      <c r="I3" s="3"/>
      <c r="J3" s="3"/>
      <c r="K3" s="3"/>
      <c r="L3" s="2"/>
      <c r="M3" s="3" t="s">
        <v>3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"/>
      <c r="AC3" s="3" t="s">
        <v>34</v>
      </c>
      <c r="AD3" s="3"/>
      <c r="AE3" s="3"/>
      <c r="AF3" s="3"/>
      <c r="AG3" s="3"/>
      <c r="AH3" s="2"/>
      <c r="AI3" s="3" t="n">
        <v>64</v>
      </c>
      <c r="AJ3" s="3"/>
      <c r="AK3" s="3"/>
      <c r="AL3" s="25"/>
      <c r="AM3" s="26" t="s">
        <v>35</v>
      </c>
      <c r="AN3" s="26"/>
      <c r="AO3" s="26"/>
      <c r="AP3" s="2"/>
      <c r="AQ3" s="3" t="s">
        <v>36</v>
      </c>
      <c r="AR3" s="3"/>
      <c r="AS3" s="3"/>
      <c r="AT3" s="3"/>
      <c r="AU3" s="2"/>
      <c r="AV3" s="3" t="s">
        <v>37</v>
      </c>
      <c r="AW3" s="3"/>
      <c r="AX3" s="3"/>
      <c r="AY3" s="3"/>
      <c r="AZ3" s="3"/>
      <c r="BA3" s="2"/>
      <c r="BB3" s="3" t="s">
        <v>38</v>
      </c>
      <c r="BC3" s="3"/>
      <c r="BD3" s="3"/>
      <c r="BE3" s="3"/>
      <c r="BF3" s="3"/>
      <c r="BG3" s="2"/>
      <c r="BH3" s="3" t="s">
        <v>39</v>
      </c>
      <c r="BI3" s="3"/>
      <c r="BJ3" s="3"/>
      <c r="BK3" s="3"/>
      <c r="BL3" s="3"/>
      <c r="BM3" s="2"/>
      <c r="BN3" s="3" t="s">
        <v>40</v>
      </c>
      <c r="BO3" s="3"/>
      <c r="BP3" s="3"/>
      <c r="BQ3" s="3"/>
      <c r="BR3" s="3"/>
      <c r="BS3" s="3"/>
      <c r="BT3" s="3"/>
      <c r="BU3" s="3"/>
      <c r="BV3" s="3"/>
      <c r="BW3" s="3"/>
      <c r="BX3" s="3"/>
      <c r="BY3" s="2"/>
      <c r="BZ3" s="3" t="s">
        <v>41</v>
      </c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S3" s="20"/>
      <c r="CT3" s="20"/>
      <c r="CU3" s="20"/>
      <c r="CV3" s="20"/>
      <c r="CW3" s="21"/>
      <c r="CX3" s="22"/>
      <c r="CY3" s="22"/>
      <c r="CZ3" s="22"/>
      <c r="DA3" s="22"/>
      <c r="DB3" s="22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6"/>
      <c r="DN3" s="6"/>
      <c r="DO3" s="6"/>
      <c r="DP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28" t="s">
        <v>42</v>
      </c>
      <c r="FO3" s="28"/>
      <c r="FP3" s="28"/>
      <c r="FQ3" s="28"/>
      <c r="FR3" s="24"/>
      <c r="FS3" s="24"/>
      <c r="FT3" s="24"/>
      <c r="FU3" s="24"/>
      <c r="FV3" s="7"/>
      <c r="FW3" s="7"/>
      <c r="FX3" s="7"/>
      <c r="FY3" s="7"/>
      <c r="GE3" s="29"/>
    </row>
    <row r="4" customFormat="false" ht="10.5" hidden="false" customHeight="false" outlineLevel="0" collapsed="false">
      <c r="A4" s="2"/>
      <c r="B4" s="15" t="s">
        <v>43</v>
      </c>
      <c r="C4" s="15"/>
      <c r="D4" s="15"/>
      <c r="E4" s="15"/>
      <c r="F4" s="15"/>
      <c r="G4" s="15"/>
      <c r="H4" s="15"/>
      <c r="I4" s="15"/>
      <c r="J4" s="15"/>
      <c r="K4" s="15"/>
      <c r="L4" s="17"/>
      <c r="M4" s="15" t="s">
        <v>44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7"/>
      <c r="AC4" s="15" t="s">
        <v>45</v>
      </c>
      <c r="AD4" s="15"/>
      <c r="AE4" s="15"/>
      <c r="AF4" s="15"/>
      <c r="AG4" s="15"/>
      <c r="AH4" s="17"/>
      <c r="AI4" s="15" t="s">
        <v>46</v>
      </c>
      <c r="AJ4" s="15"/>
      <c r="AK4" s="15"/>
      <c r="AL4" s="30"/>
      <c r="AM4" s="15" t="s">
        <v>47</v>
      </c>
      <c r="AN4" s="15"/>
      <c r="AO4" s="15"/>
      <c r="AP4" s="17"/>
      <c r="AQ4" s="15" t="s">
        <v>48</v>
      </c>
      <c r="AR4" s="15"/>
      <c r="AS4" s="15"/>
      <c r="AT4" s="15"/>
      <c r="AU4" s="17"/>
      <c r="AV4" s="15" t="s">
        <v>49</v>
      </c>
      <c r="AW4" s="15"/>
      <c r="AX4" s="15"/>
      <c r="AY4" s="15"/>
      <c r="AZ4" s="15"/>
      <c r="BA4" s="17"/>
      <c r="BB4" s="15" t="s">
        <v>50</v>
      </c>
      <c r="BC4" s="15"/>
      <c r="BD4" s="15"/>
      <c r="BE4" s="15"/>
      <c r="BF4" s="15"/>
      <c r="BG4" s="17"/>
      <c r="BH4" s="15" t="s">
        <v>51</v>
      </c>
      <c r="BI4" s="15"/>
      <c r="BJ4" s="15"/>
      <c r="BK4" s="15"/>
      <c r="BL4" s="15"/>
      <c r="BM4" s="17"/>
      <c r="BN4" s="15" t="s">
        <v>52</v>
      </c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7"/>
      <c r="BZ4" s="15" t="s">
        <v>53</v>
      </c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8"/>
      <c r="CN4" s="18"/>
      <c r="CO4" s="18"/>
      <c r="CP4" s="18"/>
      <c r="CQ4" s="18"/>
      <c r="CS4" s="31" t="s">
        <v>54</v>
      </c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2" t="str">
        <f aca="false">IF(DV4&lt;&gt;"",IF(SUM(DR4:FU4)&gt;-1,"+"&amp;INT(SUM(DR4:FU4)),INT(SUM(DR4:FU4))),"")</f>
        <v>+2</v>
      </c>
      <c r="DN4" s="32"/>
      <c r="DO4" s="32"/>
      <c r="DP4" s="32"/>
      <c r="DR4" s="33"/>
      <c r="DS4" s="33"/>
      <c r="DT4" s="33"/>
      <c r="DU4" s="33"/>
      <c r="DV4" s="34" t="n">
        <f aca="false">AR19</f>
        <v>2</v>
      </c>
      <c r="DW4" s="34"/>
      <c r="DX4" s="34"/>
      <c r="DY4" s="34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5"/>
      <c r="FO4" s="35"/>
      <c r="FP4" s="35"/>
      <c r="FQ4" s="35"/>
      <c r="FR4" s="34"/>
      <c r="FS4" s="34"/>
      <c r="FT4" s="34"/>
      <c r="FU4" s="34"/>
      <c r="FV4" s="33"/>
      <c r="FW4" s="33"/>
      <c r="FX4" s="33"/>
      <c r="FY4" s="33"/>
      <c r="FZ4" s="36" t="n">
        <f aca="false">IF(FV4="Yes",DR4,2*DR4)</f>
        <v>0</v>
      </c>
      <c r="GA4" s="36"/>
      <c r="GB4" s="36"/>
      <c r="GE4" s="2" t="str">
        <f aca="false">AC3&amp;" "&amp;Y1&amp;" "&amp;AO1&amp;" "&amp;lvl</f>
        <v>Female Dwarf Cleric 4</v>
      </c>
    </row>
    <row r="5" customFormat="false" ht="10.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2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S5" s="31" t="s">
        <v>55</v>
      </c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2" t="n">
        <f aca="false">IF(DV5&lt;&gt;"",IF(SUM(DR5:FU5)&gt;-1,"+"&amp;INT(SUM(DR5:FU5)),INT(SUM(DR5:FU5))),"")</f>
        <v>-19</v>
      </c>
      <c r="DN5" s="32"/>
      <c r="DO5" s="32"/>
      <c r="DP5" s="32"/>
      <c r="DR5" s="33"/>
      <c r="DS5" s="33"/>
      <c r="DT5" s="33"/>
      <c r="DU5" s="33"/>
      <c r="DV5" s="34" t="n">
        <f aca="false">AR17</f>
        <v>1</v>
      </c>
      <c r="DW5" s="34"/>
      <c r="DX5" s="34"/>
      <c r="DY5" s="34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5" t="n">
        <f aca="false">IF($DR$47&gt;=5,2,0)</f>
        <v>0</v>
      </c>
      <c r="FO5" s="35"/>
      <c r="FP5" s="35"/>
      <c r="FQ5" s="35"/>
      <c r="FR5" s="34" t="n">
        <f aca="false">Lookups!$AG$4</f>
        <v>-20</v>
      </c>
      <c r="FS5" s="34"/>
      <c r="FT5" s="34"/>
      <c r="FU5" s="34"/>
      <c r="FV5" s="33"/>
      <c r="FW5" s="33"/>
      <c r="FX5" s="33"/>
      <c r="FY5" s="33"/>
      <c r="FZ5" s="36" t="n">
        <f aca="false">IF(FV5="Yes",DR5,2*DR5)</f>
        <v>0</v>
      </c>
      <c r="GA5" s="36"/>
      <c r="GB5" s="36"/>
      <c r="GE5" s="2" t="str">
        <f aca="false">B3&amp;" "&amp;AM3</f>
        <v>Lawful Good Med</v>
      </c>
    </row>
    <row r="6" customFormat="false" ht="10.5" hidden="false" customHeight="false" outlineLevel="0" collapsed="false">
      <c r="A6" s="2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2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S6" s="31" t="s">
        <v>56</v>
      </c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2" t="str">
        <f aca="false">IF(DV6&lt;&gt;"",IF(SUM(DR6:FU6)&gt;-1,"+"&amp;INT(SUM(DR6:FU6)),INT(SUM(DR6:FU6))),"")</f>
        <v>+0</v>
      </c>
      <c r="DN6" s="32"/>
      <c r="DO6" s="32"/>
      <c r="DP6" s="32"/>
      <c r="DR6" s="33"/>
      <c r="DS6" s="33"/>
      <c r="DT6" s="33"/>
      <c r="DU6" s="33"/>
      <c r="DV6" s="34" t="n">
        <f aca="false">AR21</f>
        <v>0</v>
      </c>
      <c r="DW6" s="34"/>
      <c r="DX6" s="34"/>
      <c r="DY6" s="34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5"/>
      <c r="FO6" s="35"/>
      <c r="FP6" s="35"/>
      <c r="FQ6" s="35"/>
      <c r="FR6" s="34"/>
      <c r="FS6" s="34"/>
      <c r="FT6" s="34"/>
      <c r="FU6" s="34"/>
      <c r="FV6" s="33"/>
      <c r="FW6" s="33"/>
      <c r="FX6" s="33"/>
      <c r="FY6" s="33"/>
      <c r="FZ6" s="36" t="n">
        <f aca="false">IF(FV6="Yes",DR6,2*DR6)</f>
        <v>0</v>
      </c>
      <c r="GA6" s="36"/>
      <c r="GB6" s="36"/>
      <c r="GE6" s="2" t="str">
        <f aca="false">"Init "&amp;L43&amp;"; "&amp;"Senses Listen "&amp;DM33&amp;", Spot "&amp;DM44</f>
        <v>Init +1; Senses Listen +3, Spot +3</v>
      </c>
    </row>
    <row r="7" customFormat="false" ht="10.5" hidden="false" customHeight="false" outlineLevel="0" collapsed="false">
      <c r="A7" s="17"/>
      <c r="B7" s="17" t="s">
        <v>5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 t="s">
        <v>58</v>
      </c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8"/>
      <c r="CN7" s="18"/>
      <c r="CO7" s="18"/>
      <c r="CP7" s="18"/>
      <c r="CQ7" s="18"/>
      <c r="CS7" s="31" t="s">
        <v>59</v>
      </c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2" t="n">
        <f aca="false">IF(DV7&lt;&gt;"",IF(SUM(DR7:FU7)&gt;-1,"+"&amp;INT(SUM(DR7:FU7)),INT(SUM(DR7:FU7))),"")</f>
        <v>-20</v>
      </c>
      <c r="DN7" s="32"/>
      <c r="DO7" s="32"/>
      <c r="DP7" s="32"/>
      <c r="DR7" s="33"/>
      <c r="DS7" s="33"/>
      <c r="DT7" s="33"/>
      <c r="DU7" s="33"/>
      <c r="DV7" s="34" t="n">
        <f aca="false">AR16</f>
        <v>0</v>
      </c>
      <c r="DW7" s="34"/>
      <c r="DX7" s="34"/>
      <c r="DY7" s="34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5"/>
      <c r="FO7" s="35"/>
      <c r="FP7" s="35"/>
      <c r="FQ7" s="35"/>
      <c r="FR7" s="34" t="n">
        <f aca="false">Lookups!$AG$4</f>
        <v>-20</v>
      </c>
      <c r="FS7" s="34"/>
      <c r="FT7" s="34"/>
      <c r="FU7" s="34"/>
      <c r="FV7" s="33"/>
      <c r="FW7" s="33"/>
      <c r="FX7" s="33"/>
      <c r="FY7" s="33"/>
      <c r="FZ7" s="36" t="n">
        <f aca="false">IF(FV7="Yes",DR7,2*DR7)</f>
        <v>0</v>
      </c>
      <c r="GA7" s="36"/>
      <c r="GB7" s="36"/>
      <c r="GE7" s="2" t="str">
        <f aca="false">"Languages "&amp;CO60&amp;CO61&amp;CO62</f>
        <v>Languages Common, Dwarven,Goblin</v>
      </c>
    </row>
    <row r="8" customFormat="false" ht="10.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2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S8" s="31" t="s">
        <v>60</v>
      </c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2" t="str">
        <f aca="false">IF(DV8&lt;&gt;"",IF(SUM(DR8:FU8)&gt;-1,"+"&amp;INT(SUM(DR8:FU8)),INT(SUM(DR8:FU8))),"")</f>
        <v>+10</v>
      </c>
      <c r="DN8" s="32"/>
      <c r="DO8" s="32"/>
      <c r="DP8" s="32"/>
      <c r="DR8" s="33" t="n">
        <v>7</v>
      </c>
      <c r="DS8" s="33"/>
      <c r="DT8" s="33"/>
      <c r="DU8" s="33"/>
      <c r="DV8" s="34" t="n">
        <f aca="false">AR18</f>
        <v>3</v>
      </c>
      <c r="DW8" s="34"/>
      <c r="DX8" s="34"/>
      <c r="DY8" s="34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5"/>
      <c r="FO8" s="35"/>
      <c r="FP8" s="35"/>
      <c r="FQ8" s="35"/>
      <c r="FR8" s="34"/>
      <c r="FS8" s="34"/>
      <c r="FT8" s="34"/>
      <c r="FU8" s="34"/>
      <c r="FV8" s="33" t="s">
        <v>61</v>
      </c>
      <c r="FW8" s="33"/>
      <c r="FX8" s="33"/>
      <c r="FY8" s="33"/>
      <c r="FZ8" s="36" t="n">
        <f aca="false">IF(FV8="Yes",DR8,2*DR8)</f>
        <v>7</v>
      </c>
      <c r="GA8" s="36"/>
      <c r="GB8" s="36"/>
      <c r="GE8" s="2" t="str">
        <f aca="false">"AC "&amp;O32&amp;", touch "&amp;K34&amp;", flatfooted "&amp;C34&amp;BC37&amp;BC38&amp;BC39&amp;BC40&amp;BC41</f>
        <v>AC 20, touch 11, flatfooted 19+4 Dodge Bonus to AC vs Giants</v>
      </c>
    </row>
    <row r="9" customFormat="false" ht="10.5" hidden="false" customHeight="false" outlineLevel="0" collapsed="false">
      <c r="A9" s="2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2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S9" s="31" t="s">
        <v>62</v>
      </c>
      <c r="CT9" s="31"/>
      <c r="CU9" s="31"/>
      <c r="CV9" s="31"/>
      <c r="CW9" s="31"/>
      <c r="CX9" s="31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9"/>
      <c r="DM9" s="32" t="str">
        <f aca="false">IF(DV9&lt;&gt;"",IF(SUM(DR9:FU9)&gt;-1,"+"&amp;INT(SUM(DR9:FU9)),INT(SUM(DR9:FU9))),"")</f>
        <v>+2</v>
      </c>
      <c r="DN9" s="32"/>
      <c r="DO9" s="32"/>
      <c r="DP9" s="32"/>
      <c r="DR9" s="33"/>
      <c r="DS9" s="33"/>
      <c r="DT9" s="33"/>
      <c r="DU9" s="33"/>
      <c r="DV9" s="34" t="n">
        <f aca="false">AR19</f>
        <v>2</v>
      </c>
      <c r="DW9" s="34"/>
      <c r="DX9" s="34"/>
      <c r="DY9" s="34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5"/>
      <c r="FO9" s="35"/>
      <c r="FP9" s="35"/>
      <c r="FQ9" s="35"/>
      <c r="FR9" s="34"/>
      <c r="FS9" s="34"/>
      <c r="FT9" s="34"/>
      <c r="FU9" s="34"/>
      <c r="FV9" s="33" t="s">
        <v>61</v>
      </c>
      <c r="FW9" s="33"/>
      <c r="FX9" s="33"/>
      <c r="FY9" s="33"/>
      <c r="FZ9" s="36" t="n">
        <f aca="false">IF(FV9="Yes",DR9,2*DR9)</f>
        <v>0</v>
      </c>
      <c r="GA9" s="36"/>
      <c r="GB9" s="36"/>
      <c r="GE9" s="2" t="str">
        <f aca="false">"HP "&amp;BF14&amp;" ("&amp;COUNTIF(BF15:CI15,"&gt;0")+COUNTIF(BF16:CI16,"&gt;0")&amp;" HD)"</f>
        <v>HP 41 (4 HD)</v>
      </c>
    </row>
    <row r="10" customFormat="false" ht="10.5" hidden="false" customHeight="false" outlineLevel="0" collapsed="false">
      <c r="A10" s="17"/>
      <c r="B10" s="17" t="s">
        <v>6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 t="s">
        <v>64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8"/>
      <c r="CN10" s="18"/>
      <c r="CO10" s="18"/>
      <c r="CP10" s="18"/>
      <c r="CQ10" s="18"/>
      <c r="CS10" s="31" t="s">
        <v>62</v>
      </c>
      <c r="CT10" s="31"/>
      <c r="CU10" s="31"/>
      <c r="CV10" s="31"/>
      <c r="CW10" s="31"/>
      <c r="CX10" s="31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9"/>
      <c r="DM10" s="32" t="str">
        <f aca="false">IF(DV10&lt;&gt;"",IF(SUM(DR10:FU10)&gt;-1,"+"&amp;INT(SUM(DR10:FU10)),INT(SUM(DR10:FU10))),"")</f>
        <v>+2</v>
      </c>
      <c r="DN10" s="32"/>
      <c r="DO10" s="32"/>
      <c r="DP10" s="32"/>
      <c r="DR10" s="33"/>
      <c r="DS10" s="33"/>
      <c r="DT10" s="33"/>
      <c r="DU10" s="33"/>
      <c r="DV10" s="34" t="n">
        <f aca="false">AR19</f>
        <v>2</v>
      </c>
      <c r="DW10" s="34"/>
      <c r="DX10" s="34"/>
      <c r="DY10" s="34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5"/>
      <c r="FO10" s="35"/>
      <c r="FP10" s="35"/>
      <c r="FQ10" s="35"/>
      <c r="FR10" s="34"/>
      <c r="FS10" s="34"/>
      <c r="FT10" s="34"/>
      <c r="FU10" s="34"/>
      <c r="FV10" s="33" t="s">
        <v>61</v>
      </c>
      <c r="FW10" s="33"/>
      <c r="FX10" s="33"/>
      <c r="FY10" s="33"/>
      <c r="FZ10" s="36" t="n">
        <f aca="false">IF(FV10="Yes",DR10,2*DR10)</f>
        <v>0</v>
      </c>
      <c r="GA10" s="36"/>
      <c r="GB10" s="36"/>
      <c r="GE10" s="2" t="str">
        <f aca="false">"Resist "&amp;BF26&amp;BF27&amp;BF28&amp;BF29</f>
        <v>Resist +2 Save vs Poison+2 Save vs Spells/ Spell-like Abilities</v>
      </c>
    </row>
    <row r="11" customFormat="false" ht="10.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2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S11" s="31" t="s">
        <v>65</v>
      </c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2" t="str">
        <f aca="false">IF(DV11&lt;&gt;"",IF(SUM(DR11:FU11)&gt;-1,"+"&amp;INT(SUM(DR11:FU11)),INT(SUM(DR11:FU11))),"")</f>
        <v>+2</v>
      </c>
      <c r="DN11" s="32"/>
      <c r="DO11" s="32"/>
      <c r="DP11" s="32"/>
      <c r="DR11" s="33"/>
      <c r="DS11" s="33"/>
      <c r="DT11" s="33"/>
      <c r="DU11" s="33"/>
      <c r="DV11" s="34" t="n">
        <f aca="false">AR19</f>
        <v>2</v>
      </c>
      <c r="DW11" s="34"/>
      <c r="DX11" s="34"/>
      <c r="DY11" s="34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5"/>
      <c r="FO11" s="35"/>
      <c r="FP11" s="35"/>
      <c r="FQ11" s="35"/>
      <c r="FR11" s="34"/>
      <c r="FS11" s="34"/>
      <c r="FT11" s="34"/>
      <c r="FU11" s="34"/>
      <c r="FV11" s="33"/>
      <c r="FW11" s="33"/>
      <c r="FX11" s="33"/>
      <c r="FY11" s="33"/>
      <c r="FZ11" s="36" t="n">
        <f aca="false">IF(FV11="Yes",DR11,2*DR11)</f>
        <v>0</v>
      </c>
      <c r="GA11" s="36"/>
      <c r="GB11" s="36"/>
      <c r="GE11" s="2" t="str">
        <f aca="false">"Fort "&amp;H27&amp;", Ref "&amp;H28&amp;", Will "&amp;H29</f>
        <v>Fort +7, Ref +2, Will +7</v>
      </c>
    </row>
    <row r="12" customFormat="false" ht="10.5" hidden="false" customHeight="false" outlineLevel="0" collapsed="false">
      <c r="A12" s="2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2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S12" s="31" t="s">
        <v>66</v>
      </c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2" t="str">
        <f aca="false">IF(DV12&lt;&gt;"",IF(SUM(DR12:FU12)&gt;-1,"+"&amp;INT(SUM(DR12:FU12)),INT(SUM(DR12:FU12))),"")</f>
        <v>+0</v>
      </c>
      <c r="DN12" s="32"/>
      <c r="DO12" s="32"/>
      <c r="DP12" s="32"/>
      <c r="DR12" s="33"/>
      <c r="DS12" s="33"/>
      <c r="DT12" s="33"/>
      <c r="DU12" s="33"/>
      <c r="DV12" s="34" t="n">
        <f aca="false">AR21</f>
        <v>0</v>
      </c>
      <c r="DW12" s="34"/>
      <c r="DX12" s="34"/>
      <c r="DY12" s="34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5" t="n">
        <f aca="false">IF(DR30&gt;=5,2,0)+IF(DR41&gt;=5,2,0)</f>
        <v>0</v>
      </c>
      <c r="FO12" s="35"/>
      <c r="FP12" s="35"/>
      <c r="FQ12" s="35"/>
      <c r="FR12" s="34"/>
      <c r="FS12" s="34"/>
      <c r="FT12" s="34"/>
      <c r="FU12" s="34"/>
      <c r="FV12" s="33" t="s">
        <v>61</v>
      </c>
      <c r="FW12" s="33"/>
      <c r="FX12" s="33"/>
      <c r="FY12" s="33"/>
      <c r="FZ12" s="36" t="n">
        <f aca="false">IF(FV12="Yes",DR12,2*DR12)</f>
        <v>0</v>
      </c>
      <c r="GA12" s="36"/>
      <c r="GB12" s="36"/>
      <c r="GE12" s="2" t="str">
        <f aca="false">"Speed "&amp;BB22&amp;" ("&amp;INT(BB22/5)&amp;" squares)"</f>
        <v>Speed 0 (0 squares)</v>
      </c>
    </row>
    <row r="13" customFormat="false" ht="10.5" hidden="false" customHeight="false" outlineLevel="0" collapsed="false">
      <c r="A13" s="18"/>
      <c r="B13" s="17" t="s">
        <v>6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7" t="s">
        <v>68</v>
      </c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40" t="s">
        <v>69</v>
      </c>
      <c r="BG13" s="40"/>
      <c r="BH13" s="40"/>
      <c r="BI13" s="40"/>
      <c r="BJ13" s="40"/>
      <c r="BK13" s="40"/>
      <c r="BL13" s="40" t="s">
        <v>70</v>
      </c>
      <c r="BM13" s="40"/>
      <c r="BN13" s="40"/>
      <c r="BO13" s="40"/>
      <c r="BP13" s="40"/>
      <c r="BQ13" s="40"/>
      <c r="BR13" s="40" t="s">
        <v>71</v>
      </c>
      <c r="BS13" s="40"/>
      <c r="BT13" s="40"/>
      <c r="BU13" s="40"/>
      <c r="BV13" s="40"/>
      <c r="BW13" s="40"/>
      <c r="BX13" s="40" t="s">
        <v>72</v>
      </c>
      <c r="BY13" s="40"/>
      <c r="BZ13" s="40"/>
      <c r="CA13" s="40"/>
      <c r="CB13" s="40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18"/>
      <c r="CN13" s="18"/>
      <c r="CO13" s="18"/>
      <c r="CP13" s="18"/>
      <c r="CQ13" s="18"/>
      <c r="CS13" s="31" t="s">
        <v>73</v>
      </c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2" t="str">
        <f aca="false">IF(DV13&lt;&gt;"",IF(SUM(DR13:FU13)&gt;-1,"+"&amp;INT(SUM(DR13:FU13)),INT(SUM(DR13:FU13))),"")</f>
        <v>+2</v>
      </c>
      <c r="DN13" s="32"/>
      <c r="DO13" s="32"/>
      <c r="DP13" s="32"/>
      <c r="DR13" s="33"/>
      <c r="DS13" s="33"/>
      <c r="DT13" s="33"/>
      <c r="DU13" s="33"/>
      <c r="DV13" s="34" t="n">
        <f aca="false">AR19</f>
        <v>2</v>
      </c>
      <c r="DW13" s="34"/>
      <c r="DX13" s="34"/>
      <c r="DY13" s="34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5"/>
      <c r="FO13" s="35"/>
      <c r="FP13" s="35"/>
      <c r="FQ13" s="35"/>
      <c r="FR13" s="34"/>
      <c r="FS13" s="34"/>
      <c r="FT13" s="34"/>
      <c r="FU13" s="34"/>
      <c r="FV13" s="33"/>
      <c r="FW13" s="33"/>
      <c r="FX13" s="33"/>
      <c r="FY13" s="33"/>
      <c r="FZ13" s="36" t="n">
        <f aca="false">IF(FV13="Yes",DR13,2*DR13)</f>
        <v>0</v>
      </c>
      <c r="GA13" s="36"/>
      <c r="GB13" s="36"/>
      <c r="GE13" s="2" t="str">
        <f aca="false">IF(B51&lt;&gt;"",B51&amp;" "&amp;Y51&amp;IF(AW51&lt;&gt;""," ranged ("&amp;AW51&amp;")"," melee")&amp;" ("&amp;AK51&amp;"/"&amp;AQ51&amp;")","")</f>
        <v>Heavy Mace +1 +4 ranged (-) (1d8+1/x2)</v>
      </c>
    </row>
    <row r="14" customFormat="false" ht="9.75" hidden="false" customHeight="true" outlineLevel="0" collapsed="false">
      <c r="B14" s="42" t="s">
        <v>74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/>
      <c r="O14" s="42" t="s">
        <v>75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N14" s="7" t="s">
        <v>76</v>
      </c>
      <c r="AO14" s="7"/>
      <c r="AP14" s="7"/>
      <c r="AQ14" s="7"/>
      <c r="AR14" s="7" t="s">
        <v>77</v>
      </c>
      <c r="AS14" s="7"/>
      <c r="AT14" s="7"/>
      <c r="AV14" s="42" t="s">
        <v>78</v>
      </c>
      <c r="AW14" s="42"/>
      <c r="AX14" s="42"/>
      <c r="AY14" s="42"/>
      <c r="AZ14" s="42"/>
      <c r="BA14" s="42"/>
      <c r="BB14" s="42"/>
      <c r="BC14" s="42"/>
      <c r="BD14" s="42"/>
      <c r="BE14" s="42"/>
      <c r="BF14" s="44" t="n">
        <f aca="false">SUM(BF15:CI15)+SUM(BF16:CI16)+IF(AR18&lt;&gt;"",AR18*(COUNTA(BF15:CI15)+COUNTA(BF16:CI16)),0)</f>
        <v>41</v>
      </c>
      <c r="BG14" s="44"/>
      <c r="BH14" s="44"/>
      <c r="BI14" s="44"/>
      <c r="BJ14" s="44"/>
      <c r="BK14" s="44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S14" s="31" t="s">
        <v>79</v>
      </c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2" t="str">
        <f aca="false">IF(DV14&lt;&gt;"",IF(SUM(DR14:FU14)&gt;-1,"+"&amp;INT(SUM(DR14:FU14)),INT(SUM(DR14:FU14))),"")</f>
        <v>+0</v>
      </c>
      <c r="DN14" s="32"/>
      <c r="DO14" s="32"/>
      <c r="DP14" s="32"/>
      <c r="DR14" s="33"/>
      <c r="DS14" s="33"/>
      <c r="DT14" s="33"/>
      <c r="DU14" s="33"/>
      <c r="DV14" s="34" t="n">
        <f aca="false">AR21</f>
        <v>0</v>
      </c>
      <c r="DW14" s="34"/>
      <c r="DX14" s="34"/>
      <c r="DY14" s="34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5" t="n">
        <f aca="false">IF($DR$6&gt;=5,2,0)</f>
        <v>0</v>
      </c>
      <c r="FO14" s="35"/>
      <c r="FP14" s="35"/>
      <c r="FQ14" s="35"/>
      <c r="FR14" s="34"/>
      <c r="FS14" s="34"/>
      <c r="FT14" s="34"/>
      <c r="FU14" s="34"/>
      <c r="FV14" s="33"/>
      <c r="FW14" s="33"/>
      <c r="FX14" s="33"/>
      <c r="FY14" s="33"/>
      <c r="FZ14" s="36" t="n">
        <f aca="false">IF(FV14="Yes",DR14,2*DR14)</f>
        <v>0</v>
      </c>
      <c r="GA14" s="36"/>
      <c r="GB14" s="36"/>
      <c r="GE14" s="2" t="str">
        <f aca="false">IF(B52&lt;&gt;"",B52&amp;" "&amp;Y52&amp;IF(AW52&lt;&gt;""," ranged ("&amp;AW52&amp;")"," melee")&amp;" ("&amp;AK52&amp;"/"&amp;AQ52&amp;")","")</f>
        <v/>
      </c>
    </row>
    <row r="15" customFormat="false" ht="10.5" hidden="false" customHeight="false" outlineLevel="0" collapsed="false">
      <c r="A15" s="41"/>
      <c r="B15" s="41"/>
      <c r="C15" s="41"/>
      <c r="D15" s="41"/>
      <c r="E15" s="41"/>
      <c r="F15" s="41"/>
      <c r="G15" s="28" t="s">
        <v>80</v>
      </c>
      <c r="H15" s="28"/>
      <c r="I15" s="28"/>
      <c r="J15" s="28"/>
      <c r="K15" s="7" t="s">
        <v>81</v>
      </c>
      <c r="L15" s="7"/>
      <c r="M15" s="7"/>
      <c r="N15" s="41"/>
      <c r="O15" s="7" t="s">
        <v>82</v>
      </c>
      <c r="P15" s="7"/>
      <c r="Q15" s="7"/>
      <c r="R15" s="7" t="s">
        <v>83</v>
      </c>
      <c r="S15" s="7"/>
      <c r="T15" s="7"/>
      <c r="U15" s="7" t="s">
        <v>84</v>
      </c>
      <c r="V15" s="7"/>
      <c r="W15" s="7"/>
      <c r="X15" s="7" t="s">
        <v>24</v>
      </c>
      <c r="Y15" s="7"/>
      <c r="Z15" s="7"/>
      <c r="AA15" s="7" t="s">
        <v>85</v>
      </c>
      <c r="AB15" s="7"/>
      <c r="AC15" s="7"/>
      <c r="AD15" s="7" t="s">
        <v>86</v>
      </c>
      <c r="AE15" s="7"/>
      <c r="AF15" s="7"/>
      <c r="AG15" s="7" t="s">
        <v>87</v>
      </c>
      <c r="AH15" s="7"/>
      <c r="AI15" s="7"/>
      <c r="AJ15" s="7" t="s">
        <v>88</v>
      </c>
      <c r="AK15" s="7"/>
      <c r="AL15" s="7"/>
      <c r="AM15" s="41"/>
      <c r="AN15" s="7" t="s">
        <v>80</v>
      </c>
      <c r="AO15" s="7"/>
      <c r="AP15" s="7"/>
      <c r="AQ15" s="7"/>
      <c r="AR15" s="7" t="s">
        <v>81</v>
      </c>
      <c r="AS15" s="7"/>
      <c r="AT15" s="7"/>
      <c r="AU15" s="41"/>
      <c r="AV15" s="42" t="s">
        <v>89</v>
      </c>
      <c r="AW15" s="42"/>
      <c r="AX15" s="42"/>
      <c r="AY15" s="42"/>
      <c r="AZ15" s="42"/>
      <c r="BA15" s="42"/>
      <c r="BB15" s="42"/>
      <c r="BC15" s="42"/>
      <c r="BD15" s="42"/>
      <c r="BE15" s="42"/>
      <c r="BF15" s="33" t="n">
        <v>8</v>
      </c>
      <c r="BG15" s="33"/>
      <c r="BH15" s="33"/>
      <c r="BI15" s="33" t="n">
        <v>8</v>
      </c>
      <c r="BJ15" s="33"/>
      <c r="BK15" s="33"/>
      <c r="BL15" s="33" t="n">
        <v>8</v>
      </c>
      <c r="BM15" s="33"/>
      <c r="BN15" s="33"/>
      <c r="BO15" s="33" t="n">
        <v>5</v>
      </c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46" t="n">
        <f aca="false">COUNTIF(BF15:CI15,"&gt;0")+COUNTIF(BF16:CI16,"&gt;0")</f>
        <v>4</v>
      </c>
      <c r="CK15" s="46"/>
      <c r="CL15" s="46"/>
      <c r="CS15" s="31" t="s">
        <v>90</v>
      </c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2" t="n">
        <f aca="false">IF(DV15&lt;&gt;"",IF(SUM(DR15:FU15)&gt;-1,"+"&amp;INT(SUM(DR15:FU15)),INT(SUM(DR15:FU15))),"")</f>
        <v>-19</v>
      </c>
      <c r="DN15" s="32"/>
      <c r="DO15" s="32"/>
      <c r="DP15" s="32"/>
      <c r="DR15" s="33"/>
      <c r="DS15" s="33"/>
      <c r="DT15" s="33"/>
      <c r="DU15" s="33"/>
      <c r="DV15" s="34" t="n">
        <f aca="false">AR17</f>
        <v>1</v>
      </c>
      <c r="DW15" s="34"/>
      <c r="DX15" s="34"/>
      <c r="DY15" s="34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5"/>
      <c r="FO15" s="35"/>
      <c r="FP15" s="35"/>
      <c r="FQ15" s="35"/>
      <c r="FR15" s="34" t="n">
        <f aca="false">Lookups!$AG$4</f>
        <v>-20</v>
      </c>
      <c r="FS15" s="34"/>
      <c r="FT15" s="34"/>
      <c r="FU15" s="34"/>
      <c r="FV15" s="33"/>
      <c r="FW15" s="33"/>
      <c r="FX15" s="33"/>
      <c r="FY15" s="33"/>
      <c r="FZ15" s="36" t="n">
        <f aca="false">IF(FV15="Yes",DR15,2*DR15)</f>
        <v>0</v>
      </c>
      <c r="GA15" s="36"/>
      <c r="GB15" s="36"/>
      <c r="GE15" s="2" t="str">
        <f aca="false">IF(B53&lt;&gt;"",B53&amp;" "&amp;Y53&amp;IF(AW53&lt;&gt;""," ranged ("&amp;AW53&amp;")"," melee")&amp;" ("&amp;AK53&amp;"/"&amp;AQ53&amp;")","")</f>
        <v/>
      </c>
    </row>
    <row r="16" customFormat="false" ht="10.5" hidden="false" customHeight="false" outlineLevel="0" collapsed="false">
      <c r="B16" s="42" t="s">
        <v>91</v>
      </c>
      <c r="C16" s="42"/>
      <c r="D16" s="42"/>
      <c r="E16" s="42"/>
      <c r="G16" s="33" t="n">
        <v>11</v>
      </c>
      <c r="H16" s="33"/>
      <c r="I16" s="33"/>
      <c r="J16" s="33"/>
      <c r="K16" s="34" t="n">
        <f aca="false">INT((G16-10)/2)</f>
        <v>0</v>
      </c>
      <c r="L16" s="34"/>
      <c r="M16" s="34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N16" s="34" t="n">
        <f aca="false">IF(G16&lt;&gt;"",G16+SUM(O16:AL16),"")</f>
        <v>11</v>
      </c>
      <c r="AO16" s="34"/>
      <c r="AP16" s="34"/>
      <c r="AQ16" s="34"/>
      <c r="AR16" s="34" t="n">
        <f aca="false">IF(AN16&lt;&gt;"",INT((AN16-10)/2),"")</f>
        <v>0</v>
      </c>
      <c r="AS16" s="34"/>
      <c r="AT16" s="34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S16" s="31" t="s">
        <v>92</v>
      </c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2" t="str">
        <f aca="false">IF(DV16&lt;&gt;"",IF(SUM(DR16:FU16)&gt;-1,"+"&amp;INT(SUM(DR16:FU16)),INT(SUM(DR16:FU16))),"")</f>
        <v>+2</v>
      </c>
      <c r="DN16" s="32"/>
      <c r="DO16" s="32"/>
      <c r="DP16" s="32"/>
      <c r="DR16" s="33"/>
      <c r="DS16" s="33"/>
      <c r="DT16" s="33"/>
      <c r="DU16" s="33"/>
      <c r="DV16" s="34" t="n">
        <f aca="false">AR19</f>
        <v>2</v>
      </c>
      <c r="DW16" s="34"/>
      <c r="DX16" s="34"/>
      <c r="DY16" s="34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5"/>
      <c r="FO16" s="35"/>
      <c r="FP16" s="35"/>
      <c r="FQ16" s="35"/>
      <c r="FR16" s="34"/>
      <c r="FS16" s="34"/>
      <c r="FT16" s="34"/>
      <c r="FU16" s="34"/>
      <c r="FV16" s="33"/>
      <c r="FW16" s="33"/>
      <c r="FX16" s="33"/>
      <c r="FY16" s="33"/>
      <c r="FZ16" s="36" t="n">
        <f aca="false">IF(FV16="Yes",DR16,2*DR16)</f>
        <v>0</v>
      </c>
      <c r="GA16" s="36"/>
      <c r="GB16" s="36"/>
      <c r="GE16" s="2" t="str">
        <f aca="false">IF(B54&lt;&gt;"",B54&amp;" "&amp;Y54&amp;IF(AW54&lt;&gt;""," ranged ("&amp;AW54&amp;")"," melee")&amp;" ("&amp;AK54&amp;"/"&amp;AQ54&amp;")","")</f>
        <v/>
      </c>
    </row>
    <row r="17" customFormat="false" ht="10.5" hidden="false" customHeight="false" outlineLevel="0" collapsed="false">
      <c r="B17" s="42" t="s">
        <v>93</v>
      </c>
      <c r="C17" s="42"/>
      <c r="D17" s="42"/>
      <c r="E17" s="42"/>
      <c r="G17" s="33" t="n">
        <v>14</v>
      </c>
      <c r="H17" s="33"/>
      <c r="I17" s="33"/>
      <c r="J17" s="33"/>
      <c r="K17" s="34" t="n">
        <f aca="false">INT((G17-10)/2)</f>
        <v>2</v>
      </c>
      <c r="L17" s="34"/>
      <c r="M17" s="34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 t="n">
        <v>-2</v>
      </c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N17" s="34" t="n">
        <f aca="false">IF(G17&lt;&gt;"",G17+SUM(O17:AL17),"")</f>
        <v>12</v>
      </c>
      <c r="AO17" s="34"/>
      <c r="AP17" s="34"/>
      <c r="AQ17" s="34"/>
      <c r="AR17" s="34" t="n">
        <f aca="false">IF(AN17&lt;&gt;"",INT((AN17-10)/2),"")</f>
        <v>1</v>
      </c>
      <c r="AS17" s="34"/>
      <c r="AT17" s="34"/>
      <c r="BH17" s="40" t="s">
        <v>94</v>
      </c>
      <c r="BI17" s="40"/>
      <c r="BJ17" s="40"/>
      <c r="BK17" s="40"/>
      <c r="BL17" s="40"/>
      <c r="BM17" s="40"/>
      <c r="BN17" s="40"/>
      <c r="BO17" s="40"/>
      <c r="BP17" s="40"/>
      <c r="BR17" s="40" t="s">
        <v>95</v>
      </c>
      <c r="BS17" s="40"/>
      <c r="BT17" s="40"/>
      <c r="BU17" s="40"/>
      <c r="BV17" s="40"/>
      <c r="BW17" s="40"/>
      <c r="BX17" s="40"/>
      <c r="BY17" s="40"/>
      <c r="BZ17" s="40"/>
      <c r="CA17" s="41"/>
      <c r="CB17" s="7" t="s">
        <v>96</v>
      </c>
      <c r="CC17" s="7"/>
      <c r="CD17" s="7"/>
      <c r="CE17" s="7"/>
      <c r="CF17" s="7"/>
      <c r="CG17" s="7"/>
      <c r="CH17" s="7"/>
      <c r="CI17" s="7"/>
      <c r="CJ17" s="7"/>
      <c r="CK17" s="41"/>
      <c r="CL17" s="41"/>
      <c r="CS17" s="31" t="s">
        <v>97</v>
      </c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2" t="str">
        <f aca="false">IF(DV17&lt;&gt;"",IF(SUM(DR17:FU17)&gt;-1,"+"&amp;INT(SUM(DR17:FU17)),INT(SUM(DR17:FU17))),"")</f>
        <v>+0</v>
      </c>
      <c r="DN17" s="32"/>
      <c r="DO17" s="32"/>
      <c r="DP17" s="32"/>
      <c r="DR17" s="33"/>
      <c r="DS17" s="33"/>
      <c r="DT17" s="33"/>
      <c r="DU17" s="33"/>
      <c r="DV17" s="34" t="n">
        <f aca="false">AR21</f>
        <v>0</v>
      </c>
      <c r="DW17" s="34"/>
      <c r="DX17" s="34"/>
      <c r="DY17" s="34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5" t="n">
        <f aca="false">IF(DR28&gt;=5,2,0)</f>
        <v>0</v>
      </c>
      <c r="FO17" s="35"/>
      <c r="FP17" s="35"/>
      <c r="FQ17" s="35"/>
      <c r="FR17" s="34"/>
      <c r="FS17" s="34"/>
      <c r="FT17" s="34"/>
      <c r="FU17" s="34"/>
      <c r="FV17" s="33"/>
      <c r="FW17" s="33"/>
      <c r="FX17" s="33"/>
      <c r="FY17" s="33"/>
      <c r="FZ17" s="36" t="n">
        <f aca="false">IF(FV17="Yes",DR17,2*DR17)</f>
        <v>0</v>
      </c>
      <c r="GA17" s="36"/>
      <c r="GB17" s="36"/>
      <c r="GE17" s="2" t="str">
        <f aca="false">IF(B55&lt;&gt;"",B55&amp;" "&amp;Y55&amp;IF(AW55&lt;&gt;""," ranged ("&amp;AW55&amp;")"," melee")&amp;" ("&amp;AK55&amp;"/"&amp;AQ55&amp;")","")</f>
        <v/>
      </c>
    </row>
    <row r="18" customFormat="false" ht="10.5" hidden="false" customHeight="false" outlineLevel="0" collapsed="false">
      <c r="B18" s="42" t="s">
        <v>98</v>
      </c>
      <c r="C18" s="42"/>
      <c r="D18" s="42"/>
      <c r="E18" s="42"/>
      <c r="G18" s="33" t="n">
        <v>15</v>
      </c>
      <c r="H18" s="33"/>
      <c r="I18" s="33"/>
      <c r="J18" s="33"/>
      <c r="K18" s="34" t="n">
        <f aca="false">INT((G18-10)/2)</f>
        <v>2</v>
      </c>
      <c r="L18" s="34"/>
      <c r="M18" s="34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 t="n">
        <v>2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N18" s="34" t="n">
        <f aca="false">IF(G18&lt;&gt;"",G18+SUM(O18:AL18),"")</f>
        <v>17</v>
      </c>
      <c r="AO18" s="34"/>
      <c r="AP18" s="34"/>
      <c r="AQ18" s="34"/>
      <c r="AR18" s="34" t="n">
        <f aca="false">IF(AN18&lt;&gt;"",INT((AN18-10)/2),"")</f>
        <v>3</v>
      </c>
      <c r="AS18" s="34"/>
      <c r="AT18" s="34"/>
      <c r="AV18" s="42" t="s">
        <v>99</v>
      </c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I18" s="34" t="n">
        <f aca="false">IF(AN16&lt;&gt;"",BL23,"")</f>
        <v>115</v>
      </c>
      <c r="BJ18" s="34"/>
      <c r="BK18" s="34"/>
      <c r="BL18" s="34"/>
      <c r="BM18" s="34"/>
      <c r="BN18" s="34"/>
      <c r="BO18" s="34"/>
      <c r="BS18" s="34" t="n">
        <f aca="false">IF(AN16&lt;&gt;"",2*BL23,"")</f>
        <v>230</v>
      </c>
      <c r="BT18" s="34"/>
      <c r="BU18" s="34"/>
      <c r="BV18" s="34"/>
      <c r="BW18" s="34"/>
      <c r="BX18" s="34"/>
      <c r="BY18" s="34"/>
      <c r="CC18" s="34" t="n">
        <f aca="false">IF(AN16&lt;&gt;"",5*BL23,"")</f>
        <v>575</v>
      </c>
      <c r="CD18" s="34"/>
      <c r="CE18" s="34"/>
      <c r="CF18" s="34"/>
      <c r="CG18" s="34"/>
      <c r="CH18" s="34"/>
      <c r="CI18" s="34"/>
      <c r="CS18" s="31" t="s">
        <v>100</v>
      </c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2" t="str">
        <f aca="false">IF(DV18&lt;&gt;"",IF(SUM(DR18:FU18)&gt;-1,"+"&amp;INT(SUM(DR18:FU18)),INT(SUM(DR18:FU18))),"")</f>
        <v>+0</v>
      </c>
      <c r="DN18" s="32"/>
      <c r="DO18" s="32"/>
      <c r="DP18" s="32"/>
      <c r="DR18" s="33"/>
      <c r="DS18" s="33"/>
      <c r="DT18" s="33"/>
      <c r="DU18" s="33"/>
      <c r="DV18" s="34" t="n">
        <f aca="false">AR21</f>
        <v>0</v>
      </c>
      <c r="DW18" s="34"/>
      <c r="DX18" s="34"/>
      <c r="DY18" s="34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5"/>
      <c r="FO18" s="35"/>
      <c r="FP18" s="35"/>
      <c r="FQ18" s="35"/>
      <c r="FR18" s="34"/>
      <c r="FS18" s="34"/>
      <c r="FT18" s="34"/>
      <c r="FU18" s="34"/>
      <c r="FV18" s="33"/>
      <c r="FW18" s="33"/>
      <c r="FX18" s="33"/>
      <c r="FY18" s="33"/>
      <c r="FZ18" s="36" t="n">
        <f aca="false">IF(FV18="Yes",DR18,2*DR18)</f>
        <v>0</v>
      </c>
      <c r="GA18" s="36"/>
      <c r="GB18" s="36"/>
      <c r="GE18" s="2" t="str">
        <f aca="false">IF(B56&lt;&gt;"",B56&amp;" "&amp;Y56&amp;IF(AW56&lt;&gt;""," ranged ("&amp;AW56&amp;")"," melee")&amp;" ("&amp;AK56&amp;"/"&amp;AQ56&amp;")","")</f>
        <v/>
      </c>
    </row>
    <row r="19" customFormat="false" ht="10.5" hidden="false" customHeight="true" outlineLevel="0" collapsed="false">
      <c r="B19" s="42" t="s">
        <v>101</v>
      </c>
      <c r="C19" s="42"/>
      <c r="D19" s="42"/>
      <c r="E19" s="42"/>
      <c r="G19" s="33" t="n">
        <v>14</v>
      </c>
      <c r="H19" s="33"/>
      <c r="I19" s="33"/>
      <c r="J19" s="33"/>
      <c r="K19" s="34" t="n">
        <f aca="false">INT((G19-10)/2)</f>
        <v>2</v>
      </c>
      <c r="L19" s="34"/>
      <c r="M19" s="34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N19" s="34" t="n">
        <f aca="false">IF(G19&lt;&gt;"",G19+SUM(O19:AL19),"")</f>
        <v>14</v>
      </c>
      <c r="AO19" s="34"/>
      <c r="AP19" s="34"/>
      <c r="AQ19" s="34"/>
      <c r="AR19" s="34" t="n">
        <f aca="false">IF(AN19&lt;&gt;"",INT((AN19-10)/2),"")</f>
        <v>2</v>
      </c>
      <c r="AS19" s="34"/>
      <c r="AT19" s="34"/>
      <c r="BH19" s="41"/>
      <c r="BI19" s="41"/>
      <c r="BJ19" s="41"/>
      <c r="BK19" s="41"/>
      <c r="BL19" s="47" t="s">
        <v>102</v>
      </c>
      <c r="BM19" s="47"/>
      <c r="BN19" s="47"/>
      <c r="BO19" s="47"/>
      <c r="BP19" s="24" t="s">
        <v>103</v>
      </c>
      <c r="BQ19" s="24"/>
      <c r="BR19" s="24"/>
      <c r="BS19" s="24"/>
      <c r="BT19" s="47" t="s">
        <v>30</v>
      </c>
      <c r="BU19" s="47"/>
      <c r="BV19" s="47"/>
      <c r="BW19" s="47"/>
      <c r="BX19" s="7"/>
      <c r="BY19" s="7"/>
      <c r="BZ19" s="7"/>
      <c r="CA19" s="7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S19" s="31" t="s">
        <v>104</v>
      </c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2" t="str">
        <f aca="false">IF(DV19&lt;&gt;"",IF(SUM(DR19:FU19)&gt;-1,"+"&amp;INT(SUM(DR19:FU19)),INT(SUM(DR19:FU19))),"")</f>
        <v>+10</v>
      </c>
      <c r="DN19" s="32"/>
      <c r="DO19" s="32"/>
      <c r="DP19" s="32"/>
      <c r="DR19" s="33" t="n">
        <v>7</v>
      </c>
      <c r="DS19" s="33"/>
      <c r="DT19" s="33"/>
      <c r="DU19" s="33"/>
      <c r="DV19" s="34" t="n">
        <f aca="false">AR20</f>
        <v>3</v>
      </c>
      <c r="DW19" s="34"/>
      <c r="DX19" s="34"/>
      <c r="DY19" s="34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5"/>
      <c r="FO19" s="35"/>
      <c r="FP19" s="35"/>
      <c r="FQ19" s="35"/>
      <c r="FR19" s="34"/>
      <c r="FS19" s="34"/>
      <c r="FT19" s="34"/>
      <c r="FU19" s="34"/>
      <c r="FV19" s="33" t="s">
        <v>61</v>
      </c>
      <c r="FW19" s="33"/>
      <c r="FX19" s="33"/>
      <c r="FY19" s="33"/>
      <c r="FZ19" s="36" t="n">
        <f aca="false">IF(FV19="Yes",DR19,2*DR19)</f>
        <v>7</v>
      </c>
      <c r="GA19" s="36"/>
      <c r="GB19" s="36"/>
      <c r="GE19" s="2" t="str">
        <f aca="false">IF(B57&lt;&gt;"",B57&amp;" "&amp;Y57&amp;IF(AW57&lt;&gt;""," ranged ("&amp;AW57&amp;")"," melee")&amp;" ("&amp;AK57&amp;"/"&amp;AQ57&amp;")","")</f>
        <v/>
      </c>
    </row>
    <row r="20" customFormat="false" ht="10.5" hidden="false" customHeight="false" outlineLevel="0" collapsed="false">
      <c r="B20" s="42" t="s">
        <v>105</v>
      </c>
      <c r="C20" s="42"/>
      <c r="D20" s="42"/>
      <c r="E20" s="42"/>
      <c r="G20" s="33" t="n">
        <v>16</v>
      </c>
      <c r="H20" s="33"/>
      <c r="I20" s="33"/>
      <c r="J20" s="33"/>
      <c r="K20" s="34" t="n">
        <f aca="false">INT((G20-10)/2)</f>
        <v>3</v>
      </c>
      <c r="L20" s="34"/>
      <c r="M20" s="34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N20" s="34" t="n">
        <f aca="false">IF(G20&lt;&gt;"",G20+SUM(O20:AL20),"")</f>
        <v>16</v>
      </c>
      <c r="AO20" s="34"/>
      <c r="AP20" s="34"/>
      <c r="AQ20" s="34"/>
      <c r="AR20" s="34" t="n">
        <f aca="false">IF(AN20&lt;&gt;"",INT((AN20-10)/2),"")</f>
        <v>3</v>
      </c>
      <c r="AS20" s="34"/>
      <c r="AT20" s="34"/>
      <c r="BG20" s="41"/>
      <c r="BH20" s="7" t="s">
        <v>106</v>
      </c>
      <c r="BI20" s="7"/>
      <c r="BJ20" s="7"/>
      <c r="BK20" s="7"/>
      <c r="BL20" s="47"/>
      <c r="BM20" s="47"/>
      <c r="BN20" s="47"/>
      <c r="BO20" s="47"/>
      <c r="BP20" s="24"/>
      <c r="BQ20" s="24"/>
      <c r="BR20" s="24"/>
      <c r="BS20" s="24"/>
      <c r="BT20" s="47"/>
      <c r="BU20" s="47"/>
      <c r="BV20" s="47"/>
      <c r="BW20" s="47"/>
      <c r="BX20" s="7" t="s">
        <v>107</v>
      </c>
      <c r="BY20" s="7"/>
      <c r="BZ20" s="7"/>
      <c r="CA20" s="7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S20" s="31" t="s">
        <v>108</v>
      </c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2" t="n">
        <f aca="false">IF(DV20&lt;&gt;"",IF(SUM(DR20:FU20)&gt;-1,"+"&amp;INT(SUM(DR20:FU20)),INT(SUM(DR20:FU20))),"")</f>
        <v>-19</v>
      </c>
      <c r="DN20" s="32"/>
      <c r="DO20" s="32"/>
      <c r="DP20" s="32"/>
      <c r="DR20" s="33"/>
      <c r="DS20" s="33"/>
      <c r="DT20" s="33"/>
      <c r="DU20" s="33"/>
      <c r="DV20" s="34" t="n">
        <f aca="false">AR17</f>
        <v>1</v>
      </c>
      <c r="DW20" s="34"/>
      <c r="DX20" s="34"/>
      <c r="DY20" s="34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5"/>
      <c r="FO20" s="35"/>
      <c r="FP20" s="35"/>
      <c r="FQ20" s="35"/>
      <c r="FR20" s="34" t="n">
        <f aca="false">Lookups!$AG$4</f>
        <v>-20</v>
      </c>
      <c r="FS20" s="34"/>
      <c r="FT20" s="34"/>
      <c r="FU20" s="34"/>
      <c r="FV20" s="33"/>
      <c r="FW20" s="33"/>
      <c r="FX20" s="33"/>
      <c r="FY20" s="33"/>
      <c r="FZ20" s="36" t="n">
        <f aca="false">IF(FV20="Yes",DR20,2*DR20)</f>
        <v>0</v>
      </c>
      <c r="GA20" s="36"/>
      <c r="GB20" s="36"/>
      <c r="GE20" s="2" t="str">
        <f aca="false">"Base Atk +"&amp;BH43&amp;", Grp +"&amp;SUM(X48:BJ48)</f>
        <v>Base Atk +3, Grp +3</v>
      </c>
    </row>
    <row r="21" customFormat="false" ht="10.5" hidden="false" customHeight="true" outlineLevel="0" collapsed="false">
      <c r="B21" s="42" t="s">
        <v>109</v>
      </c>
      <c r="C21" s="42"/>
      <c r="D21" s="42"/>
      <c r="E21" s="42"/>
      <c r="G21" s="33" t="n">
        <v>11</v>
      </c>
      <c r="H21" s="33"/>
      <c r="I21" s="33"/>
      <c r="J21" s="33"/>
      <c r="K21" s="34" t="n">
        <f aca="false">INT((G21-10)/2)</f>
        <v>0</v>
      </c>
      <c r="L21" s="34"/>
      <c r="M21" s="34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N21" s="34" t="n">
        <f aca="false">IF(G21&lt;&gt;"",G21+SUM(O21:AL21),"")</f>
        <v>11</v>
      </c>
      <c r="AO21" s="34"/>
      <c r="AP21" s="34"/>
      <c r="AQ21" s="34"/>
      <c r="AR21" s="34" t="n">
        <f aca="false">IF(AN21&lt;&gt;"",INT((AN21-10)/2),"")</f>
        <v>0</v>
      </c>
      <c r="AS21" s="34"/>
      <c r="AT21" s="34"/>
      <c r="AV21" s="42" t="s">
        <v>110</v>
      </c>
      <c r="AW21" s="42"/>
      <c r="AX21" s="42"/>
      <c r="AY21" s="42"/>
      <c r="AZ21" s="42"/>
      <c r="BA21" s="42"/>
      <c r="BB21" s="34" t="n">
        <f aca="false">SUM(AF94,BQ94,CG94)</f>
        <v>166</v>
      </c>
      <c r="BC21" s="34"/>
      <c r="BD21" s="34"/>
      <c r="BE21" s="34"/>
      <c r="BF21" s="48"/>
      <c r="BG21" s="48"/>
      <c r="BH21" s="49" t="n">
        <v>20</v>
      </c>
      <c r="BI21" s="49"/>
      <c r="BJ21" s="49"/>
      <c r="BK21" s="49"/>
      <c r="BL21" s="50" t="n">
        <f aca="false">IF(AN16&lt;&gt;"",INT(VLOOKUP(AN16,zzzWeightAllow,2,FALSE())*VLOOKUP(AM3,Lookups!N2:O4,2,FALSE())),"")</f>
        <v>38</v>
      </c>
      <c r="BM21" s="50"/>
      <c r="BN21" s="50"/>
      <c r="BO21" s="50"/>
      <c r="BP21" s="51" t="s">
        <v>111</v>
      </c>
      <c r="BQ21" s="51"/>
      <c r="BR21" s="51"/>
      <c r="BS21" s="51"/>
      <c r="BT21" s="51" t="s">
        <v>111</v>
      </c>
      <c r="BU21" s="51"/>
      <c r="BV21" s="51"/>
      <c r="BW21" s="51"/>
      <c r="BX21" s="52" t="s">
        <v>111</v>
      </c>
      <c r="BY21" s="52"/>
      <c r="BZ21" s="52"/>
      <c r="CA21" s="52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S21" s="31" t="s">
        <v>112</v>
      </c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2" t="str">
        <f aca="false">IF(DV21&lt;&gt;"",IF(SUM(DR21:FU21)&gt;-1,"+"&amp;INT(SUM(DR21:FU21)),INT(SUM(DR21:FU21))),"")</f>
        <v>+0</v>
      </c>
      <c r="DN21" s="32"/>
      <c r="DO21" s="32"/>
      <c r="DP21" s="32"/>
      <c r="DR21" s="33"/>
      <c r="DS21" s="33"/>
      <c r="DT21" s="33"/>
      <c r="DU21" s="33"/>
      <c r="DV21" s="34" t="n">
        <f aca="false">AR21</f>
        <v>0</v>
      </c>
      <c r="DW21" s="34"/>
      <c r="DX21" s="34"/>
      <c r="DY21" s="34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5" t="n">
        <f aca="false">IF($DR$6&gt;=5,2,0)</f>
        <v>0</v>
      </c>
      <c r="FO21" s="35"/>
      <c r="FP21" s="35"/>
      <c r="FQ21" s="35"/>
      <c r="FR21" s="34"/>
      <c r="FS21" s="34"/>
      <c r="FT21" s="34"/>
      <c r="FU21" s="34"/>
      <c r="FV21" s="33"/>
      <c r="FW21" s="33"/>
      <c r="FX21" s="33"/>
      <c r="FY21" s="33"/>
      <c r="FZ21" s="36" t="n">
        <f aca="false">IF(FV21="Yes",DR21,2*DR21)</f>
        <v>0</v>
      </c>
      <c r="GA21" s="36"/>
      <c r="GB21" s="36"/>
      <c r="GE21" s="2" t="str">
        <f aca="false">"Atk Options "&amp;AO60&amp;AO61&amp;AO62</f>
        <v>Atk Options </v>
      </c>
    </row>
    <row r="22" customFormat="false" ht="10.5" hidden="false" customHeight="true" outlineLevel="0" collapsed="false">
      <c r="B22" s="43"/>
      <c r="C22" s="53"/>
      <c r="D22" s="53"/>
      <c r="E22" s="53"/>
      <c r="G22" s="9"/>
      <c r="H22" s="9"/>
      <c r="I22" s="9"/>
      <c r="J22" s="9"/>
      <c r="K22" s="9"/>
      <c r="L22" s="9"/>
      <c r="M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N22" s="9"/>
      <c r="AO22" s="9"/>
      <c r="AP22" s="9"/>
      <c r="AQ22" s="9"/>
      <c r="AR22" s="9"/>
      <c r="AS22" s="9"/>
      <c r="AT22" s="9"/>
      <c r="AU22" s="54"/>
      <c r="AV22" s="42" t="s">
        <v>106</v>
      </c>
      <c r="AW22" s="42"/>
      <c r="AX22" s="42"/>
      <c r="AY22" s="42"/>
      <c r="AZ22" s="42"/>
      <c r="BA22" s="42"/>
      <c r="BB22" s="55" t="n">
        <f aca="false">IF(BH21&lt;&gt;"",IF(BB21&lt;=BL21,BH21,IF(BB21&lt;=BL22,BH22,IF(BB21&lt;=BL23,BH23,0))),"")</f>
        <v>0</v>
      </c>
      <c r="BC22" s="55"/>
      <c r="BD22" s="55"/>
      <c r="BE22" s="55"/>
      <c r="BF22" s="48"/>
      <c r="BG22" s="48"/>
      <c r="BH22" s="49" t="n">
        <v>20</v>
      </c>
      <c r="BI22" s="49"/>
      <c r="BJ22" s="49"/>
      <c r="BK22" s="49"/>
      <c r="BL22" s="50" t="n">
        <f aca="false">IF(AN16&lt;&gt;"",INT(VLOOKUP(AN16,zzzWeightAllow,3,FALSE())*VLOOKUP(AM3,Lookups!N2:O4,2,FALSE())),"")</f>
        <v>76</v>
      </c>
      <c r="BM22" s="50"/>
      <c r="BN22" s="50"/>
      <c r="BO22" s="50"/>
      <c r="BP22" s="51" t="s">
        <v>113</v>
      </c>
      <c r="BQ22" s="51"/>
      <c r="BR22" s="51"/>
      <c r="BS22" s="51"/>
      <c r="BT22" s="51" t="s">
        <v>114</v>
      </c>
      <c r="BU22" s="51"/>
      <c r="BV22" s="51"/>
      <c r="BW22" s="51"/>
      <c r="BX22" s="52" t="s">
        <v>115</v>
      </c>
      <c r="BY22" s="52"/>
      <c r="BZ22" s="52"/>
      <c r="CA22" s="52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S22" s="31" t="s">
        <v>116</v>
      </c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2" t="n">
        <f aca="false">IF(DV22&lt;&gt;"",IF(SUM(DR22:FU22)&gt;-1,"+"&amp;INT(SUM(DR22:FU22)),INT(SUM(DR22:FU22))),"")</f>
        <v>-20</v>
      </c>
      <c r="DN22" s="32"/>
      <c r="DO22" s="32"/>
      <c r="DP22" s="32"/>
      <c r="DR22" s="33"/>
      <c r="DS22" s="33"/>
      <c r="DT22" s="33"/>
      <c r="DU22" s="33"/>
      <c r="DV22" s="34" t="n">
        <f aca="false">AR16</f>
        <v>0</v>
      </c>
      <c r="DW22" s="34"/>
      <c r="DX22" s="34"/>
      <c r="DY22" s="34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5" t="n">
        <f aca="false">IF($DR$47&gt;=5,2,0)</f>
        <v>0</v>
      </c>
      <c r="FO22" s="35"/>
      <c r="FP22" s="35"/>
      <c r="FQ22" s="35"/>
      <c r="FR22" s="34" t="n">
        <f aca="false">Lookups!$AG$4</f>
        <v>-20</v>
      </c>
      <c r="FS22" s="34"/>
      <c r="FT22" s="34"/>
      <c r="FU22" s="34"/>
      <c r="FV22" s="33"/>
      <c r="FW22" s="33"/>
      <c r="FX22" s="33"/>
      <c r="FY22" s="33"/>
      <c r="FZ22" s="36" t="n">
        <f aca="false">IF(FV22="Yes",DR22,2*DR22)</f>
        <v>0</v>
      </c>
      <c r="GA22" s="36"/>
      <c r="GB22" s="36"/>
      <c r="GE22" s="2" t="str">
        <f aca="false">"Abilities Str "&amp;AN16&amp;", Dex "&amp;AN17&amp;", Con "&amp;AN18&amp;", Int "&amp;AN19&amp;", Wis "&amp;AN20&amp;", Cha "&amp;AN21</f>
        <v>Abilities Str 11, Dex 12, Con 17, Int 14, Wis 16, Cha 11</v>
      </c>
    </row>
    <row r="23" customFormat="false" ht="10.5" hidden="false" customHeight="true" outlineLevel="0" collapsed="false">
      <c r="B23" s="43"/>
      <c r="C23" s="53"/>
      <c r="D23" s="53"/>
      <c r="E23" s="53"/>
      <c r="G23" s="9"/>
      <c r="H23" s="9"/>
      <c r="I23" s="9"/>
      <c r="J23" s="9"/>
      <c r="K23" s="9"/>
      <c r="L23" s="9"/>
      <c r="M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N23" s="9"/>
      <c r="AO23" s="9"/>
      <c r="AP23" s="9"/>
      <c r="AQ23" s="9"/>
      <c r="AR23" s="9"/>
      <c r="AS23" s="9"/>
      <c r="AT23" s="9"/>
      <c r="AU23" s="54"/>
      <c r="AV23" s="43"/>
      <c r="AW23" s="43"/>
      <c r="AX23" s="43"/>
      <c r="AY23" s="43"/>
      <c r="AZ23" s="43"/>
      <c r="BA23" s="43"/>
      <c r="BB23" s="53"/>
      <c r="BC23" s="53"/>
      <c r="BD23" s="53"/>
      <c r="BE23" s="53"/>
      <c r="BF23" s="56"/>
      <c r="BG23" s="56"/>
      <c r="BH23" s="49" t="n">
        <v>20</v>
      </c>
      <c r="BI23" s="49"/>
      <c r="BJ23" s="49"/>
      <c r="BK23" s="49"/>
      <c r="BL23" s="50" t="n">
        <f aca="false">IF(AN16&lt;&gt;"",INT(VLOOKUP(AN16,zzzWeightAllow,4,FALSE())*VLOOKUP(AM3,Lookups!N2:O4,2,FALSE())),"")</f>
        <v>115</v>
      </c>
      <c r="BM23" s="50"/>
      <c r="BN23" s="50"/>
      <c r="BO23" s="50"/>
      <c r="BP23" s="51" t="s">
        <v>117</v>
      </c>
      <c r="BQ23" s="51"/>
      <c r="BR23" s="51"/>
      <c r="BS23" s="51"/>
      <c r="BT23" s="51" t="s">
        <v>118</v>
      </c>
      <c r="BU23" s="51"/>
      <c r="BV23" s="51"/>
      <c r="BW23" s="51"/>
      <c r="BX23" s="52" t="s">
        <v>119</v>
      </c>
      <c r="BY23" s="52"/>
      <c r="BZ23" s="52"/>
      <c r="CA23" s="52"/>
      <c r="CB23" s="41"/>
      <c r="CC23" s="41"/>
      <c r="CD23" s="41"/>
      <c r="CE23" s="41"/>
      <c r="CF23" s="41"/>
      <c r="CG23" s="41" t="s">
        <v>120</v>
      </c>
      <c r="CH23" s="41"/>
      <c r="CI23" s="41"/>
      <c r="CJ23" s="41"/>
      <c r="CK23" s="41"/>
      <c r="CL23" s="41"/>
      <c r="CS23" s="31" t="s">
        <v>121</v>
      </c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2" t="str">
        <f aca="false">IF(DV23&lt;&gt;"",IF(SUM(DR23:FU23)&gt;-1,"+"&amp;INT(SUM(DR23:FU23)),INT(SUM(DR23:FU23))),"")</f>
        <v>+2</v>
      </c>
      <c r="DN23" s="32"/>
      <c r="DO23" s="32"/>
      <c r="DP23" s="32"/>
      <c r="DR23" s="33"/>
      <c r="DS23" s="33"/>
      <c r="DT23" s="33"/>
      <c r="DU23" s="33"/>
      <c r="DV23" s="34" t="n">
        <f aca="false">AR19</f>
        <v>2</v>
      </c>
      <c r="DW23" s="34"/>
      <c r="DX23" s="34"/>
      <c r="DY23" s="34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5"/>
      <c r="FO23" s="35"/>
      <c r="FP23" s="35"/>
      <c r="FQ23" s="35"/>
      <c r="FR23" s="34"/>
      <c r="FS23" s="34"/>
      <c r="FT23" s="34"/>
      <c r="FU23" s="34"/>
      <c r="FV23" s="33" t="s">
        <v>61</v>
      </c>
      <c r="FW23" s="33"/>
      <c r="FX23" s="33"/>
      <c r="FY23" s="33"/>
      <c r="FZ23" s="36" t="n">
        <f aca="false">IF(FV23="Yes",DR23,2*DR23)</f>
        <v>0</v>
      </c>
      <c r="GA23" s="36"/>
      <c r="GB23" s="36"/>
      <c r="GE23" s="2" t="str">
        <f aca="false">"Feats "&amp;" "&amp;ET52&amp;" "&amp;ET53&amp;" "&amp;ET54&amp;" "&amp;ET55&amp;" "&amp;ET56&amp;" "&amp;ET57&amp;" "&amp;ET58&amp;" "&amp;ET59&amp;" "&amp;ET60&amp;" "&amp;ET61&amp;" "&amp;ET62&amp;" "&amp;FJ52&amp;" "&amp;" "&amp;FJ53&amp;" "&amp;FJ54&amp;" "&amp;FJ55&amp;" "&amp;FJ56&amp;" "&amp;FJ57&amp;" "&amp;FJ58&amp;" "&amp;FJ59&amp;" "&amp;FJ60&amp;" "&amp;FJ61&amp;" "&amp;FJ62</f>
        <v>Feats  Combat Casting Brew Potion                     </v>
      </c>
    </row>
    <row r="24" customFormat="false" ht="10.5" hidden="false" customHeight="false" outlineLevel="0" collapsed="false">
      <c r="CS24" s="31" t="s">
        <v>122</v>
      </c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2" t="str">
        <f aca="false">IF(DV24&lt;&gt;"",IF(SUM(DR24:FU24)&gt;-1,"+"&amp;INT(SUM(DR24:FU24)),INT(SUM(DR24:FU24))),"")</f>
        <v>+2</v>
      </c>
      <c r="DN24" s="32"/>
      <c r="DO24" s="32"/>
      <c r="DP24" s="32"/>
      <c r="DR24" s="33"/>
      <c r="DS24" s="33"/>
      <c r="DT24" s="33"/>
      <c r="DU24" s="33"/>
      <c r="DV24" s="34" t="n">
        <f aca="false">AR19</f>
        <v>2</v>
      </c>
      <c r="DW24" s="34"/>
      <c r="DX24" s="34"/>
      <c r="DY24" s="34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5"/>
      <c r="FO24" s="35"/>
      <c r="FP24" s="35"/>
      <c r="FQ24" s="35"/>
      <c r="FR24" s="34"/>
      <c r="FS24" s="34"/>
      <c r="FT24" s="34"/>
      <c r="FU24" s="34"/>
      <c r="FV24" s="33"/>
      <c r="FW24" s="33"/>
      <c r="FX24" s="33"/>
      <c r="FY24" s="33"/>
      <c r="FZ24" s="36" t="n">
        <f aca="false">IF(FV24="Yes",DR24,2*DR24)</f>
        <v>0</v>
      </c>
      <c r="GA24" s="36"/>
      <c r="GB24" s="36"/>
      <c r="GE24" s="2" t="str">
        <f aca="false">IF(DR4&lt;&gt;"",CS4&amp;" "&amp;DM4&amp;", ","")</f>
        <v/>
      </c>
    </row>
    <row r="25" customFormat="false" ht="10.5" hidden="false" customHeight="false" outlineLevel="0" collapsed="false">
      <c r="B25" s="42" t="s">
        <v>123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U25" s="42" t="s">
        <v>75</v>
      </c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1"/>
      <c r="BF25" s="42" t="s">
        <v>124</v>
      </c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S25" s="31" t="s">
        <v>125</v>
      </c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2" t="str">
        <f aca="false">IF(DV25&lt;&gt;"",IF(SUM(DR25:FU25)&gt;-1,"+"&amp;INT(SUM(DR25:FU25)),INT(SUM(DR25:FU25))),"")</f>
        <v>+2</v>
      </c>
      <c r="DN25" s="32"/>
      <c r="DO25" s="32"/>
      <c r="DP25" s="32"/>
      <c r="DR25" s="33"/>
      <c r="DS25" s="33"/>
      <c r="DT25" s="33"/>
      <c r="DU25" s="33"/>
      <c r="DV25" s="34" t="n">
        <f aca="false">AR19</f>
        <v>2</v>
      </c>
      <c r="DW25" s="34"/>
      <c r="DX25" s="34"/>
      <c r="DY25" s="34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5"/>
      <c r="FO25" s="35"/>
      <c r="FP25" s="35"/>
      <c r="FQ25" s="35"/>
      <c r="FR25" s="34"/>
      <c r="FS25" s="34"/>
      <c r="FT25" s="34"/>
      <c r="FU25" s="34"/>
      <c r="FV25" s="33"/>
      <c r="FW25" s="33"/>
      <c r="FX25" s="33"/>
      <c r="FY25" s="33"/>
      <c r="FZ25" s="36" t="n">
        <f aca="false">IF(FV25="Yes",DR25,2*DR25)</f>
        <v>0</v>
      </c>
      <c r="GA25" s="36"/>
      <c r="GB25" s="36"/>
      <c r="GE25" s="2" t="str">
        <f aca="false">IF(DR5&lt;&gt;"",CS5&amp;" "&amp;DM5&amp;", ","")</f>
        <v/>
      </c>
    </row>
    <row r="26" customFormat="false" ht="10.5" hidden="false" customHeight="false" outlineLevel="0" collapsed="false">
      <c r="A26" s="41"/>
      <c r="B26" s="41"/>
      <c r="C26" s="41"/>
      <c r="D26" s="41"/>
      <c r="E26" s="41"/>
      <c r="F26" s="41"/>
      <c r="G26" s="41"/>
      <c r="H26" s="7" t="s">
        <v>69</v>
      </c>
      <c r="I26" s="7"/>
      <c r="J26" s="7"/>
      <c r="K26" s="7"/>
      <c r="L26" s="41"/>
      <c r="M26" s="57" t="s">
        <v>126</v>
      </c>
      <c r="N26" s="57"/>
      <c r="O26" s="57"/>
      <c r="P26" s="41"/>
      <c r="Q26" s="7" t="s">
        <v>127</v>
      </c>
      <c r="R26" s="7"/>
      <c r="S26" s="7"/>
      <c r="T26" s="41"/>
      <c r="U26" s="7" t="s">
        <v>128</v>
      </c>
      <c r="V26" s="7"/>
      <c r="W26" s="7"/>
      <c r="X26" s="7" t="s">
        <v>129</v>
      </c>
      <c r="Y26" s="7"/>
      <c r="Z26" s="7"/>
      <c r="AA26" s="7" t="s">
        <v>130</v>
      </c>
      <c r="AB26" s="7"/>
      <c r="AC26" s="7"/>
      <c r="AD26" s="7" t="s">
        <v>27</v>
      </c>
      <c r="AE26" s="7"/>
      <c r="AF26" s="7"/>
      <c r="AG26" s="28" t="s">
        <v>87</v>
      </c>
      <c r="AH26" s="28"/>
      <c r="AI26" s="28"/>
      <c r="AJ26" s="28" t="s">
        <v>22</v>
      </c>
      <c r="AK26" s="28"/>
      <c r="AL26" s="28"/>
      <c r="AM26" s="28" t="s">
        <v>84</v>
      </c>
      <c r="AN26" s="28"/>
      <c r="AO26" s="28"/>
      <c r="AP26" s="28" t="s">
        <v>24</v>
      </c>
      <c r="AQ26" s="28"/>
      <c r="AR26" s="28"/>
      <c r="AS26" s="28" t="s">
        <v>131</v>
      </c>
      <c r="AT26" s="28"/>
      <c r="AU26" s="28"/>
      <c r="AV26" s="28" t="s">
        <v>132</v>
      </c>
      <c r="AW26" s="28"/>
      <c r="AX26" s="28"/>
      <c r="AY26" s="28" t="s">
        <v>85</v>
      </c>
      <c r="AZ26" s="28"/>
      <c r="BA26" s="28"/>
      <c r="BB26" s="28" t="s">
        <v>133</v>
      </c>
      <c r="BC26" s="28"/>
      <c r="BD26" s="28"/>
      <c r="BE26" s="41"/>
      <c r="BF26" s="58" t="s">
        <v>134</v>
      </c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41"/>
      <c r="CN26" s="41"/>
      <c r="CO26" s="41"/>
      <c r="CP26" s="41"/>
      <c r="CQ26" s="41"/>
      <c r="CS26" s="31" t="s">
        <v>135</v>
      </c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2" t="str">
        <f aca="false">IF(DV26&lt;&gt;"",IF(SUM(DR26:FU26)&gt;-1,"+"&amp;INT(SUM(DR26:FU26)),INT(SUM(DR26:FU26))),"")</f>
        <v>+2</v>
      </c>
      <c r="DN26" s="32"/>
      <c r="DO26" s="32"/>
      <c r="DP26" s="32"/>
      <c r="DR26" s="33"/>
      <c r="DS26" s="33"/>
      <c r="DT26" s="33"/>
      <c r="DU26" s="33"/>
      <c r="DV26" s="34" t="n">
        <f aca="false">AR19</f>
        <v>2</v>
      </c>
      <c r="DW26" s="34"/>
      <c r="DX26" s="34"/>
      <c r="DY26" s="34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5"/>
      <c r="FO26" s="35"/>
      <c r="FP26" s="35"/>
      <c r="FQ26" s="35"/>
      <c r="FR26" s="34"/>
      <c r="FS26" s="34"/>
      <c r="FT26" s="34"/>
      <c r="FU26" s="34"/>
      <c r="FV26" s="33"/>
      <c r="FW26" s="33"/>
      <c r="FX26" s="33"/>
      <c r="FY26" s="33"/>
      <c r="FZ26" s="36" t="n">
        <f aca="false">IF(FV26="Yes",DR26,2*DR26)</f>
        <v>0</v>
      </c>
      <c r="GA26" s="36"/>
      <c r="GB26" s="36"/>
      <c r="GE26" s="2" t="str">
        <f aca="false">IF(DR6&lt;&gt;"",CS6&amp;" "&amp;DM6&amp;", ","")</f>
        <v/>
      </c>
    </row>
    <row r="27" customFormat="false" ht="10.5" hidden="false" customHeight="false" outlineLevel="0" collapsed="false">
      <c r="B27" s="42" t="s">
        <v>136</v>
      </c>
      <c r="C27" s="42"/>
      <c r="D27" s="42"/>
      <c r="E27" s="42"/>
      <c r="F27" s="42"/>
      <c r="H27" s="59" t="str">
        <f aca="false">IF(M27&lt;&gt;"","+"&amp;M27+Q27+SUM(U27:BD27),"")</f>
        <v>+7</v>
      </c>
      <c r="I27" s="59"/>
      <c r="J27" s="59"/>
      <c r="K27" s="59"/>
      <c r="L27" s="60" t="s">
        <v>137</v>
      </c>
      <c r="M27" s="33" t="n">
        <v>4</v>
      </c>
      <c r="N27" s="33"/>
      <c r="O27" s="33"/>
      <c r="P27" s="60"/>
      <c r="Q27" s="34" t="n">
        <f aca="false">IF(AR18="",0,AR18)</f>
        <v>3</v>
      </c>
      <c r="R27" s="34"/>
      <c r="S27" s="34"/>
      <c r="T27" s="60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F27" s="58" t="s">
        <v>138</v>
      </c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S27" s="31" t="s">
        <v>139</v>
      </c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2" t="str">
        <f aca="false">IF(DV27&lt;&gt;"",IF(SUM(DR27:FU27)&gt;-1,"+"&amp;INT(SUM(DR27:FU27)),INT(SUM(DR27:FU27))),"")</f>
        <v>+2</v>
      </c>
      <c r="DN27" s="32"/>
      <c r="DO27" s="32"/>
      <c r="DP27" s="32"/>
      <c r="DR27" s="33"/>
      <c r="DS27" s="33"/>
      <c r="DT27" s="33"/>
      <c r="DU27" s="33"/>
      <c r="DV27" s="34" t="n">
        <f aca="false">AR19</f>
        <v>2</v>
      </c>
      <c r="DW27" s="34"/>
      <c r="DX27" s="34"/>
      <c r="DY27" s="34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5"/>
      <c r="FO27" s="35"/>
      <c r="FP27" s="35"/>
      <c r="FQ27" s="35"/>
      <c r="FR27" s="34"/>
      <c r="FS27" s="34"/>
      <c r="FT27" s="34"/>
      <c r="FU27" s="34"/>
      <c r="FV27" s="33" t="s">
        <v>61</v>
      </c>
      <c r="FW27" s="33"/>
      <c r="FX27" s="33"/>
      <c r="FY27" s="33"/>
      <c r="FZ27" s="36" t="n">
        <f aca="false">IF(FV27="Yes",DR27,2*DR27)</f>
        <v>0</v>
      </c>
      <c r="GA27" s="36"/>
      <c r="GB27" s="36"/>
      <c r="GE27" s="2" t="str">
        <f aca="false">IF(DR7&lt;&gt;"",CS7&amp;" "&amp;DM7&amp;", ","")</f>
        <v/>
      </c>
    </row>
    <row r="28" customFormat="false" ht="10.5" hidden="false" customHeight="false" outlineLevel="0" collapsed="false">
      <c r="B28" s="42" t="s">
        <v>140</v>
      </c>
      <c r="C28" s="42"/>
      <c r="D28" s="42"/>
      <c r="E28" s="42"/>
      <c r="F28" s="42"/>
      <c r="H28" s="59" t="str">
        <f aca="false">IF(M28&lt;&gt;"","+"&amp;M28+Q28+SUM(U28:BD28),"")</f>
        <v>+2</v>
      </c>
      <c r="I28" s="59"/>
      <c r="J28" s="59"/>
      <c r="K28" s="59"/>
      <c r="L28" s="60" t="s">
        <v>137</v>
      </c>
      <c r="M28" s="33" t="n">
        <v>1</v>
      </c>
      <c r="N28" s="33"/>
      <c r="O28" s="33"/>
      <c r="P28" s="60"/>
      <c r="Q28" s="34" t="n">
        <f aca="false">IF(AR17="",0,AR17)</f>
        <v>1</v>
      </c>
      <c r="R28" s="34"/>
      <c r="S28" s="34"/>
      <c r="T28" s="60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S28" s="31" t="s">
        <v>141</v>
      </c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2" t="str">
        <f aca="false">IF(DV28&lt;&gt;"",IF(SUM(DR28:FU28)&gt;-1,"+"&amp;INT(SUM(DR28:FU28)),INT(SUM(DR28:FU28))),"")</f>
        <v>+2</v>
      </c>
      <c r="DN28" s="32"/>
      <c r="DO28" s="32"/>
      <c r="DP28" s="32"/>
      <c r="DR28" s="33"/>
      <c r="DS28" s="33"/>
      <c r="DT28" s="33"/>
      <c r="DU28" s="33"/>
      <c r="DV28" s="34" t="n">
        <f aca="false">AR19</f>
        <v>2</v>
      </c>
      <c r="DW28" s="34"/>
      <c r="DX28" s="34"/>
      <c r="DY28" s="34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5"/>
      <c r="FO28" s="35"/>
      <c r="FP28" s="35"/>
      <c r="FQ28" s="35"/>
      <c r="FR28" s="34"/>
      <c r="FS28" s="34"/>
      <c r="FT28" s="34"/>
      <c r="FU28" s="34"/>
      <c r="FV28" s="33"/>
      <c r="FW28" s="33"/>
      <c r="FX28" s="33"/>
      <c r="FY28" s="33"/>
      <c r="FZ28" s="36" t="n">
        <f aca="false">IF(FV28="Yes",DR28,2*DR28)</f>
        <v>0</v>
      </c>
      <c r="GA28" s="36"/>
      <c r="GB28" s="36"/>
      <c r="GE28" s="2" t="str">
        <f aca="false">IF(DR8&lt;&gt;"",CS8&amp;" "&amp;DM8&amp;", ","")</f>
        <v>Concentration w +10, </v>
      </c>
    </row>
    <row r="29" customFormat="false" ht="10.5" hidden="false" customHeight="false" outlineLevel="0" collapsed="false">
      <c r="B29" s="42" t="s">
        <v>142</v>
      </c>
      <c r="C29" s="42"/>
      <c r="D29" s="42"/>
      <c r="E29" s="42"/>
      <c r="F29" s="42"/>
      <c r="H29" s="59" t="str">
        <f aca="false">IF(M29&lt;&gt;"","+"&amp;M29+Q29+SUM(U29:BD29),"")</f>
        <v>+7</v>
      </c>
      <c r="I29" s="59"/>
      <c r="J29" s="59"/>
      <c r="K29" s="59"/>
      <c r="L29" s="60" t="s">
        <v>137</v>
      </c>
      <c r="M29" s="33" t="n">
        <v>4</v>
      </c>
      <c r="N29" s="33"/>
      <c r="O29" s="33"/>
      <c r="P29" s="60"/>
      <c r="Q29" s="34" t="n">
        <f aca="false">IF(AR20="",0,AR20)</f>
        <v>3</v>
      </c>
      <c r="R29" s="34"/>
      <c r="S29" s="34"/>
      <c r="T29" s="60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S29" s="31" t="s">
        <v>143</v>
      </c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2" t="str">
        <f aca="false">IF(DV29&lt;&gt;"",IF(SUM(DR29:FU29)&gt;-1,"+"&amp;INT(SUM(DR29:FU29)),INT(SUM(DR29:FU29))),"")</f>
        <v>+2</v>
      </c>
      <c r="DN29" s="32"/>
      <c r="DO29" s="32"/>
      <c r="DP29" s="32"/>
      <c r="DR29" s="33"/>
      <c r="DS29" s="33"/>
      <c r="DT29" s="33"/>
      <c r="DU29" s="33"/>
      <c r="DV29" s="34" t="n">
        <f aca="false">AR19</f>
        <v>2</v>
      </c>
      <c r="DW29" s="34"/>
      <c r="DX29" s="34"/>
      <c r="DY29" s="34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5" t="n">
        <f aca="false">IF(DR45&gt;=5,2,0)</f>
        <v>0</v>
      </c>
      <c r="FO29" s="35"/>
      <c r="FP29" s="35"/>
      <c r="FQ29" s="35"/>
      <c r="FR29" s="34"/>
      <c r="FS29" s="34"/>
      <c r="FT29" s="34"/>
      <c r="FU29" s="34"/>
      <c r="FV29" s="33"/>
      <c r="FW29" s="33"/>
      <c r="FX29" s="33"/>
      <c r="FY29" s="33"/>
      <c r="FZ29" s="36" t="n">
        <f aca="false">IF(FV29="Yes",DR29,2*DR29)</f>
        <v>0</v>
      </c>
      <c r="GA29" s="36"/>
      <c r="GB29" s="36"/>
      <c r="GE29" s="2" t="str">
        <f aca="false">IF(DR9&lt;&gt;"",CS9&amp;" "&amp;DM9&amp;", ","")</f>
        <v/>
      </c>
    </row>
    <row r="30" customFormat="false" ht="10.5" hidden="false" customHeight="false" outlineLevel="0" collapsed="false">
      <c r="CS30" s="31" t="s">
        <v>144</v>
      </c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2" t="str">
        <f aca="false">IF(DV30&lt;&gt;"",IF(SUM(DR30:FU30)&gt;-1,"+"&amp;INT(SUM(DR30:FU30)),INT(SUM(DR30:FU30))),"")</f>
        <v>+2</v>
      </c>
      <c r="DN30" s="32"/>
      <c r="DO30" s="32"/>
      <c r="DP30" s="32"/>
      <c r="DR30" s="33"/>
      <c r="DS30" s="33"/>
      <c r="DT30" s="33"/>
      <c r="DU30" s="33"/>
      <c r="DV30" s="34" t="n">
        <f aca="false">AR19</f>
        <v>2</v>
      </c>
      <c r="DW30" s="34"/>
      <c r="DX30" s="34"/>
      <c r="DY30" s="34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5"/>
      <c r="FO30" s="35"/>
      <c r="FP30" s="35"/>
      <c r="FQ30" s="35"/>
      <c r="FR30" s="34"/>
      <c r="FS30" s="34"/>
      <c r="FT30" s="34"/>
      <c r="FU30" s="34"/>
      <c r="FV30" s="33"/>
      <c r="FW30" s="33"/>
      <c r="FX30" s="33"/>
      <c r="FY30" s="33"/>
      <c r="FZ30" s="36" t="n">
        <f aca="false">IF(FV30="Yes",DR30,2*DR30)</f>
        <v>0</v>
      </c>
      <c r="GA30" s="36"/>
      <c r="GB30" s="36"/>
      <c r="GE30" s="2" t="str">
        <f aca="false">IF(DR10&lt;&gt;"",CS10&amp;" "&amp;DM10&amp;", ","")</f>
        <v/>
      </c>
    </row>
    <row r="31" customFormat="false" ht="10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7" t="s">
        <v>145</v>
      </c>
      <c r="P31" s="7"/>
      <c r="Q31" s="7"/>
      <c r="R31" s="7"/>
      <c r="S31" s="7"/>
      <c r="T31" s="41"/>
      <c r="U31" s="7" t="s">
        <v>128</v>
      </c>
      <c r="V31" s="7"/>
      <c r="W31" s="7"/>
      <c r="X31" s="7" t="s">
        <v>146</v>
      </c>
      <c r="Y31" s="7"/>
      <c r="Z31" s="7"/>
      <c r="AA31" s="7" t="s">
        <v>129</v>
      </c>
      <c r="AB31" s="7"/>
      <c r="AC31" s="7"/>
      <c r="AD31" s="7" t="s">
        <v>147</v>
      </c>
      <c r="AE31" s="7"/>
      <c r="AF31" s="7"/>
      <c r="AG31" s="7" t="s">
        <v>93</v>
      </c>
      <c r="AH31" s="7"/>
      <c r="AI31" s="7"/>
      <c r="AJ31" s="7" t="s">
        <v>148</v>
      </c>
      <c r="AK31" s="7"/>
      <c r="AL31" s="7"/>
      <c r="AM31" s="7" t="s">
        <v>82</v>
      </c>
      <c r="AN31" s="7"/>
      <c r="AO31" s="7"/>
      <c r="AP31" s="7" t="s">
        <v>87</v>
      </c>
      <c r="AQ31" s="7"/>
      <c r="AR31" s="7"/>
      <c r="AS31" s="7" t="s">
        <v>22</v>
      </c>
      <c r="AT31" s="7"/>
      <c r="AU31" s="7"/>
      <c r="AV31" s="7" t="s">
        <v>84</v>
      </c>
      <c r="AW31" s="7"/>
      <c r="AX31" s="7"/>
      <c r="AY31" s="7" t="s">
        <v>24</v>
      </c>
      <c r="AZ31" s="7"/>
      <c r="BA31" s="7"/>
      <c r="BB31" s="7" t="s">
        <v>149</v>
      </c>
      <c r="BC31" s="7"/>
      <c r="BD31" s="7"/>
      <c r="BE31" s="7" t="s">
        <v>131</v>
      </c>
      <c r="BF31" s="7"/>
      <c r="BG31" s="7"/>
      <c r="BH31" s="7" t="s">
        <v>132</v>
      </c>
      <c r="BI31" s="7"/>
      <c r="BJ31" s="7"/>
      <c r="BK31" s="7" t="s">
        <v>150</v>
      </c>
      <c r="BL31" s="7"/>
      <c r="BM31" s="7"/>
      <c r="BN31" s="7" t="s">
        <v>86</v>
      </c>
      <c r="BO31" s="7"/>
      <c r="BP31" s="7"/>
      <c r="BQ31" s="7" t="s">
        <v>27</v>
      </c>
      <c r="BR31" s="7"/>
      <c r="BS31" s="7"/>
      <c r="BT31" s="7" t="s">
        <v>72</v>
      </c>
      <c r="BU31" s="7"/>
      <c r="BV31" s="7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S31" s="31" t="s">
        <v>151</v>
      </c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2" t="str">
        <f aca="false">IF(DV31&lt;&gt;"",IF(SUM(DR31:FU31)&gt;-1,"+"&amp;INT(SUM(DR31:FU31)),INT(SUM(DR31:FU31))),"")</f>
        <v>+9</v>
      </c>
      <c r="DN31" s="32"/>
      <c r="DO31" s="32"/>
      <c r="DP31" s="32"/>
      <c r="DR31" s="33" t="n">
        <v>7</v>
      </c>
      <c r="DS31" s="33"/>
      <c r="DT31" s="33"/>
      <c r="DU31" s="33"/>
      <c r="DV31" s="34" t="n">
        <f aca="false">AR19</f>
        <v>2</v>
      </c>
      <c r="DW31" s="34"/>
      <c r="DX31" s="34"/>
      <c r="DY31" s="34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5"/>
      <c r="FO31" s="35"/>
      <c r="FP31" s="35"/>
      <c r="FQ31" s="35"/>
      <c r="FR31" s="34"/>
      <c r="FS31" s="34"/>
      <c r="FT31" s="34"/>
      <c r="FU31" s="34"/>
      <c r="FV31" s="33" t="s">
        <v>61</v>
      </c>
      <c r="FW31" s="33"/>
      <c r="FX31" s="33"/>
      <c r="FY31" s="33"/>
      <c r="FZ31" s="36" t="n">
        <f aca="false">IF(FV31="Yes",DR31,2*DR31)</f>
        <v>7</v>
      </c>
      <c r="GA31" s="36"/>
      <c r="GB31" s="36"/>
      <c r="GE31" s="2" t="str">
        <f aca="false">IF(DR11&lt;&gt;"",CS11&amp;" "&amp;DM11&amp;", ","")</f>
        <v/>
      </c>
    </row>
    <row r="32" customFormat="false" ht="12" hidden="false" customHeight="false" outlineLevel="0" collapsed="false">
      <c r="B32" s="5" t="s">
        <v>15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O32" s="61" t="n">
        <f aca="false">10+SUM(U32:BY32)</f>
        <v>20</v>
      </c>
      <c r="P32" s="61"/>
      <c r="Q32" s="61"/>
      <c r="R32" s="61"/>
      <c r="S32" s="61"/>
      <c r="T32" s="41"/>
      <c r="U32" s="33"/>
      <c r="V32" s="33"/>
      <c r="W32" s="33"/>
      <c r="X32" s="33" t="n">
        <v>6</v>
      </c>
      <c r="Y32" s="33"/>
      <c r="Z32" s="33"/>
      <c r="AA32" s="33"/>
      <c r="AB32" s="33"/>
      <c r="AC32" s="33"/>
      <c r="AD32" s="33"/>
      <c r="AE32" s="33"/>
      <c r="AF32" s="33"/>
      <c r="AG32" s="34" t="n">
        <f aca="false">IF(AN17&lt;&gt;0,Lookups!AG8,"")</f>
        <v>1</v>
      </c>
      <c r="AH32" s="34"/>
      <c r="AI32" s="34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 t="n">
        <v>3</v>
      </c>
      <c r="BL32" s="33"/>
      <c r="BM32" s="33"/>
      <c r="BN32" s="34" t="n">
        <f aca="false">IF(AM3&lt;&gt;"",VLOOKUP(AM3,zzzSizeLookup,3,FALSE()),"")</f>
        <v>0</v>
      </c>
      <c r="BO32" s="34"/>
      <c r="BP32" s="34"/>
      <c r="BQ32" s="33"/>
      <c r="BR32" s="33"/>
      <c r="BS32" s="33"/>
      <c r="BT32" s="62"/>
      <c r="BU32" s="62"/>
      <c r="BV32" s="62"/>
      <c r="BW32" s="63"/>
      <c r="BX32" s="7"/>
      <c r="BY32" s="7"/>
      <c r="CS32" s="31" t="s">
        <v>153</v>
      </c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2" t="str">
        <f aca="false">IF(DV32&lt;&gt;"",IF(SUM(DR32:FU32)&gt;-1,"+"&amp;INT(SUM(DR32:FU32)),INT(SUM(DR32:FU32))),"")</f>
        <v>+2</v>
      </c>
      <c r="DN32" s="32"/>
      <c r="DO32" s="32"/>
      <c r="DP32" s="32"/>
      <c r="DR32" s="33"/>
      <c r="DS32" s="33"/>
      <c r="DT32" s="33"/>
      <c r="DU32" s="33"/>
      <c r="DV32" s="34" t="n">
        <f aca="false">AR19</f>
        <v>2</v>
      </c>
      <c r="DW32" s="34"/>
      <c r="DX32" s="34"/>
      <c r="DY32" s="34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5"/>
      <c r="FO32" s="35"/>
      <c r="FP32" s="35"/>
      <c r="FQ32" s="35"/>
      <c r="FR32" s="34"/>
      <c r="FS32" s="34"/>
      <c r="FT32" s="34"/>
      <c r="FU32" s="34"/>
      <c r="FV32" s="33" t="s">
        <v>61</v>
      </c>
      <c r="FW32" s="33"/>
      <c r="FX32" s="33"/>
      <c r="FY32" s="33"/>
      <c r="FZ32" s="36" t="n">
        <f aca="false">IF(FV32="Yes",DR32,2*DR32)</f>
        <v>0</v>
      </c>
      <c r="GA32" s="36"/>
      <c r="GB32" s="36"/>
      <c r="GE32" s="2" t="str">
        <f aca="false">IF(DR12&lt;&gt;"",CS12&amp;" "&amp;DM12&amp;", ","")</f>
        <v/>
      </c>
    </row>
    <row r="33" customFormat="false" ht="10.5" hidden="false" customHeight="true" outlineLevel="0" collapsed="false">
      <c r="B33" s="7" t="s">
        <v>154</v>
      </c>
      <c r="C33" s="7"/>
      <c r="D33" s="7"/>
      <c r="E33" s="7"/>
      <c r="F33" s="7"/>
      <c r="G33" s="7"/>
      <c r="H33" s="7"/>
      <c r="J33" s="7" t="s">
        <v>155</v>
      </c>
      <c r="K33" s="7"/>
      <c r="L33" s="7"/>
      <c r="M33" s="7"/>
      <c r="N33" s="7"/>
      <c r="O33" s="7"/>
      <c r="P33" s="7"/>
      <c r="S33" s="64"/>
      <c r="T33" s="64"/>
      <c r="U33" s="64"/>
      <c r="V33" s="64"/>
      <c r="W33" s="64"/>
      <c r="X33" s="64"/>
      <c r="Y33" s="41"/>
      <c r="Z33" s="64"/>
      <c r="AA33" s="64"/>
      <c r="AB33" s="64"/>
      <c r="AC33" s="64"/>
      <c r="AD33" s="64"/>
      <c r="AE33" s="64"/>
      <c r="AF33" s="41"/>
      <c r="AG33" s="64"/>
      <c r="AH33" s="64"/>
      <c r="AI33" s="64"/>
      <c r="AJ33" s="64"/>
      <c r="AK33" s="64"/>
      <c r="AL33" s="64"/>
      <c r="AM33" s="41"/>
      <c r="AN33" s="64"/>
      <c r="AO33" s="64"/>
      <c r="AP33" s="64"/>
      <c r="AQ33" s="64"/>
      <c r="AR33" s="64"/>
      <c r="AS33" s="64"/>
      <c r="AT33" s="41"/>
      <c r="AU33" s="64"/>
      <c r="AV33" s="64"/>
      <c r="AW33" s="64"/>
      <c r="AX33" s="64"/>
      <c r="AY33" s="64"/>
      <c r="AZ33" s="64"/>
      <c r="BA33" s="41"/>
      <c r="BB33" s="64"/>
      <c r="BC33" s="64"/>
      <c r="BD33" s="64"/>
      <c r="BE33" s="64"/>
      <c r="BF33" s="64"/>
      <c r="BG33" s="64"/>
      <c r="CS33" s="31" t="s">
        <v>156</v>
      </c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2" t="str">
        <f aca="false">IF(DV33&lt;&gt;"",IF(SUM(DR33:FU33)&gt;-1,"+"&amp;INT(SUM(DR33:FU33)),INT(SUM(DR33:FU33))),"")</f>
        <v>+3</v>
      </c>
      <c r="DN33" s="32"/>
      <c r="DO33" s="32"/>
      <c r="DP33" s="32"/>
      <c r="DR33" s="33"/>
      <c r="DS33" s="33"/>
      <c r="DT33" s="33"/>
      <c r="DU33" s="33"/>
      <c r="DV33" s="34" t="n">
        <f aca="false">AR20</f>
        <v>3</v>
      </c>
      <c r="DW33" s="34"/>
      <c r="DX33" s="34"/>
      <c r="DY33" s="34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5"/>
      <c r="FO33" s="35"/>
      <c r="FP33" s="35"/>
      <c r="FQ33" s="35"/>
      <c r="FR33" s="34"/>
      <c r="FS33" s="34"/>
      <c r="FT33" s="34"/>
      <c r="FU33" s="34"/>
      <c r="FV33" s="33"/>
      <c r="FW33" s="33"/>
      <c r="FX33" s="33"/>
      <c r="FY33" s="33"/>
      <c r="FZ33" s="36" t="n">
        <f aca="false">IF(FV33="Yes",DR33,2*DR33)</f>
        <v>0</v>
      </c>
      <c r="GA33" s="36"/>
      <c r="GB33" s="36"/>
      <c r="GE33" s="2" t="str">
        <f aca="false">IF(DR13&lt;&gt;"",CS13&amp;" "&amp;DM13&amp;", ","")</f>
        <v/>
      </c>
    </row>
    <row r="34" customFormat="false" ht="12" hidden="false" customHeight="false" outlineLevel="0" collapsed="false">
      <c r="C34" s="61" t="n">
        <f aca="false">IF(ISERROR(O32-AG32-AJ32),"",O32-AG32-AJ32)</f>
        <v>19</v>
      </c>
      <c r="D34" s="61"/>
      <c r="E34" s="61"/>
      <c r="F34" s="61"/>
      <c r="G34" s="61"/>
      <c r="K34" s="61" t="n">
        <f aca="false">O32-X32-AM32-AP32-BB32-BK32</f>
        <v>11</v>
      </c>
      <c r="L34" s="61"/>
      <c r="M34" s="61"/>
      <c r="N34" s="61"/>
      <c r="O34" s="61"/>
      <c r="S34" s="65"/>
      <c r="T34" s="65"/>
      <c r="U34" s="65"/>
      <c r="V34" s="65"/>
      <c r="W34" s="65"/>
      <c r="X34" s="65"/>
      <c r="Z34" s="65"/>
      <c r="AA34" s="65"/>
      <c r="AB34" s="65"/>
      <c r="AC34" s="65"/>
      <c r="AD34" s="65"/>
      <c r="AE34" s="65"/>
      <c r="AG34" s="65"/>
      <c r="AH34" s="65"/>
      <c r="AI34" s="65"/>
      <c r="AJ34" s="65"/>
      <c r="AK34" s="65"/>
      <c r="AL34" s="65"/>
      <c r="AN34" s="65"/>
      <c r="AO34" s="65"/>
      <c r="AP34" s="65"/>
      <c r="AQ34" s="65"/>
      <c r="AR34" s="65"/>
      <c r="AS34" s="65"/>
      <c r="AU34" s="65"/>
      <c r="AV34" s="65"/>
      <c r="AW34" s="65"/>
      <c r="AX34" s="65"/>
      <c r="AY34" s="65"/>
      <c r="AZ34" s="65"/>
      <c r="BB34" s="65"/>
      <c r="BC34" s="65"/>
      <c r="BD34" s="65"/>
      <c r="BE34" s="65"/>
      <c r="BF34" s="65"/>
      <c r="BG34" s="65"/>
      <c r="CS34" s="31" t="s">
        <v>157</v>
      </c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2" t="n">
        <f aca="false">IF(DV34&lt;&gt;"",IF(SUM(DR34:FU34)&gt;-1,"+"&amp;INT(SUM(DR34:FU34)),INT(SUM(DR34:FU34))),"")</f>
        <v>-19</v>
      </c>
      <c r="DN34" s="32"/>
      <c r="DO34" s="32"/>
      <c r="DP34" s="32"/>
      <c r="DR34" s="33"/>
      <c r="DS34" s="33"/>
      <c r="DT34" s="33"/>
      <c r="DU34" s="33"/>
      <c r="DV34" s="34" t="n">
        <f aca="false">AR17</f>
        <v>1</v>
      </c>
      <c r="DW34" s="34"/>
      <c r="DX34" s="34"/>
      <c r="DY34" s="34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5"/>
      <c r="FO34" s="35"/>
      <c r="FP34" s="35"/>
      <c r="FQ34" s="35"/>
      <c r="FR34" s="34" t="n">
        <f aca="false">Lookups!$AG$4</f>
        <v>-20</v>
      </c>
      <c r="FS34" s="34"/>
      <c r="FT34" s="34"/>
      <c r="FU34" s="34"/>
      <c r="FV34" s="33"/>
      <c r="FW34" s="33"/>
      <c r="FX34" s="33"/>
      <c r="FY34" s="33"/>
      <c r="FZ34" s="36" t="n">
        <f aca="false">IF(FV34="Yes",DR34,2*DR34)</f>
        <v>0</v>
      </c>
      <c r="GA34" s="36"/>
      <c r="GB34" s="36"/>
      <c r="GE34" s="2" t="str">
        <f aca="false">IF(DR14&lt;&gt;"",CS14&amp;" "&amp;DM14&amp;", ","")</f>
        <v/>
      </c>
    </row>
    <row r="35" customFormat="false" ht="10.5" hidden="false" customHeight="true" outlineLevel="0" collapsed="false">
      <c r="AB35" s="6" t="s">
        <v>158</v>
      </c>
      <c r="AC35" s="6"/>
      <c r="AD35" s="6"/>
      <c r="AE35" s="6"/>
      <c r="AF35" s="6"/>
      <c r="AG35" s="6" t="s">
        <v>159</v>
      </c>
      <c r="AH35" s="6"/>
      <c r="AI35" s="6"/>
      <c r="AJ35" s="6"/>
      <c r="AK35" s="6"/>
      <c r="AL35" s="6" t="s">
        <v>30</v>
      </c>
      <c r="AM35" s="6"/>
      <c r="AN35" s="6"/>
      <c r="AO35" s="6"/>
      <c r="AP35" s="6" t="s">
        <v>160</v>
      </c>
      <c r="AQ35" s="6"/>
      <c r="AR35" s="6"/>
      <c r="AS35" s="6"/>
      <c r="AT35" s="6" t="s">
        <v>106</v>
      </c>
      <c r="AU35" s="6"/>
      <c r="AV35" s="6"/>
      <c r="AW35" s="6"/>
      <c r="AX35" s="6" t="s">
        <v>161</v>
      </c>
      <c r="AY35" s="6"/>
      <c r="AZ35" s="6"/>
      <c r="BA35" s="6"/>
      <c r="CS35" s="31" t="s">
        <v>162</v>
      </c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2" t="str">
        <f aca="false">IF(DV35&lt;&gt;"",IF(SUM(DR35:FU35)&gt;-1,"+"&amp;INT(SUM(DR35:FU35)),INT(SUM(DR35:FU35))),"")</f>
        <v>+1</v>
      </c>
      <c r="DN35" s="32"/>
      <c r="DO35" s="32"/>
      <c r="DP35" s="32"/>
      <c r="DR35" s="33"/>
      <c r="DS35" s="33"/>
      <c r="DT35" s="33"/>
      <c r="DU35" s="33"/>
      <c r="DV35" s="34" t="n">
        <f aca="false">AR17</f>
        <v>1</v>
      </c>
      <c r="DW35" s="34"/>
      <c r="DX35" s="34"/>
      <c r="DY35" s="34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5"/>
      <c r="FO35" s="35"/>
      <c r="FP35" s="35"/>
      <c r="FQ35" s="35"/>
      <c r="FR35" s="34"/>
      <c r="FS35" s="34"/>
      <c r="FT35" s="34"/>
      <c r="FU35" s="34"/>
      <c r="FV35" s="33"/>
      <c r="FW35" s="33"/>
      <c r="FX35" s="33"/>
      <c r="FY35" s="33"/>
      <c r="FZ35" s="36" t="n">
        <f aca="false">IF(FV35="Yes",DR35,2*DR35)</f>
        <v>0</v>
      </c>
      <c r="GA35" s="36"/>
      <c r="GB35" s="36"/>
      <c r="GE35" s="2" t="str">
        <f aca="false">IF(DR15&lt;&gt;"",CS15&amp;" "&amp;DM15&amp;", ","")</f>
        <v/>
      </c>
    </row>
    <row r="36" customFormat="false" ht="10.5" hidden="false" customHeight="true" outlineLevel="0" collapsed="false">
      <c r="B36" s="66" t="s">
        <v>163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3" t="s">
        <v>164</v>
      </c>
      <c r="X36" s="63"/>
      <c r="Y36" s="63"/>
      <c r="Z36" s="63"/>
      <c r="AA36" s="63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41"/>
      <c r="BC36" s="42" t="s">
        <v>165</v>
      </c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S36" s="31" t="s">
        <v>166</v>
      </c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2" t="str">
        <f aca="false">IF(DV36&lt;&gt;"",IF(SUM(DR36:FU36)&gt;-1,"+"&amp;INT(SUM(DR36:FU36)),INT(SUM(DR36:FU36))),"")</f>
        <v>+0</v>
      </c>
      <c r="DN36" s="32"/>
      <c r="DO36" s="32"/>
      <c r="DP36" s="32"/>
      <c r="DR36" s="33"/>
      <c r="DS36" s="33"/>
      <c r="DT36" s="33"/>
      <c r="DU36" s="33"/>
      <c r="DV36" s="34" t="n">
        <f aca="false">AR21</f>
        <v>0</v>
      </c>
      <c r="DW36" s="34"/>
      <c r="DX36" s="34"/>
      <c r="DY36" s="34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5"/>
      <c r="FO36" s="35"/>
      <c r="FP36" s="35"/>
      <c r="FQ36" s="35"/>
      <c r="FR36" s="34"/>
      <c r="FS36" s="34"/>
      <c r="FT36" s="34"/>
      <c r="FU36" s="34"/>
      <c r="FV36" s="33"/>
      <c r="FW36" s="33"/>
      <c r="FX36" s="33"/>
      <c r="FY36" s="33"/>
      <c r="FZ36" s="36" t="n">
        <f aca="false">IF(FV36="Yes",DR36,2*DR36)</f>
        <v>0</v>
      </c>
      <c r="GA36" s="36"/>
      <c r="GB36" s="36"/>
      <c r="GE36" s="2" t="str">
        <f aca="false">IF(DR16&lt;&gt;"",CS16&amp;" "&amp;DM16&amp;", ","")</f>
        <v/>
      </c>
    </row>
    <row r="37" customFormat="false" ht="10.5" hidden="false" customHeight="false" outlineLevel="0" collapsed="false">
      <c r="B37" s="67" t="s">
        <v>167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 t="s">
        <v>168</v>
      </c>
      <c r="X37" s="67"/>
      <c r="Y37" s="67"/>
      <c r="Z37" s="67"/>
      <c r="AA37" s="67"/>
      <c r="AB37" s="67" t="n">
        <v>6</v>
      </c>
      <c r="AC37" s="67"/>
      <c r="AD37" s="67"/>
      <c r="AE37" s="67"/>
      <c r="AF37" s="67"/>
      <c r="AG37" s="67" t="n">
        <v>2</v>
      </c>
      <c r="AH37" s="67"/>
      <c r="AI37" s="67"/>
      <c r="AJ37" s="67"/>
      <c r="AK37" s="67"/>
      <c r="AL37" s="67" t="n">
        <v>-4</v>
      </c>
      <c r="AM37" s="67"/>
      <c r="AN37" s="67"/>
      <c r="AO37" s="67"/>
      <c r="AP37" s="68" t="n">
        <v>0.3</v>
      </c>
      <c r="AQ37" s="68"/>
      <c r="AR37" s="68"/>
      <c r="AS37" s="68"/>
      <c r="AT37" s="67" t="n">
        <v>15</v>
      </c>
      <c r="AU37" s="67"/>
      <c r="AV37" s="67"/>
      <c r="AW37" s="67"/>
      <c r="AX37" s="67" t="n">
        <v>40</v>
      </c>
      <c r="AY37" s="67"/>
      <c r="AZ37" s="67"/>
      <c r="BA37" s="67"/>
      <c r="BC37" s="58" t="s">
        <v>169</v>
      </c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S37" s="31" t="s">
        <v>170</v>
      </c>
      <c r="CT37" s="31"/>
      <c r="CU37" s="31"/>
      <c r="CV37" s="31"/>
      <c r="CW37" s="31"/>
      <c r="CX37" s="31"/>
      <c r="CY37" s="31"/>
      <c r="CZ37" s="31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9"/>
      <c r="DM37" s="32" t="str">
        <f aca="false">IF(DV37&lt;&gt;"",IF(SUM(DR37:FU37)&gt;-1,"+"&amp;INT(SUM(DR37:FU37)),INT(SUM(DR37:FU37))),"")</f>
        <v>+3</v>
      </c>
      <c r="DN37" s="32"/>
      <c r="DO37" s="32"/>
      <c r="DP37" s="32"/>
      <c r="DR37" s="33"/>
      <c r="DS37" s="33"/>
      <c r="DT37" s="33"/>
      <c r="DU37" s="33"/>
      <c r="DV37" s="34" t="n">
        <f aca="false">AR20</f>
        <v>3</v>
      </c>
      <c r="DW37" s="34"/>
      <c r="DX37" s="34"/>
      <c r="DY37" s="34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5"/>
      <c r="FO37" s="35"/>
      <c r="FP37" s="35"/>
      <c r="FQ37" s="35"/>
      <c r="FR37" s="34"/>
      <c r="FS37" s="34"/>
      <c r="FT37" s="34"/>
      <c r="FU37" s="34"/>
      <c r="FV37" s="33" t="s">
        <v>61</v>
      </c>
      <c r="FW37" s="33"/>
      <c r="FX37" s="33"/>
      <c r="FY37" s="33"/>
      <c r="FZ37" s="36" t="n">
        <f aca="false">IF(FV37="Yes",DR37,2*DR37)</f>
        <v>0</v>
      </c>
      <c r="GA37" s="36"/>
      <c r="GB37" s="36"/>
      <c r="GE37" s="2" t="str">
        <f aca="false">IF(DR17&lt;&gt;"",CS17&amp;" "&amp;DM17&amp;", ","")</f>
        <v/>
      </c>
    </row>
    <row r="38" customFormat="false" ht="10.5" hidden="false" customHeight="false" outlineLevel="0" collapsed="false">
      <c r="B38" s="67" t="s">
        <v>171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 t="s">
        <v>172</v>
      </c>
      <c r="X38" s="67"/>
      <c r="Y38" s="67"/>
      <c r="Z38" s="67"/>
      <c r="AA38" s="67"/>
      <c r="AB38" s="67" t="n">
        <v>3</v>
      </c>
      <c r="AC38" s="67"/>
      <c r="AD38" s="67"/>
      <c r="AE38" s="67"/>
      <c r="AF38" s="67"/>
      <c r="AG38" s="67" t="n">
        <v>2</v>
      </c>
      <c r="AH38" s="67"/>
      <c r="AI38" s="67"/>
      <c r="AJ38" s="67"/>
      <c r="AK38" s="67"/>
      <c r="AL38" s="67" t="n">
        <v>-1</v>
      </c>
      <c r="AM38" s="67"/>
      <c r="AN38" s="67"/>
      <c r="AO38" s="67"/>
      <c r="AP38" s="68" t="n">
        <v>0.15</v>
      </c>
      <c r="AQ38" s="68"/>
      <c r="AR38" s="68"/>
      <c r="AS38" s="68"/>
      <c r="AT38" s="67" t="s">
        <v>172</v>
      </c>
      <c r="AU38" s="67"/>
      <c r="AV38" s="67"/>
      <c r="AW38" s="67"/>
      <c r="AX38" s="67" t="n">
        <v>15</v>
      </c>
      <c r="AY38" s="67"/>
      <c r="AZ38" s="67"/>
      <c r="BA38" s="67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S38" s="31" t="s">
        <v>170</v>
      </c>
      <c r="CT38" s="31"/>
      <c r="CU38" s="31"/>
      <c r="CV38" s="31"/>
      <c r="CW38" s="31"/>
      <c r="CX38" s="31"/>
      <c r="CY38" s="31"/>
      <c r="CZ38" s="31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9"/>
      <c r="DM38" s="32" t="str">
        <f aca="false">IF(DV38&lt;&gt;"",IF(SUM(DR38:FU38)&gt;-1,"+"&amp;INT(SUM(DR38:FU38)),INT(SUM(DR38:FU38))),"")</f>
        <v>+3</v>
      </c>
      <c r="DN38" s="32"/>
      <c r="DO38" s="32"/>
      <c r="DP38" s="32"/>
      <c r="DR38" s="33"/>
      <c r="DS38" s="33"/>
      <c r="DT38" s="33"/>
      <c r="DU38" s="33"/>
      <c r="DV38" s="34" t="n">
        <f aca="false">AR20</f>
        <v>3</v>
      </c>
      <c r="DW38" s="34"/>
      <c r="DX38" s="34"/>
      <c r="DY38" s="34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5"/>
      <c r="FO38" s="35"/>
      <c r="FP38" s="35"/>
      <c r="FQ38" s="35"/>
      <c r="FR38" s="34"/>
      <c r="FS38" s="34"/>
      <c r="FT38" s="34"/>
      <c r="FU38" s="34"/>
      <c r="FV38" s="33"/>
      <c r="FW38" s="33"/>
      <c r="FX38" s="33"/>
      <c r="FY38" s="33"/>
      <c r="FZ38" s="36" t="n">
        <f aca="false">IF(FV38="Yes",DR38,2*DR38)</f>
        <v>0</v>
      </c>
      <c r="GA38" s="36"/>
      <c r="GB38" s="36"/>
      <c r="GE38" s="2" t="str">
        <f aca="false">IF(DR18&lt;&gt;"",CS18&amp;" "&amp;DM18&amp;", ","")</f>
        <v/>
      </c>
    </row>
    <row r="39" customFormat="false" ht="10.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S39" s="31" t="s">
        <v>173</v>
      </c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2" t="str">
        <f aca="false">IF(DV39&lt;&gt;"",IF(SUM(DR39:FU39)&gt;-1,"+"&amp;INT(SUM(DR39:FU39)),INT(SUM(DR39:FU39))),"")</f>
        <v>+1</v>
      </c>
      <c r="DN39" s="32"/>
      <c r="DO39" s="32"/>
      <c r="DP39" s="32"/>
      <c r="DR39" s="33"/>
      <c r="DS39" s="33"/>
      <c r="DT39" s="33"/>
      <c r="DU39" s="33"/>
      <c r="DV39" s="34" t="n">
        <f aca="false">AR17</f>
        <v>1</v>
      </c>
      <c r="DW39" s="34"/>
      <c r="DX39" s="34"/>
      <c r="DY39" s="34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5" t="n">
        <f aca="false">IF(DR18&gt;=5,2,0)</f>
        <v>0</v>
      </c>
      <c r="FO39" s="35"/>
      <c r="FP39" s="35"/>
      <c r="FQ39" s="35"/>
      <c r="FR39" s="34"/>
      <c r="FS39" s="34"/>
      <c r="FT39" s="34"/>
      <c r="FU39" s="34"/>
      <c r="FV39" s="33"/>
      <c r="FW39" s="33"/>
      <c r="FX39" s="33"/>
      <c r="FY39" s="33"/>
      <c r="FZ39" s="36" t="n">
        <f aca="false">IF(FV39="Yes",DR39,2*DR39)</f>
        <v>0</v>
      </c>
      <c r="GA39" s="36"/>
      <c r="GB39" s="36"/>
      <c r="GE39" s="2" t="str">
        <f aca="false">IF(DR19&lt;&gt;"",CS19&amp;" "&amp;DM19&amp;", ","")</f>
        <v>Heal w +10, </v>
      </c>
    </row>
    <row r="40" customFormat="false" ht="10.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S40" s="31" t="s">
        <v>174</v>
      </c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2" t="str">
        <f aca="false">IF(DV40&lt;&gt;"",IF(SUM(DR40:FU40)&gt;-1,"+"&amp;INT(SUM(DR40:FU40)),INT(SUM(DR40:FU40))),"")</f>
        <v>+2</v>
      </c>
      <c r="DN40" s="32"/>
      <c r="DO40" s="32"/>
      <c r="DP40" s="32"/>
      <c r="DR40" s="33"/>
      <c r="DS40" s="33"/>
      <c r="DT40" s="33"/>
      <c r="DU40" s="33"/>
      <c r="DV40" s="34" t="n">
        <f aca="false">AR19</f>
        <v>2</v>
      </c>
      <c r="DW40" s="34"/>
      <c r="DX40" s="34"/>
      <c r="DY40" s="34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5"/>
      <c r="FO40" s="35"/>
      <c r="FP40" s="35"/>
      <c r="FQ40" s="35"/>
      <c r="FR40" s="34"/>
      <c r="FS40" s="34"/>
      <c r="FT40" s="34"/>
      <c r="FU40" s="34"/>
      <c r="FV40" s="33"/>
      <c r="FW40" s="33"/>
      <c r="FX40" s="33"/>
      <c r="FY40" s="33"/>
      <c r="FZ40" s="36" t="n">
        <f aca="false">IF(FV40="Yes",DR40,2*DR40)</f>
        <v>0</v>
      </c>
      <c r="GA40" s="36"/>
      <c r="GB40" s="36"/>
      <c r="GE40" s="2" t="str">
        <f aca="false">IF(DR20&lt;&gt;"",CS20&amp;" "&amp;DM20&amp;", ","")</f>
        <v/>
      </c>
    </row>
    <row r="41" customFormat="false" ht="10.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S41" s="31" t="s">
        <v>175</v>
      </c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2" t="str">
        <f aca="false">IF(DV41&lt;&gt;"",IF(SUM(DR41:FU41)&gt;-1,"+"&amp;INT(SUM(DR41:FU41)),INT(SUM(DR41:FU41))),"")</f>
        <v>+3</v>
      </c>
      <c r="DN41" s="32"/>
      <c r="DO41" s="32"/>
      <c r="DP41" s="32"/>
      <c r="DR41" s="33"/>
      <c r="DS41" s="33"/>
      <c r="DT41" s="33"/>
      <c r="DU41" s="33"/>
      <c r="DV41" s="34" t="n">
        <f aca="false">AR20</f>
        <v>3</v>
      </c>
      <c r="DW41" s="34"/>
      <c r="DX41" s="34"/>
      <c r="DY41" s="34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5"/>
      <c r="FO41" s="35"/>
      <c r="FP41" s="35"/>
      <c r="FQ41" s="35"/>
      <c r="FR41" s="34"/>
      <c r="FS41" s="34"/>
      <c r="FT41" s="34"/>
      <c r="FU41" s="34"/>
      <c r="FV41" s="33"/>
      <c r="FW41" s="33"/>
      <c r="FX41" s="33"/>
      <c r="FY41" s="33"/>
      <c r="FZ41" s="36" t="n">
        <f aca="false">IF(FV41="Yes",DR41,2*DR41)</f>
        <v>0</v>
      </c>
      <c r="GA41" s="36"/>
      <c r="GB41" s="36"/>
      <c r="GE41" s="2" t="str">
        <f aca="false">IF(DR21&lt;&gt;"",CS21&amp;" "&amp;DM21&amp;", ","")</f>
        <v/>
      </c>
    </row>
    <row r="42" customFormat="false" ht="11.25" hidden="false" customHeight="false" outlineLevel="0" collapsed="false">
      <c r="Q42" s="40" t="s">
        <v>93</v>
      </c>
      <c r="R42" s="40"/>
      <c r="S42" s="40"/>
      <c r="T42" s="40"/>
      <c r="V42" s="40" t="s">
        <v>176</v>
      </c>
      <c r="W42" s="40"/>
      <c r="X42" s="40"/>
      <c r="Y42" s="40"/>
      <c r="BH42" s="57" t="s">
        <v>177</v>
      </c>
      <c r="BI42" s="57"/>
      <c r="BJ42" s="57"/>
      <c r="BK42" s="57" t="s">
        <v>178</v>
      </c>
      <c r="BL42" s="57"/>
      <c r="BM42" s="57"/>
      <c r="BN42" s="57" t="s">
        <v>179</v>
      </c>
      <c r="BO42" s="57"/>
      <c r="BP42" s="57"/>
      <c r="BQ42" s="57" t="s">
        <v>180</v>
      </c>
      <c r="BR42" s="57"/>
      <c r="BS42" s="57"/>
      <c r="CS42" s="31" t="s">
        <v>181</v>
      </c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2" t="str">
        <f aca="false">IF(DV42&lt;&gt;"",IF(SUM(DR42:FU42)&gt;-1,"+"&amp;INT(SUM(DR42:FU42)),INT(SUM(DR42:FU42))),"")</f>
        <v>+1</v>
      </c>
      <c r="DN42" s="32"/>
      <c r="DO42" s="32"/>
      <c r="DP42" s="32"/>
      <c r="DR42" s="33"/>
      <c r="DS42" s="33"/>
      <c r="DT42" s="33"/>
      <c r="DU42" s="33"/>
      <c r="DV42" s="34" t="n">
        <f aca="false">AR17</f>
        <v>1</v>
      </c>
      <c r="DW42" s="34"/>
      <c r="DX42" s="34"/>
      <c r="DY42" s="34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5" t="n">
        <f aca="false">IF($DR$6&gt;=5,2,0)</f>
        <v>0</v>
      </c>
      <c r="FO42" s="35"/>
      <c r="FP42" s="35"/>
      <c r="FQ42" s="35"/>
      <c r="FR42" s="34"/>
      <c r="FS42" s="34"/>
      <c r="FT42" s="34"/>
      <c r="FU42" s="34"/>
      <c r="FV42" s="33"/>
      <c r="FW42" s="33"/>
      <c r="FX42" s="33"/>
      <c r="FY42" s="33"/>
      <c r="FZ42" s="36" t="n">
        <f aca="false">IF(FV42="Yes",DR42,2*DR42)</f>
        <v>0</v>
      </c>
      <c r="GA42" s="36"/>
      <c r="GB42" s="36"/>
      <c r="GE42" s="2" t="str">
        <f aca="false">IF(DR22&lt;&gt;"",CS22&amp;" "&amp;DM22&amp;", ","")</f>
        <v/>
      </c>
    </row>
    <row r="43" customFormat="false" ht="10.5" hidden="false" customHeight="true" outlineLevel="0" collapsed="false">
      <c r="B43" s="69" t="s">
        <v>182</v>
      </c>
      <c r="C43" s="69"/>
      <c r="D43" s="69"/>
      <c r="E43" s="69"/>
      <c r="F43" s="69"/>
      <c r="G43" s="69"/>
      <c r="H43" s="69"/>
      <c r="I43" s="69"/>
      <c r="J43" s="69"/>
      <c r="K43" s="69"/>
      <c r="L43" s="70" t="str">
        <f aca="false">IF(Q43&lt;&gt;"","+"&amp;SUM(Q43,V43),"")</f>
        <v>+1</v>
      </c>
      <c r="M43" s="70"/>
      <c r="N43" s="70"/>
      <c r="O43" s="70"/>
      <c r="P43" s="41" t="s">
        <v>137</v>
      </c>
      <c r="Q43" s="34" t="n">
        <f aca="false">AR17</f>
        <v>1</v>
      </c>
      <c r="R43" s="34"/>
      <c r="S43" s="34"/>
      <c r="T43" s="34"/>
      <c r="U43" s="41" t="s">
        <v>183</v>
      </c>
      <c r="V43" s="33"/>
      <c r="W43" s="33"/>
      <c r="X43" s="33"/>
      <c r="Y43" s="33"/>
      <c r="Z43" s="9"/>
      <c r="AA43" s="42" t="s">
        <v>184</v>
      </c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9"/>
      <c r="AQ43" s="69" t="s">
        <v>185</v>
      </c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33" t="n">
        <v>3</v>
      </c>
      <c r="BI43" s="33"/>
      <c r="BJ43" s="33"/>
      <c r="BK43" s="34" t="str">
        <f aca="false">IF($BH$43&gt;5,$BH$43-5,"")</f>
        <v/>
      </c>
      <c r="BL43" s="34"/>
      <c r="BM43" s="34"/>
      <c r="BN43" s="34" t="str">
        <f aca="false">IF($BH$43&gt;10,$BH$43-10,"")</f>
        <v/>
      </c>
      <c r="BO43" s="34"/>
      <c r="BP43" s="34"/>
      <c r="BQ43" s="34" t="str">
        <f aca="false">IF($BH$43&gt;15,$BH$43-15,"")</f>
        <v/>
      </c>
      <c r="BR43" s="34"/>
      <c r="BS43" s="34"/>
      <c r="BT43" s="71"/>
      <c r="BU43" s="71"/>
      <c r="BV43" s="71"/>
      <c r="BW43" s="72"/>
      <c r="BX43" s="72"/>
      <c r="BY43" s="72"/>
      <c r="BZ43" s="9"/>
      <c r="CA43" s="9"/>
      <c r="CB43" s="9"/>
      <c r="CC43" s="9"/>
      <c r="CS43" s="31" t="s">
        <v>186</v>
      </c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2" t="str">
        <f aca="false">IF(DV43&lt;&gt;"",IF(SUM(DR43:FU43)&gt;-1,"+"&amp;INT(SUM(DR43:FU43)),INT(SUM(DR43:FU43))),"")</f>
        <v>+9</v>
      </c>
      <c r="DN43" s="32"/>
      <c r="DO43" s="32"/>
      <c r="DP43" s="32"/>
      <c r="DR43" s="33" t="n">
        <v>7</v>
      </c>
      <c r="DS43" s="33"/>
      <c r="DT43" s="33"/>
      <c r="DU43" s="33"/>
      <c r="DV43" s="34" t="n">
        <f aca="false">AR19</f>
        <v>2</v>
      </c>
      <c r="DW43" s="34"/>
      <c r="DX43" s="34"/>
      <c r="DY43" s="34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5" t="n">
        <f aca="false">IF(DR23&gt;=5,2,0)</f>
        <v>0</v>
      </c>
      <c r="FO43" s="35"/>
      <c r="FP43" s="35"/>
      <c r="FQ43" s="35"/>
      <c r="FR43" s="34"/>
      <c r="FS43" s="34"/>
      <c r="FT43" s="34"/>
      <c r="FU43" s="34"/>
      <c r="FV43" s="33" t="s">
        <v>61</v>
      </c>
      <c r="FW43" s="33"/>
      <c r="FX43" s="33"/>
      <c r="FY43" s="33"/>
      <c r="FZ43" s="36" t="n">
        <f aca="false">IF(FV43="Yes",DR43,2*DR43)</f>
        <v>7</v>
      </c>
      <c r="GA43" s="36"/>
      <c r="GB43" s="36"/>
      <c r="GE43" s="2" t="str">
        <f aca="false">IF(DR23&lt;&gt;"",CS23&amp;" "&amp;DM23&amp;", ","")</f>
        <v/>
      </c>
    </row>
    <row r="44" customFormat="false" ht="11.25" hidden="false" customHeight="true" outlineLevel="0" collapsed="false">
      <c r="K44" s="24" t="s">
        <v>187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X44" s="24" t="s">
        <v>188</v>
      </c>
      <c r="Y44" s="24"/>
      <c r="Z44" s="24"/>
      <c r="AA44" s="28" t="s">
        <v>189</v>
      </c>
      <c r="AB44" s="28"/>
      <c r="AC44" s="28"/>
      <c r="AD44" s="24" t="s">
        <v>20</v>
      </c>
      <c r="AE44" s="24"/>
      <c r="AF44" s="24"/>
      <c r="AG44" s="24" t="s">
        <v>130</v>
      </c>
      <c r="AH44" s="24"/>
      <c r="AI44" s="24"/>
      <c r="AJ44" s="24" t="s">
        <v>82</v>
      </c>
      <c r="AK44" s="24"/>
      <c r="AL44" s="24"/>
      <c r="AM44" s="24" t="s">
        <v>22</v>
      </c>
      <c r="AN44" s="24"/>
      <c r="AO44" s="24"/>
      <c r="AP44" s="24" t="s">
        <v>84</v>
      </c>
      <c r="AQ44" s="24"/>
      <c r="AR44" s="24"/>
      <c r="AS44" s="24" t="s">
        <v>24</v>
      </c>
      <c r="AT44" s="24"/>
      <c r="AU44" s="24"/>
      <c r="AV44" s="24" t="s">
        <v>131</v>
      </c>
      <c r="AW44" s="24"/>
      <c r="AX44" s="24"/>
      <c r="AY44" s="24" t="s">
        <v>132</v>
      </c>
      <c r="AZ44" s="24"/>
      <c r="BA44" s="24"/>
      <c r="BB44" s="24" t="s">
        <v>85</v>
      </c>
      <c r="BC44" s="24"/>
      <c r="BD44" s="24"/>
      <c r="BE44" s="24" t="s">
        <v>27</v>
      </c>
      <c r="BF44" s="24"/>
      <c r="BG44" s="24"/>
      <c r="BH44" s="7" t="s">
        <v>190</v>
      </c>
      <c r="BI44" s="7"/>
      <c r="BJ44" s="7"/>
      <c r="BL44" s="12" t="s">
        <v>191</v>
      </c>
      <c r="CS44" s="31" t="s">
        <v>192</v>
      </c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2" t="str">
        <f aca="false">IF(DV44&lt;&gt;"",IF(SUM(DR44:FU44)&gt;-1,"+"&amp;INT(SUM(DR44:FU44)),INT(SUM(DR44:FU44))),"")</f>
        <v>+3</v>
      </c>
      <c r="DN44" s="32"/>
      <c r="DO44" s="32"/>
      <c r="DP44" s="32"/>
      <c r="DR44" s="33"/>
      <c r="DS44" s="33"/>
      <c r="DT44" s="33"/>
      <c r="DU44" s="33"/>
      <c r="DV44" s="34" t="n">
        <f aca="false">AR20</f>
        <v>3</v>
      </c>
      <c r="DW44" s="34"/>
      <c r="DX44" s="34"/>
      <c r="DY44" s="34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5"/>
      <c r="FO44" s="35"/>
      <c r="FP44" s="35"/>
      <c r="FQ44" s="35"/>
      <c r="FR44" s="34"/>
      <c r="FS44" s="34"/>
      <c r="FT44" s="34"/>
      <c r="FU44" s="34"/>
      <c r="FV44" s="33"/>
      <c r="FW44" s="33"/>
      <c r="FX44" s="33"/>
      <c r="FY44" s="33"/>
      <c r="FZ44" s="36" t="n">
        <f aca="false">IF(FV44="Yes",DR44,2*DR44)</f>
        <v>0</v>
      </c>
      <c r="GA44" s="36"/>
      <c r="GB44" s="36"/>
      <c r="GE44" s="2" t="str">
        <f aca="false">IF(DR24&lt;&gt;"",CS24&amp;" "&amp;DM24&amp;", ","")</f>
        <v/>
      </c>
    </row>
    <row r="45" customFormat="false" ht="10.5" hidden="false" customHeight="true" outlineLevel="0" collapsed="false">
      <c r="B45" s="42" t="s">
        <v>193</v>
      </c>
      <c r="C45" s="42"/>
      <c r="D45" s="42"/>
      <c r="E45" s="42"/>
      <c r="F45" s="42"/>
      <c r="G45" s="42"/>
      <c r="H45" s="42"/>
      <c r="I45" s="42"/>
      <c r="J45" s="42"/>
      <c r="K45" s="73" t="str">
        <f aca="false">IF($BH$43="","",SUM(X45:BJ45)&amp;IF($BK$43="","","/"&amp;SUM(X45:BJ45)-5)&amp;IF($BN$43="","","/"&amp;SUM(X45:BJ45)-10)&amp;IF($BQ$43="","","/"&amp;SUM(X45:BJ45)-15))</f>
        <v>3</v>
      </c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X45" s="73" t="n">
        <f aca="false">IF(AN16&lt;&gt;0,AR16,"")</f>
        <v>0</v>
      </c>
      <c r="Y45" s="73"/>
      <c r="Z45" s="73"/>
      <c r="AA45" s="34" t="n">
        <f aca="false">IF($BH$43&lt;&gt;"",$BH$43,"")</f>
        <v>3</v>
      </c>
      <c r="AB45" s="34"/>
      <c r="AC45" s="3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34" t="n">
        <f aca="false">IF(AM3&lt;&gt;"",VLOOKUP(AM3,zzzSizeLookup,3,FALSE()),"")</f>
        <v>0</v>
      </c>
      <c r="BI45" s="34"/>
      <c r="BJ45" s="34"/>
      <c r="BL45" s="58" t="s">
        <v>194</v>
      </c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S45" s="31" t="s">
        <v>195</v>
      </c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2" t="str">
        <f aca="false">IF(DV45&lt;&gt;"",IF(SUM(DR45:FU45)&gt;-1,"+"&amp;INT(SUM(DR45:FU45)),INT(SUM(DR45:FU45))),"")</f>
        <v>+3</v>
      </c>
      <c r="DN45" s="32"/>
      <c r="DO45" s="32"/>
      <c r="DP45" s="32"/>
      <c r="DR45" s="33"/>
      <c r="DS45" s="33"/>
      <c r="DT45" s="33"/>
      <c r="DU45" s="33"/>
      <c r="DV45" s="34" t="n">
        <f aca="false">AR20</f>
        <v>3</v>
      </c>
      <c r="DW45" s="34"/>
      <c r="DX45" s="34"/>
      <c r="DY45" s="34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5"/>
      <c r="FO45" s="35"/>
      <c r="FP45" s="35"/>
      <c r="FQ45" s="35"/>
      <c r="FR45" s="34"/>
      <c r="FS45" s="34"/>
      <c r="FT45" s="34"/>
      <c r="FU45" s="34"/>
      <c r="FV45" s="33"/>
      <c r="FW45" s="33"/>
      <c r="FX45" s="33"/>
      <c r="FY45" s="33"/>
      <c r="FZ45" s="36" t="n">
        <f aca="false">IF(FV45="Yes",DR45,2*DR45)</f>
        <v>0</v>
      </c>
      <c r="GA45" s="36"/>
      <c r="GB45" s="36"/>
      <c r="GE45" s="2" t="str">
        <f aca="false">IF(DR25&lt;&gt;"",CS25&amp;" "&amp;DM25&amp;", ","")</f>
        <v/>
      </c>
    </row>
    <row r="46" customFormat="false" ht="10.5" hidden="false" customHeight="true" outlineLevel="0" collapsed="false">
      <c r="B46" s="42" t="s">
        <v>196</v>
      </c>
      <c r="C46" s="42"/>
      <c r="D46" s="42"/>
      <c r="E46" s="42"/>
      <c r="F46" s="42"/>
      <c r="G46" s="42"/>
      <c r="H46" s="42"/>
      <c r="I46" s="42"/>
      <c r="J46" s="42"/>
      <c r="K46" s="73" t="str">
        <f aca="false">IF($BH$43="","",SUM(X46:BJ46)&amp;IF($BK$43="","","/"&amp;SUM(X46:BJ46)-5)&amp;IF($BN$43="","","/"&amp;SUM(X46:BJ46)-10)&amp;IF($BQ$43="","","/"&amp;SUM(X46:BJ46)-15))</f>
        <v>4</v>
      </c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X46" s="73" t="n">
        <f aca="false">IF(AN17&lt;&gt;0,AR17,"")</f>
        <v>1</v>
      </c>
      <c r="Y46" s="73"/>
      <c r="Z46" s="73"/>
      <c r="AA46" s="34" t="n">
        <f aca="false">IF($BH$43&lt;&gt;"",$BH$43,"")</f>
        <v>3</v>
      </c>
      <c r="AB46" s="34"/>
      <c r="AC46" s="3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34" t="n">
        <f aca="false">IF(AM3&lt;&gt;"",VLOOKUP(AM3,zzzSizeLookup,3,FALSE()),"")</f>
        <v>0</v>
      </c>
      <c r="BI46" s="34"/>
      <c r="BJ46" s="34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S46" s="31" t="s">
        <v>197</v>
      </c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2" t="n">
        <f aca="false">IF(DV46&lt;&gt;"",IF(SUM(DR46:FU46)&gt;-1,"+"&amp;INT(SUM(DR46:FU46)),INT(SUM(DR46:FU46))),"")</f>
        <v>-40</v>
      </c>
      <c r="DN46" s="32"/>
      <c r="DO46" s="32"/>
      <c r="DP46" s="32"/>
      <c r="DR46" s="33"/>
      <c r="DS46" s="33"/>
      <c r="DT46" s="33"/>
      <c r="DU46" s="33"/>
      <c r="DV46" s="34" t="n">
        <f aca="false">AR16</f>
        <v>0</v>
      </c>
      <c r="DW46" s="34"/>
      <c r="DX46" s="34"/>
      <c r="DY46" s="34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5"/>
      <c r="FO46" s="35"/>
      <c r="FP46" s="35"/>
      <c r="FQ46" s="35"/>
      <c r="FR46" s="34" t="n">
        <f aca="false">2*Lookups!$AG$4</f>
        <v>-40</v>
      </c>
      <c r="FS46" s="34"/>
      <c r="FT46" s="34"/>
      <c r="FU46" s="34"/>
      <c r="FV46" s="33"/>
      <c r="FW46" s="33"/>
      <c r="FX46" s="33"/>
      <c r="FY46" s="33"/>
      <c r="FZ46" s="36" t="n">
        <f aca="false">IF(FV46="Yes",DR46,2*DR46)</f>
        <v>0</v>
      </c>
      <c r="GA46" s="36"/>
      <c r="GB46" s="36"/>
      <c r="GE46" s="2" t="str">
        <f aca="false">IF(DR26&lt;&gt;"",CS26&amp;" "&amp;DM26&amp;", ","")</f>
        <v/>
      </c>
    </row>
    <row r="47" customFormat="false" ht="10.5" hidden="false" customHeight="true" outlineLevel="0" collapsed="false">
      <c r="B47" s="42" t="s">
        <v>198</v>
      </c>
      <c r="C47" s="42"/>
      <c r="D47" s="42"/>
      <c r="E47" s="42"/>
      <c r="F47" s="42"/>
      <c r="G47" s="42"/>
      <c r="H47" s="42"/>
      <c r="I47" s="42"/>
      <c r="J47" s="42"/>
      <c r="K47" s="73" t="str">
        <f aca="false">IF($BH$43="","",SUM(X47:BJ47)&amp;IF($BK$43="","","/"&amp;SUM(X47:BJ47)-5)&amp;IF($BN$43="","","/"&amp;SUM(X47:BJ47)-10)&amp;IF($BQ$43="","","/"&amp;SUM(X47:BJ47)-15))</f>
        <v>3</v>
      </c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X47" s="73" t="n">
        <f aca="false">IF(AN16&lt;&gt;0,AR16,"")</f>
        <v>0</v>
      </c>
      <c r="Y47" s="73"/>
      <c r="Z47" s="73"/>
      <c r="AA47" s="34" t="n">
        <f aca="false">IF($BH$43&lt;&gt;"",$BH$43,"")</f>
        <v>3</v>
      </c>
      <c r="AB47" s="34"/>
      <c r="AC47" s="3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34" t="n">
        <f aca="false">IF(AM3&lt;&gt;"",VLOOKUP(AM3,zzzSizeLookup,3,FALSE()),"")</f>
        <v>0</v>
      </c>
      <c r="BI47" s="34"/>
      <c r="BJ47" s="34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S47" s="31" t="s">
        <v>199</v>
      </c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2" t="n">
        <f aca="false">IF(DV47&lt;&gt;"",IF(SUM(DR47:FU47)&gt;-1,"+"&amp;INT(SUM(DR47:FU47)),INT(SUM(DR47:FU47))),"")</f>
        <v>-19</v>
      </c>
      <c r="DN47" s="32"/>
      <c r="DO47" s="32"/>
      <c r="DP47" s="32"/>
      <c r="DR47" s="33"/>
      <c r="DS47" s="33"/>
      <c r="DT47" s="33"/>
      <c r="DU47" s="33"/>
      <c r="DV47" s="34" t="n">
        <f aca="false">AR17</f>
        <v>1</v>
      </c>
      <c r="DW47" s="34"/>
      <c r="DX47" s="34"/>
      <c r="DY47" s="34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5" t="n">
        <f aca="false">IF(DR22&gt;=5,2,0)</f>
        <v>0</v>
      </c>
      <c r="FO47" s="35"/>
      <c r="FP47" s="35"/>
      <c r="FQ47" s="35"/>
      <c r="FR47" s="34" t="n">
        <f aca="false">Lookups!$AG$4</f>
        <v>-20</v>
      </c>
      <c r="FS47" s="34"/>
      <c r="FT47" s="34"/>
      <c r="FU47" s="34"/>
      <c r="FV47" s="33"/>
      <c r="FW47" s="33"/>
      <c r="FX47" s="33"/>
      <c r="FY47" s="33"/>
      <c r="FZ47" s="36" t="n">
        <f aca="false">IF(FV47="Yes",DR47,2*DR47)</f>
        <v>0</v>
      </c>
      <c r="GA47" s="36"/>
      <c r="GB47" s="36"/>
      <c r="GE47" s="2" t="str">
        <f aca="false">IF(DR27&lt;&gt;"",CS27&amp;" "&amp;DM27&amp;", ","")</f>
        <v/>
      </c>
    </row>
    <row r="48" customFormat="false" ht="10.5" hidden="false" customHeight="true" outlineLevel="0" collapsed="false">
      <c r="B48" s="42" t="s">
        <v>200</v>
      </c>
      <c r="C48" s="42"/>
      <c r="D48" s="42"/>
      <c r="E48" s="42"/>
      <c r="F48" s="42"/>
      <c r="G48" s="42"/>
      <c r="H48" s="42"/>
      <c r="I48" s="42"/>
      <c r="J48" s="42"/>
      <c r="K48" s="73" t="str">
        <f aca="false">IF($BH$43="","",SUM(X48:BJ48)&amp;IF($BK$43="","","/"&amp;SUM(X48:BJ48)-5)&amp;IF($BN$43="","","/"&amp;SUM(X48:BJ48)-10)&amp;IF($BQ$43="","","/"&amp;SUM(X48:BJ48)-15))</f>
        <v>3</v>
      </c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X48" s="73" t="n">
        <f aca="false">IF(AN16&lt;&gt;0,AR16,"")</f>
        <v>0</v>
      </c>
      <c r="Y48" s="73"/>
      <c r="Z48" s="73"/>
      <c r="AA48" s="34" t="n">
        <f aca="false">IF($BH$43&lt;&gt;"",$BH$43,"")</f>
        <v>3</v>
      </c>
      <c r="AB48" s="34"/>
      <c r="AC48" s="3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34" t="n">
        <f aca="false">IF(AM3&lt;&gt;"",VLOOKUP(AM3,zzzSizeLookup,4,FALSE()),"")</f>
        <v>0</v>
      </c>
      <c r="BI48" s="34"/>
      <c r="BJ48" s="34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S48" s="31" t="s">
        <v>201</v>
      </c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2" t="str">
        <f aca="false">IF(DV48&lt;&gt;"",IF(SUM(DR48:FU48)&gt;-1,"+"&amp;INT(SUM(DR48:FU48)),INT(SUM(DR48:FU48))),"")</f>
        <v>+0</v>
      </c>
      <c r="DN48" s="32"/>
      <c r="DO48" s="32"/>
      <c r="DP48" s="32"/>
      <c r="DR48" s="33"/>
      <c r="DS48" s="33"/>
      <c r="DT48" s="33"/>
      <c r="DU48" s="33"/>
      <c r="DV48" s="34" t="n">
        <f aca="false">AR21</f>
        <v>0</v>
      </c>
      <c r="DW48" s="34"/>
      <c r="DX48" s="34"/>
      <c r="DY48" s="34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5"/>
      <c r="FO48" s="35"/>
      <c r="FP48" s="35"/>
      <c r="FQ48" s="35"/>
      <c r="FR48" s="34"/>
      <c r="FS48" s="34"/>
      <c r="FT48" s="34"/>
      <c r="FU48" s="34"/>
      <c r="FV48" s="33"/>
      <c r="FW48" s="33"/>
      <c r="FX48" s="33"/>
      <c r="FY48" s="33"/>
      <c r="FZ48" s="36" t="n">
        <f aca="false">IF(FV48="Yes",DR48,2*DR48)</f>
        <v>0</v>
      </c>
      <c r="GA48" s="36"/>
      <c r="GB48" s="36"/>
      <c r="GE48" s="2" t="str">
        <f aca="false">IF(DR28&lt;&gt;"",CS28&amp;" "&amp;DM28&amp;", ","")</f>
        <v/>
      </c>
    </row>
    <row r="49" customFormat="false" ht="10.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CS49" s="31" t="s">
        <v>202</v>
      </c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2" t="str">
        <f aca="false">IF(DV49&lt;&gt;"",IF(SUM(DR49:FU49)&gt;-1,"+"&amp;INT(SUM(DR49:FU49)),INT(SUM(DR49:FU49))),"")</f>
        <v>+1</v>
      </c>
      <c r="DN49" s="32"/>
      <c r="DO49" s="32"/>
      <c r="DP49" s="32"/>
      <c r="DR49" s="33"/>
      <c r="DS49" s="33"/>
      <c r="DT49" s="33"/>
      <c r="DU49" s="33"/>
      <c r="DV49" s="34" t="n">
        <f aca="false">AR17</f>
        <v>1</v>
      </c>
      <c r="DW49" s="34"/>
      <c r="DX49" s="34"/>
      <c r="DY49" s="34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5" t="n">
        <f aca="false">IF(DR15&gt;=5,2,0)</f>
        <v>0</v>
      </c>
      <c r="FO49" s="35"/>
      <c r="FP49" s="35"/>
      <c r="FQ49" s="35"/>
      <c r="FR49" s="34"/>
      <c r="FS49" s="34"/>
      <c r="FT49" s="34"/>
      <c r="FU49" s="34"/>
      <c r="FV49" s="33"/>
      <c r="FW49" s="33"/>
      <c r="FX49" s="33"/>
      <c r="FY49" s="33"/>
      <c r="FZ49" s="36" t="n">
        <f aca="false">IF(FV49="Yes",DR49,2*DR49)</f>
        <v>0</v>
      </c>
      <c r="GA49" s="36"/>
      <c r="GB49" s="36"/>
      <c r="GE49" s="2" t="str">
        <f aca="false">IF(DR29&lt;&gt;"",CS29&amp;" "&amp;DM29&amp;", ","")</f>
        <v/>
      </c>
    </row>
    <row r="50" customFormat="false" ht="10.5" hidden="false" customHeight="false" outlineLevel="0" collapsed="false">
      <c r="B50" s="42" t="s">
        <v>203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7" t="s">
        <v>204</v>
      </c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 t="s">
        <v>205</v>
      </c>
      <c r="AL50" s="7"/>
      <c r="AM50" s="7"/>
      <c r="AN50" s="7"/>
      <c r="AO50" s="7"/>
      <c r="AP50" s="7"/>
      <c r="AQ50" s="7" t="s">
        <v>206</v>
      </c>
      <c r="AR50" s="7"/>
      <c r="AS50" s="7"/>
      <c r="AT50" s="7"/>
      <c r="AU50" s="7"/>
      <c r="AV50" s="7"/>
      <c r="AW50" s="7" t="s">
        <v>207</v>
      </c>
      <c r="AX50" s="7"/>
      <c r="AY50" s="7"/>
      <c r="AZ50" s="7"/>
      <c r="BA50" s="7" t="s">
        <v>208</v>
      </c>
      <c r="BB50" s="7"/>
      <c r="BC50" s="7"/>
      <c r="BD50" s="7" t="s">
        <v>209</v>
      </c>
      <c r="BE50" s="7"/>
      <c r="BF50" s="7"/>
      <c r="BG50" s="7" t="s">
        <v>210</v>
      </c>
      <c r="BH50" s="7"/>
      <c r="BI50" s="7"/>
      <c r="BJ50" s="7" t="s">
        <v>211</v>
      </c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FZ50" s="75" t="n">
        <f aca="false">SUM(FZ4:GB49)</f>
        <v>28</v>
      </c>
      <c r="GA50" s="75"/>
      <c r="GB50" s="75"/>
      <c r="GE50" s="2" t="str">
        <f aca="false">IF(DR30&lt;&gt;"",CS30&amp;" "&amp;DM30&amp;", ","")</f>
        <v/>
      </c>
    </row>
    <row r="51" customFormat="false" ht="10.5" hidden="false" customHeight="true" outlineLevel="0" collapsed="false">
      <c r="B51" s="76" t="s">
        <v>212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 t="str">
        <f aca="false">Calculators!CV41</f>
        <v>+4</v>
      </c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 t="str">
        <f aca="false">IF(Calculators!DI41&lt;&gt;"",Calculators!DI41,"")</f>
        <v>1d8+1</v>
      </c>
      <c r="AL51" s="77"/>
      <c r="AM51" s="77"/>
      <c r="AN51" s="77"/>
      <c r="AO51" s="77"/>
      <c r="AP51" s="77"/>
      <c r="AQ51" s="67" t="s">
        <v>213</v>
      </c>
      <c r="AR51" s="67"/>
      <c r="AS51" s="67"/>
      <c r="AT51" s="67"/>
      <c r="AU51" s="67"/>
      <c r="AV51" s="67"/>
      <c r="AW51" s="67" t="s">
        <v>172</v>
      </c>
      <c r="AX51" s="67"/>
      <c r="AY51" s="67"/>
      <c r="AZ51" s="67"/>
      <c r="BA51" s="67" t="s">
        <v>214</v>
      </c>
      <c r="BB51" s="67"/>
      <c r="BC51" s="67"/>
      <c r="BD51" s="67"/>
      <c r="BE51" s="67"/>
      <c r="BF51" s="67"/>
      <c r="BG51" s="67"/>
      <c r="BH51" s="67"/>
      <c r="BI51" s="67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O51" s="42" t="s">
        <v>215</v>
      </c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G51" s="69" t="s">
        <v>216</v>
      </c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78"/>
      <c r="ET51" s="42" t="s">
        <v>217</v>
      </c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GE51" s="2" t="str">
        <f aca="false">IF(DR31&lt;&gt;"",CS31&amp;" "&amp;DM31&amp;", ","")</f>
        <v>Knowledge (religion) +9, </v>
      </c>
    </row>
    <row r="52" customFormat="false" ht="10.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 t="str">
        <f aca="false">Calculators!CV42</f>
        <v/>
      </c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 t="str">
        <f aca="false">IF(Calculators!DI42&lt;&gt;"",Calculators!DI42,"")</f>
        <v/>
      </c>
      <c r="AL52" s="77"/>
      <c r="AM52" s="77"/>
      <c r="AN52" s="77"/>
      <c r="AO52" s="77"/>
      <c r="AP52" s="7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O52" s="79" t="s">
        <v>218</v>
      </c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G52" s="79" t="s">
        <v>219</v>
      </c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80"/>
      <c r="ET52" s="76" t="s">
        <v>220</v>
      </c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GE52" s="2" t="str">
        <f aca="false">IF(DR32&lt;&gt;"",CS32&amp;" "&amp;DM32&amp;", ","")</f>
        <v/>
      </c>
    </row>
    <row r="53" customFormat="false" ht="10.5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 t="str">
        <f aca="false">Calculators!CV43</f>
        <v/>
      </c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 t="str">
        <f aca="false">IF(Calculators!DI43&lt;&gt;"",Calculators!DI43,"")</f>
        <v/>
      </c>
      <c r="AL53" s="77"/>
      <c r="AM53" s="77"/>
      <c r="AN53" s="77"/>
      <c r="AO53" s="77"/>
      <c r="AP53" s="7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O53" s="79" t="s">
        <v>221</v>
      </c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G53" s="79" t="s">
        <v>222</v>
      </c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80"/>
      <c r="ET53" s="76" t="s">
        <v>223</v>
      </c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GE53" s="2" t="str">
        <f aca="false">IF(DR33&lt;&gt;"",CS33&amp;" "&amp;DM33&amp;", ","")</f>
        <v/>
      </c>
    </row>
    <row r="54" customFormat="false" ht="10.5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7" t="str">
        <f aca="false">Calculators!CV44</f>
        <v/>
      </c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 t="str">
        <f aca="false">IF(Calculators!DI44&lt;&gt;"",Calculators!DI44,"")</f>
        <v/>
      </c>
      <c r="AL54" s="77"/>
      <c r="AM54" s="77"/>
      <c r="AN54" s="77"/>
      <c r="AO54" s="77"/>
      <c r="AP54" s="7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G54" s="79" t="s">
        <v>224</v>
      </c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80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GE54" s="2" t="str">
        <f aca="false">IF(DR34&lt;&gt;"",CS34&amp;" "&amp;DM34&amp;", ","")</f>
        <v/>
      </c>
    </row>
    <row r="55" customFormat="false" ht="10.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 t="str">
        <f aca="false">Calculators!CV45</f>
        <v/>
      </c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 t="str">
        <f aca="false">IF(Calculators!DI45&lt;&gt;"",Calculators!DI45,"")</f>
        <v/>
      </c>
      <c r="AL55" s="77"/>
      <c r="AM55" s="77"/>
      <c r="AN55" s="77"/>
      <c r="AO55" s="77"/>
      <c r="AP55" s="7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G55" s="79" t="s">
        <v>225</v>
      </c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80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GE55" s="2" t="str">
        <f aca="false">IF(DR35&lt;&gt;"",CS35&amp;" "&amp;DM35&amp;", ","")</f>
        <v/>
      </c>
    </row>
    <row r="56" customFormat="false" ht="10.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 t="str">
        <f aca="false">Calculators!CV46</f>
        <v/>
      </c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 t="str">
        <f aca="false">IF(Calculators!DI46&lt;&gt;"",Calculators!DI46,"")</f>
        <v/>
      </c>
      <c r="AL56" s="77"/>
      <c r="AM56" s="77"/>
      <c r="AN56" s="77"/>
      <c r="AO56" s="77"/>
      <c r="AP56" s="7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G56" s="79" t="s">
        <v>226</v>
      </c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80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GE56" s="2" t="str">
        <f aca="false">IF(DR36&lt;&gt;"",CS36&amp;" "&amp;DM36&amp;", ","")</f>
        <v/>
      </c>
    </row>
    <row r="57" customFormat="false" ht="10.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 t="str">
        <f aca="false">Calculators!CV47</f>
        <v/>
      </c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 t="str">
        <f aca="false">IF(Calculators!DI47&lt;&gt;"",Calculators!DI47,"")</f>
        <v/>
      </c>
      <c r="AL57" s="77"/>
      <c r="AM57" s="77"/>
      <c r="AN57" s="77"/>
      <c r="AO57" s="77"/>
      <c r="AP57" s="7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80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GE57" s="2" t="str">
        <f aca="false">IF(DR37&lt;&gt;"",CS37&amp;" "&amp;DM37&amp;", ","")</f>
        <v/>
      </c>
    </row>
    <row r="58" customFormat="false" ht="10.5" hidden="false" customHeight="false" outlineLevel="0" collapsed="false"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80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GE58" s="2" t="str">
        <f aca="false">IF(DR38&lt;&gt;"",CS38&amp;" "&amp;DM38&amp;", ","")</f>
        <v/>
      </c>
    </row>
    <row r="59" customFormat="false" ht="10.5" hidden="false" customHeight="false" outlineLevel="0" collapsed="false">
      <c r="B59" s="66" t="s">
        <v>227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41"/>
      <c r="W59" s="82" t="s">
        <v>228</v>
      </c>
      <c r="X59" s="83" t="s">
        <v>229</v>
      </c>
      <c r="Y59" s="83"/>
      <c r="Z59" s="83"/>
      <c r="AA59" s="83"/>
      <c r="AB59" s="83"/>
      <c r="AC59" s="83"/>
      <c r="AD59" s="83"/>
      <c r="AE59" s="41"/>
      <c r="AF59" s="82" t="s">
        <v>228</v>
      </c>
      <c r="AG59" s="84" t="s">
        <v>230</v>
      </c>
      <c r="AH59" s="84"/>
      <c r="AI59" s="84"/>
      <c r="AJ59" s="84"/>
      <c r="AK59" s="84"/>
      <c r="AL59" s="84"/>
      <c r="AM59" s="84"/>
      <c r="AN59" s="84"/>
      <c r="AO59" s="66" t="s">
        <v>231</v>
      </c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O59" s="42" t="s">
        <v>232</v>
      </c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80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GE59" s="2" t="str">
        <f aca="false">IF(DR39&lt;&gt;"",CS39&amp;" "&amp;DM39&amp;", ","")</f>
        <v/>
      </c>
    </row>
    <row r="60" customFormat="false" ht="10.5" hidden="false" customHeight="false" outlineLevel="0" collapsed="false">
      <c r="B60" s="85" t="s">
        <v>233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O60" s="79" t="s">
        <v>234</v>
      </c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80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GE60" s="2" t="str">
        <f aca="false">IF(DR40&lt;&gt;"",CS40&amp;" "&amp;DM40&amp;", ","")</f>
        <v/>
      </c>
    </row>
    <row r="61" customFormat="false" ht="10.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O61" s="79" t="s">
        <v>235</v>
      </c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G61" s="86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8"/>
      <c r="ES61" s="80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GE61" s="2" t="str">
        <f aca="false">IF(DR41&lt;&gt;"",CS41&amp;" "&amp;DM41&amp;", ","")</f>
        <v/>
      </c>
    </row>
    <row r="62" customFormat="false" ht="10.5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80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GE62" s="2" t="str">
        <f aca="false">IF(DR42&lt;&gt;"",CS42&amp;" "&amp;DM42&amp;", ","")</f>
        <v/>
      </c>
    </row>
    <row r="63" customFormat="false" ht="10.5" hidden="false" customHeight="false" outlineLevel="0" collapsed="false">
      <c r="GE63" s="2" t="str">
        <f aca="false">IF(DR43&lt;&gt;"",CS43&amp;" "&amp;DM43&amp;", ","")</f>
        <v>Spellcraft +9, </v>
      </c>
    </row>
    <row r="64" customFormat="false" ht="10.5" hidden="false" customHeight="false" outlineLevel="0" collapsed="false">
      <c r="GE64" s="2" t="str">
        <f aca="false">IF(DR44&lt;&gt;"",CS44&amp;" "&amp;DM44&amp;", ","")</f>
        <v/>
      </c>
    </row>
    <row r="65" customFormat="false" ht="10.5" hidden="false" customHeight="false" outlineLevel="0" collapsed="false">
      <c r="B65" s="66" t="s">
        <v>236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12" t="s">
        <v>237</v>
      </c>
      <c r="AG65" s="2"/>
      <c r="AH65" s="2"/>
      <c r="AI65" s="2"/>
      <c r="AJ65" s="2"/>
      <c r="AK65" s="2"/>
      <c r="AL65" s="12" t="s">
        <v>238</v>
      </c>
      <c r="AM65" s="2"/>
      <c r="AN65" s="2"/>
      <c r="AO65" s="2"/>
      <c r="AQ65" s="66" t="s">
        <v>239</v>
      </c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12" t="s">
        <v>238</v>
      </c>
      <c r="BV65" s="2"/>
      <c r="BW65" s="2"/>
      <c r="BX65" s="2"/>
      <c r="BZ65" s="69" t="s">
        <v>240</v>
      </c>
      <c r="CA65" s="69"/>
      <c r="CB65" s="69"/>
      <c r="CC65" s="69"/>
      <c r="CD65" s="69"/>
      <c r="CE65" s="69"/>
      <c r="CF65" s="89"/>
      <c r="CG65" s="90" t="s">
        <v>241</v>
      </c>
      <c r="CH65" s="91"/>
      <c r="CI65" s="91"/>
      <c r="CJ65" s="12"/>
      <c r="CK65" s="2"/>
      <c r="CL65" s="2"/>
      <c r="CO65" s="92" t="s">
        <v>242</v>
      </c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GE65" s="2" t="str">
        <f aca="false">IF(DR45&lt;&gt;"",CS45&amp;" "&amp;DM45&amp;", ","")</f>
        <v/>
      </c>
    </row>
    <row r="66" customFormat="false" ht="10.5" hidden="false" customHeight="false" outlineLevel="0" collapsed="false">
      <c r="B66" s="76" t="s">
        <v>167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67" t="s">
        <v>243</v>
      </c>
      <c r="AG66" s="67"/>
      <c r="AH66" s="67"/>
      <c r="AI66" s="67"/>
      <c r="AJ66" s="67"/>
      <c r="AK66" s="67"/>
      <c r="AL66" s="67" t="n">
        <v>40</v>
      </c>
      <c r="AM66" s="67"/>
      <c r="AN66" s="67"/>
      <c r="AO66" s="67"/>
      <c r="AQ66" s="76" t="s">
        <v>244</v>
      </c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67" t="s">
        <v>172</v>
      </c>
      <c r="BV66" s="67"/>
      <c r="BW66" s="67"/>
      <c r="BX66" s="67"/>
      <c r="BZ66" s="40" t="s">
        <v>245</v>
      </c>
      <c r="CA66" s="40"/>
      <c r="CB66" s="40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O66" s="92" t="s">
        <v>246</v>
      </c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 t="s">
        <v>247</v>
      </c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 t="s">
        <v>248</v>
      </c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GE66" s="2" t="str">
        <f aca="false">IF(DR46&lt;&gt;"",CS46&amp;" "&amp;DM46&amp;", ","")</f>
        <v/>
      </c>
    </row>
    <row r="67" customFormat="false" ht="10.5" hidden="false" customHeight="false" outlineLevel="0" collapsed="false">
      <c r="B67" s="76" t="s">
        <v>249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67" t="s">
        <v>250</v>
      </c>
      <c r="AG67" s="67"/>
      <c r="AH67" s="67"/>
      <c r="AI67" s="67"/>
      <c r="AJ67" s="67"/>
      <c r="AK67" s="67"/>
      <c r="AL67" s="67" t="n">
        <v>15</v>
      </c>
      <c r="AM67" s="67"/>
      <c r="AN67" s="67"/>
      <c r="AO67" s="67"/>
      <c r="AQ67" s="76" t="s">
        <v>251</v>
      </c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67"/>
      <c r="BV67" s="67"/>
      <c r="BW67" s="67"/>
      <c r="BX67" s="67"/>
      <c r="BZ67" s="7" t="s">
        <v>252</v>
      </c>
      <c r="CA67" s="7"/>
      <c r="CB67" s="7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O67" s="94" t="n">
        <v>1</v>
      </c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75" t="str">
        <f aca="false">IF($BH$43&lt;&gt;"","+"&amp;$BH$43+Calculators!$BT$41-$CO67,"")&amp;IF($BK$43&lt;&gt;"","/+"&amp;$BK$43+Calculators!$BT$41-$CO67,"")&amp;IF($BN$43&lt;&gt;"","/+"&amp;$BN$43+Calculators!$BT$41-$CO67,"")&amp;IF($BQ$43&lt;&gt;"","/+"&amp;$BQ$43+Calculators!$BT$41-$CO67,"")</f>
        <v>+3</v>
      </c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 t="str">
        <f aca="false">Calculators!$BX$41&amp;"+"&amp;Calculators!$CR$41+(2*$CO67)</f>
        <v>1d8+3</v>
      </c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GE67" s="2" t="str">
        <f aca="false">IF(DR47&lt;&gt;"",CS47&amp;" "&amp;DM47&amp;", ","")</f>
        <v/>
      </c>
    </row>
    <row r="68" customFormat="false" ht="10.5" hidden="false" customHeight="false" outlineLevel="0" collapsed="false">
      <c r="B68" s="76" t="s">
        <v>212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67" t="s">
        <v>253</v>
      </c>
      <c r="AG68" s="67"/>
      <c r="AH68" s="67"/>
      <c r="AI68" s="67"/>
      <c r="AJ68" s="67"/>
      <c r="AK68" s="67"/>
      <c r="AL68" s="67" t="n">
        <v>3</v>
      </c>
      <c r="AM68" s="67"/>
      <c r="AN68" s="67"/>
      <c r="AO68" s="67"/>
      <c r="AQ68" s="76" t="s">
        <v>254</v>
      </c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67"/>
      <c r="BV68" s="67"/>
      <c r="BW68" s="67"/>
      <c r="BX68" s="67"/>
      <c r="BZ68" s="7" t="s">
        <v>255</v>
      </c>
      <c r="CA68" s="7"/>
      <c r="CB68" s="7"/>
      <c r="CC68" s="93" t="n">
        <v>5407</v>
      </c>
      <c r="CD68" s="93"/>
      <c r="CE68" s="93"/>
      <c r="CF68" s="93"/>
      <c r="CG68" s="93"/>
      <c r="CH68" s="93"/>
      <c r="CI68" s="93"/>
      <c r="CJ68" s="93"/>
      <c r="CK68" s="93"/>
      <c r="CL68" s="93"/>
      <c r="CO68" s="94" t="n">
        <v>2</v>
      </c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75" t="str">
        <f aca="false">IF($BH$43&lt;&gt;"","+"&amp;$BH$43+Calculators!$BT$41-$CO68,"")&amp;IF($BK$43&lt;&gt;"","/+"&amp;$BK$43+Calculators!$BT$41-$CO68,"")&amp;IF($BN$43&lt;&gt;"","/+"&amp;$BN$43+Calculators!$BT$41-$CO68,"")&amp;IF($BQ$43&lt;&gt;"","/+"&amp;$BQ$43+Calculators!$BT$41-$CO68,"")</f>
        <v>+2</v>
      </c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 t="str">
        <f aca="false">Calculators!$BX$41&amp;"+"&amp;Calculators!$CR$41+(2*$CO68)</f>
        <v>1d8+5</v>
      </c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GE68" s="2" t="str">
        <f aca="false">IF(DR48&lt;&gt;"",CS48&amp;" "&amp;DM48&amp;", ","")</f>
        <v/>
      </c>
    </row>
    <row r="69" customFormat="false" ht="10.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Q69" s="76" t="s">
        <v>256</v>
      </c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67"/>
      <c r="BV69" s="67"/>
      <c r="BW69" s="67"/>
      <c r="BX69" s="67"/>
      <c r="BZ69" s="7" t="s">
        <v>257</v>
      </c>
      <c r="CA69" s="7"/>
      <c r="CB69" s="7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O69" s="94" t="n">
        <v>3</v>
      </c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75" t="str">
        <f aca="false">IF($BH$43&lt;&gt;"","+"&amp;$BH$43+Calculators!$BT$41-$CO69,"")&amp;IF($BK$43&lt;&gt;"","/+"&amp;$BK$43+Calculators!$BT$41-$CO69,"")&amp;IF($BN$43&lt;&gt;"","/+"&amp;$BN$43+Calculators!$BT$41-$CO69,"")&amp;IF($BQ$43&lt;&gt;"","/+"&amp;$BQ$43+Calculators!$BT$41-$CO69,"")</f>
        <v>+1</v>
      </c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 t="str">
        <f aca="false">Calculators!$BX$41&amp;"+"&amp;Calculators!$CR$41+(2*$CO69)</f>
        <v>1d8+7</v>
      </c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GE69" s="2" t="str">
        <f aca="false">IF(DR49&lt;&gt;"",CS49&amp;" "&amp;DM49&amp;", ","")</f>
        <v/>
      </c>
    </row>
    <row r="70" customFormat="false" ht="10.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67"/>
      <c r="BV70" s="67"/>
      <c r="BW70" s="67"/>
      <c r="BX70" s="67"/>
      <c r="CO70" s="94" t="n">
        <v>4</v>
      </c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75" t="str">
        <f aca="false">IF($BH$43&lt;&gt;"","+"&amp;$BH$43+Calculators!$BT$41-$CO70,"")&amp;IF($BK$43&lt;&gt;"","/+"&amp;$BK$43+Calculators!$BT$41-$CO70,"")&amp;IF($BN$43&lt;&gt;"","/+"&amp;$BN$43+Calculators!$BT$41-$CO70,"")&amp;IF($BQ$43&lt;&gt;"","/+"&amp;$BQ$43+Calculators!$BT$41-$CO70,"")</f>
        <v>+0</v>
      </c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 t="str">
        <f aca="false">Calculators!$BX$41&amp;"+"&amp;Calculators!$CR$41+(2*$CO70)</f>
        <v>1d8+9</v>
      </c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GE70" s="2" t="str">
        <f aca="false">CONCATENATE(GE24,GE25,GE26,GE27,GE28,GE29,GE30,GE31,GE32,GE33,GE34,GE35,GE36,GE37,GE38,GE39,GE40,GE41,GE42,GE43,GE44,GE45,GE46,GE47,GE48,GE49,GE50,GE51,GE52,GE53)&amp;CONCATENATE(GE54,GE55,GE56,GE57,GE58,GE59,GE60,GE61,GE62,GE63,GE64,GE65,GE66,GE67,GE68,GE69)</f>
        <v>Concentration w +10, Heal w +10, Knowledge (religion) +9, Spellcraft +9, </v>
      </c>
    </row>
    <row r="71" customFormat="false" ht="10.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67"/>
      <c r="BV71" s="67"/>
      <c r="BW71" s="67"/>
      <c r="BX71" s="67"/>
      <c r="BZ71" s="69" t="s">
        <v>258</v>
      </c>
      <c r="CA71" s="69"/>
      <c r="CB71" s="69"/>
      <c r="CC71" s="69"/>
      <c r="CD71" s="69"/>
      <c r="CE71" s="69"/>
      <c r="CF71" s="69"/>
      <c r="CG71" s="69"/>
      <c r="CH71" s="69"/>
      <c r="CI71" s="69"/>
      <c r="CJ71" s="95" t="s">
        <v>259</v>
      </c>
      <c r="CK71" s="95"/>
      <c r="CL71" s="95"/>
      <c r="CO71" s="94" t="n">
        <v>5</v>
      </c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75" t="str">
        <f aca="false">IF($BH$43&lt;&gt;"","+"&amp;$BH$43+Calculators!$BT$41-$CO71,"")&amp;IF($BK$43&lt;&gt;"","/+"&amp;$BK$43+Calculators!$BT$41-$CO71,"")&amp;IF($BN$43&lt;&gt;"","/+"&amp;$BN$43+Calculators!$BT$41-$CO71,"")&amp;IF($BQ$43&lt;&gt;"","/+"&amp;$BQ$43+Calculators!$BT$41-$CO71,"")</f>
        <v>+-1</v>
      </c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 t="str">
        <f aca="false">Calculators!$BX$41&amp;"+"&amp;Calculators!$CR$41+(2*$CO71)</f>
        <v>1d8+11</v>
      </c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GE71" s="2" t="str">
        <f aca="false">"Possessions "&amp;CONCATENATE(B66,B67,B68,B69,B70,B71,B72,B73,B74,B75,B76,B77,B78,B79,B80,B81,B82,B83,B84,B85,B86,B87,B88,B89,B90,B91,B92,B93)&amp;CONCATENATE(AQ66,AQ67,AQ68,AQ69,AQ70,AQ71,AQ72,AQ73,AQ74,AQ75,AQ76,AQ77,AQ78,AQ79,AQ80,AQ81,AQ82,AQ83,AQ84,AQ85,AQ86,AQ87,AQ88,AQ89,AQ90,AQ91,AQ92,AQ93)</f>
        <v>Possessions Chain Mail +1Heavy Steel Shield +1Heavy Mace +1Sheild of Faith (+2) Potion (2)Cure Moderate Wounds Potion (1)Holy Symbol of Moradin5 Vials of Holy Water</v>
      </c>
    </row>
    <row r="72" customFormat="false" ht="10.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67"/>
      <c r="BV72" s="67"/>
      <c r="BW72" s="67"/>
      <c r="BX72" s="67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7"/>
      <c r="CK72" s="97"/>
      <c r="CL72" s="97"/>
      <c r="CO72" s="94" t="n">
        <v>6</v>
      </c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75" t="str">
        <f aca="false">IF($BH$43&lt;&gt;"","+"&amp;$BH$43+Calculators!$BT$41-$CO72,"")&amp;IF($BK$43&lt;&gt;"","/+"&amp;$BK$43+Calculators!$BT$41-$CO72,"")&amp;IF($BN$43&lt;&gt;"","/+"&amp;$BN$43+Calculators!$BT$41-$CO72,"")&amp;IF($BQ$43&lt;&gt;"","/+"&amp;$BQ$43+Calculators!$BT$41-$CO72,"")</f>
        <v>+-2</v>
      </c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 t="str">
        <f aca="false">Calculators!$BX$41&amp;"+"&amp;Calculators!$CR$41+(2*$CO72)</f>
        <v>1d8+13</v>
      </c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</row>
    <row r="73" customFormat="false" ht="10.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67"/>
      <c r="BV73" s="67"/>
      <c r="BW73" s="67"/>
      <c r="BX73" s="67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7"/>
      <c r="CK73" s="97"/>
      <c r="CL73" s="97"/>
      <c r="CO73" s="94" t="n">
        <v>7</v>
      </c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75" t="str">
        <f aca="false">IF($BH$43&lt;&gt;"","+"&amp;$BH$43+Calculators!$BT$41-$CO73,"")&amp;IF($BK$43&lt;&gt;"","/+"&amp;$BK$43+Calculators!$BT$41-$CO73,"")&amp;IF($BN$43&lt;&gt;"","/+"&amp;$BN$43+Calculators!$BT$41-$CO73,"")&amp;IF($BQ$43&lt;&gt;"","/+"&amp;$BQ$43+Calculators!$BT$41-$CO73,"")</f>
        <v>+-3</v>
      </c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 t="str">
        <f aca="false">Calculators!$BX$41&amp;"+"&amp;Calculators!$CR$41+(2*$CO73)</f>
        <v>1d8+15</v>
      </c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</row>
    <row r="74" customFormat="false" ht="10.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67"/>
      <c r="BV74" s="67"/>
      <c r="BW74" s="67"/>
      <c r="BX74" s="67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7"/>
      <c r="CK74" s="97"/>
      <c r="CL74" s="97"/>
      <c r="CO74" s="94" t="n">
        <v>8</v>
      </c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75" t="str">
        <f aca="false">IF($BH$43&lt;&gt;"","+"&amp;$BH$43+Calculators!$BT$41-$CO74,"")&amp;IF($BK$43&lt;&gt;"","/+"&amp;$BK$43+Calculators!$BT$41-$CO74,"")&amp;IF($BN$43&lt;&gt;"","/+"&amp;$BN$43+Calculators!$BT$41-$CO74,"")&amp;IF($BQ$43&lt;&gt;"","/+"&amp;$BQ$43+Calculators!$BT$41-$CO74,"")</f>
        <v>+-4</v>
      </c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 t="str">
        <f aca="false">Calculators!$BX$41&amp;"+"&amp;Calculators!$CR$41+(2*$CO74)</f>
        <v>1d8+17</v>
      </c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</row>
    <row r="75" customFormat="false" ht="10.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67"/>
      <c r="BV75" s="67"/>
      <c r="BW75" s="67"/>
      <c r="BX75" s="67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7"/>
      <c r="CK75" s="97"/>
      <c r="CL75" s="97"/>
      <c r="CO75" s="94" t="n">
        <v>9</v>
      </c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75" t="str">
        <f aca="false">IF($BH$43&lt;&gt;"","+"&amp;$BH$43+Calculators!$BT$41-$CO75,"")&amp;IF($BK$43&lt;&gt;"","/+"&amp;$BK$43+Calculators!$BT$41-$CO75,"")&amp;IF($BN$43&lt;&gt;"","/+"&amp;$BN$43+Calculators!$BT$41-$CO75,"")&amp;IF($BQ$43&lt;&gt;"","/+"&amp;$BQ$43+Calculators!$BT$41-$CO75,"")</f>
        <v>+-5</v>
      </c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 t="str">
        <f aca="false">Calculators!$BX$41&amp;"+"&amp;Calculators!$CR$41+(2*$CO75)</f>
        <v>1d8+19</v>
      </c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</row>
    <row r="76" customFormat="false" ht="10.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67"/>
      <c r="BV76" s="67"/>
      <c r="BW76" s="67"/>
      <c r="BX76" s="67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7"/>
      <c r="CK76" s="97"/>
      <c r="CL76" s="97"/>
      <c r="CO76" s="94" t="n">
        <v>10</v>
      </c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75" t="str">
        <f aca="false">IF($BH$43&lt;&gt;"","+"&amp;$BH$43+Calculators!$BT$41-$CO76,"")&amp;IF($BK$43&lt;&gt;"","/+"&amp;$BK$43+Calculators!$BT$41-$CO76,"")&amp;IF($BN$43&lt;&gt;"","/+"&amp;$BN$43+Calculators!$BT$41-$CO76,"")&amp;IF($BQ$43&lt;&gt;"","/+"&amp;$BQ$43+Calculators!$BT$41-$CO76,"")</f>
        <v>+-6</v>
      </c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 t="str">
        <f aca="false">Calculators!$BX$41&amp;"+"&amp;Calculators!$CR$41+(2*$CO76)</f>
        <v>1d8+21</v>
      </c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</row>
    <row r="77" customFormat="false" ht="10.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67"/>
      <c r="BV77" s="67"/>
      <c r="BW77" s="67"/>
      <c r="BX77" s="67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7"/>
      <c r="CK77" s="97"/>
      <c r="CL77" s="97"/>
      <c r="CO77" s="94" t="n">
        <v>11</v>
      </c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75" t="str">
        <f aca="false">IF($BH$43&lt;&gt;"","+"&amp;$BH$43+Calculators!$BT$41-$CO77,"")&amp;IF($BK$43&lt;&gt;"","/+"&amp;$BK$43+Calculators!$BT$41-$CO77,"")&amp;IF($BN$43&lt;&gt;"","/+"&amp;$BN$43+Calculators!$BT$41-$CO77,"")&amp;IF($BQ$43&lt;&gt;"","/+"&amp;$BQ$43+Calculators!$BT$41-$CO77,"")</f>
        <v>+-7</v>
      </c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 t="str">
        <f aca="false">Calculators!$BX$41&amp;"+"&amp;Calculators!$CR$41+(2*$CO77)</f>
        <v>1d8+23</v>
      </c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</row>
    <row r="78" customFormat="false" ht="10.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67"/>
      <c r="BV78" s="67"/>
      <c r="BW78" s="67"/>
      <c r="BX78" s="67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7"/>
      <c r="CK78" s="97"/>
      <c r="CL78" s="97"/>
      <c r="CO78" s="94" t="n">
        <v>12</v>
      </c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75" t="str">
        <f aca="false">IF($BH$43&lt;&gt;"","+"&amp;$BH$43+Calculators!$BT$41-$CO78,"")&amp;IF($BK$43&lt;&gt;"","/+"&amp;$BK$43+Calculators!$BT$41-$CO78,"")&amp;IF($BN$43&lt;&gt;"","/+"&amp;$BN$43+Calculators!$BT$41-$CO78,"")&amp;IF($BQ$43&lt;&gt;"","/+"&amp;$BQ$43+Calculators!$BT$41-$CO78,"")</f>
        <v>+-8</v>
      </c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 t="str">
        <f aca="false">Calculators!$BX$41&amp;"+"&amp;Calculators!$CR$41+(2*$CO78)</f>
        <v>1d8+25</v>
      </c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</row>
    <row r="79" customFormat="false" ht="10.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67"/>
      <c r="BV79" s="67"/>
      <c r="BW79" s="67"/>
      <c r="BX79" s="67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7"/>
      <c r="CK79" s="97"/>
      <c r="CL79" s="97"/>
      <c r="CO79" s="94" t="n">
        <v>13</v>
      </c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75" t="str">
        <f aca="false">IF($BH$43&lt;&gt;"","+"&amp;$BH$43+Calculators!$BT$41-$CO79,"")&amp;IF($BK$43&lt;&gt;"","/+"&amp;$BK$43+Calculators!$BT$41-$CO79,"")&amp;IF($BN$43&lt;&gt;"","/+"&amp;$BN$43+Calculators!$BT$41-$CO79,"")&amp;IF($BQ$43&lt;&gt;"","/+"&amp;$BQ$43+Calculators!$BT$41-$CO79,"")</f>
        <v>+-9</v>
      </c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 t="str">
        <f aca="false">Calculators!$BX$41&amp;"+"&amp;Calculators!$CR$41+(2*$CO79)</f>
        <v>1d8+27</v>
      </c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</row>
    <row r="80" customFormat="false" ht="10.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67"/>
      <c r="BV80" s="67"/>
      <c r="BW80" s="67"/>
      <c r="BX80" s="67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7"/>
      <c r="CK80" s="97"/>
      <c r="CL80" s="97"/>
      <c r="CO80" s="94" t="n">
        <v>14</v>
      </c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75" t="str">
        <f aca="false">IF($BH$43&lt;&gt;"","+"&amp;$BH$43+Calculators!$BT$41-$CO80,"")&amp;IF($BK$43&lt;&gt;"","/+"&amp;$BK$43+Calculators!$BT$41-$CO80,"")&amp;IF($BN$43&lt;&gt;"","/+"&amp;$BN$43+Calculators!$BT$41-$CO80,"")&amp;IF($BQ$43&lt;&gt;"","/+"&amp;$BQ$43+Calculators!$BT$41-$CO80,"")</f>
        <v>+-10</v>
      </c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 t="str">
        <f aca="false">Calculators!$BX$41&amp;"+"&amp;Calculators!$CR$41+(2*$CO80)</f>
        <v>1d8+29</v>
      </c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</row>
    <row r="81" customFormat="false" ht="10.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67"/>
      <c r="BV81" s="67"/>
      <c r="BW81" s="67"/>
      <c r="BX81" s="67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7"/>
      <c r="CK81" s="97"/>
      <c r="CL81" s="97"/>
      <c r="CO81" s="94" t="n">
        <v>15</v>
      </c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75" t="str">
        <f aca="false">IF($BH$43&lt;&gt;"","+"&amp;$BH$43+Calculators!$BT$41-$CO81,"")&amp;IF($BK$43&lt;&gt;"","/+"&amp;$BK$43+Calculators!$BT$41-$CO81,"")&amp;IF($BN$43&lt;&gt;"","/+"&amp;$BN$43+Calculators!$BT$41-$CO81,"")&amp;IF($BQ$43&lt;&gt;"","/+"&amp;$BQ$43+Calculators!$BT$41-$CO81,"")</f>
        <v>+-11</v>
      </c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 t="str">
        <f aca="false">Calculators!$BX$41&amp;"+"&amp;Calculators!$CR$41+(2*$CO81)</f>
        <v>1d8+31</v>
      </c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</row>
    <row r="82" customFormat="false" ht="10.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67"/>
      <c r="BV82" s="67"/>
      <c r="BW82" s="67"/>
      <c r="BX82" s="67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7"/>
      <c r="CK82" s="97"/>
      <c r="CL82" s="97"/>
      <c r="CO82" s="94" t="n">
        <v>16</v>
      </c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75" t="str">
        <f aca="false">IF($BH$43&lt;&gt;"","+"&amp;$BH$43+Calculators!$BT$41-$CO82,"")&amp;IF($BK$43&lt;&gt;"","/+"&amp;$BK$43+Calculators!$BT$41-$CO82,"")&amp;IF($BN$43&lt;&gt;"","/+"&amp;$BN$43+Calculators!$BT$41-$CO82,"")&amp;IF($BQ$43&lt;&gt;"","/+"&amp;$BQ$43+Calculators!$BT$41-$CO82,"")</f>
        <v>+-12</v>
      </c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 t="str">
        <f aca="false">Calculators!$BX$41&amp;"+"&amp;Calculators!$CR$41+(2*$CO82)</f>
        <v>1d8+33</v>
      </c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</row>
    <row r="83" customFormat="false" ht="10.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67"/>
      <c r="BV83" s="67"/>
      <c r="BW83" s="67"/>
      <c r="BX83" s="67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7"/>
      <c r="CK83" s="97"/>
      <c r="CL83" s="97"/>
      <c r="CO83" s="94" t="n">
        <v>17</v>
      </c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75" t="str">
        <f aca="false">IF($BH$43&lt;&gt;"","+"&amp;$BH$43+Calculators!$BT$41-$CO83,"")&amp;IF($BK$43&lt;&gt;"","/+"&amp;$BK$43+Calculators!$BT$41-$CO83,"")&amp;IF($BN$43&lt;&gt;"","/+"&amp;$BN$43+Calculators!$BT$41-$CO83,"")&amp;IF($BQ$43&lt;&gt;"","/+"&amp;$BQ$43+Calculators!$BT$41-$CO83,"")</f>
        <v>+-13</v>
      </c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 t="str">
        <f aca="false">Calculators!$BX$41&amp;"+"&amp;Calculators!$CR$41+(2*$CO83)</f>
        <v>1d8+35</v>
      </c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</row>
    <row r="84" customFormat="false" ht="10.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67"/>
      <c r="BV84" s="67"/>
      <c r="BW84" s="67"/>
      <c r="BX84" s="67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7"/>
      <c r="CK84" s="97"/>
      <c r="CL84" s="97"/>
      <c r="CO84" s="94" t="n">
        <v>18</v>
      </c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75" t="str">
        <f aca="false">IF($BH$43&lt;&gt;"","+"&amp;$BH$43+Calculators!$BT$41-$CO84,"")&amp;IF($BK$43&lt;&gt;"","/+"&amp;$BK$43+Calculators!$BT$41-$CO84,"")&amp;IF($BN$43&lt;&gt;"","/+"&amp;$BN$43+Calculators!$BT$41-$CO84,"")&amp;IF($BQ$43&lt;&gt;"","/+"&amp;$BQ$43+Calculators!$BT$41-$CO84,"")</f>
        <v>+-14</v>
      </c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 t="str">
        <f aca="false">Calculators!$BX$41&amp;"+"&amp;Calculators!$CR$41+(2*$CO84)</f>
        <v>1d8+37</v>
      </c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</row>
    <row r="85" customFormat="false" ht="10.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67"/>
      <c r="BV85" s="67"/>
      <c r="BW85" s="67"/>
      <c r="BX85" s="67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7"/>
      <c r="CK85" s="97"/>
      <c r="CL85" s="97"/>
      <c r="CO85" s="94" t="n">
        <v>19</v>
      </c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75" t="str">
        <f aca="false">IF($BH$43&lt;&gt;"","+"&amp;$BH$43+Calculators!$BT$41-$CO85,"")&amp;IF($BK$43&lt;&gt;"","/+"&amp;$BK$43+Calculators!$BT$41-$CO85,"")&amp;IF($BN$43&lt;&gt;"","/+"&amp;$BN$43+Calculators!$BT$41-$CO85,"")&amp;IF($BQ$43&lt;&gt;"","/+"&amp;$BQ$43+Calculators!$BT$41-$CO85,"")</f>
        <v>+-15</v>
      </c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 t="str">
        <f aca="false">Calculators!$BX$41&amp;"+"&amp;Calculators!$CR$41+(2*$CO85)</f>
        <v>1d8+39</v>
      </c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</row>
    <row r="86" customFormat="false" ht="10.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67"/>
      <c r="BV86" s="67"/>
      <c r="BW86" s="67"/>
      <c r="BX86" s="67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7"/>
      <c r="CK86" s="97"/>
      <c r="CL86" s="97"/>
      <c r="CO86" s="94" t="n">
        <v>20</v>
      </c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75" t="str">
        <f aca="false">IF($BH$43&lt;&gt;"","+"&amp;$BH$43+Calculators!$BT$41-$CO86,"")&amp;IF($BK$43&lt;&gt;"","/+"&amp;$BK$43+Calculators!$BT$41-$CO86,"")&amp;IF($BN$43&lt;&gt;"","/+"&amp;$BN$43+Calculators!$BT$41-$CO86,"")&amp;IF($BQ$43&lt;&gt;"","/+"&amp;$BQ$43+Calculators!$BT$41-$CO86,"")</f>
        <v>+-16</v>
      </c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 t="str">
        <f aca="false">Calculators!$BX$41&amp;"+"&amp;Calculators!$CR$41+(2*$CO86)</f>
        <v>1d8+41</v>
      </c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</row>
    <row r="87" customFormat="false" ht="10.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67"/>
      <c r="BV87" s="67"/>
      <c r="BW87" s="67"/>
      <c r="BX87" s="67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7"/>
      <c r="CK87" s="97"/>
      <c r="CL87" s="97"/>
    </row>
    <row r="88" customFormat="false" ht="10.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67"/>
      <c r="BV88" s="67"/>
      <c r="BW88" s="67"/>
      <c r="BX88" s="67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7"/>
      <c r="CK88" s="97"/>
      <c r="CL88" s="97"/>
    </row>
    <row r="89" customFormat="false" ht="10.5" hidden="fals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67"/>
      <c r="BV89" s="67"/>
      <c r="BW89" s="67"/>
      <c r="BX89" s="67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7"/>
      <c r="CK89" s="97"/>
      <c r="CL89" s="97"/>
    </row>
    <row r="90" customFormat="false" ht="10.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67"/>
      <c r="BV90" s="67"/>
      <c r="BW90" s="67"/>
      <c r="BX90" s="67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7"/>
      <c r="CK90" s="97"/>
      <c r="CL90" s="97"/>
    </row>
    <row r="91" customFormat="false" ht="10.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67"/>
      <c r="BV91" s="67"/>
      <c r="BW91" s="67"/>
      <c r="BX91" s="67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7"/>
      <c r="CK91" s="97"/>
      <c r="CL91" s="97"/>
    </row>
    <row r="92" customFormat="false" ht="10.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67"/>
      <c r="BV92" s="67"/>
      <c r="BW92" s="67"/>
      <c r="BX92" s="67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7"/>
      <c r="CK92" s="97"/>
      <c r="CL92" s="97"/>
    </row>
    <row r="93" customFormat="false" ht="10.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98"/>
      <c r="BV93" s="98"/>
      <c r="BW93" s="98"/>
      <c r="BX93" s="98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7"/>
      <c r="CK93" s="97"/>
      <c r="CL93" s="97"/>
    </row>
    <row r="94" customFormat="false" ht="10.5" hidden="false" customHeight="true" outlineLevel="0" collapsed="false">
      <c r="B94" s="99" t="s">
        <v>238</v>
      </c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34" t="n">
        <f aca="false">IF(B66&lt;&gt;"",SUM(AL66:AO93),"")</f>
        <v>58</v>
      </c>
      <c r="AG94" s="34"/>
      <c r="AH94" s="34"/>
      <c r="AI94" s="34"/>
      <c r="AJ94" s="34"/>
      <c r="AK94" s="34"/>
      <c r="AL94" s="34"/>
      <c r="AM94" s="34"/>
      <c r="AN94" s="34"/>
      <c r="AO94" s="34"/>
      <c r="AQ94" s="99" t="s">
        <v>238</v>
      </c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100" t="n">
        <f aca="false">IF(AQ66&lt;&gt;"",SUM(BU66:BX93),"")</f>
        <v>0</v>
      </c>
      <c r="BR94" s="100"/>
      <c r="BS94" s="100"/>
      <c r="BT94" s="100"/>
      <c r="BU94" s="100"/>
      <c r="BV94" s="100"/>
      <c r="BW94" s="100"/>
      <c r="BX94" s="100"/>
      <c r="BZ94" s="101" t="s">
        <v>238</v>
      </c>
      <c r="CA94" s="101"/>
      <c r="CB94" s="101"/>
      <c r="CC94" s="101"/>
      <c r="CD94" s="101"/>
      <c r="CE94" s="101"/>
      <c r="CF94" s="101"/>
      <c r="CG94" s="34" t="n">
        <f aca="false">INT(SUM($CC$66:$CC$69)/50)+SUM(CJ72:CL93)</f>
        <v>108</v>
      </c>
      <c r="CH94" s="34"/>
      <c r="CI94" s="34"/>
      <c r="CJ94" s="34"/>
      <c r="CK94" s="34"/>
      <c r="CL94" s="34"/>
    </row>
    <row r="96" customFormat="false" ht="10.5" hidden="false" customHeight="false" outlineLevel="0" collapsed="false">
      <c r="B96" s="5" t="s">
        <v>260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</row>
    <row r="97" customFormat="false" ht="10.5" hidden="false" customHeight="false" outlineLevel="0" collapsed="false">
      <c r="B97" s="85" t="s">
        <v>261</v>
      </c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</row>
    <row r="98" customFormat="false" ht="10.5" hidden="false" customHeight="false" outlineLevel="0" collapsed="false">
      <c r="B98" s="85" t="s">
        <v>262</v>
      </c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</row>
    <row r="99" customFormat="false" ht="10.5" hidden="false" customHeight="false" outlineLevel="0" collapsed="false">
      <c r="B99" s="85" t="s">
        <v>263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</row>
    <row r="100" customFormat="false" ht="10.5" hidden="false" customHeight="false" outlineLevel="0" collapsed="false">
      <c r="B100" s="85" t="s">
        <v>264</v>
      </c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</row>
    <row r="101" customFormat="false" ht="10.5" hidden="false" customHeight="false" outlineLevel="0" collapsed="false">
      <c r="B101" s="85" t="s">
        <v>265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</row>
    <row r="102" customFormat="false" ht="10.5" hidden="false" customHeight="fals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</row>
    <row r="103" customFormat="false" ht="10.5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</row>
    <row r="104" customFormat="false" ht="10.5" hidden="false" customHeight="fals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</row>
    <row r="105" customFormat="false" ht="10.5" hidden="false" customHeight="fals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</row>
    <row r="106" customFormat="false" ht="10.5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</row>
    <row r="107" customFormat="false" ht="10.5" hidden="false" customHeight="fals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</row>
    <row r="108" customFormat="false" ht="10.5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</row>
    <row r="109" customFormat="false" ht="10.5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</row>
    <row r="110" customFormat="false" ht="10.5" hidden="false" customHeight="fals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</row>
    <row r="111" customFormat="false" ht="10.5" hidden="false" customHeight="fals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</row>
    <row r="112" customFormat="false" ht="10.5" hidden="false" customHeight="fals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</row>
    <row r="113" customFormat="false" ht="10.5" hidden="false" customHeight="fals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</row>
    <row r="114" customFormat="false" ht="10.5" hidden="false" customHeight="fals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</row>
    <row r="115" customFormat="false" ht="10.5" hidden="false" customHeight="fals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</row>
    <row r="116" customFormat="false" ht="10.5" hidden="false" customHeight="fals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</row>
    <row r="117" customFormat="false" ht="10.5" hidden="false" customHeight="fals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</row>
    <row r="118" customFormat="false" ht="10.5" hidden="false" customHeight="fals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</row>
    <row r="119" customFormat="false" ht="10.5" hidden="false" customHeight="fals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</row>
    <row r="120" customFormat="false" ht="10.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</row>
    <row r="121" customFormat="false" ht="10.5" hidden="false" customHeight="fals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</row>
    <row r="122" customFormat="false" ht="10.5" hidden="false" customHeight="fals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</row>
    <row r="123" customFormat="false" ht="10.5" hidden="false" customHeight="fals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</row>
    <row r="124" customFormat="false" ht="10.5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</row>
    <row r="125" customFormat="false" ht="10.5" hidden="false" customHeight="fals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</row>
    <row r="126" customFormat="false" ht="10.5" hidden="false" customHeight="fals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</row>
    <row r="135" customFormat="false" ht="10.5" hidden="false" customHeight="false" outlineLevel="0" collapsed="false">
      <c r="CO135" s="2"/>
    </row>
    <row r="136" customFormat="false" ht="10.5" hidden="false" customHeight="false" outlineLevel="0" collapsed="false">
      <c r="CO136" s="2"/>
    </row>
    <row r="137" customFormat="false" ht="10.5" hidden="false" customHeight="false" outlineLevel="0" collapsed="false">
      <c r="CO137" s="2"/>
    </row>
  </sheetData>
  <mergeCells count="1744">
    <mergeCell ref="B1:W1"/>
    <mergeCell ref="Y1:AM1"/>
    <mergeCell ref="AO1:BD1"/>
    <mergeCell ref="BF1:BM1"/>
    <mergeCell ref="BO1:BT1"/>
    <mergeCell ref="BV1:CB1"/>
    <mergeCell ref="CD1:CL1"/>
    <mergeCell ref="CS1:CX1"/>
    <mergeCell ref="CZ1:DF1"/>
    <mergeCell ref="DG1:DJ2"/>
    <mergeCell ref="DL1:DV1"/>
    <mergeCell ref="CZ2:DF2"/>
    <mergeCell ref="DM2:DP3"/>
    <mergeCell ref="DR2:DU3"/>
    <mergeCell ref="DV2:DY3"/>
    <mergeCell ref="DZ2:EC3"/>
    <mergeCell ref="ED2:EG3"/>
    <mergeCell ref="EH2:EK3"/>
    <mergeCell ref="EL2:EO3"/>
    <mergeCell ref="EP2:ES3"/>
    <mergeCell ref="ET2:EW3"/>
    <mergeCell ref="EX2:FA3"/>
    <mergeCell ref="FB2:FE3"/>
    <mergeCell ref="FF2:FI3"/>
    <mergeCell ref="FJ2:FM3"/>
    <mergeCell ref="FR2:FU3"/>
    <mergeCell ref="FV2:FY3"/>
    <mergeCell ref="B3:K3"/>
    <mergeCell ref="M3:AA3"/>
    <mergeCell ref="AC3:AG3"/>
    <mergeCell ref="AI3:AK3"/>
    <mergeCell ref="AM3:AO3"/>
    <mergeCell ref="AQ3:AT3"/>
    <mergeCell ref="AV3:AZ3"/>
    <mergeCell ref="BB3:BF3"/>
    <mergeCell ref="BH3:BL3"/>
    <mergeCell ref="BN3:BX3"/>
    <mergeCell ref="BZ3:CL3"/>
    <mergeCell ref="FN3:FQ3"/>
    <mergeCell ref="CS4:DL4"/>
    <mergeCell ref="DM4:DP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B4"/>
    <mergeCell ref="B5:AR5"/>
    <mergeCell ref="AT5:CL5"/>
    <mergeCell ref="CS5:DL5"/>
    <mergeCell ref="DM5:DP5"/>
    <mergeCell ref="DR5:DU5"/>
    <mergeCell ref="DV5:DY5"/>
    <mergeCell ref="DZ5:EC5"/>
    <mergeCell ref="ED5:EG5"/>
    <mergeCell ref="EH5:EK5"/>
    <mergeCell ref="EL5:EO5"/>
    <mergeCell ref="EP5:ES5"/>
    <mergeCell ref="ET5:EW5"/>
    <mergeCell ref="EX5:FA5"/>
    <mergeCell ref="FB5:FE5"/>
    <mergeCell ref="FF5:FI5"/>
    <mergeCell ref="FJ5:FM5"/>
    <mergeCell ref="FN5:FQ5"/>
    <mergeCell ref="FR5:FU5"/>
    <mergeCell ref="FV5:FY5"/>
    <mergeCell ref="FZ5:GB5"/>
    <mergeCell ref="B6:AR6"/>
    <mergeCell ref="AT6:CL6"/>
    <mergeCell ref="CS6:DL6"/>
    <mergeCell ref="DM6:DP6"/>
    <mergeCell ref="DR6:DU6"/>
    <mergeCell ref="DV6:DY6"/>
    <mergeCell ref="DZ6:EC6"/>
    <mergeCell ref="ED6:EG6"/>
    <mergeCell ref="EH6:EK6"/>
    <mergeCell ref="EL6:EO6"/>
    <mergeCell ref="EP6:ES6"/>
    <mergeCell ref="ET6:EW6"/>
    <mergeCell ref="EX6:FA6"/>
    <mergeCell ref="FB6:FE6"/>
    <mergeCell ref="FF6:FI6"/>
    <mergeCell ref="FJ6:FM6"/>
    <mergeCell ref="FN6:FQ6"/>
    <mergeCell ref="FR6:FU6"/>
    <mergeCell ref="FV6:FY6"/>
    <mergeCell ref="FZ6:GB6"/>
    <mergeCell ref="CS7:DL7"/>
    <mergeCell ref="DM7:DP7"/>
    <mergeCell ref="DR7:DU7"/>
    <mergeCell ref="DV7:DY7"/>
    <mergeCell ref="DZ7:EC7"/>
    <mergeCell ref="ED7:EG7"/>
    <mergeCell ref="EH7:EK7"/>
    <mergeCell ref="EL7:EO7"/>
    <mergeCell ref="EP7:ES7"/>
    <mergeCell ref="ET7:EW7"/>
    <mergeCell ref="EX7:FA7"/>
    <mergeCell ref="FB7:FE7"/>
    <mergeCell ref="FF7:FI7"/>
    <mergeCell ref="FJ7:FM7"/>
    <mergeCell ref="FN7:FQ7"/>
    <mergeCell ref="FR7:FU7"/>
    <mergeCell ref="FV7:FY7"/>
    <mergeCell ref="FZ7:GB7"/>
    <mergeCell ref="B8:AR8"/>
    <mergeCell ref="AT8:CL8"/>
    <mergeCell ref="CS8:DL8"/>
    <mergeCell ref="DM8:DP8"/>
    <mergeCell ref="DR8:DU8"/>
    <mergeCell ref="DV8:DY8"/>
    <mergeCell ref="DZ8:EC8"/>
    <mergeCell ref="ED8:EG8"/>
    <mergeCell ref="EH8:EK8"/>
    <mergeCell ref="EL8:EO8"/>
    <mergeCell ref="EP8:ES8"/>
    <mergeCell ref="ET8:EW8"/>
    <mergeCell ref="EX8:FA8"/>
    <mergeCell ref="FB8:FE8"/>
    <mergeCell ref="FF8:FI8"/>
    <mergeCell ref="FJ8:FM8"/>
    <mergeCell ref="FN8:FQ8"/>
    <mergeCell ref="FR8:FU8"/>
    <mergeCell ref="FV8:FY8"/>
    <mergeCell ref="FZ8:GB8"/>
    <mergeCell ref="B9:AR9"/>
    <mergeCell ref="AT9:CL9"/>
    <mergeCell ref="CS9:CX9"/>
    <mergeCell ref="CY9:DK9"/>
    <mergeCell ref="DM9:DP9"/>
    <mergeCell ref="DR9:DU9"/>
    <mergeCell ref="DV9:DY9"/>
    <mergeCell ref="DZ9:EC9"/>
    <mergeCell ref="ED9:EG9"/>
    <mergeCell ref="EH9:EK9"/>
    <mergeCell ref="EL9:EO9"/>
    <mergeCell ref="EP9:ES9"/>
    <mergeCell ref="ET9:EW9"/>
    <mergeCell ref="EX9:FA9"/>
    <mergeCell ref="FB9:FE9"/>
    <mergeCell ref="FF9:FI9"/>
    <mergeCell ref="FJ9:FM9"/>
    <mergeCell ref="FN9:FQ9"/>
    <mergeCell ref="FR9:FU9"/>
    <mergeCell ref="FV9:FY9"/>
    <mergeCell ref="FZ9:GB9"/>
    <mergeCell ref="CS10:CX10"/>
    <mergeCell ref="CY10:DK10"/>
    <mergeCell ref="DM10:DP10"/>
    <mergeCell ref="DR10:DU10"/>
    <mergeCell ref="DV10:DY10"/>
    <mergeCell ref="DZ10:EC10"/>
    <mergeCell ref="ED10:EG10"/>
    <mergeCell ref="EH10:EK10"/>
    <mergeCell ref="EL10:EO10"/>
    <mergeCell ref="EP10:ES10"/>
    <mergeCell ref="ET10:EW10"/>
    <mergeCell ref="EX10:FA10"/>
    <mergeCell ref="FB10:FE10"/>
    <mergeCell ref="FF10:FI10"/>
    <mergeCell ref="FJ10:FM10"/>
    <mergeCell ref="FN10:FQ10"/>
    <mergeCell ref="FR10:FU10"/>
    <mergeCell ref="FV10:FY10"/>
    <mergeCell ref="FZ10:GB10"/>
    <mergeCell ref="B11:AR11"/>
    <mergeCell ref="AT11:CL11"/>
    <mergeCell ref="CS11:DL11"/>
    <mergeCell ref="DM11:DP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B11"/>
    <mergeCell ref="B12:AR12"/>
    <mergeCell ref="AT12:CL12"/>
    <mergeCell ref="CS12:DL12"/>
    <mergeCell ref="DM12:DP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B12"/>
    <mergeCell ref="BF13:BK13"/>
    <mergeCell ref="BL13:BQ13"/>
    <mergeCell ref="BR13:BW13"/>
    <mergeCell ref="BX13:CB13"/>
    <mergeCell ref="CS13:DL13"/>
    <mergeCell ref="DM13:DP13"/>
    <mergeCell ref="DR13:DU13"/>
    <mergeCell ref="DV13:DY13"/>
    <mergeCell ref="DZ13:EC13"/>
    <mergeCell ref="ED13:EG13"/>
    <mergeCell ref="EH13:EK13"/>
    <mergeCell ref="EL13:EO13"/>
    <mergeCell ref="EP13:ES13"/>
    <mergeCell ref="ET13:EW13"/>
    <mergeCell ref="EX13:FA13"/>
    <mergeCell ref="FB13:FE13"/>
    <mergeCell ref="FF13:FI13"/>
    <mergeCell ref="FJ13:FM13"/>
    <mergeCell ref="FN13:FQ13"/>
    <mergeCell ref="FR13:FU13"/>
    <mergeCell ref="FV13:FY13"/>
    <mergeCell ref="FZ13:GB13"/>
    <mergeCell ref="B14:M14"/>
    <mergeCell ref="O14:AL14"/>
    <mergeCell ref="AN14:AQ14"/>
    <mergeCell ref="AR14:AT14"/>
    <mergeCell ref="AV14:BE14"/>
    <mergeCell ref="BF14:BK14"/>
    <mergeCell ref="BL14:BQ14"/>
    <mergeCell ref="BR14:BW14"/>
    <mergeCell ref="BX14:CB14"/>
    <mergeCell ref="CS14:DL14"/>
    <mergeCell ref="DM14:DP14"/>
    <mergeCell ref="DR14:DU14"/>
    <mergeCell ref="DV14:DY14"/>
    <mergeCell ref="DZ14:EC14"/>
    <mergeCell ref="ED14:EG14"/>
    <mergeCell ref="EH14:EK14"/>
    <mergeCell ref="EL14:EO14"/>
    <mergeCell ref="EP14:ES14"/>
    <mergeCell ref="ET14:EW14"/>
    <mergeCell ref="EX14:FA14"/>
    <mergeCell ref="FB14:FE14"/>
    <mergeCell ref="FF14:FI14"/>
    <mergeCell ref="FJ14:FM14"/>
    <mergeCell ref="FN14:FQ14"/>
    <mergeCell ref="FR14:FU14"/>
    <mergeCell ref="FV14:FY14"/>
    <mergeCell ref="FZ14:GB14"/>
    <mergeCell ref="G15:J15"/>
    <mergeCell ref="K15:M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N15:AQ15"/>
    <mergeCell ref="AR15:AT15"/>
    <mergeCell ref="AV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S15:DL15"/>
    <mergeCell ref="DM15:DP15"/>
    <mergeCell ref="DR15:DU15"/>
    <mergeCell ref="DV15:DY15"/>
    <mergeCell ref="DZ15:EC15"/>
    <mergeCell ref="ED15:EG15"/>
    <mergeCell ref="EH15:EK15"/>
    <mergeCell ref="EL15:EO15"/>
    <mergeCell ref="EP15:ES15"/>
    <mergeCell ref="ET15:EW15"/>
    <mergeCell ref="EX15:FA15"/>
    <mergeCell ref="FB15:FE15"/>
    <mergeCell ref="FF15:FI15"/>
    <mergeCell ref="FJ15:FM15"/>
    <mergeCell ref="FN15:FQ15"/>
    <mergeCell ref="FR15:FU15"/>
    <mergeCell ref="FV15:FY15"/>
    <mergeCell ref="FZ15:GB15"/>
    <mergeCell ref="B16:E16"/>
    <mergeCell ref="G16:J16"/>
    <mergeCell ref="K16:M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N16:AQ16"/>
    <mergeCell ref="AR16:AT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S16:DL16"/>
    <mergeCell ref="DM16:DP16"/>
    <mergeCell ref="DR16:DU16"/>
    <mergeCell ref="DV16:DY16"/>
    <mergeCell ref="DZ16:EC16"/>
    <mergeCell ref="ED16:EG16"/>
    <mergeCell ref="EH16:EK16"/>
    <mergeCell ref="EL16:EO16"/>
    <mergeCell ref="EP16:ES16"/>
    <mergeCell ref="ET16:EW16"/>
    <mergeCell ref="EX16:FA16"/>
    <mergeCell ref="FB16:FE16"/>
    <mergeCell ref="FF16:FI16"/>
    <mergeCell ref="FJ16:FM16"/>
    <mergeCell ref="FN16:FQ16"/>
    <mergeCell ref="FR16:FU16"/>
    <mergeCell ref="FV16:FY16"/>
    <mergeCell ref="FZ16:GB16"/>
    <mergeCell ref="B17:E17"/>
    <mergeCell ref="G17:J17"/>
    <mergeCell ref="K17:M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N17:AQ17"/>
    <mergeCell ref="AR17:AT17"/>
    <mergeCell ref="BH17:BP17"/>
    <mergeCell ref="BR17:BZ17"/>
    <mergeCell ref="CB17:CJ17"/>
    <mergeCell ref="CS17:DL17"/>
    <mergeCell ref="DM17:DP17"/>
    <mergeCell ref="DR17:DU17"/>
    <mergeCell ref="DV17:DY17"/>
    <mergeCell ref="DZ17:EC17"/>
    <mergeCell ref="ED17:EG17"/>
    <mergeCell ref="EH17:EK17"/>
    <mergeCell ref="EL17:EO17"/>
    <mergeCell ref="EP17:ES17"/>
    <mergeCell ref="ET17:EW17"/>
    <mergeCell ref="EX17:FA17"/>
    <mergeCell ref="FB17:FE17"/>
    <mergeCell ref="FF17:FI17"/>
    <mergeCell ref="FJ17:FM17"/>
    <mergeCell ref="FN17:FQ17"/>
    <mergeCell ref="FR17:FU17"/>
    <mergeCell ref="FV17:FY17"/>
    <mergeCell ref="FZ17:GB17"/>
    <mergeCell ref="B18:E18"/>
    <mergeCell ref="G18:J18"/>
    <mergeCell ref="K18:M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N18:AQ18"/>
    <mergeCell ref="AR18:AT18"/>
    <mergeCell ref="AV18:BG18"/>
    <mergeCell ref="BI18:BO18"/>
    <mergeCell ref="BS18:BY18"/>
    <mergeCell ref="CC18:CI18"/>
    <mergeCell ref="CS18:DL18"/>
    <mergeCell ref="DM18:DP18"/>
    <mergeCell ref="DR18:DU18"/>
    <mergeCell ref="DV18:DY18"/>
    <mergeCell ref="DZ18:EC18"/>
    <mergeCell ref="ED18:EG18"/>
    <mergeCell ref="EH18:EK18"/>
    <mergeCell ref="EL18:EO18"/>
    <mergeCell ref="EP18:ES18"/>
    <mergeCell ref="ET18:EW18"/>
    <mergeCell ref="EX18:FA18"/>
    <mergeCell ref="FB18:FE18"/>
    <mergeCell ref="FF18:FI18"/>
    <mergeCell ref="FJ18:FM18"/>
    <mergeCell ref="FN18:FQ18"/>
    <mergeCell ref="FR18:FU18"/>
    <mergeCell ref="FV18:FY18"/>
    <mergeCell ref="FZ18:GB18"/>
    <mergeCell ref="B19:E19"/>
    <mergeCell ref="G19:J19"/>
    <mergeCell ref="K19:M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N19:AQ19"/>
    <mergeCell ref="AR19:AT19"/>
    <mergeCell ref="BL19:BO20"/>
    <mergeCell ref="BP19:BS20"/>
    <mergeCell ref="BT19:BW20"/>
    <mergeCell ref="BX19:CA19"/>
    <mergeCell ref="CS19:DL19"/>
    <mergeCell ref="DM19:DP19"/>
    <mergeCell ref="DR19:DU19"/>
    <mergeCell ref="DV19:DY19"/>
    <mergeCell ref="DZ19:EC19"/>
    <mergeCell ref="ED19:EG19"/>
    <mergeCell ref="EH19:EK19"/>
    <mergeCell ref="EL19:EO19"/>
    <mergeCell ref="EP19:ES19"/>
    <mergeCell ref="ET19:EW19"/>
    <mergeCell ref="EX19:FA19"/>
    <mergeCell ref="FB19:FE19"/>
    <mergeCell ref="FF19:FI19"/>
    <mergeCell ref="FJ19:FM19"/>
    <mergeCell ref="FN19:FQ19"/>
    <mergeCell ref="FR19:FU19"/>
    <mergeCell ref="FV19:FY19"/>
    <mergeCell ref="FZ19:GB19"/>
    <mergeCell ref="B20:E20"/>
    <mergeCell ref="G20:J20"/>
    <mergeCell ref="K20:M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N20:AQ20"/>
    <mergeCell ref="AR20:AT20"/>
    <mergeCell ref="BH20:BK20"/>
    <mergeCell ref="BX20:CA20"/>
    <mergeCell ref="CS20:DL20"/>
    <mergeCell ref="DM20:DP20"/>
    <mergeCell ref="DR20:DU20"/>
    <mergeCell ref="DV20:DY20"/>
    <mergeCell ref="DZ20:EC20"/>
    <mergeCell ref="ED20:EG20"/>
    <mergeCell ref="EH20:EK20"/>
    <mergeCell ref="EL20:EO20"/>
    <mergeCell ref="EP20:ES20"/>
    <mergeCell ref="ET20:EW20"/>
    <mergeCell ref="EX20:FA20"/>
    <mergeCell ref="FB20:FE20"/>
    <mergeCell ref="FF20:FI20"/>
    <mergeCell ref="FJ20:FM20"/>
    <mergeCell ref="FN20:FQ20"/>
    <mergeCell ref="FR20:FU20"/>
    <mergeCell ref="FV20:FY20"/>
    <mergeCell ref="FZ20:GB20"/>
    <mergeCell ref="B21:E21"/>
    <mergeCell ref="G21:J21"/>
    <mergeCell ref="K21:M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N21:AQ21"/>
    <mergeCell ref="AR21:AT21"/>
    <mergeCell ref="AV21:BA21"/>
    <mergeCell ref="BB21:BE21"/>
    <mergeCell ref="BF21:BG21"/>
    <mergeCell ref="BH21:BK21"/>
    <mergeCell ref="BL21:BO21"/>
    <mergeCell ref="BP21:BS21"/>
    <mergeCell ref="BT21:BW21"/>
    <mergeCell ref="BX21:CA21"/>
    <mergeCell ref="CS21:DL21"/>
    <mergeCell ref="DM21:DP21"/>
    <mergeCell ref="DR21:DU21"/>
    <mergeCell ref="DV21:DY21"/>
    <mergeCell ref="DZ21:EC21"/>
    <mergeCell ref="ED21:EG21"/>
    <mergeCell ref="EH21:EK21"/>
    <mergeCell ref="EL21:EO21"/>
    <mergeCell ref="EP21:ES21"/>
    <mergeCell ref="ET21:EW21"/>
    <mergeCell ref="EX21:FA21"/>
    <mergeCell ref="FB21:FE21"/>
    <mergeCell ref="FF21:FI21"/>
    <mergeCell ref="FJ21:FM21"/>
    <mergeCell ref="FN21:FQ21"/>
    <mergeCell ref="FR21:FU21"/>
    <mergeCell ref="FV21:FY21"/>
    <mergeCell ref="FZ21:GB21"/>
    <mergeCell ref="AV22:BA22"/>
    <mergeCell ref="BB22:BE22"/>
    <mergeCell ref="BF22:BG22"/>
    <mergeCell ref="BH22:BK22"/>
    <mergeCell ref="BL22:BO22"/>
    <mergeCell ref="BP22:BS22"/>
    <mergeCell ref="BT22:BW22"/>
    <mergeCell ref="BX22:CA22"/>
    <mergeCell ref="CS22:DL22"/>
    <mergeCell ref="DM22:DP22"/>
    <mergeCell ref="DR22:DU22"/>
    <mergeCell ref="DV22:DY22"/>
    <mergeCell ref="DZ22:EC22"/>
    <mergeCell ref="ED22:EG22"/>
    <mergeCell ref="EH22:EK22"/>
    <mergeCell ref="EL22:EO22"/>
    <mergeCell ref="EP22:ES22"/>
    <mergeCell ref="ET22:EW22"/>
    <mergeCell ref="EX22:FA22"/>
    <mergeCell ref="FB22:FE22"/>
    <mergeCell ref="FF22:FI22"/>
    <mergeCell ref="FJ22:FM22"/>
    <mergeCell ref="FN22:FQ22"/>
    <mergeCell ref="FR22:FU22"/>
    <mergeCell ref="FV22:FY22"/>
    <mergeCell ref="FZ22:GB22"/>
    <mergeCell ref="BF23:BG23"/>
    <mergeCell ref="BH23:BK23"/>
    <mergeCell ref="BL23:BO23"/>
    <mergeCell ref="BP23:BS23"/>
    <mergeCell ref="BT23:BW23"/>
    <mergeCell ref="BX23:CA23"/>
    <mergeCell ref="CS23:DL23"/>
    <mergeCell ref="DM23:DP23"/>
    <mergeCell ref="DR23:DU23"/>
    <mergeCell ref="DV23:DY23"/>
    <mergeCell ref="DZ23:EC23"/>
    <mergeCell ref="ED23:EG23"/>
    <mergeCell ref="EH23:EK23"/>
    <mergeCell ref="EL23:EO23"/>
    <mergeCell ref="EP23:ES23"/>
    <mergeCell ref="ET23:EW23"/>
    <mergeCell ref="EX23:FA23"/>
    <mergeCell ref="FB23:FE23"/>
    <mergeCell ref="FF23:FI23"/>
    <mergeCell ref="FJ23:FM23"/>
    <mergeCell ref="FN23:FQ23"/>
    <mergeCell ref="FR23:FU23"/>
    <mergeCell ref="FV23:FY23"/>
    <mergeCell ref="FZ23:GB23"/>
    <mergeCell ref="CS24:DL24"/>
    <mergeCell ref="DM24:DP24"/>
    <mergeCell ref="DR24:DU24"/>
    <mergeCell ref="DV24:DY24"/>
    <mergeCell ref="DZ24:EC24"/>
    <mergeCell ref="ED24:EG24"/>
    <mergeCell ref="EH24:EK24"/>
    <mergeCell ref="EL24:EO24"/>
    <mergeCell ref="EP24:ES24"/>
    <mergeCell ref="ET24:EW24"/>
    <mergeCell ref="EX24:FA24"/>
    <mergeCell ref="FB24:FE24"/>
    <mergeCell ref="FF24:FI24"/>
    <mergeCell ref="FJ24:FM24"/>
    <mergeCell ref="FN24:FQ24"/>
    <mergeCell ref="FR24:FU24"/>
    <mergeCell ref="FV24:FY24"/>
    <mergeCell ref="FZ24:GB24"/>
    <mergeCell ref="B25:O25"/>
    <mergeCell ref="U25:BD25"/>
    <mergeCell ref="BF25:CL25"/>
    <mergeCell ref="CS25:DL25"/>
    <mergeCell ref="DM25:DP25"/>
    <mergeCell ref="DR25:DU25"/>
    <mergeCell ref="DV25:DY25"/>
    <mergeCell ref="DZ25:EC25"/>
    <mergeCell ref="ED25:EG25"/>
    <mergeCell ref="EH25:EK25"/>
    <mergeCell ref="EL25:EO25"/>
    <mergeCell ref="EP25:ES25"/>
    <mergeCell ref="ET25:EW25"/>
    <mergeCell ref="EX25:FA25"/>
    <mergeCell ref="FB25:FE25"/>
    <mergeCell ref="FF25:FI25"/>
    <mergeCell ref="FJ25:FM25"/>
    <mergeCell ref="FN25:FQ25"/>
    <mergeCell ref="FR25:FU25"/>
    <mergeCell ref="FV25:FY25"/>
    <mergeCell ref="FZ25:GB25"/>
    <mergeCell ref="H26:K26"/>
    <mergeCell ref="M26:O26"/>
    <mergeCell ref="Q26:S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F26:CL26"/>
    <mergeCell ref="CS26:DL26"/>
    <mergeCell ref="DM26:DP26"/>
    <mergeCell ref="DR26:DU26"/>
    <mergeCell ref="DV26:DY26"/>
    <mergeCell ref="DZ26:EC26"/>
    <mergeCell ref="ED26:EG26"/>
    <mergeCell ref="EH26:EK26"/>
    <mergeCell ref="EL26:EO26"/>
    <mergeCell ref="EP26:ES26"/>
    <mergeCell ref="ET26:EW26"/>
    <mergeCell ref="EX26:FA26"/>
    <mergeCell ref="FB26:FE26"/>
    <mergeCell ref="FF26:FI26"/>
    <mergeCell ref="FJ26:FM26"/>
    <mergeCell ref="FN26:FQ26"/>
    <mergeCell ref="FR26:FU26"/>
    <mergeCell ref="FV26:FY26"/>
    <mergeCell ref="FZ26:GB26"/>
    <mergeCell ref="B27:F27"/>
    <mergeCell ref="H27:K27"/>
    <mergeCell ref="M27:O27"/>
    <mergeCell ref="Q27:S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F27:CL27"/>
    <mergeCell ref="CS27:DL27"/>
    <mergeCell ref="DM27:DP27"/>
    <mergeCell ref="DR27:DU27"/>
    <mergeCell ref="DV27:DY27"/>
    <mergeCell ref="DZ27:EC27"/>
    <mergeCell ref="ED27:EG27"/>
    <mergeCell ref="EH27:EK27"/>
    <mergeCell ref="EL27:EO27"/>
    <mergeCell ref="EP27:ES27"/>
    <mergeCell ref="ET27:EW27"/>
    <mergeCell ref="EX27:FA27"/>
    <mergeCell ref="FB27:FE27"/>
    <mergeCell ref="FF27:FI27"/>
    <mergeCell ref="FJ27:FM27"/>
    <mergeCell ref="FN27:FQ27"/>
    <mergeCell ref="FR27:FU27"/>
    <mergeCell ref="FV27:FY27"/>
    <mergeCell ref="FZ27:GB27"/>
    <mergeCell ref="B28:F28"/>
    <mergeCell ref="H28:K28"/>
    <mergeCell ref="M28:O28"/>
    <mergeCell ref="Q28:S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F28:CL28"/>
    <mergeCell ref="CS28:DL28"/>
    <mergeCell ref="DM28:DP28"/>
    <mergeCell ref="DR28:DU28"/>
    <mergeCell ref="DV28:DY28"/>
    <mergeCell ref="DZ28:EC28"/>
    <mergeCell ref="ED28:EG28"/>
    <mergeCell ref="EH28:EK28"/>
    <mergeCell ref="EL28:EO28"/>
    <mergeCell ref="EP28:ES28"/>
    <mergeCell ref="ET28:EW28"/>
    <mergeCell ref="EX28:FA28"/>
    <mergeCell ref="FB28:FE28"/>
    <mergeCell ref="FF28:FI28"/>
    <mergeCell ref="FJ28:FM28"/>
    <mergeCell ref="FN28:FQ28"/>
    <mergeCell ref="FR28:FU28"/>
    <mergeCell ref="FV28:FY28"/>
    <mergeCell ref="FZ28:GB28"/>
    <mergeCell ref="B29:F29"/>
    <mergeCell ref="H29:K29"/>
    <mergeCell ref="M29:O29"/>
    <mergeCell ref="Q29:S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F29:CL29"/>
    <mergeCell ref="CS29:DL29"/>
    <mergeCell ref="DM29:DP29"/>
    <mergeCell ref="DR29:DU29"/>
    <mergeCell ref="DV29:DY29"/>
    <mergeCell ref="DZ29:EC29"/>
    <mergeCell ref="ED29:EG29"/>
    <mergeCell ref="EH29:EK29"/>
    <mergeCell ref="EL29:EO29"/>
    <mergeCell ref="EP29:ES29"/>
    <mergeCell ref="ET29:EW29"/>
    <mergeCell ref="EX29:FA29"/>
    <mergeCell ref="FB29:FE29"/>
    <mergeCell ref="FF29:FI29"/>
    <mergeCell ref="FJ29:FM29"/>
    <mergeCell ref="FN29:FQ29"/>
    <mergeCell ref="FR29:FU29"/>
    <mergeCell ref="FV29:FY29"/>
    <mergeCell ref="FZ29:GB29"/>
    <mergeCell ref="CS30:DL30"/>
    <mergeCell ref="DM30:DP30"/>
    <mergeCell ref="DR30:DU30"/>
    <mergeCell ref="DV30:DY30"/>
    <mergeCell ref="DZ30:EC30"/>
    <mergeCell ref="ED30:EG30"/>
    <mergeCell ref="EH30:EK30"/>
    <mergeCell ref="EL30:EO30"/>
    <mergeCell ref="EP30:ES30"/>
    <mergeCell ref="ET30:EW30"/>
    <mergeCell ref="EX30:FA30"/>
    <mergeCell ref="FB30:FE30"/>
    <mergeCell ref="FF30:FI30"/>
    <mergeCell ref="FJ30:FM30"/>
    <mergeCell ref="FN30:FQ30"/>
    <mergeCell ref="FR30:FU30"/>
    <mergeCell ref="FV30:FY30"/>
    <mergeCell ref="FZ30:GB30"/>
    <mergeCell ref="O31:S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CS31:DL31"/>
    <mergeCell ref="DM31:DP31"/>
    <mergeCell ref="DR31:DU31"/>
    <mergeCell ref="DV31:DY31"/>
    <mergeCell ref="DZ31:EC31"/>
    <mergeCell ref="ED31:EG31"/>
    <mergeCell ref="EH31:EK31"/>
    <mergeCell ref="EL31:EO31"/>
    <mergeCell ref="EP31:ES31"/>
    <mergeCell ref="ET31:EW31"/>
    <mergeCell ref="EX31:FA31"/>
    <mergeCell ref="FB31:FE31"/>
    <mergeCell ref="FF31:FI31"/>
    <mergeCell ref="FJ31:FM31"/>
    <mergeCell ref="FN31:FQ31"/>
    <mergeCell ref="FR31:FU31"/>
    <mergeCell ref="FV31:FY31"/>
    <mergeCell ref="FZ31:GB31"/>
    <mergeCell ref="B32:M32"/>
    <mergeCell ref="O32:S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BN32:BP32"/>
    <mergeCell ref="BQ32:BS32"/>
    <mergeCell ref="BT32:BV32"/>
    <mergeCell ref="CS32:DL32"/>
    <mergeCell ref="DM32:DP32"/>
    <mergeCell ref="DR32:DU32"/>
    <mergeCell ref="DV32:DY32"/>
    <mergeCell ref="DZ32:EC32"/>
    <mergeCell ref="ED32:EG32"/>
    <mergeCell ref="EH32:EK32"/>
    <mergeCell ref="EL32:EO32"/>
    <mergeCell ref="EP32:ES32"/>
    <mergeCell ref="ET32:EW32"/>
    <mergeCell ref="EX32:FA32"/>
    <mergeCell ref="FB32:FE32"/>
    <mergeCell ref="FF32:FI32"/>
    <mergeCell ref="FJ32:FM32"/>
    <mergeCell ref="FN32:FQ32"/>
    <mergeCell ref="FR32:FU32"/>
    <mergeCell ref="FV32:FY32"/>
    <mergeCell ref="FZ32:GB32"/>
    <mergeCell ref="B33:H33"/>
    <mergeCell ref="J33:P33"/>
    <mergeCell ref="S33:X33"/>
    <mergeCell ref="Z33:AE33"/>
    <mergeCell ref="AG33:AL33"/>
    <mergeCell ref="AN33:AS33"/>
    <mergeCell ref="AU33:AZ33"/>
    <mergeCell ref="BB33:BG33"/>
    <mergeCell ref="CS33:DL33"/>
    <mergeCell ref="DM33:DP33"/>
    <mergeCell ref="DR33:DU33"/>
    <mergeCell ref="DV33:DY33"/>
    <mergeCell ref="DZ33:EC33"/>
    <mergeCell ref="ED33:EG33"/>
    <mergeCell ref="EH33:EK33"/>
    <mergeCell ref="EL33:EO33"/>
    <mergeCell ref="EP33:ES33"/>
    <mergeCell ref="ET33:EW33"/>
    <mergeCell ref="EX33:FA33"/>
    <mergeCell ref="FB33:FE33"/>
    <mergeCell ref="FF33:FI33"/>
    <mergeCell ref="FJ33:FM33"/>
    <mergeCell ref="FN33:FQ33"/>
    <mergeCell ref="FR33:FU33"/>
    <mergeCell ref="FV33:FY33"/>
    <mergeCell ref="FZ33:GB33"/>
    <mergeCell ref="C34:G34"/>
    <mergeCell ref="K34:O34"/>
    <mergeCell ref="S34:X34"/>
    <mergeCell ref="Z34:AE34"/>
    <mergeCell ref="AG34:AL34"/>
    <mergeCell ref="AN34:AS34"/>
    <mergeCell ref="AU34:AZ34"/>
    <mergeCell ref="BB34:BG34"/>
    <mergeCell ref="CS34:DL34"/>
    <mergeCell ref="DM34:DP34"/>
    <mergeCell ref="DR34:DU34"/>
    <mergeCell ref="DV34:DY34"/>
    <mergeCell ref="DZ34:EC34"/>
    <mergeCell ref="ED34:EG34"/>
    <mergeCell ref="EH34:EK34"/>
    <mergeCell ref="EL34:EO34"/>
    <mergeCell ref="EP34:ES34"/>
    <mergeCell ref="ET34:EW34"/>
    <mergeCell ref="EX34:FA34"/>
    <mergeCell ref="FB34:FE34"/>
    <mergeCell ref="FF34:FI34"/>
    <mergeCell ref="FJ34:FM34"/>
    <mergeCell ref="FN34:FQ34"/>
    <mergeCell ref="FR34:FU34"/>
    <mergeCell ref="FV34:FY34"/>
    <mergeCell ref="FZ34:GB34"/>
    <mergeCell ref="AB35:AF36"/>
    <mergeCell ref="AG35:AK36"/>
    <mergeCell ref="AL35:AO36"/>
    <mergeCell ref="AP35:AS36"/>
    <mergeCell ref="AT35:AW36"/>
    <mergeCell ref="AX35:BA36"/>
    <mergeCell ref="CS35:DL35"/>
    <mergeCell ref="DM35:DP35"/>
    <mergeCell ref="DR35:DU35"/>
    <mergeCell ref="DV35:DY35"/>
    <mergeCell ref="DZ35:EC35"/>
    <mergeCell ref="ED35:EG35"/>
    <mergeCell ref="EH35:EK35"/>
    <mergeCell ref="EL35:EO35"/>
    <mergeCell ref="EP35:ES35"/>
    <mergeCell ref="ET35:EW35"/>
    <mergeCell ref="EX35:FA35"/>
    <mergeCell ref="FB35:FE35"/>
    <mergeCell ref="FF35:FI35"/>
    <mergeCell ref="FJ35:FM35"/>
    <mergeCell ref="FN35:FQ35"/>
    <mergeCell ref="FR35:FU35"/>
    <mergeCell ref="FV35:FY35"/>
    <mergeCell ref="FZ35:GB35"/>
    <mergeCell ref="B36:V36"/>
    <mergeCell ref="W36:AA36"/>
    <mergeCell ref="BC36:CL36"/>
    <mergeCell ref="CS36:DL36"/>
    <mergeCell ref="DM36:DP36"/>
    <mergeCell ref="DR36:DU36"/>
    <mergeCell ref="DV36:DY36"/>
    <mergeCell ref="DZ36:EC36"/>
    <mergeCell ref="ED36:EG36"/>
    <mergeCell ref="EH36:EK36"/>
    <mergeCell ref="EL36:EO36"/>
    <mergeCell ref="EP36:ES36"/>
    <mergeCell ref="ET36:EW36"/>
    <mergeCell ref="EX36:FA36"/>
    <mergeCell ref="FB36:FE36"/>
    <mergeCell ref="FF36:FI36"/>
    <mergeCell ref="FJ36:FM36"/>
    <mergeCell ref="FN36:FQ36"/>
    <mergeCell ref="FR36:FU36"/>
    <mergeCell ref="FV36:FY36"/>
    <mergeCell ref="FZ36:GB36"/>
    <mergeCell ref="B37:V37"/>
    <mergeCell ref="W37:AA37"/>
    <mergeCell ref="AB37:AF37"/>
    <mergeCell ref="AG37:AK37"/>
    <mergeCell ref="AL37:AO37"/>
    <mergeCell ref="AP37:AS37"/>
    <mergeCell ref="AT37:AW37"/>
    <mergeCell ref="AX37:BA37"/>
    <mergeCell ref="BC37:CL37"/>
    <mergeCell ref="CS37:CZ37"/>
    <mergeCell ref="DA37:DK37"/>
    <mergeCell ref="DM37:DP37"/>
    <mergeCell ref="DR37:DU37"/>
    <mergeCell ref="DV37:DY37"/>
    <mergeCell ref="DZ37:EC37"/>
    <mergeCell ref="ED37:EG37"/>
    <mergeCell ref="EH37:EK37"/>
    <mergeCell ref="EL37:EO37"/>
    <mergeCell ref="EP37:ES37"/>
    <mergeCell ref="ET37:EW37"/>
    <mergeCell ref="EX37:FA37"/>
    <mergeCell ref="FB37:FE37"/>
    <mergeCell ref="FF37:FI37"/>
    <mergeCell ref="FJ37:FM37"/>
    <mergeCell ref="FN37:FQ37"/>
    <mergeCell ref="FR37:FU37"/>
    <mergeCell ref="FV37:FY37"/>
    <mergeCell ref="FZ37:GB37"/>
    <mergeCell ref="B38:V38"/>
    <mergeCell ref="W38:AA38"/>
    <mergeCell ref="AB38:AF38"/>
    <mergeCell ref="AG38:AK38"/>
    <mergeCell ref="AL38:AO38"/>
    <mergeCell ref="AP38:AS38"/>
    <mergeCell ref="AT38:AW38"/>
    <mergeCell ref="AX38:BA38"/>
    <mergeCell ref="BC38:CL38"/>
    <mergeCell ref="CS38:CZ38"/>
    <mergeCell ref="DA38:DK38"/>
    <mergeCell ref="DM38:DP38"/>
    <mergeCell ref="DR38:DU38"/>
    <mergeCell ref="DV38:DY38"/>
    <mergeCell ref="DZ38:EC38"/>
    <mergeCell ref="ED38:EG38"/>
    <mergeCell ref="EH38:EK38"/>
    <mergeCell ref="EL38:EO38"/>
    <mergeCell ref="EP38:ES38"/>
    <mergeCell ref="ET38:EW38"/>
    <mergeCell ref="EX38:FA38"/>
    <mergeCell ref="FB38:FE38"/>
    <mergeCell ref="FF38:FI38"/>
    <mergeCell ref="FJ38:FM38"/>
    <mergeCell ref="FN38:FQ38"/>
    <mergeCell ref="FR38:FU38"/>
    <mergeCell ref="FV38:FY38"/>
    <mergeCell ref="FZ38:GB38"/>
    <mergeCell ref="B39:V39"/>
    <mergeCell ref="W39:AA39"/>
    <mergeCell ref="AB39:AF39"/>
    <mergeCell ref="AG39:AK39"/>
    <mergeCell ref="AL39:AO39"/>
    <mergeCell ref="AP39:AS39"/>
    <mergeCell ref="AT39:AW39"/>
    <mergeCell ref="AX39:BA39"/>
    <mergeCell ref="BC39:CL39"/>
    <mergeCell ref="CS39:DL39"/>
    <mergeCell ref="DM39:DP39"/>
    <mergeCell ref="DR39:DU39"/>
    <mergeCell ref="DV39:DY39"/>
    <mergeCell ref="DZ39:EC39"/>
    <mergeCell ref="ED39:EG39"/>
    <mergeCell ref="EH39:EK39"/>
    <mergeCell ref="EL39:EO39"/>
    <mergeCell ref="EP39:ES39"/>
    <mergeCell ref="ET39:EW39"/>
    <mergeCell ref="EX39:FA39"/>
    <mergeCell ref="FB39:FE39"/>
    <mergeCell ref="FF39:FI39"/>
    <mergeCell ref="FJ39:FM39"/>
    <mergeCell ref="FN39:FQ39"/>
    <mergeCell ref="FR39:FU39"/>
    <mergeCell ref="FV39:FY39"/>
    <mergeCell ref="FZ39:GB39"/>
    <mergeCell ref="B40:V40"/>
    <mergeCell ref="W40:AA40"/>
    <mergeCell ref="AB40:AF40"/>
    <mergeCell ref="AG40:AK40"/>
    <mergeCell ref="AL40:AO40"/>
    <mergeCell ref="AP40:AS40"/>
    <mergeCell ref="AT40:AW40"/>
    <mergeCell ref="AX40:BA40"/>
    <mergeCell ref="BC40:CL40"/>
    <mergeCell ref="CS40:DL40"/>
    <mergeCell ref="DM40:DP40"/>
    <mergeCell ref="DR40:DU40"/>
    <mergeCell ref="DV40:DY40"/>
    <mergeCell ref="DZ40:EC40"/>
    <mergeCell ref="ED40:EG40"/>
    <mergeCell ref="EH40:EK40"/>
    <mergeCell ref="EL40:EO40"/>
    <mergeCell ref="EP40:ES40"/>
    <mergeCell ref="ET40:EW40"/>
    <mergeCell ref="EX40:FA40"/>
    <mergeCell ref="FB40:FE40"/>
    <mergeCell ref="FF40:FI40"/>
    <mergeCell ref="FJ40:FM40"/>
    <mergeCell ref="FN40:FQ40"/>
    <mergeCell ref="FR40:FU40"/>
    <mergeCell ref="FV40:FY40"/>
    <mergeCell ref="FZ40:GB40"/>
    <mergeCell ref="B41:V41"/>
    <mergeCell ref="W41:AA41"/>
    <mergeCell ref="AB41:AF41"/>
    <mergeCell ref="AG41:AK41"/>
    <mergeCell ref="AL41:AO41"/>
    <mergeCell ref="AP41:AS41"/>
    <mergeCell ref="AT41:AW41"/>
    <mergeCell ref="AX41:BA41"/>
    <mergeCell ref="BC41:CL41"/>
    <mergeCell ref="CS41:DL41"/>
    <mergeCell ref="DM41:DP41"/>
    <mergeCell ref="DR41:DU41"/>
    <mergeCell ref="DV41:DY41"/>
    <mergeCell ref="DZ41:EC41"/>
    <mergeCell ref="ED41:EG41"/>
    <mergeCell ref="EH41:EK41"/>
    <mergeCell ref="EL41:EO41"/>
    <mergeCell ref="EP41:ES41"/>
    <mergeCell ref="ET41:EW41"/>
    <mergeCell ref="EX41:FA41"/>
    <mergeCell ref="FB41:FE41"/>
    <mergeCell ref="FF41:FI41"/>
    <mergeCell ref="FJ41:FM41"/>
    <mergeCell ref="FN41:FQ41"/>
    <mergeCell ref="FR41:FU41"/>
    <mergeCell ref="FV41:FY41"/>
    <mergeCell ref="FZ41:GB41"/>
    <mergeCell ref="Q42:T42"/>
    <mergeCell ref="V42:Y42"/>
    <mergeCell ref="BH42:BJ42"/>
    <mergeCell ref="BK42:BM42"/>
    <mergeCell ref="BN42:BP42"/>
    <mergeCell ref="BQ42:BS42"/>
    <mergeCell ref="CS42:DL42"/>
    <mergeCell ref="DM42:DP42"/>
    <mergeCell ref="DR42:DU42"/>
    <mergeCell ref="DV42:DY42"/>
    <mergeCell ref="DZ42:EC42"/>
    <mergeCell ref="ED42:EG42"/>
    <mergeCell ref="EH42:EK42"/>
    <mergeCell ref="EL42:EO42"/>
    <mergeCell ref="EP42:ES42"/>
    <mergeCell ref="ET42:EW42"/>
    <mergeCell ref="EX42:FA42"/>
    <mergeCell ref="FB42:FE42"/>
    <mergeCell ref="FF42:FI42"/>
    <mergeCell ref="FJ42:FM42"/>
    <mergeCell ref="FN42:FQ42"/>
    <mergeCell ref="FR42:FU42"/>
    <mergeCell ref="FV42:FY42"/>
    <mergeCell ref="FZ42:GB42"/>
    <mergeCell ref="B43:K43"/>
    <mergeCell ref="L43:O43"/>
    <mergeCell ref="Q43:T43"/>
    <mergeCell ref="V43:Y43"/>
    <mergeCell ref="AA43:AO43"/>
    <mergeCell ref="AQ43:BG43"/>
    <mergeCell ref="BH43:BJ43"/>
    <mergeCell ref="BK43:BM43"/>
    <mergeCell ref="BN43:BP43"/>
    <mergeCell ref="BQ43:BS43"/>
    <mergeCell ref="BT43:BV43"/>
    <mergeCell ref="BW43:BY43"/>
    <mergeCell ref="CS43:DL43"/>
    <mergeCell ref="DM43:DP43"/>
    <mergeCell ref="DR43:DU43"/>
    <mergeCell ref="DV43:DY43"/>
    <mergeCell ref="DZ43:EC43"/>
    <mergeCell ref="ED43:EG43"/>
    <mergeCell ref="EH43:EK43"/>
    <mergeCell ref="EL43:EO43"/>
    <mergeCell ref="EP43:ES43"/>
    <mergeCell ref="ET43:EW43"/>
    <mergeCell ref="EX43:FA43"/>
    <mergeCell ref="FB43:FE43"/>
    <mergeCell ref="FF43:FI43"/>
    <mergeCell ref="FJ43:FM43"/>
    <mergeCell ref="FN43:FQ43"/>
    <mergeCell ref="FR43:FU43"/>
    <mergeCell ref="FV43:FY43"/>
    <mergeCell ref="FZ43:GB43"/>
    <mergeCell ref="K44:V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BB44:BD44"/>
    <mergeCell ref="BE44:BG44"/>
    <mergeCell ref="BH44:BJ44"/>
    <mergeCell ref="CS44:DL44"/>
    <mergeCell ref="DM44:DP44"/>
    <mergeCell ref="DR44:DU44"/>
    <mergeCell ref="DV44:DY44"/>
    <mergeCell ref="DZ44:EC44"/>
    <mergeCell ref="ED44:EG44"/>
    <mergeCell ref="EH44:EK44"/>
    <mergeCell ref="EL44:EO44"/>
    <mergeCell ref="EP44:ES44"/>
    <mergeCell ref="ET44:EW44"/>
    <mergeCell ref="EX44:FA44"/>
    <mergeCell ref="FB44:FE44"/>
    <mergeCell ref="FF44:FI44"/>
    <mergeCell ref="FJ44:FM44"/>
    <mergeCell ref="FN44:FQ44"/>
    <mergeCell ref="FR44:FU44"/>
    <mergeCell ref="FV44:FY44"/>
    <mergeCell ref="FZ44:GB44"/>
    <mergeCell ref="B45:J45"/>
    <mergeCell ref="K45:V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G45"/>
    <mergeCell ref="BH45:BJ45"/>
    <mergeCell ref="BL45:CL45"/>
    <mergeCell ref="CS45:DL45"/>
    <mergeCell ref="DM45:DP45"/>
    <mergeCell ref="DR45:DU45"/>
    <mergeCell ref="DV45:DY45"/>
    <mergeCell ref="DZ45:EC45"/>
    <mergeCell ref="ED45:EG45"/>
    <mergeCell ref="EH45:EK45"/>
    <mergeCell ref="EL45:EO45"/>
    <mergeCell ref="EP45:ES45"/>
    <mergeCell ref="ET45:EW45"/>
    <mergeCell ref="EX45:FA45"/>
    <mergeCell ref="FB45:FE45"/>
    <mergeCell ref="FF45:FI45"/>
    <mergeCell ref="FJ45:FM45"/>
    <mergeCell ref="FN45:FQ45"/>
    <mergeCell ref="FR45:FU45"/>
    <mergeCell ref="FV45:FY45"/>
    <mergeCell ref="FZ45:GB45"/>
    <mergeCell ref="B46:J46"/>
    <mergeCell ref="K46:V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  <mergeCell ref="BH46:BJ46"/>
    <mergeCell ref="BL46:CL46"/>
    <mergeCell ref="CS46:DL46"/>
    <mergeCell ref="DM46:DP46"/>
    <mergeCell ref="DR46:DU46"/>
    <mergeCell ref="DV46:DY46"/>
    <mergeCell ref="DZ46:EC46"/>
    <mergeCell ref="ED46:EG46"/>
    <mergeCell ref="EH46:EK46"/>
    <mergeCell ref="EL46:EO46"/>
    <mergeCell ref="EP46:ES46"/>
    <mergeCell ref="ET46:EW46"/>
    <mergeCell ref="EX46:FA46"/>
    <mergeCell ref="FB46:FE46"/>
    <mergeCell ref="FF46:FI46"/>
    <mergeCell ref="FJ46:FM46"/>
    <mergeCell ref="FN46:FQ46"/>
    <mergeCell ref="FR46:FU46"/>
    <mergeCell ref="FV46:FY46"/>
    <mergeCell ref="FZ46:GB46"/>
    <mergeCell ref="B47:J47"/>
    <mergeCell ref="K47:V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G47"/>
    <mergeCell ref="BH47:BJ47"/>
    <mergeCell ref="BL47:CL47"/>
    <mergeCell ref="CS47:DL47"/>
    <mergeCell ref="DM47:DP47"/>
    <mergeCell ref="DR47:DU47"/>
    <mergeCell ref="DV47:DY47"/>
    <mergeCell ref="DZ47:EC47"/>
    <mergeCell ref="ED47:EG47"/>
    <mergeCell ref="EH47:EK47"/>
    <mergeCell ref="EL47:EO47"/>
    <mergeCell ref="EP47:ES47"/>
    <mergeCell ref="ET47:EW47"/>
    <mergeCell ref="EX47:FA47"/>
    <mergeCell ref="FB47:FE47"/>
    <mergeCell ref="FF47:FI47"/>
    <mergeCell ref="FJ47:FM47"/>
    <mergeCell ref="FN47:FQ47"/>
    <mergeCell ref="FR47:FU47"/>
    <mergeCell ref="FV47:FY47"/>
    <mergeCell ref="FZ47:GB47"/>
    <mergeCell ref="B48:J48"/>
    <mergeCell ref="K48:V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G48"/>
    <mergeCell ref="BH48:BJ48"/>
    <mergeCell ref="BL48:CL48"/>
    <mergeCell ref="CS48:DL48"/>
    <mergeCell ref="DM48:DP48"/>
    <mergeCell ref="DR48:DU48"/>
    <mergeCell ref="DV48:DY48"/>
    <mergeCell ref="DZ48:EC48"/>
    <mergeCell ref="ED48:EG48"/>
    <mergeCell ref="EH48:EK48"/>
    <mergeCell ref="EL48:EO48"/>
    <mergeCell ref="EP48:ES48"/>
    <mergeCell ref="ET48:EW48"/>
    <mergeCell ref="EX48:FA48"/>
    <mergeCell ref="FB48:FE48"/>
    <mergeCell ref="FF48:FI48"/>
    <mergeCell ref="FJ48:FM48"/>
    <mergeCell ref="FN48:FQ48"/>
    <mergeCell ref="FR48:FU48"/>
    <mergeCell ref="FV48:FY48"/>
    <mergeCell ref="FZ48:GB48"/>
    <mergeCell ref="CS49:DL49"/>
    <mergeCell ref="DM49:DP49"/>
    <mergeCell ref="DR49:DU49"/>
    <mergeCell ref="DV49:DY49"/>
    <mergeCell ref="DZ49:EC49"/>
    <mergeCell ref="ED49:EG49"/>
    <mergeCell ref="EH49:EK49"/>
    <mergeCell ref="EL49:EO49"/>
    <mergeCell ref="EP49:ES49"/>
    <mergeCell ref="ET49:EW49"/>
    <mergeCell ref="EX49:FA49"/>
    <mergeCell ref="FB49:FE49"/>
    <mergeCell ref="FF49:FI49"/>
    <mergeCell ref="FJ49:FM49"/>
    <mergeCell ref="FN49:FQ49"/>
    <mergeCell ref="FR49:FU49"/>
    <mergeCell ref="FV49:FY49"/>
    <mergeCell ref="FZ49:GB49"/>
    <mergeCell ref="B50:X50"/>
    <mergeCell ref="Y50:AJ50"/>
    <mergeCell ref="AK50:AP50"/>
    <mergeCell ref="AQ50:AV50"/>
    <mergeCell ref="AW50:AZ50"/>
    <mergeCell ref="BA50:BC50"/>
    <mergeCell ref="BD50:BF50"/>
    <mergeCell ref="BG50:BI50"/>
    <mergeCell ref="BJ50:CL50"/>
    <mergeCell ref="FZ50:GB50"/>
    <mergeCell ref="B51:X51"/>
    <mergeCell ref="Y51:AJ51"/>
    <mergeCell ref="AK51:AP51"/>
    <mergeCell ref="AQ51:AV51"/>
    <mergeCell ref="AW51:AZ51"/>
    <mergeCell ref="BA51:BC51"/>
    <mergeCell ref="BD51:BF51"/>
    <mergeCell ref="BG51:BI51"/>
    <mergeCell ref="BJ51:CL51"/>
    <mergeCell ref="CO51:DE51"/>
    <mergeCell ref="DG51:ER51"/>
    <mergeCell ref="ET51:FY51"/>
    <mergeCell ref="B52:X52"/>
    <mergeCell ref="Y52:AJ52"/>
    <mergeCell ref="AK52:AP52"/>
    <mergeCell ref="AQ52:AV52"/>
    <mergeCell ref="AW52:AZ52"/>
    <mergeCell ref="BA52:BC52"/>
    <mergeCell ref="BD52:BF52"/>
    <mergeCell ref="BG52:BI52"/>
    <mergeCell ref="BJ52:CL52"/>
    <mergeCell ref="CO52:DE52"/>
    <mergeCell ref="DG52:ER52"/>
    <mergeCell ref="ET52:FI52"/>
    <mergeCell ref="FJ52:FY52"/>
    <mergeCell ref="B53:X53"/>
    <mergeCell ref="Y53:AJ53"/>
    <mergeCell ref="AK53:AP53"/>
    <mergeCell ref="AQ53:AV53"/>
    <mergeCell ref="AW53:AZ53"/>
    <mergeCell ref="BA53:BC53"/>
    <mergeCell ref="BD53:BF53"/>
    <mergeCell ref="BG53:BI53"/>
    <mergeCell ref="BJ53:CL53"/>
    <mergeCell ref="CO53:DE53"/>
    <mergeCell ref="DG53:ER53"/>
    <mergeCell ref="ET53:FI53"/>
    <mergeCell ref="FJ53:FY53"/>
    <mergeCell ref="B54:X54"/>
    <mergeCell ref="Y54:AJ54"/>
    <mergeCell ref="AK54:AP54"/>
    <mergeCell ref="AQ54:AV54"/>
    <mergeCell ref="AW54:AZ54"/>
    <mergeCell ref="BA54:BC54"/>
    <mergeCell ref="BD54:BF54"/>
    <mergeCell ref="BG54:BI54"/>
    <mergeCell ref="BJ54:CL54"/>
    <mergeCell ref="CO54:DE54"/>
    <mergeCell ref="DG54:ER54"/>
    <mergeCell ref="ET54:FI54"/>
    <mergeCell ref="FJ54:FY54"/>
    <mergeCell ref="B55:X55"/>
    <mergeCell ref="Y55:AJ55"/>
    <mergeCell ref="AK55:AP55"/>
    <mergeCell ref="AQ55:AV55"/>
    <mergeCell ref="AW55:AZ55"/>
    <mergeCell ref="BA55:BC55"/>
    <mergeCell ref="BD55:BF55"/>
    <mergeCell ref="BG55:BI55"/>
    <mergeCell ref="BJ55:CL55"/>
    <mergeCell ref="CO55:DE55"/>
    <mergeCell ref="DG55:ER55"/>
    <mergeCell ref="ET55:FI55"/>
    <mergeCell ref="FJ55:FY55"/>
    <mergeCell ref="B56:X56"/>
    <mergeCell ref="Y56:AJ56"/>
    <mergeCell ref="AK56:AP56"/>
    <mergeCell ref="AQ56:AV56"/>
    <mergeCell ref="AW56:AZ56"/>
    <mergeCell ref="BA56:BC56"/>
    <mergeCell ref="BD56:BF56"/>
    <mergeCell ref="BG56:BI56"/>
    <mergeCell ref="BJ56:CL56"/>
    <mergeCell ref="CO56:DE56"/>
    <mergeCell ref="DG56:ER56"/>
    <mergeCell ref="ET56:FI56"/>
    <mergeCell ref="FJ56:FY56"/>
    <mergeCell ref="B57:X57"/>
    <mergeCell ref="Y57:AJ57"/>
    <mergeCell ref="AK57:AP57"/>
    <mergeCell ref="AQ57:AV57"/>
    <mergeCell ref="AW57:AZ57"/>
    <mergeCell ref="BA57:BC57"/>
    <mergeCell ref="BD57:BF57"/>
    <mergeCell ref="BG57:BI57"/>
    <mergeCell ref="BJ57:CL57"/>
    <mergeCell ref="CO57:DE57"/>
    <mergeCell ref="DG57:ER57"/>
    <mergeCell ref="ET57:FI57"/>
    <mergeCell ref="FJ57:FY57"/>
    <mergeCell ref="DG58:ER58"/>
    <mergeCell ref="ET58:FI58"/>
    <mergeCell ref="FJ58:FY58"/>
    <mergeCell ref="B59:U59"/>
    <mergeCell ref="X59:AD59"/>
    <mergeCell ref="AG59:AN59"/>
    <mergeCell ref="AO59:CL59"/>
    <mergeCell ref="CO59:DE59"/>
    <mergeCell ref="DG59:ER59"/>
    <mergeCell ref="ET59:FI59"/>
    <mergeCell ref="FJ59:FY59"/>
    <mergeCell ref="B60:AN60"/>
    <mergeCell ref="AO60:CL60"/>
    <mergeCell ref="CO60:DE60"/>
    <mergeCell ref="DG60:ER60"/>
    <mergeCell ref="ET60:FI60"/>
    <mergeCell ref="FJ60:FY60"/>
    <mergeCell ref="B61:AN61"/>
    <mergeCell ref="AO61:CL61"/>
    <mergeCell ref="CO61:DE61"/>
    <mergeCell ref="ET61:FI61"/>
    <mergeCell ref="FJ61:FY61"/>
    <mergeCell ref="B62:AN62"/>
    <mergeCell ref="AO62:CL62"/>
    <mergeCell ref="CO62:DE62"/>
    <mergeCell ref="DG62:ER62"/>
    <mergeCell ref="ET62:FI62"/>
    <mergeCell ref="FJ62:FY62"/>
    <mergeCell ref="B65:AE65"/>
    <mergeCell ref="AQ65:BT65"/>
    <mergeCell ref="BZ65:CE65"/>
    <mergeCell ref="CO65:EE65"/>
    <mergeCell ref="B66:AE66"/>
    <mergeCell ref="AF66:AK66"/>
    <mergeCell ref="AL66:AO66"/>
    <mergeCell ref="AQ66:BT66"/>
    <mergeCell ref="BU66:BX66"/>
    <mergeCell ref="BZ66:CB66"/>
    <mergeCell ref="CC66:CL66"/>
    <mergeCell ref="CO66:CZ66"/>
    <mergeCell ref="DA66:DR66"/>
    <mergeCell ref="DS66:EE66"/>
    <mergeCell ref="B67:AE67"/>
    <mergeCell ref="AF67:AK67"/>
    <mergeCell ref="AL67:AO67"/>
    <mergeCell ref="AQ67:BT67"/>
    <mergeCell ref="BU67:BX67"/>
    <mergeCell ref="BZ67:CB67"/>
    <mergeCell ref="CC67:CL67"/>
    <mergeCell ref="CO67:CZ67"/>
    <mergeCell ref="DA67:DR67"/>
    <mergeCell ref="DS67:EE67"/>
    <mergeCell ref="B68:AE68"/>
    <mergeCell ref="AF68:AK68"/>
    <mergeCell ref="AL68:AO68"/>
    <mergeCell ref="AQ68:BT68"/>
    <mergeCell ref="BU68:BX68"/>
    <mergeCell ref="BZ68:CB68"/>
    <mergeCell ref="CC68:CL68"/>
    <mergeCell ref="CO68:CZ68"/>
    <mergeCell ref="DA68:DR68"/>
    <mergeCell ref="DS68:EE68"/>
    <mergeCell ref="B69:AE69"/>
    <mergeCell ref="AF69:AK69"/>
    <mergeCell ref="AL69:AO69"/>
    <mergeCell ref="AQ69:BT69"/>
    <mergeCell ref="BU69:BX69"/>
    <mergeCell ref="BZ69:CB69"/>
    <mergeCell ref="CC69:CL69"/>
    <mergeCell ref="CO69:CZ69"/>
    <mergeCell ref="DA69:DR69"/>
    <mergeCell ref="DS69:EE69"/>
    <mergeCell ref="B70:AE70"/>
    <mergeCell ref="AF70:AK70"/>
    <mergeCell ref="AL70:AO70"/>
    <mergeCell ref="AQ70:BT70"/>
    <mergeCell ref="BU70:BX70"/>
    <mergeCell ref="CO70:CZ70"/>
    <mergeCell ref="DA70:DR70"/>
    <mergeCell ref="DS70:EE70"/>
    <mergeCell ref="B71:AE71"/>
    <mergeCell ref="AF71:AK71"/>
    <mergeCell ref="AL71:AO71"/>
    <mergeCell ref="AQ71:BT71"/>
    <mergeCell ref="BU71:BX71"/>
    <mergeCell ref="BZ71:CI71"/>
    <mergeCell ref="CJ71:CL71"/>
    <mergeCell ref="CO71:CZ71"/>
    <mergeCell ref="DA71:DR71"/>
    <mergeCell ref="DS71:EE71"/>
    <mergeCell ref="B72:AE72"/>
    <mergeCell ref="AF72:AK72"/>
    <mergeCell ref="AL72:AO72"/>
    <mergeCell ref="AQ72:BT72"/>
    <mergeCell ref="BU72:BX72"/>
    <mergeCell ref="BZ72:CI72"/>
    <mergeCell ref="CJ72:CL72"/>
    <mergeCell ref="CO72:CZ72"/>
    <mergeCell ref="DA72:DR72"/>
    <mergeCell ref="DS72:EE72"/>
    <mergeCell ref="B73:AE73"/>
    <mergeCell ref="AF73:AK73"/>
    <mergeCell ref="AL73:AO73"/>
    <mergeCell ref="AQ73:BT73"/>
    <mergeCell ref="BU73:BX73"/>
    <mergeCell ref="BZ73:CI73"/>
    <mergeCell ref="CJ73:CL73"/>
    <mergeCell ref="CO73:CZ73"/>
    <mergeCell ref="DA73:DR73"/>
    <mergeCell ref="DS73:EE73"/>
    <mergeCell ref="B74:AE74"/>
    <mergeCell ref="AF74:AK74"/>
    <mergeCell ref="AL74:AO74"/>
    <mergeCell ref="AQ74:BT74"/>
    <mergeCell ref="BU74:BX74"/>
    <mergeCell ref="BZ74:CI74"/>
    <mergeCell ref="CJ74:CL74"/>
    <mergeCell ref="CO74:CZ74"/>
    <mergeCell ref="DA74:DR74"/>
    <mergeCell ref="DS74:EE74"/>
    <mergeCell ref="B75:AE75"/>
    <mergeCell ref="AF75:AK75"/>
    <mergeCell ref="AL75:AO75"/>
    <mergeCell ref="AQ75:BT75"/>
    <mergeCell ref="BU75:BX75"/>
    <mergeCell ref="BZ75:CI75"/>
    <mergeCell ref="CJ75:CL75"/>
    <mergeCell ref="CO75:CZ75"/>
    <mergeCell ref="DA75:DR75"/>
    <mergeCell ref="DS75:EE75"/>
    <mergeCell ref="B76:AE76"/>
    <mergeCell ref="AF76:AK76"/>
    <mergeCell ref="AL76:AO76"/>
    <mergeCell ref="AQ76:BT76"/>
    <mergeCell ref="BU76:BX76"/>
    <mergeCell ref="BZ76:CI76"/>
    <mergeCell ref="CJ76:CL76"/>
    <mergeCell ref="CO76:CZ76"/>
    <mergeCell ref="DA76:DR76"/>
    <mergeCell ref="DS76:EE76"/>
    <mergeCell ref="B77:AE77"/>
    <mergeCell ref="AF77:AK77"/>
    <mergeCell ref="AL77:AO77"/>
    <mergeCell ref="AQ77:BT77"/>
    <mergeCell ref="BU77:BX77"/>
    <mergeCell ref="BZ77:CI77"/>
    <mergeCell ref="CJ77:CL77"/>
    <mergeCell ref="CO77:CZ77"/>
    <mergeCell ref="DA77:DR77"/>
    <mergeCell ref="DS77:EE77"/>
    <mergeCell ref="B78:AE78"/>
    <mergeCell ref="AF78:AK78"/>
    <mergeCell ref="AL78:AO78"/>
    <mergeCell ref="AQ78:BT78"/>
    <mergeCell ref="BU78:BX78"/>
    <mergeCell ref="BZ78:CI78"/>
    <mergeCell ref="CJ78:CL78"/>
    <mergeCell ref="CO78:CZ78"/>
    <mergeCell ref="DA78:DR78"/>
    <mergeCell ref="DS78:EE78"/>
    <mergeCell ref="B79:AE79"/>
    <mergeCell ref="AF79:AK79"/>
    <mergeCell ref="AL79:AO79"/>
    <mergeCell ref="AQ79:BT79"/>
    <mergeCell ref="BU79:BX79"/>
    <mergeCell ref="BZ79:CI79"/>
    <mergeCell ref="CJ79:CL79"/>
    <mergeCell ref="CO79:CZ79"/>
    <mergeCell ref="DA79:DR79"/>
    <mergeCell ref="DS79:EE79"/>
    <mergeCell ref="B80:AE80"/>
    <mergeCell ref="AF80:AK80"/>
    <mergeCell ref="AL80:AO80"/>
    <mergeCell ref="AQ80:BT80"/>
    <mergeCell ref="BU80:BX80"/>
    <mergeCell ref="BZ80:CI80"/>
    <mergeCell ref="CJ80:CL80"/>
    <mergeCell ref="CO80:CZ80"/>
    <mergeCell ref="DA80:DR80"/>
    <mergeCell ref="DS80:EE80"/>
    <mergeCell ref="B81:AE81"/>
    <mergeCell ref="AF81:AK81"/>
    <mergeCell ref="AL81:AO81"/>
    <mergeCell ref="AQ81:BT81"/>
    <mergeCell ref="BU81:BX81"/>
    <mergeCell ref="BZ81:CI81"/>
    <mergeCell ref="CJ81:CL81"/>
    <mergeCell ref="CO81:CZ81"/>
    <mergeCell ref="DA81:DR81"/>
    <mergeCell ref="DS81:EE81"/>
    <mergeCell ref="B82:AE82"/>
    <mergeCell ref="AF82:AK82"/>
    <mergeCell ref="AL82:AO82"/>
    <mergeCell ref="AQ82:BT82"/>
    <mergeCell ref="BU82:BX82"/>
    <mergeCell ref="BZ82:CI82"/>
    <mergeCell ref="CJ82:CL82"/>
    <mergeCell ref="CO82:CZ82"/>
    <mergeCell ref="DA82:DR82"/>
    <mergeCell ref="DS82:EE82"/>
    <mergeCell ref="B83:AE83"/>
    <mergeCell ref="AF83:AK83"/>
    <mergeCell ref="AL83:AO83"/>
    <mergeCell ref="AQ83:BT83"/>
    <mergeCell ref="BU83:BX83"/>
    <mergeCell ref="BZ83:CI83"/>
    <mergeCell ref="CJ83:CL83"/>
    <mergeCell ref="CO83:CZ83"/>
    <mergeCell ref="DA83:DR83"/>
    <mergeCell ref="DS83:EE83"/>
    <mergeCell ref="B84:AE84"/>
    <mergeCell ref="AF84:AK84"/>
    <mergeCell ref="AL84:AO84"/>
    <mergeCell ref="AQ84:BT84"/>
    <mergeCell ref="BU84:BX84"/>
    <mergeCell ref="BZ84:CI84"/>
    <mergeCell ref="CJ84:CL84"/>
    <mergeCell ref="CO84:CZ84"/>
    <mergeCell ref="DA84:DR84"/>
    <mergeCell ref="DS84:EE84"/>
    <mergeCell ref="B85:AE85"/>
    <mergeCell ref="AF85:AK85"/>
    <mergeCell ref="AL85:AO85"/>
    <mergeCell ref="AQ85:BT85"/>
    <mergeCell ref="BU85:BX85"/>
    <mergeCell ref="BZ85:CI85"/>
    <mergeCell ref="CJ85:CL85"/>
    <mergeCell ref="CO85:CZ85"/>
    <mergeCell ref="DA85:DR85"/>
    <mergeCell ref="DS85:EE85"/>
    <mergeCell ref="B86:AE86"/>
    <mergeCell ref="AF86:AK86"/>
    <mergeCell ref="AL86:AO86"/>
    <mergeCell ref="AQ86:BT86"/>
    <mergeCell ref="BU86:BX86"/>
    <mergeCell ref="BZ86:CI86"/>
    <mergeCell ref="CJ86:CL86"/>
    <mergeCell ref="CO86:CZ86"/>
    <mergeCell ref="DA86:DR86"/>
    <mergeCell ref="DS86:EE86"/>
    <mergeCell ref="B87:AE87"/>
    <mergeCell ref="AF87:AK87"/>
    <mergeCell ref="AL87:AO87"/>
    <mergeCell ref="AQ87:BT87"/>
    <mergeCell ref="BU87:BX87"/>
    <mergeCell ref="BZ87:CI87"/>
    <mergeCell ref="CJ87:CL87"/>
    <mergeCell ref="B88:AE88"/>
    <mergeCell ref="AF88:AK88"/>
    <mergeCell ref="AL88:AO88"/>
    <mergeCell ref="AQ88:BT88"/>
    <mergeCell ref="BU88:BX88"/>
    <mergeCell ref="BZ88:CI88"/>
    <mergeCell ref="CJ88:CL88"/>
    <mergeCell ref="B89:AE89"/>
    <mergeCell ref="AF89:AK89"/>
    <mergeCell ref="AL89:AO89"/>
    <mergeCell ref="AQ89:BT89"/>
    <mergeCell ref="BU89:BX89"/>
    <mergeCell ref="BZ89:CI89"/>
    <mergeCell ref="CJ89:CL89"/>
    <mergeCell ref="B90:AE90"/>
    <mergeCell ref="AF90:AK90"/>
    <mergeCell ref="AL90:AO90"/>
    <mergeCell ref="AQ90:BT90"/>
    <mergeCell ref="BU90:BX90"/>
    <mergeCell ref="BZ90:CI90"/>
    <mergeCell ref="CJ90:CL90"/>
    <mergeCell ref="B91:AE91"/>
    <mergeCell ref="AF91:AK91"/>
    <mergeCell ref="AL91:AO91"/>
    <mergeCell ref="AQ91:BT91"/>
    <mergeCell ref="BU91:BX91"/>
    <mergeCell ref="BZ91:CI91"/>
    <mergeCell ref="CJ91:CL91"/>
    <mergeCell ref="B92:AE92"/>
    <mergeCell ref="AF92:AK92"/>
    <mergeCell ref="AL92:AO92"/>
    <mergeCell ref="AQ92:BT92"/>
    <mergeCell ref="BU92:BX92"/>
    <mergeCell ref="BZ92:CI92"/>
    <mergeCell ref="CJ92:CL92"/>
    <mergeCell ref="B93:AE93"/>
    <mergeCell ref="AF93:AK93"/>
    <mergeCell ref="AL93:AO93"/>
    <mergeCell ref="AQ93:BT93"/>
    <mergeCell ref="BU93:BX93"/>
    <mergeCell ref="BZ93:CI93"/>
    <mergeCell ref="CJ93:CL93"/>
    <mergeCell ref="B94:AE94"/>
    <mergeCell ref="AF94:AO94"/>
    <mergeCell ref="AQ94:BP94"/>
    <mergeCell ref="BQ94:BX94"/>
    <mergeCell ref="BZ94:CF94"/>
    <mergeCell ref="CG94:CL94"/>
    <mergeCell ref="B96:CL96"/>
    <mergeCell ref="B97:CL97"/>
    <mergeCell ref="B98:CL98"/>
    <mergeCell ref="B99:CL99"/>
    <mergeCell ref="B100:CL100"/>
    <mergeCell ref="B101:CL101"/>
    <mergeCell ref="B102:CL102"/>
    <mergeCell ref="B103:CL103"/>
    <mergeCell ref="B104:CL104"/>
    <mergeCell ref="B105:CL105"/>
    <mergeCell ref="B106:CL106"/>
    <mergeCell ref="B107:CL107"/>
    <mergeCell ref="B108:CL108"/>
    <mergeCell ref="B109:CL109"/>
    <mergeCell ref="B110:CL110"/>
    <mergeCell ref="B111:CL111"/>
    <mergeCell ref="B112:CL112"/>
    <mergeCell ref="B113:CL113"/>
    <mergeCell ref="B114:CL114"/>
    <mergeCell ref="B115:CL115"/>
    <mergeCell ref="B116:CL116"/>
    <mergeCell ref="B117:CL117"/>
    <mergeCell ref="B118:CL118"/>
    <mergeCell ref="B119:CL119"/>
    <mergeCell ref="B120:CL120"/>
    <mergeCell ref="B121:CL121"/>
    <mergeCell ref="B122:CL122"/>
    <mergeCell ref="B123:CL123"/>
    <mergeCell ref="B124:CL124"/>
    <mergeCell ref="B125:CL125"/>
    <mergeCell ref="B126:CL126"/>
  </mergeCells>
  <conditionalFormatting sqref="K16:M21">
    <cfRule type="cellIs" priority="2" operator="equal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IF(G16="",-5,99)</formula>
    </cfRule>
  </conditionalFormatting>
  <conditionalFormatting sqref="Q27:S29">
    <cfRule type="cellIs" priority="4" operator="equal" aboveAverage="0" equalAverage="0" bottom="0" percent="0" rank="0" text="" dxfId="2">
      <formula>#NAME?</formula>
    </cfRule>
    <cfRule type="cellIs" priority="5" operator="equal" aboveAverage="0" equalAverage="0" bottom="0" percent="0" rank="0" text="" dxfId="3">
      <formula>IF(M27="",0,99)</formula>
    </cfRule>
  </conditionalFormatting>
  <conditionalFormatting sqref="DR4:DU49">
    <cfRule type="cellIs" priority="6" operator="equal" aboveAverage="0" equalAverage="0" bottom="0" percent="0" rank="0" text="" dxfId="4">
      <formula>#NAME?</formula>
    </cfRule>
    <cfRule type="cellIs" priority="7" operator="equal" aboveAverage="0" equalAverage="0" bottom="0" percent="0" rank="0" text="" dxfId="5">
      <formula>IF(FV4="Yes",DR4,-99)</formula>
    </cfRule>
  </conditionalFormatting>
  <conditionalFormatting sqref="DM11:DP11 DM13:DP13 DM18:DP18 DM23:DP32 DM35:DP35 DM37:DP38 DM42:DP43 DM47:DP48">
    <cfRule type="cellIs" priority="8" operator="equal" aboveAverage="0" equalAverage="0" bottom="0" percent="0" rank="0" text="" dxfId="6">
      <formula>#NAME?</formula>
    </cfRule>
    <cfRule type="cellIs" priority="9" operator="equal" aboveAverage="0" equalAverage="0" bottom="0" percent="0" rank="0" text="" dxfId="7">
      <formula>IF(DR11="","+"&amp;SUM(DV11:FU11),-99)</formula>
    </cfRule>
  </conditionalFormatting>
  <conditionalFormatting sqref="FR6:FU6 FR8:FU14 FR16:FU19 FR21:FU21 FR23:FU33 FR35:FU45 CG95:CL65536 CG1:CL93 BB1:BE20 BF1:BK13 K1:M15 AG33:AI65536 Q1:S26 AG1:AI31 Q30:S31 C35:G65536 O1:P31 FN50:FQ65536 BL1:BL34 A1:B65536 H1:J65536 C1:G33 N1:N33 K22:M33 BK43:BS43 O33 AR68:BT65536 K45:V65536 AJ1:AQ65536 AR1:BA66 BI44:BT66 BB22:BE66 CM1:CN65536 CO135:CO65536 P33:S44 DM1:DP10 DM12:DP12 DM14:DP17 DM19:DP22 DM33:DP34 DM36:DP36 DM39:DP41 DM44:DP46 BF15:BH66 BI15:BK42 BL36:BL42 BW1:CF65536 BM1:BV42 BU44:BV65536 T1:V44 W1:AF65536 GE2:GE65536 DR1:DU3 K35:O44 FR48:FU50 GI1:GJ65536 GV1:IV65536 GK51:GU65536 FV2:GB50 GK1:GU1 FR2:FU4 FN1:GH1 FR51:GD65536 GF51:GH65536 DG62:EE64 CO66:DA86 CP87:EE65536 DS66:DS86 DM49:DP59 CO1:DF64 DG1:DL59 DR50:DU59 DQ1:DQ59 ES1:FM65536 DV1:ER59 EF62:ER65536 DG60:ER60">
    <cfRule type="cellIs" priority="10" operator="equal" aboveAverage="0" equalAverage="0" bottom="0" percent="0" rank="0" text="" dxfId="8">
      <formula>#NAME?</formula>
    </cfRule>
  </conditionalFormatting>
  <conditionalFormatting sqref="FR5:FU5 FR7:FU7 FR15:FU15 FR20:FU20 FR22:FU22 FR34:FU34 FR46:FU47 CG94:CL94 BF14:BK14 BB21:BE21">
    <cfRule type="cellIs" priority="11" operator="equal" aboveAverage="0" equalAverage="0" bottom="0" percent="0" rank="0" text="" dxfId="9">
      <formula>#NAME?</formula>
    </cfRule>
    <cfRule type="cellIs" priority="12" operator="equal" aboveAverage="0" equalAverage="0" bottom="0" percent="0" rank="0" text="" dxfId="10">
      <formula>0</formula>
    </cfRule>
  </conditionalFormatting>
  <conditionalFormatting sqref="AG32:AI32">
    <cfRule type="cellIs" priority="13" operator="equal" aboveAverage="0" equalAverage="0" bottom="0" percent="0" rank="0" text="" dxfId="11">
      <formula>#NAME?</formula>
    </cfRule>
    <cfRule type="cellIs" priority="14" operator="equal" aboveAverage="0" equalAverage="0" bottom="0" percent="0" rank="0" text="" dxfId="12">
      <formula>IF($G$17="",0,99)</formula>
    </cfRule>
  </conditionalFormatting>
  <conditionalFormatting sqref="BL35">
    <cfRule type="cellIs" priority="15" operator="equal" aboveAverage="0" equalAverage="0" bottom="0" percent="0" rank="0" text="" dxfId="13">
      <formula>#NAME?</formula>
    </cfRule>
    <cfRule type="cellIs" priority="16" operator="equal" aboveAverage="0" equalAverage="0" bottom="0" percent="0" rank="0" text="" dxfId="14">
      <formula>IF(COUNTA($U$32:$BV$32)=1,10,-1)</formula>
    </cfRule>
  </conditionalFormatting>
  <conditionalFormatting sqref="O32:S32 C34:G34 K34:O34">
    <cfRule type="cellIs" priority="17" operator="equal" aboveAverage="0" equalAverage="0" bottom="0" percent="0" rank="0" text="" dxfId="15">
      <formula>#NAME?</formula>
    </cfRule>
    <cfRule type="cellIs" priority="18" operator="equal" aboveAverage="0" equalAverage="0" bottom="0" percent="0" rank="0" text="" dxfId="16">
      <formula>IF(COUNT($U$32:$BV$32)=1,10,9999)</formula>
    </cfRule>
  </conditionalFormatting>
  <conditionalFormatting sqref="FN4:FQ49">
    <cfRule type="cellIs" priority="19" operator="equal" aboveAverage="0" equalAverage="0" bottom="0" percent="0" rank="0" text="" dxfId="17">
      <formula>0</formula>
    </cfRule>
  </conditionalFormatting>
  <dataValidations count="2">
    <dataValidation allowBlank="true" errorStyle="stop" operator="between" showDropDown="false" showErrorMessage="true" showInputMessage="false" sqref="FV4:FY49" type="list">
      <formula1>zzzYesNo</formula1>
      <formula2>0</formula2>
    </dataValidation>
    <dataValidation allowBlank="true" errorStyle="stop" operator="between" showDropDown="false" showErrorMessage="true" showInputMessage="false" sqref="AM3:AO3" type="list">
      <formula1>zzzSiz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P61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N41" activeCellId="0" sqref="CN41:CQ41"/>
    </sheetView>
  </sheetViews>
  <sheetFormatPr defaultColWidth="1.13671875" defaultRowHeight="10.5" zeroHeight="false" outlineLevelRow="0" outlineLevelCol="0"/>
  <cols>
    <col collapsed="false" customWidth="false" hidden="false" outlineLevel="0" max="257" min="1" style="102" width="1.13"/>
  </cols>
  <sheetData>
    <row r="2" customFormat="false" ht="10.5" hidden="false" customHeight="false" outlineLevel="0" collapsed="false">
      <c r="B2" s="103" t="s">
        <v>4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T2" s="103" t="s">
        <v>266</v>
      </c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</row>
    <row r="3" customFormat="false" ht="10.5" hidden="false" customHeight="fals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6"/>
      <c r="S3" s="107"/>
      <c r="T3" s="108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10"/>
    </row>
    <row r="4" customFormat="false" ht="10.5" hidden="false" customHeight="false" outlineLevel="0" collapsed="false">
      <c r="B4" s="111" t="s">
        <v>267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33"/>
      <c r="P4" s="33"/>
      <c r="Q4" s="33"/>
      <c r="R4" s="33"/>
      <c r="S4" s="102" t="n">
        <f aca="false">IF(O5="Yes",O4+1,O4)</f>
        <v>0</v>
      </c>
      <c r="T4" s="108" t="s">
        <v>268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33"/>
      <c r="AF4" s="33"/>
      <c r="AG4" s="33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10"/>
    </row>
    <row r="5" customFormat="false" ht="10.5" hidden="false" customHeight="false" outlineLevel="0" collapsed="false">
      <c r="B5" s="111" t="s">
        <v>269</v>
      </c>
      <c r="C5" s="111"/>
      <c r="D5" s="111"/>
      <c r="E5" s="111"/>
      <c r="F5" s="111"/>
      <c r="G5" s="111"/>
      <c r="H5" s="109"/>
      <c r="I5" s="109"/>
      <c r="J5" s="109"/>
      <c r="K5" s="109"/>
      <c r="L5" s="109"/>
      <c r="M5" s="109"/>
      <c r="N5" s="109"/>
      <c r="O5" s="33"/>
      <c r="P5" s="33"/>
      <c r="Q5" s="33"/>
      <c r="R5" s="33"/>
      <c r="T5" s="112" t="s">
        <v>270</v>
      </c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13" t="n">
        <f aca="false">IF('Character Sheet'!AR21&lt;&gt;"",INT(RANDBETWEEN(1,20)+0.5)+'Character Sheet'!AR21,"")+IF('Character Sheet'!DR31&gt;=5,2,0)</f>
        <v>13</v>
      </c>
      <c r="AF5" s="113"/>
      <c r="AG5" s="113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10"/>
    </row>
    <row r="6" customFormat="false" ht="10.5" hidden="false" customHeight="false" outlineLevel="0" collapsed="false">
      <c r="B6" s="111" t="s">
        <v>271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33"/>
      <c r="P6" s="33"/>
      <c r="Q6" s="33"/>
      <c r="R6" s="33"/>
      <c r="S6" s="102" t="n">
        <f aca="false">INT((O6-10)/2)+$S$4</f>
        <v>-5</v>
      </c>
      <c r="T6" s="114" t="str">
        <f aca="false">"Turn "&amp;(INT(RANDBETWEEN(1,6)+0.5)+INT(RANDBETWEEN(1,6)+0.5)+'Character Sheet'!AR21+AE4&amp;" HD of undead, maximum "&amp;AE4+SUM(Lookups!G2:G10)&amp;" HD.")</f>
        <v>Turn 3 HD of undead, maximum 1 HD.</v>
      </c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6"/>
    </row>
    <row r="7" customFormat="false" ht="10.5" hidden="false" customHeight="false" outlineLevel="0" collapsed="false">
      <c r="B7" s="111" t="s">
        <v>2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33"/>
      <c r="P7" s="33"/>
      <c r="Q7" s="33"/>
      <c r="R7" s="33"/>
      <c r="S7" s="102" t="n">
        <f aca="false">INT((O7-10)/2)+$S$4</f>
        <v>-5</v>
      </c>
    </row>
    <row r="8" customFormat="false" ht="10.5" hidden="false" customHeight="false" outlineLevel="0" collapsed="false">
      <c r="B8" s="111" t="s">
        <v>273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33"/>
      <c r="P8" s="33"/>
      <c r="Q8" s="33"/>
      <c r="R8" s="33"/>
      <c r="S8" s="102" t="n">
        <f aca="false">INT((O8-10)/2)+$S$4</f>
        <v>-5</v>
      </c>
    </row>
    <row r="9" customFormat="false" ht="10.5" hidden="false" customHeight="false" outlineLevel="0" collapsed="false">
      <c r="B9" s="111" t="s">
        <v>27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33"/>
      <c r="P9" s="33"/>
      <c r="Q9" s="33"/>
      <c r="R9" s="33"/>
      <c r="S9" s="102" t="n">
        <f aca="false">INT((O9-10)/2)+$S$4</f>
        <v>-5</v>
      </c>
      <c r="T9" s="102" t="s">
        <v>275</v>
      </c>
    </row>
    <row r="10" customFormat="false" ht="10.5" hidden="false" customHeight="false" outlineLevel="0" collapsed="false">
      <c r="B10" s="111" t="s">
        <v>276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33"/>
      <c r="P10" s="33"/>
      <c r="Q10" s="33"/>
      <c r="R10" s="33"/>
      <c r="S10" s="102" t="n">
        <f aca="false">INT((O10-10)/2)+$S$4</f>
        <v>-5</v>
      </c>
    </row>
    <row r="11" customFormat="false" ht="10.5" hidden="false" customHeight="false" outlineLevel="0" collapsed="false">
      <c r="B11" s="111" t="s">
        <v>277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33"/>
      <c r="P11" s="33"/>
      <c r="Q11" s="33"/>
      <c r="R11" s="33"/>
      <c r="S11" s="102" t="n">
        <f aca="false">INT((O11-10)/2)+$S$4</f>
        <v>-5</v>
      </c>
    </row>
    <row r="12" customFormat="false" ht="10.5" hidden="false" customHeight="false" outlineLevel="0" collapsed="false">
      <c r="B12" s="117" t="s">
        <v>278</v>
      </c>
      <c r="C12" s="117"/>
      <c r="D12" s="117"/>
      <c r="E12" s="117"/>
      <c r="F12" s="115"/>
      <c r="G12" s="115"/>
      <c r="H12" s="115"/>
      <c r="I12" s="115"/>
      <c r="J12" s="115"/>
      <c r="K12" s="115"/>
      <c r="L12" s="115"/>
      <c r="M12" s="115"/>
      <c r="N12" s="115"/>
      <c r="O12" s="33"/>
      <c r="P12" s="33"/>
      <c r="Q12" s="33"/>
      <c r="R12" s="33"/>
    </row>
    <row r="13" customFormat="false" ht="10.5" hidden="false" customHeight="false" outlineLevel="0" collapsed="false">
      <c r="B13" s="118" t="s">
        <v>279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9" t="n">
        <f aca="false">IF(O12=1,4*S6,IF(AND(O12&gt;1,O12&lt;4),(O12+3)*S6,IF(AND(O12&gt;3,O12&lt;8),S6*6+(O12-3)*S7,IF(AND(O12&gt;7,O12&lt;12),S6*6+S7*4+(O12-7)*S8,IF(AND(O12&gt;11,O12&lt;16),S6*6+S7*4+S8*4+(O12-11)*S9,IF(AND(O12&gt;15,O12&lt;20),S6*6+S7*4+S8*4+S9*4+(O12-15)*S10,IF(O12=20,S6*6+S7*4+S8*4+S9*4+S10*4+(O12-19)*S11)))))))</f>
        <v>0</v>
      </c>
      <c r="P13" s="119"/>
      <c r="Q13" s="119"/>
      <c r="R13" s="119"/>
    </row>
    <row r="14" customFormat="false" ht="10.5" hidden="false" customHeight="false" outlineLevel="0" collapsed="false">
      <c r="AB14" s="103" t="s">
        <v>280</v>
      </c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</row>
    <row r="15" customFormat="false" ht="10.5" hidden="false" customHeight="false" outlineLevel="0" collapsed="false">
      <c r="B15" s="103" t="s">
        <v>281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20" t="s">
        <v>282</v>
      </c>
      <c r="W15" s="120"/>
      <c r="X15" s="120"/>
      <c r="Y15" s="120"/>
    </row>
    <row r="16" customFormat="false" ht="10.5" hidden="false" customHeight="true" outlineLevel="0" collapsed="false">
      <c r="B16" s="121" t="s">
        <v>54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13" t="n">
        <f aca="false">IF(Z16=20,30,IF(Z16=1,-10,Z16))+'Character Sheet'!DM4</f>
        <v>5</v>
      </c>
      <c r="W16" s="113"/>
      <c r="X16" s="113"/>
      <c r="Y16" s="113"/>
      <c r="Z16" s="102" t="n">
        <f aca="false">INT(RANDBETWEEN(1,20)+0.5)</f>
        <v>3</v>
      </c>
      <c r="AB16" s="122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4" t="s">
        <v>283</v>
      </c>
      <c r="AP16" s="124"/>
      <c r="AQ16" s="124"/>
      <c r="AR16" s="124"/>
      <c r="AS16" s="124"/>
      <c r="AT16" s="124"/>
      <c r="AU16" s="124"/>
      <c r="AV16" s="124"/>
      <c r="AW16" s="124"/>
      <c r="AX16" s="124"/>
      <c r="AY16" s="124" t="s">
        <v>205</v>
      </c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 t="s">
        <v>284</v>
      </c>
      <c r="BK16" s="124"/>
      <c r="BL16" s="124"/>
      <c r="BM16" s="124"/>
      <c r="BN16" s="124"/>
      <c r="BO16" s="124"/>
      <c r="BP16" s="125"/>
      <c r="BQ16" s="126" t="s">
        <v>285</v>
      </c>
      <c r="BR16" s="126"/>
      <c r="BS16" s="126"/>
      <c r="BT16" s="126"/>
      <c r="BU16" s="123"/>
      <c r="BV16" s="123"/>
      <c r="BW16" s="123"/>
      <c r="BX16" s="123"/>
      <c r="BY16" s="125"/>
      <c r="BZ16" s="125"/>
      <c r="CA16" s="125"/>
      <c r="CB16" s="123"/>
      <c r="CC16" s="123"/>
      <c r="CD16" s="123"/>
      <c r="CE16" s="126" t="s">
        <v>286</v>
      </c>
      <c r="CF16" s="126"/>
      <c r="CG16" s="126"/>
      <c r="CH16" s="125"/>
      <c r="CI16" s="125"/>
      <c r="CJ16" s="127"/>
      <c r="CK16" s="128"/>
    </row>
    <row r="17" customFormat="false" ht="10.5" hidden="false" customHeight="false" outlineLevel="0" collapsed="false">
      <c r="B17" s="121" t="s">
        <v>55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13" t="n">
        <f aca="false">IF(Z17=20,30,IF(Z17=1,-10,Z17))+'Character Sheet'!DM5</f>
        <v>-14</v>
      </c>
      <c r="W17" s="113"/>
      <c r="X17" s="113"/>
      <c r="Y17" s="113"/>
      <c r="Z17" s="102" t="n">
        <f aca="false">INT(RANDBETWEEN(1,20)+0.5)</f>
        <v>5</v>
      </c>
      <c r="AB17" s="129" t="s">
        <v>287</v>
      </c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30" t="n">
        <v>1</v>
      </c>
      <c r="AP17" s="130"/>
      <c r="AQ17" s="130" t="n">
        <v>2</v>
      </c>
      <c r="AR17" s="130"/>
      <c r="AS17" s="130" t="n">
        <v>3</v>
      </c>
      <c r="AT17" s="130"/>
      <c r="AU17" s="130" t="n">
        <v>4</v>
      </c>
      <c r="AV17" s="130"/>
      <c r="AW17" s="130" t="n">
        <v>5</v>
      </c>
      <c r="AX17" s="130"/>
      <c r="AY17" s="130" t="s">
        <v>288</v>
      </c>
      <c r="AZ17" s="130"/>
      <c r="BA17" s="130"/>
      <c r="BB17" s="109"/>
      <c r="BC17" s="109"/>
      <c r="BD17" s="120" t="s">
        <v>289</v>
      </c>
      <c r="BE17" s="120"/>
      <c r="BF17" s="120"/>
      <c r="BG17" s="130" t="s">
        <v>81</v>
      </c>
      <c r="BH17" s="130"/>
      <c r="BI17" s="130"/>
      <c r="BJ17" s="130" t="s">
        <v>290</v>
      </c>
      <c r="BK17" s="130"/>
      <c r="BL17" s="130"/>
      <c r="BM17" s="130" t="s">
        <v>291</v>
      </c>
      <c r="BN17" s="130"/>
      <c r="BO17" s="130"/>
      <c r="BP17" s="131"/>
      <c r="BQ17" s="126"/>
      <c r="BR17" s="126"/>
      <c r="BS17" s="126"/>
      <c r="BT17" s="126"/>
      <c r="BU17" s="109"/>
      <c r="BV17" s="109"/>
      <c r="BW17" s="109"/>
      <c r="BX17" s="109"/>
      <c r="BY17" s="130" t="s">
        <v>292</v>
      </c>
      <c r="BZ17" s="130"/>
      <c r="CA17" s="130"/>
      <c r="CB17" s="130" t="s">
        <v>293</v>
      </c>
      <c r="CC17" s="130"/>
      <c r="CD17" s="130"/>
      <c r="CE17" s="126"/>
      <c r="CF17" s="126"/>
      <c r="CG17" s="126"/>
      <c r="CH17" s="132" t="s">
        <v>284</v>
      </c>
      <c r="CI17" s="132"/>
      <c r="CJ17" s="132"/>
      <c r="CK17" s="128"/>
    </row>
    <row r="18" customFormat="false" ht="10.5" hidden="false" customHeight="false" outlineLevel="0" collapsed="false">
      <c r="B18" s="121" t="s">
        <v>56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13" t="n">
        <f aca="false">IF(Z18=20,30,IF(Z18=1,-10,Z18))+'Character Sheet'!DM6</f>
        <v>5</v>
      </c>
      <c r="W18" s="113"/>
      <c r="X18" s="113"/>
      <c r="Y18" s="113"/>
      <c r="Z18" s="102" t="n">
        <f aca="false">INT(RANDBETWEEN(1,20)+0.5)</f>
        <v>5</v>
      </c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4"/>
      <c r="AZ18" s="134"/>
      <c r="BA18" s="134"/>
      <c r="BB18" s="135" t="s">
        <v>294</v>
      </c>
      <c r="BC18" s="135"/>
      <c r="BD18" s="136"/>
      <c r="BE18" s="136"/>
      <c r="BF18" s="136"/>
      <c r="BG18" s="133"/>
      <c r="BH18" s="133"/>
      <c r="BI18" s="133"/>
      <c r="BJ18" s="133"/>
      <c r="BK18" s="133"/>
      <c r="BL18" s="133"/>
      <c r="BM18" s="137"/>
      <c r="BN18" s="137"/>
      <c r="BO18" s="137"/>
      <c r="BP18" s="138"/>
      <c r="BQ18" s="139"/>
      <c r="BR18" s="139"/>
      <c r="BS18" s="139"/>
      <c r="BT18" s="139"/>
      <c r="BU18" s="109"/>
      <c r="BV18" s="109"/>
      <c r="BW18" s="130" t="n">
        <v>1</v>
      </c>
      <c r="BX18" s="130"/>
      <c r="BY18" s="113" t="str">
        <f aca="false">IF(OR(AB20&lt;1,AB19=1),"",AB20)&amp;IF(AB19=20,"!","")</f>
        <v/>
      </c>
      <c r="BZ18" s="113"/>
      <c r="CA18" s="113"/>
      <c r="CB18" s="140" t="str">
        <f aca="false">IF(BY18&lt;&gt;"",AZ19,"")</f>
        <v/>
      </c>
      <c r="CC18" s="140"/>
      <c r="CD18" s="140"/>
      <c r="CE18" s="140" t="str">
        <f aca="false">AO19</f>
        <v/>
      </c>
      <c r="CF18" s="140"/>
      <c r="CG18" s="140"/>
      <c r="CH18" s="140" t="str">
        <f aca="false">AO20</f>
        <v/>
      </c>
      <c r="CI18" s="140"/>
      <c r="CJ18" s="140"/>
    </row>
    <row r="19" customFormat="false" ht="10.5" hidden="false" customHeight="true" outlineLevel="0" collapsed="false">
      <c r="B19" s="121" t="s">
        <v>5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13" t="n">
        <f aca="false">IF(Z19=20,30,IF(Z19=1,-10,Z19))+'Character Sheet'!DM7</f>
        <v>-13</v>
      </c>
      <c r="W19" s="113"/>
      <c r="X19" s="113"/>
      <c r="Y19" s="113"/>
      <c r="Z19" s="102" t="n">
        <f aca="false">INT(RANDBETWEEN(1,20)+0.5)</f>
        <v>7</v>
      </c>
      <c r="AB19" s="141" t="n">
        <f aca="false">IF(AO18&lt;&gt;"",INT(RANDBETWEEN(1,20)+0.5),-999)</f>
        <v>-999</v>
      </c>
      <c r="AC19" s="141"/>
      <c r="AD19" s="142" t="n">
        <f aca="false">IF(AQ18&lt;&gt;"",INT(RANDBETWEEN(1,20)+0.5),-999)</f>
        <v>-999</v>
      </c>
      <c r="AE19" s="142"/>
      <c r="AF19" s="142" t="n">
        <f aca="false">IF(AS18&lt;&gt;"",INT(RANDBETWEEN(1,20)+0.5),-999)</f>
        <v>-999</v>
      </c>
      <c r="AG19" s="142"/>
      <c r="AH19" s="142" t="n">
        <f aca="false">IF(AU18&lt;&gt;"",INT(RANDBETWEEN(1,20)+0.5),-999)</f>
        <v>-999</v>
      </c>
      <c r="AI19" s="142"/>
      <c r="AJ19" s="142" t="n">
        <f aca="false">IF(AW18&lt;&gt;"",INT(RANDBETWEEN(1,20)+0.5),-999)</f>
        <v>-999</v>
      </c>
      <c r="AK19" s="142"/>
      <c r="AL19" s="143"/>
      <c r="AM19" s="143"/>
      <c r="AN19" s="143"/>
      <c r="AO19" s="144" t="str">
        <f aca="false">IF(AB19&gt;=$BJ$18,INT(RANDBETWEEN(1,20)+0.5)+AO18,"")</f>
        <v/>
      </c>
      <c r="AP19" s="144"/>
      <c r="AQ19" s="144" t="str">
        <f aca="false">IF(AD19&gt;=$BJ$18,INT(RANDBETWEEN(1,20)+0.5)+AQ18,"")</f>
        <v/>
      </c>
      <c r="AR19" s="144"/>
      <c r="AS19" s="144" t="str">
        <f aca="false">IF(AF19&gt;=$BJ$18,INT(RANDBETWEEN(1,20)+0.5)+AS18,"")</f>
        <v/>
      </c>
      <c r="AT19" s="144"/>
      <c r="AU19" s="144" t="str">
        <f aca="false">IF(AH19&gt;=$BJ$18,INT(RANDBETWEEN(1,20)+0.5)+AU18,"")</f>
        <v/>
      </c>
      <c r="AV19" s="144"/>
      <c r="AW19" s="144" t="str">
        <f aca="false">IF(AJ19&gt;=$BJ$18,INT(RANDBETWEEN(1,20)+0.5)+AW18,"")</f>
        <v/>
      </c>
      <c r="AX19" s="144"/>
      <c r="AY19" s="145"/>
      <c r="AZ19" s="14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19" s="142"/>
      <c r="BB19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19" s="144"/>
      <c r="BD19" s="14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19" s="142"/>
      <c r="BF19" s="14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19" s="142"/>
      <c r="BH19" s="14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19" s="142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09"/>
      <c r="BV19" s="109"/>
      <c r="BW19" s="130" t="n">
        <v>2</v>
      </c>
      <c r="BX19" s="130"/>
      <c r="BY19" s="113" t="str">
        <f aca="false">IF(OR(AD20&lt;1,AD19=1),"",AD20)&amp;IF(AD19=20,"!","")</f>
        <v/>
      </c>
      <c r="BZ19" s="113"/>
      <c r="CA19" s="113"/>
      <c r="CB19" s="140" t="str">
        <f aca="false">IF(BY19&lt;&gt;"",BB19,"")</f>
        <v/>
      </c>
      <c r="CC19" s="140"/>
      <c r="CD19" s="140"/>
      <c r="CE19" s="140" t="str">
        <f aca="false">AQ19</f>
        <v/>
      </c>
      <c r="CF19" s="140"/>
      <c r="CG19" s="140"/>
      <c r="CH19" s="140" t="str">
        <f aca="false">AQ20</f>
        <v/>
      </c>
      <c r="CI19" s="140"/>
      <c r="CJ19" s="140"/>
    </row>
    <row r="20" customFormat="false" ht="10.5" hidden="false" customHeight="true" outlineLevel="0" collapsed="false">
      <c r="B20" s="121" t="s">
        <v>60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13" t="n">
        <f aca="false">IF(Z20=20,30,IF(Z20=1,-10,Z20))+'Character Sheet'!DM8</f>
        <v>29</v>
      </c>
      <c r="W20" s="113"/>
      <c r="X20" s="113"/>
      <c r="Y20" s="113"/>
      <c r="Z20" s="102" t="n">
        <f aca="false">INT(RANDBETWEEN(1,20)+0.5)</f>
        <v>19</v>
      </c>
      <c r="AB20" s="146" t="n">
        <f aca="false">AB19+AO18-$BQ$18</f>
        <v>-999</v>
      </c>
      <c r="AC20" s="146"/>
      <c r="AD20" s="144" t="n">
        <f aca="false">AD19+AQ18-$BQ$18</f>
        <v>-999</v>
      </c>
      <c r="AE20" s="144"/>
      <c r="AF20" s="144" t="n">
        <f aca="false">AF19+AS18-$BQ$18</f>
        <v>-999</v>
      </c>
      <c r="AG20" s="144"/>
      <c r="AH20" s="144" t="n">
        <f aca="false">AH19+AU18-$BQ$18</f>
        <v>-999</v>
      </c>
      <c r="AI20" s="144"/>
      <c r="AJ20" s="144" t="n">
        <f aca="false">AJ19+AW18-$BQ$18</f>
        <v>-999</v>
      </c>
      <c r="AK20" s="144"/>
      <c r="AL20" s="143"/>
      <c r="AM20" s="143"/>
      <c r="AN20" s="147"/>
      <c r="AO20" s="144" t="str">
        <f aca="false">IF(AO19="","",IF($BM$18=4,SUM(AZ19:BA22),IF($BM$18=3,SUM(AZ19:BA21),IF($BM$18=2,SUM(AZ19:BA20)))))</f>
        <v/>
      </c>
      <c r="AP20" s="144"/>
      <c r="AQ20" s="144" t="str">
        <f aca="false">IF(AQ19="","",IF($BM$18=4,SUM(BB19:BC22),IF($BM$18=3,SUM(BB19:BC21),IF($BM$18=2,SUM(BB19:BC20)))))</f>
        <v/>
      </c>
      <c r="AR20" s="144"/>
      <c r="AS20" s="144" t="str">
        <f aca="false">IF(AS19="","",IF($BM$18=4,SUM(BD19:BE22),IF($BM$18=3,SUM(BD19:BE21),IF($BM$18=2,SUM(BD19:BE20)))))</f>
        <v/>
      </c>
      <c r="AT20" s="144"/>
      <c r="AU20" s="144" t="str">
        <f aca="false">IF(AU19="","",IF($BM$18=4,SUM(BF19:BG22),IF($BM$18=3,SUM(BF19:BG21),IF($BM$18=2,SUM(BF19:BG20)))))</f>
        <v/>
      </c>
      <c r="AV20" s="144"/>
      <c r="AW20" s="144" t="str">
        <f aca="false">IF(AW19="","",IF($BM$18=4,SUM(BH19:BI22),IF($BM$18=3,SUM(BH19:BI21),IF($BM$18=2,SUM(BH19:BI20)))))</f>
        <v/>
      </c>
      <c r="AX20" s="144"/>
      <c r="AY20" s="145"/>
      <c r="AZ20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20" s="144"/>
      <c r="BB20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20" s="144"/>
      <c r="BD20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20" s="144"/>
      <c r="BF20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20" s="144"/>
      <c r="BH20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20" s="144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09"/>
      <c r="BV20" s="109"/>
      <c r="BW20" s="130" t="n">
        <v>3</v>
      </c>
      <c r="BX20" s="130"/>
      <c r="BY20" s="113" t="str">
        <f aca="false">IF(OR(AF20&lt;1,AF19=1),"",AF20)&amp;IF(AF19=20,"!","")</f>
        <v/>
      </c>
      <c r="BZ20" s="113"/>
      <c r="CA20" s="113"/>
      <c r="CB20" s="140" t="str">
        <f aca="false">IF(BY20&lt;&gt;"",BD19,"")</f>
        <v/>
      </c>
      <c r="CC20" s="140"/>
      <c r="CD20" s="140"/>
      <c r="CE20" s="140" t="str">
        <f aca="false">AS19</f>
        <v/>
      </c>
      <c r="CF20" s="140"/>
      <c r="CG20" s="140"/>
      <c r="CH20" s="140" t="str">
        <f aca="false">AS20</f>
        <v/>
      </c>
      <c r="CI20" s="140"/>
      <c r="CJ20" s="140"/>
    </row>
    <row r="21" customFormat="false" ht="10.5" hidden="false" customHeight="true" outlineLevel="0" collapsed="false">
      <c r="B21" s="148" t="s">
        <v>62</v>
      </c>
      <c r="C21" s="148"/>
      <c r="D21" s="148"/>
      <c r="E21" s="148"/>
      <c r="F21" s="148"/>
      <c r="G21" s="148"/>
      <c r="H21" s="149" t="e">
        <f aca="false">'Character Sheet'!CY9:DK9</f>
        <v>#VALUE!</v>
      </c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50"/>
      <c r="V21" s="113" t="n">
        <f aca="false">IF(Z21=20,30,IF(Z21=1,-10,Z21))+'Character Sheet'!DM9</f>
        <v>10</v>
      </c>
      <c r="W21" s="113"/>
      <c r="X21" s="113"/>
      <c r="Y21" s="113"/>
      <c r="Z21" s="102" t="n">
        <f aca="false">INT(RANDBETWEEN(1,20)+0.5)</f>
        <v>8</v>
      </c>
      <c r="AB21" s="151"/>
      <c r="AC21" s="145"/>
      <c r="AD21" s="145"/>
      <c r="AE21" s="145"/>
      <c r="AF21" s="145"/>
      <c r="AG21" s="145"/>
      <c r="AH21" s="145"/>
      <c r="AI21" s="145"/>
      <c r="AJ21" s="145"/>
      <c r="AK21" s="145"/>
      <c r="AL21" s="143"/>
      <c r="AM21" s="143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5"/>
      <c r="AY21" s="145"/>
      <c r="AZ21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21" s="144"/>
      <c r="BB21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21" s="144"/>
      <c r="BD21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21" s="144"/>
      <c r="BF21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21" s="144"/>
      <c r="BH21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21" s="144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09"/>
      <c r="BV21" s="109"/>
      <c r="BW21" s="130" t="n">
        <v>4</v>
      </c>
      <c r="BX21" s="130"/>
      <c r="BY21" s="113" t="str">
        <f aca="false">IF(OR(AH20&lt;1,AH19=1),"",AH20)&amp;IF(AH19=20,"!","")</f>
        <v/>
      </c>
      <c r="BZ21" s="113"/>
      <c r="CA21" s="113"/>
      <c r="CB21" s="140" t="str">
        <f aca="false">IF(BY21&lt;&gt;"",BF19,"")</f>
        <v/>
      </c>
      <c r="CC21" s="140"/>
      <c r="CD21" s="140"/>
      <c r="CE21" s="140" t="str">
        <f aca="false">AU19</f>
        <v/>
      </c>
      <c r="CF21" s="140"/>
      <c r="CG21" s="140"/>
      <c r="CH21" s="140" t="str">
        <f aca="false">AU20</f>
        <v/>
      </c>
      <c r="CI21" s="140"/>
      <c r="CJ21" s="140"/>
    </row>
    <row r="22" customFormat="false" ht="10.5" hidden="false" customHeight="true" outlineLevel="0" collapsed="false">
      <c r="B22" s="148" t="s">
        <v>62</v>
      </c>
      <c r="C22" s="148"/>
      <c r="D22" s="148"/>
      <c r="E22" s="148"/>
      <c r="F22" s="148"/>
      <c r="G22" s="148"/>
      <c r="H22" s="149" t="e">
        <f aca="false">'Character Sheet'!CY10:DK10</f>
        <v>#VALUE!</v>
      </c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50"/>
      <c r="V22" s="113" t="n">
        <f aca="false">IF(Z22=20,30,IF(Z22=1,-10,Z22))+'Character Sheet'!DM10</f>
        <v>19</v>
      </c>
      <c r="W22" s="113"/>
      <c r="X22" s="113"/>
      <c r="Y22" s="113"/>
      <c r="Z22" s="102" t="n">
        <f aca="false">INT(RANDBETWEEN(1,20)+0.5)</f>
        <v>17</v>
      </c>
      <c r="AB22" s="152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22" s="154"/>
      <c r="BB22" s="15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22" s="154"/>
      <c r="BD22" s="15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22" s="154"/>
      <c r="BF22" s="15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22" s="154"/>
      <c r="BH22" s="15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22" s="154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15"/>
      <c r="BV22" s="115"/>
      <c r="BW22" s="120" t="n">
        <v>5</v>
      </c>
      <c r="BX22" s="120"/>
      <c r="BY22" s="113" t="str">
        <f aca="false">IF(OR(AJ20&lt;1,AJ19=1),"",AJ20)&amp;IF(AJ19=20,"!","")</f>
        <v/>
      </c>
      <c r="BZ22" s="113"/>
      <c r="CA22" s="113"/>
      <c r="CB22" s="140" t="str">
        <f aca="false">IF(BY22&lt;&gt;"",BH19,"")</f>
        <v/>
      </c>
      <c r="CC22" s="140"/>
      <c r="CD22" s="140"/>
      <c r="CE22" s="140" t="str">
        <f aca="false">AW19</f>
        <v/>
      </c>
      <c r="CF22" s="140"/>
      <c r="CG22" s="140"/>
      <c r="CH22" s="140" t="str">
        <f aca="false">AW20</f>
        <v/>
      </c>
      <c r="CI22" s="140"/>
      <c r="CJ22" s="140"/>
    </row>
    <row r="23" customFormat="false" ht="10.5" hidden="false" customHeight="false" outlineLevel="0" collapsed="false">
      <c r="B23" s="121" t="s">
        <v>65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13" t="str">
        <f aca="false">IF('Character Sheet'!DR11="","",IF(Z23=20,30,IF(Z23=1,-10,Z23))+'Character Sheet'!DM11)</f>
        <v/>
      </c>
      <c r="W23" s="113"/>
      <c r="X23" s="113"/>
      <c r="Y23" s="113"/>
      <c r="Z23" s="102" t="n">
        <f aca="false">INT(RANDBETWEEN(1,20)+0.5)</f>
        <v>17</v>
      </c>
    </row>
    <row r="24" customFormat="false" ht="10.5" hidden="false" customHeight="true" outlineLevel="0" collapsed="false">
      <c r="B24" s="121" t="s">
        <v>66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13" t="n">
        <f aca="false">IF(Z24=20,30,IF(Z24=1,-10,Z24))+'Character Sheet'!DM12</f>
        <v>2</v>
      </c>
      <c r="W24" s="113"/>
      <c r="X24" s="113"/>
      <c r="Y24" s="113"/>
      <c r="Z24" s="102" t="n">
        <f aca="false">INT(RANDBETWEEN(1,20)+0.5)</f>
        <v>2</v>
      </c>
      <c r="AA24" s="109"/>
      <c r="AB24" s="122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4" t="s">
        <v>283</v>
      </c>
      <c r="AP24" s="124"/>
      <c r="AQ24" s="124"/>
      <c r="AR24" s="124"/>
      <c r="AS24" s="124"/>
      <c r="AT24" s="124"/>
      <c r="AU24" s="124"/>
      <c r="AV24" s="124"/>
      <c r="AW24" s="124"/>
      <c r="AX24" s="124"/>
      <c r="AY24" s="124" t="s">
        <v>205</v>
      </c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 t="s">
        <v>284</v>
      </c>
      <c r="BK24" s="124"/>
      <c r="BL24" s="124"/>
      <c r="BM24" s="124"/>
      <c r="BN24" s="124"/>
      <c r="BO24" s="124"/>
      <c r="BP24" s="125"/>
      <c r="BQ24" s="126" t="s">
        <v>285</v>
      </c>
      <c r="BR24" s="126"/>
      <c r="BS24" s="126"/>
      <c r="BT24" s="126"/>
      <c r="BU24" s="123"/>
      <c r="BV24" s="123"/>
      <c r="BW24" s="123"/>
      <c r="BX24" s="123"/>
      <c r="BY24" s="125"/>
      <c r="BZ24" s="125"/>
      <c r="CA24" s="125"/>
      <c r="CB24" s="123"/>
      <c r="CC24" s="123"/>
      <c r="CD24" s="123"/>
      <c r="CE24" s="126" t="s">
        <v>286</v>
      </c>
      <c r="CF24" s="126"/>
      <c r="CG24" s="126"/>
      <c r="CH24" s="125"/>
      <c r="CI24" s="125"/>
      <c r="CJ24" s="127"/>
    </row>
    <row r="25" customFormat="false" ht="10.5" hidden="false" customHeight="false" outlineLevel="0" collapsed="false">
      <c r="B25" s="121" t="s">
        <v>73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13" t="str">
        <f aca="false">IF('Character Sheet'!DR13="","",IF(Z25=20,30,IF(Z25=1,-10,Z25))+'Character Sheet'!DM13)</f>
        <v/>
      </c>
      <c r="W25" s="113"/>
      <c r="X25" s="113"/>
      <c r="Y25" s="113"/>
      <c r="Z25" s="102" t="n">
        <f aca="false">INT(RANDBETWEEN(1,20)+0.5)</f>
        <v>17</v>
      </c>
      <c r="AA25" s="155"/>
      <c r="AB25" s="129" t="s">
        <v>287</v>
      </c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30" t="n">
        <v>1</v>
      </c>
      <c r="AP25" s="130"/>
      <c r="AQ25" s="130" t="n">
        <v>2</v>
      </c>
      <c r="AR25" s="130"/>
      <c r="AS25" s="130" t="n">
        <v>3</v>
      </c>
      <c r="AT25" s="130"/>
      <c r="AU25" s="130" t="n">
        <v>4</v>
      </c>
      <c r="AV25" s="130"/>
      <c r="AW25" s="130" t="n">
        <v>5</v>
      </c>
      <c r="AX25" s="130"/>
      <c r="AY25" s="130" t="s">
        <v>288</v>
      </c>
      <c r="AZ25" s="130"/>
      <c r="BA25" s="130"/>
      <c r="BB25" s="109"/>
      <c r="BC25" s="109"/>
      <c r="BD25" s="120" t="s">
        <v>289</v>
      </c>
      <c r="BE25" s="120"/>
      <c r="BF25" s="120"/>
      <c r="BG25" s="130" t="s">
        <v>81</v>
      </c>
      <c r="BH25" s="130"/>
      <c r="BI25" s="130"/>
      <c r="BJ25" s="130" t="s">
        <v>290</v>
      </c>
      <c r="BK25" s="130"/>
      <c r="BL25" s="130"/>
      <c r="BM25" s="130" t="s">
        <v>291</v>
      </c>
      <c r="BN25" s="130"/>
      <c r="BO25" s="130"/>
      <c r="BP25" s="131"/>
      <c r="BQ25" s="126"/>
      <c r="BR25" s="126"/>
      <c r="BS25" s="126"/>
      <c r="BT25" s="126"/>
      <c r="BU25" s="109"/>
      <c r="BV25" s="109"/>
      <c r="BW25" s="109"/>
      <c r="BX25" s="109"/>
      <c r="BY25" s="130" t="s">
        <v>292</v>
      </c>
      <c r="BZ25" s="130"/>
      <c r="CA25" s="130"/>
      <c r="CB25" s="130" t="s">
        <v>293</v>
      </c>
      <c r="CC25" s="130"/>
      <c r="CD25" s="130"/>
      <c r="CE25" s="126"/>
      <c r="CF25" s="126"/>
      <c r="CG25" s="126"/>
      <c r="CH25" s="132" t="s">
        <v>284</v>
      </c>
      <c r="CI25" s="132"/>
      <c r="CJ25" s="132"/>
    </row>
    <row r="26" customFormat="false" ht="10.5" hidden="false" customHeight="false" outlineLevel="0" collapsed="false">
      <c r="B26" s="121" t="s">
        <v>79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13" t="n">
        <f aca="false">IF(Z26=20,30,IF(Z26=1,-10,Z26))+'Character Sheet'!DM14</f>
        <v>8</v>
      </c>
      <c r="W26" s="113"/>
      <c r="X26" s="113"/>
      <c r="Y26" s="113"/>
      <c r="Z26" s="102" t="n">
        <f aca="false">INT(RANDBETWEEN(1,20)+0.5)</f>
        <v>8</v>
      </c>
      <c r="AA26" s="156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4"/>
      <c r="AZ26" s="134"/>
      <c r="BA26" s="134"/>
      <c r="BB26" s="135" t="s">
        <v>294</v>
      </c>
      <c r="BC26" s="135"/>
      <c r="BD26" s="136"/>
      <c r="BE26" s="136"/>
      <c r="BF26" s="136"/>
      <c r="BG26" s="133"/>
      <c r="BH26" s="133"/>
      <c r="BI26" s="133"/>
      <c r="BJ26" s="133"/>
      <c r="BK26" s="133"/>
      <c r="BL26" s="133"/>
      <c r="BM26" s="137"/>
      <c r="BN26" s="137"/>
      <c r="BO26" s="137"/>
      <c r="BP26" s="138"/>
      <c r="BQ26" s="139"/>
      <c r="BR26" s="139"/>
      <c r="BS26" s="139"/>
      <c r="BT26" s="139"/>
      <c r="BU26" s="109"/>
      <c r="BV26" s="109"/>
      <c r="BW26" s="130" t="n">
        <v>1</v>
      </c>
      <c r="BX26" s="130"/>
      <c r="BY26" s="113" t="str">
        <f aca="false">IF(OR(AB28&lt;1,AB27=1),"",AB28)&amp;IF(AB27=20,"!","")</f>
        <v/>
      </c>
      <c r="BZ26" s="113"/>
      <c r="CA26" s="113"/>
      <c r="CB26" s="140" t="str">
        <f aca="false">IF(BY26&lt;&gt;"",AZ27,"")</f>
        <v/>
      </c>
      <c r="CC26" s="140"/>
      <c r="CD26" s="140"/>
      <c r="CE26" s="140" t="str">
        <f aca="false">AO27</f>
        <v/>
      </c>
      <c r="CF26" s="140"/>
      <c r="CG26" s="140"/>
      <c r="CH26" s="140" t="str">
        <f aca="false">AO28</f>
        <v/>
      </c>
      <c r="CI26" s="140"/>
      <c r="CJ26" s="140"/>
    </row>
    <row r="27" customFormat="false" ht="10.5" hidden="false" customHeight="false" outlineLevel="0" collapsed="false">
      <c r="B27" s="121" t="s">
        <v>90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13" t="n">
        <f aca="false">IF(Z27=20,30,IF(Z27=1,-10,Z27))+'Character Sheet'!DM15</f>
        <v>-10</v>
      </c>
      <c r="W27" s="113"/>
      <c r="X27" s="113"/>
      <c r="Y27" s="113"/>
      <c r="Z27" s="102" t="n">
        <f aca="false">INT(RANDBETWEEN(1,20)+0.5)</f>
        <v>9</v>
      </c>
      <c r="AA27" s="157"/>
      <c r="AB27" s="141" t="n">
        <f aca="false">IF(AO26&lt;&gt;"",INT(RANDBETWEEN(1,20)+0.5),-999)</f>
        <v>-999</v>
      </c>
      <c r="AC27" s="141"/>
      <c r="AD27" s="142" t="n">
        <f aca="false">IF(AQ26&lt;&gt;"",INT(RANDBETWEEN(1,20)+0.5),-999)</f>
        <v>-999</v>
      </c>
      <c r="AE27" s="142"/>
      <c r="AF27" s="142" t="n">
        <f aca="false">IF(AS26&lt;&gt;"",INT(RANDBETWEEN(1,20)+0.5),-999)</f>
        <v>-999</v>
      </c>
      <c r="AG27" s="142"/>
      <c r="AH27" s="142" t="n">
        <f aca="false">IF(AU26&lt;&gt;"",INT(RANDBETWEEN(1,20)+0.5),-999)</f>
        <v>-999</v>
      </c>
      <c r="AI27" s="142"/>
      <c r="AJ27" s="142" t="n">
        <f aca="false">IF(AW26&lt;&gt;"",INT(RANDBETWEEN(1,20)+0.5),-999)</f>
        <v>-999</v>
      </c>
      <c r="AK27" s="142"/>
      <c r="AL27" s="143"/>
      <c r="AM27" s="143"/>
      <c r="AN27" s="143"/>
      <c r="AO27" s="144" t="str">
        <f aca="false">IF(AB27&gt;=$BJ$18,INT(RANDBETWEEN(1,20)+0.5)+AO26,"")</f>
        <v/>
      </c>
      <c r="AP27" s="144"/>
      <c r="AQ27" s="144" t="str">
        <f aca="false">IF(AD27&gt;=$BJ$18,INT(RANDBETWEEN(1,20)+0.5)+AQ26,"")</f>
        <v/>
      </c>
      <c r="AR27" s="144"/>
      <c r="AS27" s="144" t="str">
        <f aca="false">IF(AF27&gt;=$BJ$18,INT(RANDBETWEEN(1,20)+0.5)+AS26,"")</f>
        <v/>
      </c>
      <c r="AT27" s="144"/>
      <c r="AU27" s="144" t="str">
        <f aca="false">IF(AH27&gt;=$BJ$18,INT(RANDBETWEEN(1,20)+0.5)+AU26,"")</f>
        <v/>
      </c>
      <c r="AV27" s="144"/>
      <c r="AW27" s="144" t="str">
        <f aca="false">IF(AJ27&gt;=$BJ$18,INT(RANDBETWEEN(1,20)+0.5)+AW26,"")</f>
        <v/>
      </c>
      <c r="AX27" s="144"/>
      <c r="AY27" s="145"/>
      <c r="AZ27" s="14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27" s="142"/>
      <c r="BB27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27" s="144"/>
      <c r="BD27" s="14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27" s="142"/>
      <c r="BF27" s="14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27" s="142"/>
      <c r="BH27" s="14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27" s="142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09"/>
      <c r="BV27" s="109"/>
      <c r="BW27" s="130" t="n">
        <v>2</v>
      </c>
      <c r="BX27" s="130"/>
      <c r="BY27" s="113" t="str">
        <f aca="false">IF(OR(AD28&lt;1,AD27=1),"",AD28)&amp;IF(AD27=20,"!","")</f>
        <v/>
      </c>
      <c r="BZ27" s="113"/>
      <c r="CA27" s="113"/>
      <c r="CB27" s="140" t="str">
        <f aca="false">IF(BY27&lt;&gt;"",BB27,"")</f>
        <v/>
      </c>
      <c r="CC27" s="140"/>
      <c r="CD27" s="140"/>
      <c r="CE27" s="140" t="str">
        <f aca="false">AQ27</f>
        <v/>
      </c>
      <c r="CF27" s="140"/>
      <c r="CG27" s="140"/>
      <c r="CH27" s="140" t="str">
        <f aca="false">AQ28</f>
        <v/>
      </c>
      <c r="CI27" s="140"/>
      <c r="CJ27" s="140"/>
    </row>
    <row r="28" customFormat="false" ht="10.5" hidden="false" customHeight="false" outlineLevel="0" collapsed="false">
      <c r="B28" s="121" t="s">
        <v>92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13" t="n">
        <f aca="false">IF(Z28=20,30,IF(Z28=1,-10,Z28))+'Character Sheet'!DM16</f>
        <v>32</v>
      </c>
      <c r="W28" s="113"/>
      <c r="X28" s="113"/>
      <c r="Y28" s="113"/>
      <c r="Z28" s="102" t="n">
        <f aca="false">INT(RANDBETWEEN(1,20)+0.5)</f>
        <v>20</v>
      </c>
      <c r="AA28" s="157"/>
      <c r="AB28" s="146" t="n">
        <f aca="false">AB27+AO26-$BQ$18</f>
        <v>-999</v>
      </c>
      <c r="AC28" s="146"/>
      <c r="AD28" s="144" t="n">
        <f aca="false">AD27+AQ26-$BQ$18</f>
        <v>-999</v>
      </c>
      <c r="AE28" s="144"/>
      <c r="AF28" s="144" t="n">
        <f aca="false">AF27+AS26-$BQ$18</f>
        <v>-999</v>
      </c>
      <c r="AG28" s="144"/>
      <c r="AH28" s="144" t="n">
        <f aca="false">AH27+AU26-$BQ$18</f>
        <v>-999</v>
      </c>
      <c r="AI28" s="144"/>
      <c r="AJ28" s="144" t="n">
        <f aca="false">AJ27+AW26-$BQ$18</f>
        <v>-999</v>
      </c>
      <c r="AK28" s="144"/>
      <c r="AL28" s="143"/>
      <c r="AM28" s="143"/>
      <c r="AN28" s="147"/>
      <c r="AO28" s="144" t="str">
        <f aca="false">IF(AO27="","",IF($BM$18=4,SUM(AZ27:BA30),IF($BM$18=3,SUM(AZ27:BA29),IF($BM$18=2,SUM(AZ27:BA28)))))</f>
        <v/>
      </c>
      <c r="AP28" s="144"/>
      <c r="AQ28" s="144" t="str">
        <f aca="false">IF(AQ27="","",IF($BM$18=4,SUM(BB27:BC30),IF($BM$18=3,SUM(BB27:BC29),IF($BM$18=2,SUM(BB27:BC28)))))</f>
        <v/>
      </c>
      <c r="AR28" s="144"/>
      <c r="AS28" s="144" t="str">
        <f aca="false">IF(AS27="","",IF($BM$18=4,SUM(BD27:BE30),IF($BM$18=3,SUM(BD27:BE29),IF($BM$18=2,SUM(BD27:BE28)))))</f>
        <v/>
      </c>
      <c r="AT28" s="144"/>
      <c r="AU28" s="144" t="str">
        <f aca="false">IF(AU27="","",IF($BM$18=4,SUM(BF27:BG30),IF($BM$18=3,SUM(BF27:BG29),IF($BM$18=2,SUM(BF27:BG28)))))</f>
        <v/>
      </c>
      <c r="AV28" s="144"/>
      <c r="AW28" s="144" t="str">
        <f aca="false">IF(AW27="","",IF($BM$18=4,SUM(BH27:BI30),IF($BM$18=3,SUM(BH27:BI29),IF($BM$18=2,SUM(BH27:BI28)))))</f>
        <v/>
      </c>
      <c r="AX28" s="144"/>
      <c r="AY28" s="145"/>
      <c r="AZ28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28" s="144"/>
      <c r="BB28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28" s="144"/>
      <c r="BD28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28" s="144"/>
      <c r="BF28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28" s="144"/>
      <c r="BH28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28" s="144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09"/>
      <c r="BV28" s="109"/>
      <c r="BW28" s="130" t="n">
        <v>3</v>
      </c>
      <c r="BX28" s="130"/>
      <c r="BY28" s="113" t="str">
        <f aca="false">IF(OR(AF28&lt;1,AF27=1),"",AF28)&amp;IF(AF27=20,"!","")</f>
        <v/>
      </c>
      <c r="BZ28" s="113"/>
      <c r="CA28" s="113"/>
      <c r="CB28" s="140" t="str">
        <f aca="false">IF(BY28&lt;&gt;"",BD27,"")</f>
        <v/>
      </c>
      <c r="CC28" s="140"/>
      <c r="CD28" s="140"/>
      <c r="CE28" s="140" t="str">
        <f aca="false">AS27</f>
        <v/>
      </c>
      <c r="CF28" s="140"/>
      <c r="CG28" s="140"/>
      <c r="CH28" s="140" t="str">
        <f aca="false">AS28</f>
        <v/>
      </c>
      <c r="CI28" s="140"/>
      <c r="CJ28" s="140"/>
    </row>
    <row r="29" customFormat="false" ht="10.5" hidden="false" customHeight="false" outlineLevel="0" collapsed="false">
      <c r="B29" s="121" t="s">
        <v>97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13" t="n">
        <f aca="false">IF(Z29=20,30,IF(Z29=1,-10,Z29))+'Character Sheet'!DM17</f>
        <v>11</v>
      </c>
      <c r="W29" s="113"/>
      <c r="X29" s="113"/>
      <c r="Y29" s="113"/>
      <c r="Z29" s="102" t="n">
        <f aca="false">INT(RANDBETWEEN(1,20)+0.5)</f>
        <v>11</v>
      </c>
      <c r="AA29" s="145"/>
      <c r="AB29" s="151"/>
      <c r="AC29" s="145"/>
      <c r="AD29" s="145"/>
      <c r="AE29" s="145"/>
      <c r="AF29" s="145"/>
      <c r="AG29" s="145"/>
      <c r="AH29" s="145"/>
      <c r="AI29" s="145"/>
      <c r="AJ29" s="145"/>
      <c r="AK29" s="145"/>
      <c r="AL29" s="143"/>
      <c r="AM29" s="143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5"/>
      <c r="AY29" s="145"/>
      <c r="AZ29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29" s="144"/>
      <c r="BB29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29" s="144"/>
      <c r="BD29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29" s="144"/>
      <c r="BF29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29" s="144"/>
      <c r="BH29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29" s="144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09"/>
      <c r="BV29" s="109"/>
      <c r="BW29" s="130" t="n">
        <v>4</v>
      </c>
      <c r="BX29" s="130"/>
      <c r="BY29" s="113" t="str">
        <f aca="false">IF(OR(AH28&lt;1,AH27=1),"",AH28)&amp;IF(AH27=20,"!","")</f>
        <v/>
      </c>
      <c r="BZ29" s="113"/>
      <c r="CA29" s="113"/>
      <c r="CB29" s="140" t="str">
        <f aca="false">IF(BY29&lt;&gt;"",BF27,"")</f>
        <v/>
      </c>
      <c r="CC29" s="140"/>
      <c r="CD29" s="140"/>
      <c r="CE29" s="140" t="str">
        <f aca="false">AU27</f>
        <v/>
      </c>
      <c r="CF29" s="140"/>
      <c r="CG29" s="140"/>
      <c r="CH29" s="140" t="str">
        <f aca="false">AU28</f>
        <v/>
      </c>
      <c r="CI29" s="140"/>
      <c r="CJ29" s="140"/>
    </row>
    <row r="30" customFormat="false" ht="10.5" hidden="false" customHeight="false" outlineLevel="0" collapsed="false">
      <c r="B30" s="121" t="s">
        <v>10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13" t="str">
        <f aca="false">IF('Character Sheet'!DR18="","",IF(Z30=20,30,IF(Z30=1,-10,Z30))+'Character Sheet'!DM18)</f>
        <v/>
      </c>
      <c r="W30" s="113"/>
      <c r="X30" s="113"/>
      <c r="Y30" s="113"/>
      <c r="Z30" s="102" t="n">
        <f aca="false">INT(RANDBETWEEN(1,20)+0.5)</f>
        <v>20</v>
      </c>
      <c r="AA30" s="145"/>
      <c r="AB30" s="152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30" s="154"/>
      <c r="BB30" s="15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30" s="154"/>
      <c r="BD30" s="15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30" s="154"/>
      <c r="BF30" s="15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30" s="154"/>
      <c r="BH30" s="15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30" s="154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15"/>
      <c r="BV30" s="115"/>
      <c r="BW30" s="120" t="n">
        <v>5</v>
      </c>
      <c r="BX30" s="120"/>
      <c r="BY30" s="113" t="str">
        <f aca="false">IF(OR(AJ28&lt;1,AJ27=1),"",AJ28)&amp;IF(AJ27=20,"!","")</f>
        <v/>
      </c>
      <c r="BZ30" s="113"/>
      <c r="CA30" s="113"/>
      <c r="CB30" s="140" t="str">
        <f aca="false">IF(BY30&lt;&gt;"",BH27,"")</f>
        <v/>
      </c>
      <c r="CC30" s="140"/>
      <c r="CD30" s="140"/>
      <c r="CE30" s="140" t="str">
        <f aca="false">AW27</f>
        <v/>
      </c>
      <c r="CF30" s="140"/>
      <c r="CG30" s="140"/>
      <c r="CH30" s="140" t="str">
        <f aca="false">AW28</f>
        <v/>
      </c>
      <c r="CI30" s="140"/>
      <c r="CJ30" s="140"/>
    </row>
    <row r="31" customFormat="false" ht="10.5" hidden="false" customHeight="false" outlineLevel="0" collapsed="false">
      <c r="B31" s="121" t="s">
        <v>104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13" t="n">
        <f aca="false">IF(Z31=20,30,IF(Z31=1,-10,Z31))+'Character Sheet'!DM19</f>
        <v>40</v>
      </c>
      <c r="W31" s="113"/>
      <c r="X31" s="113"/>
      <c r="Y31" s="113"/>
      <c r="Z31" s="102" t="n">
        <f aca="false">INT(RANDBETWEEN(1,20)+0.5)</f>
        <v>20</v>
      </c>
      <c r="AA31" s="109"/>
      <c r="AB31" s="109"/>
    </row>
    <row r="32" customFormat="false" ht="10.5" hidden="false" customHeight="true" outlineLevel="0" collapsed="false">
      <c r="B32" s="121" t="s">
        <v>108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13" t="n">
        <f aca="false">IF(Z32=20,30,IF(Z32=1,-10,Z32))+'Character Sheet'!DM20</f>
        <v>-6</v>
      </c>
      <c r="W32" s="113"/>
      <c r="X32" s="113"/>
      <c r="Y32" s="113"/>
      <c r="Z32" s="102" t="n">
        <f aca="false">INT(RANDBETWEEN(1,20)+0.5)</f>
        <v>13</v>
      </c>
      <c r="AA32" s="109"/>
      <c r="AB32" s="122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4" t="s">
        <v>283</v>
      </c>
      <c r="AP32" s="124"/>
      <c r="AQ32" s="124"/>
      <c r="AR32" s="124"/>
      <c r="AS32" s="124"/>
      <c r="AT32" s="124"/>
      <c r="AU32" s="124"/>
      <c r="AV32" s="124"/>
      <c r="AW32" s="124"/>
      <c r="AX32" s="124"/>
      <c r="AY32" s="124" t="s">
        <v>205</v>
      </c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 t="s">
        <v>284</v>
      </c>
      <c r="BK32" s="124"/>
      <c r="BL32" s="124"/>
      <c r="BM32" s="124"/>
      <c r="BN32" s="124"/>
      <c r="BO32" s="124"/>
      <c r="BP32" s="125"/>
      <c r="BQ32" s="126" t="s">
        <v>285</v>
      </c>
      <c r="BR32" s="126"/>
      <c r="BS32" s="126"/>
      <c r="BT32" s="126"/>
      <c r="BU32" s="123"/>
      <c r="BV32" s="123"/>
      <c r="BW32" s="123"/>
      <c r="BX32" s="123"/>
      <c r="BY32" s="125"/>
      <c r="BZ32" s="125"/>
      <c r="CA32" s="125"/>
      <c r="CB32" s="123"/>
      <c r="CC32" s="123"/>
      <c r="CD32" s="123"/>
      <c r="CE32" s="126" t="s">
        <v>286</v>
      </c>
      <c r="CF32" s="126"/>
      <c r="CG32" s="126"/>
      <c r="CH32" s="125"/>
      <c r="CI32" s="125"/>
      <c r="CJ32" s="127"/>
    </row>
    <row r="33" customFormat="false" ht="10.5" hidden="false" customHeight="false" outlineLevel="0" collapsed="false">
      <c r="B33" s="121" t="s">
        <v>112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13" t="n">
        <f aca="false">IF(Z33=20,30,IF(Z33=1,-10,Z33))+'Character Sheet'!DM21</f>
        <v>3</v>
      </c>
      <c r="W33" s="113"/>
      <c r="X33" s="113"/>
      <c r="Y33" s="113"/>
      <c r="Z33" s="102" t="n">
        <f aca="false">INT(RANDBETWEEN(1,20)+0.5)</f>
        <v>3</v>
      </c>
      <c r="AA33" s="155"/>
      <c r="AB33" s="129" t="s">
        <v>287</v>
      </c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30" t="n">
        <v>1</v>
      </c>
      <c r="AP33" s="130"/>
      <c r="AQ33" s="130" t="n">
        <v>2</v>
      </c>
      <c r="AR33" s="130"/>
      <c r="AS33" s="130" t="n">
        <v>3</v>
      </c>
      <c r="AT33" s="130"/>
      <c r="AU33" s="130" t="n">
        <v>4</v>
      </c>
      <c r="AV33" s="130"/>
      <c r="AW33" s="130" t="n">
        <v>5</v>
      </c>
      <c r="AX33" s="130"/>
      <c r="AY33" s="130" t="s">
        <v>288</v>
      </c>
      <c r="AZ33" s="130"/>
      <c r="BA33" s="130"/>
      <c r="BB33" s="109"/>
      <c r="BC33" s="109"/>
      <c r="BD33" s="120" t="s">
        <v>289</v>
      </c>
      <c r="BE33" s="120"/>
      <c r="BF33" s="120"/>
      <c r="BG33" s="130" t="s">
        <v>81</v>
      </c>
      <c r="BH33" s="130"/>
      <c r="BI33" s="130"/>
      <c r="BJ33" s="130" t="s">
        <v>290</v>
      </c>
      <c r="BK33" s="130"/>
      <c r="BL33" s="130"/>
      <c r="BM33" s="130" t="s">
        <v>291</v>
      </c>
      <c r="BN33" s="130"/>
      <c r="BO33" s="130"/>
      <c r="BP33" s="131"/>
      <c r="BQ33" s="126"/>
      <c r="BR33" s="126"/>
      <c r="BS33" s="126"/>
      <c r="BT33" s="126"/>
      <c r="BU33" s="109"/>
      <c r="BV33" s="109"/>
      <c r="BW33" s="109"/>
      <c r="BX33" s="109"/>
      <c r="BY33" s="130" t="s">
        <v>292</v>
      </c>
      <c r="BZ33" s="130"/>
      <c r="CA33" s="130"/>
      <c r="CB33" s="130" t="s">
        <v>293</v>
      </c>
      <c r="CC33" s="130"/>
      <c r="CD33" s="130"/>
      <c r="CE33" s="126"/>
      <c r="CF33" s="126"/>
      <c r="CG33" s="126"/>
      <c r="CH33" s="132" t="s">
        <v>284</v>
      </c>
      <c r="CI33" s="132"/>
      <c r="CJ33" s="132"/>
    </row>
    <row r="34" customFormat="false" ht="10.5" hidden="false" customHeight="false" outlineLevel="0" collapsed="false">
      <c r="B34" s="121" t="s">
        <v>116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13" t="n">
        <f aca="false">IF(Z34=20,30,IF(Z34=1,-10,Z34))+'Character Sheet'!DM22</f>
        <v>-30</v>
      </c>
      <c r="W34" s="113"/>
      <c r="X34" s="113"/>
      <c r="Y34" s="113"/>
      <c r="Z34" s="102" t="n">
        <f aca="false">INT(RANDBETWEEN(1,20)+0.5)</f>
        <v>1</v>
      </c>
      <c r="AA34" s="156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4"/>
      <c r="AZ34" s="134"/>
      <c r="BA34" s="134"/>
      <c r="BB34" s="135" t="s">
        <v>294</v>
      </c>
      <c r="BC34" s="135"/>
      <c r="BD34" s="136"/>
      <c r="BE34" s="136"/>
      <c r="BF34" s="136"/>
      <c r="BG34" s="133"/>
      <c r="BH34" s="133"/>
      <c r="BI34" s="133"/>
      <c r="BJ34" s="133"/>
      <c r="BK34" s="133"/>
      <c r="BL34" s="133"/>
      <c r="BM34" s="137"/>
      <c r="BN34" s="137"/>
      <c r="BO34" s="137"/>
      <c r="BP34" s="138"/>
      <c r="BQ34" s="139"/>
      <c r="BR34" s="139"/>
      <c r="BS34" s="139"/>
      <c r="BT34" s="139"/>
      <c r="BU34" s="109"/>
      <c r="BV34" s="109"/>
      <c r="BW34" s="130" t="n">
        <v>1</v>
      </c>
      <c r="BX34" s="130"/>
      <c r="BY34" s="113" t="str">
        <f aca="false">IF(OR(AB36&lt;1,AB35=1),"",AB36)&amp;IF(AB35=20,"!","")</f>
        <v/>
      </c>
      <c r="BZ34" s="113"/>
      <c r="CA34" s="113"/>
      <c r="CB34" s="140" t="str">
        <f aca="false">IF(BY34&lt;&gt;"",AZ35,"")</f>
        <v/>
      </c>
      <c r="CC34" s="140"/>
      <c r="CD34" s="140"/>
      <c r="CE34" s="140" t="str">
        <f aca="false">AO35</f>
        <v/>
      </c>
      <c r="CF34" s="140"/>
      <c r="CG34" s="140"/>
      <c r="CH34" s="140" t="str">
        <f aca="false">AO36</f>
        <v/>
      </c>
      <c r="CI34" s="140"/>
      <c r="CJ34" s="140"/>
    </row>
    <row r="35" customFormat="false" ht="10.5" hidden="false" customHeight="true" outlineLevel="0" collapsed="false">
      <c r="B35" s="121" t="s">
        <v>121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13" t="str">
        <f aca="false">IF('Character Sheet'!DR23="","",IF(Z35=20,30,IF(Z35=1,-10,Z35))+'Character Sheet'!DM23)</f>
        <v/>
      </c>
      <c r="W35" s="113"/>
      <c r="X35" s="113"/>
      <c r="Y35" s="113"/>
      <c r="Z35" s="102" t="n">
        <f aca="false">INT(RANDBETWEEN(1,20)+0.5)</f>
        <v>20</v>
      </c>
      <c r="AA35" s="157"/>
      <c r="AB35" s="141" t="n">
        <f aca="false">IF(AO34&lt;&gt;"",INT(RANDBETWEEN(1,20)+0.5),-999)</f>
        <v>-999</v>
      </c>
      <c r="AC35" s="141"/>
      <c r="AD35" s="142" t="n">
        <f aca="false">IF(AQ34&lt;&gt;"",INT(RANDBETWEEN(1,20)+0.5),-999)</f>
        <v>-999</v>
      </c>
      <c r="AE35" s="142"/>
      <c r="AF35" s="142" t="n">
        <f aca="false">IF(AS34&lt;&gt;"",INT(RANDBETWEEN(1,20)+0.5),-999)</f>
        <v>-999</v>
      </c>
      <c r="AG35" s="142"/>
      <c r="AH35" s="142" t="n">
        <f aca="false">IF(AU34&lt;&gt;"",INT(RANDBETWEEN(1,20)+0.5),-999)</f>
        <v>-999</v>
      </c>
      <c r="AI35" s="142"/>
      <c r="AJ35" s="142" t="n">
        <f aca="false">IF(AW34&lt;&gt;"",INT(RANDBETWEEN(1,20)+0.5),-999)</f>
        <v>-999</v>
      </c>
      <c r="AK35" s="142"/>
      <c r="AL35" s="143"/>
      <c r="AM35" s="143"/>
      <c r="AN35" s="143"/>
      <c r="AO35" s="144" t="str">
        <f aca="false">IF(AB35&gt;=$BJ$18,INT(RANDBETWEEN(1,20)+0.5)+AO34,"")</f>
        <v/>
      </c>
      <c r="AP35" s="144"/>
      <c r="AQ35" s="144" t="str">
        <f aca="false">IF(AD35&gt;=$BJ$18,INT(RANDBETWEEN(1,20)+0.5)+AQ34,"")</f>
        <v/>
      </c>
      <c r="AR35" s="144"/>
      <c r="AS35" s="144" t="str">
        <f aca="false">IF(AF35&gt;=$BJ$18,INT(RANDBETWEEN(1,20)+0.5)+AS34,"")</f>
        <v/>
      </c>
      <c r="AT35" s="144"/>
      <c r="AU35" s="144" t="str">
        <f aca="false">IF(AH35&gt;=$BJ$18,INT(RANDBETWEEN(1,20)+0.5)+AU34,"")</f>
        <v/>
      </c>
      <c r="AV35" s="144"/>
      <c r="AW35" s="144" t="str">
        <f aca="false">IF(AJ35&gt;=$BJ$18,INT(RANDBETWEEN(1,20)+0.5)+AW34,"")</f>
        <v/>
      </c>
      <c r="AX35" s="144"/>
      <c r="AY35" s="145"/>
      <c r="AZ35" s="14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35" s="142"/>
      <c r="BB35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35" s="144"/>
      <c r="BD35" s="14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35" s="142"/>
      <c r="BF35" s="14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35" s="142"/>
      <c r="BH35" s="14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35" s="142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09"/>
      <c r="BV35" s="109"/>
      <c r="BW35" s="130" t="n">
        <v>2</v>
      </c>
      <c r="BX35" s="130"/>
      <c r="BY35" s="113" t="str">
        <f aca="false">IF(OR(AD36&lt;1,AD35=1),"",AD36)&amp;IF(AD35=20,"!","")</f>
        <v/>
      </c>
      <c r="BZ35" s="113"/>
      <c r="CA35" s="113"/>
      <c r="CB35" s="140" t="str">
        <f aca="false">IF(BY35&lt;&gt;"",BB35,"")</f>
        <v/>
      </c>
      <c r="CC35" s="140"/>
      <c r="CD35" s="140"/>
      <c r="CE35" s="140" t="str">
        <f aca="false">AQ35</f>
        <v/>
      </c>
      <c r="CF35" s="140"/>
      <c r="CG35" s="140"/>
      <c r="CH35" s="140" t="str">
        <f aca="false">AQ36</f>
        <v/>
      </c>
      <c r="CI35" s="140"/>
      <c r="CJ35" s="140"/>
    </row>
    <row r="36" customFormat="false" ht="10.5" hidden="false" customHeight="true" outlineLevel="0" collapsed="false">
      <c r="B36" s="121" t="s">
        <v>122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13" t="str">
        <f aca="false">IF('Character Sheet'!DR24="","",IF(Z36=20,30,IF(Z36=1,-10,Z36))+'Character Sheet'!DM24)</f>
        <v/>
      </c>
      <c r="W36" s="113"/>
      <c r="X36" s="113"/>
      <c r="Y36" s="113"/>
      <c r="Z36" s="102" t="n">
        <f aca="false">INT(RANDBETWEEN(1,20)+0.5)</f>
        <v>7</v>
      </c>
      <c r="AA36" s="157"/>
      <c r="AB36" s="146" t="n">
        <f aca="false">AB35+AO34-$BQ$18</f>
        <v>-999</v>
      </c>
      <c r="AC36" s="146"/>
      <c r="AD36" s="144" t="n">
        <f aca="false">AD35+AQ34-$BQ$18</f>
        <v>-999</v>
      </c>
      <c r="AE36" s="144"/>
      <c r="AF36" s="144" t="n">
        <f aca="false">AF35+AS34-$BQ$18</f>
        <v>-999</v>
      </c>
      <c r="AG36" s="144"/>
      <c r="AH36" s="144" t="n">
        <f aca="false">AH35+AU34-$BQ$18</f>
        <v>-999</v>
      </c>
      <c r="AI36" s="144"/>
      <c r="AJ36" s="144" t="n">
        <f aca="false">AJ35+AW34-$BQ$18</f>
        <v>-999</v>
      </c>
      <c r="AK36" s="144"/>
      <c r="AL36" s="143"/>
      <c r="AM36" s="143"/>
      <c r="AN36" s="147"/>
      <c r="AO36" s="144" t="str">
        <f aca="false">IF(AO35="","",IF($BM$18=4,SUM(AZ35:BA38),IF($BM$18=3,SUM(AZ35:BA37),IF($BM$18=2,SUM(AZ35:BA36)))))</f>
        <v/>
      </c>
      <c r="AP36" s="144"/>
      <c r="AQ36" s="144" t="str">
        <f aca="false">IF(AQ35="","",IF($BM$18=4,SUM(BB35:BC38),IF($BM$18=3,SUM(BB35:BC37),IF($BM$18=2,SUM(BB35:BC36)))))</f>
        <v/>
      </c>
      <c r="AR36" s="144"/>
      <c r="AS36" s="144" t="str">
        <f aca="false">IF(AS35="","",IF($BM$18=4,SUM(BD35:BE38),IF($BM$18=3,SUM(BD35:BE37),IF($BM$18=2,SUM(BD35:BE36)))))</f>
        <v/>
      </c>
      <c r="AT36" s="144"/>
      <c r="AU36" s="144" t="str">
        <f aca="false">IF(AU35="","",IF($BM$18=4,SUM(BF35:BG38),IF($BM$18=3,SUM(BF35:BG37),IF($BM$18=2,SUM(BF35:BG36)))))</f>
        <v/>
      </c>
      <c r="AV36" s="144"/>
      <c r="AW36" s="144" t="str">
        <f aca="false">IF(AW35="","",IF($BM$18=4,SUM(BH35:BI38),IF($BM$18=3,SUM(BH35:BI37),IF($BM$18=2,SUM(BH35:BI36)))))</f>
        <v/>
      </c>
      <c r="AX36" s="144"/>
      <c r="AY36" s="145"/>
      <c r="AZ36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36" s="144"/>
      <c r="BB36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36" s="144"/>
      <c r="BD36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36" s="144"/>
      <c r="BF36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36" s="144"/>
      <c r="BH36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36" s="144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09"/>
      <c r="BV36" s="109"/>
      <c r="BW36" s="130" t="n">
        <v>3</v>
      </c>
      <c r="BX36" s="130"/>
      <c r="BY36" s="113" t="str">
        <f aca="false">IF(OR(AF36&lt;1,AF35=1),"",AF36)&amp;IF(AF35=20,"!","")</f>
        <v/>
      </c>
      <c r="BZ36" s="113"/>
      <c r="CA36" s="113"/>
      <c r="CB36" s="140" t="str">
        <f aca="false">IF(BY36&lt;&gt;"",BD35,"")</f>
        <v/>
      </c>
      <c r="CC36" s="140"/>
      <c r="CD36" s="140"/>
      <c r="CE36" s="140" t="str">
        <f aca="false">AS35</f>
        <v/>
      </c>
      <c r="CF36" s="140"/>
      <c r="CG36" s="140"/>
      <c r="CH36" s="140" t="str">
        <f aca="false">AS36</f>
        <v/>
      </c>
      <c r="CI36" s="140"/>
      <c r="CJ36" s="140"/>
    </row>
    <row r="37" customFormat="false" ht="10.5" hidden="false" customHeight="false" outlineLevel="0" collapsed="false">
      <c r="B37" s="121" t="s">
        <v>125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13" t="str">
        <f aca="false">IF('Character Sheet'!DR25="","",IF(Z37=20,30,IF(Z37=1,-10,Z37))+'Character Sheet'!DM25)</f>
        <v/>
      </c>
      <c r="W37" s="113"/>
      <c r="X37" s="113"/>
      <c r="Y37" s="113"/>
      <c r="Z37" s="102" t="n">
        <f aca="false">INT(RANDBETWEEN(1,20)+0.5)</f>
        <v>11</v>
      </c>
      <c r="AA37" s="145"/>
      <c r="AB37" s="151"/>
      <c r="AC37" s="145"/>
      <c r="AD37" s="145"/>
      <c r="AE37" s="145"/>
      <c r="AF37" s="145"/>
      <c r="AG37" s="145"/>
      <c r="AH37" s="145"/>
      <c r="AI37" s="145"/>
      <c r="AJ37" s="145"/>
      <c r="AK37" s="145"/>
      <c r="AL37" s="143"/>
      <c r="AM37" s="143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5"/>
      <c r="AY37" s="145"/>
      <c r="AZ37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37" s="144"/>
      <c r="BB37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37" s="144"/>
      <c r="BD37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37" s="144"/>
      <c r="BF37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37" s="144"/>
      <c r="BH37" s="14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37" s="144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09"/>
      <c r="BV37" s="109"/>
      <c r="BW37" s="130" t="n">
        <v>4</v>
      </c>
      <c r="BX37" s="130"/>
      <c r="BY37" s="113" t="str">
        <f aca="false">IF(OR(AH36&lt;1,AH35=1),"",AH36)&amp;IF(AH35=20,"!","")</f>
        <v/>
      </c>
      <c r="BZ37" s="113"/>
      <c r="CA37" s="113"/>
      <c r="CB37" s="140" t="str">
        <f aca="false">IF(BY37&lt;&gt;"",BF35,"")</f>
        <v/>
      </c>
      <c r="CC37" s="140"/>
      <c r="CD37" s="140"/>
      <c r="CE37" s="140" t="str">
        <f aca="false">AU35</f>
        <v/>
      </c>
      <c r="CF37" s="140"/>
      <c r="CG37" s="140"/>
      <c r="CH37" s="140" t="str">
        <f aca="false">AU36</f>
        <v/>
      </c>
      <c r="CI37" s="140"/>
      <c r="CJ37" s="140"/>
    </row>
    <row r="38" customFormat="false" ht="10.5" hidden="false" customHeight="false" outlineLevel="0" collapsed="false">
      <c r="B38" s="121" t="s">
        <v>135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13" t="str">
        <f aca="false">IF('Character Sheet'!DR26="","",IF(Z38=20,30,IF(Z38=1,-10,Z38))+'Character Sheet'!DM26)</f>
        <v/>
      </c>
      <c r="W38" s="113"/>
      <c r="X38" s="113"/>
      <c r="Y38" s="113"/>
      <c r="Z38" s="102" t="n">
        <f aca="false">INT(RANDBETWEEN(1,20)+0.5)</f>
        <v>18</v>
      </c>
      <c r="AA38" s="145"/>
      <c r="AB38" s="152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38" s="154"/>
      <c r="BB38" s="15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38" s="154"/>
      <c r="BD38" s="15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38" s="154"/>
      <c r="BF38" s="15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38" s="154"/>
      <c r="BH38" s="15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38" s="154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15"/>
      <c r="BV38" s="115"/>
      <c r="BW38" s="120" t="n">
        <v>5</v>
      </c>
      <c r="BX38" s="120"/>
      <c r="BY38" s="113" t="str">
        <f aca="false">IF(OR(AJ36&lt;1,AJ35=1),"",AJ36)&amp;IF(AJ35=20,"!","")</f>
        <v/>
      </c>
      <c r="BZ38" s="113"/>
      <c r="CA38" s="113"/>
      <c r="CB38" s="140" t="str">
        <f aca="false">IF(BY38&lt;&gt;"",BH35,"")</f>
        <v/>
      </c>
      <c r="CC38" s="140"/>
      <c r="CD38" s="140"/>
      <c r="CE38" s="140" t="str">
        <f aca="false">AW35</f>
        <v/>
      </c>
      <c r="CF38" s="140"/>
      <c r="CG38" s="140"/>
      <c r="CH38" s="158" t="str">
        <f aca="false">AW36</f>
        <v/>
      </c>
      <c r="CI38" s="158"/>
      <c r="CJ38" s="158"/>
      <c r="CK38" s="108"/>
      <c r="CL38" s="109"/>
      <c r="CM38" s="109"/>
    </row>
    <row r="39" customFormat="false" ht="10.5" hidden="false" customHeight="false" outlineLevel="0" collapsed="false">
      <c r="B39" s="121" t="s">
        <v>139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13" t="str">
        <f aca="false">IF('Character Sheet'!DR27="","",IF(Z39=20,30,IF(Z39=1,-10,Z39))+'Character Sheet'!DM27)</f>
        <v/>
      </c>
      <c r="W39" s="113"/>
      <c r="X39" s="113"/>
      <c r="Y39" s="113"/>
      <c r="Z39" s="102" t="n">
        <f aca="false">INT(RANDBETWEEN(1,20)+0.5)</f>
        <v>16</v>
      </c>
      <c r="AZ39" s="159" t="s">
        <v>295</v>
      </c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 t="s">
        <v>296</v>
      </c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V39" s="160" t="s">
        <v>297</v>
      </c>
      <c r="CW39" s="160"/>
      <c r="CX39" s="160"/>
      <c r="CY39" s="160"/>
      <c r="CZ39" s="160"/>
      <c r="DA39" s="161" t="n">
        <f aca="false">SUM('Character Sheet'!X45,'Character Sheet'!AD45:BJ45)</f>
        <v>0</v>
      </c>
      <c r="DB39" s="161"/>
      <c r="DC39" s="161"/>
      <c r="DD39" s="160" t="s">
        <v>298</v>
      </c>
      <c r="DE39" s="160"/>
      <c r="DF39" s="160"/>
      <c r="DG39" s="160"/>
      <c r="DH39" s="160"/>
      <c r="DI39" s="160"/>
      <c r="DJ39" s="160"/>
      <c r="DK39" s="160"/>
      <c r="DL39" s="160"/>
      <c r="DM39" s="160"/>
      <c r="DN39" s="161" t="n">
        <f aca="false">SUM('Character Sheet'!X46,'Character Sheet'!AD46:BJ46)</f>
        <v>1</v>
      </c>
      <c r="DO39" s="161"/>
      <c r="DP39" s="161"/>
    </row>
    <row r="40" customFormat="false" ht="10.5" hidden="false" customHeight="false" outlineLevel="0" collapsed="false">
      <c r="B40" s="121" t="s">
        <v>141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13" t="str">
        <f aca="false">IF('Character Sheet'!DR28="","",IF(Z40=20,30,IF(Z40=1,-10,Z40))+'Character Sheet'!DM28)</f>
        <v/>
      </c>
      <c r="W40" s="113"/>
      <c r="X40" s="113"/>
      <c r="Y40" s="113"/>
      <c r="Z40" s="102" t="n">
        <f aca="false">INT(RANDBETWEEN(1,20)+0.5)</f>
        <v>19</v>
      </c>
      <c r="AB40" s="162" t="s">
        <v>299</v>
      </c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3" t="s">
        <v>300</v>
      </c>
      <c r="BA40" s="163"/>
      <c r="BB40" s="163"/>
      <c r="BC40" s="163"/>
      <c r="BD40" s="163" t="s">
        <v>301</v>
      </c>
      <c r="BE40" s="163"/>
      <c r="BF40" s="163"/>
      <c r="BG40" s="163"/>
      <c r="BH40" s="163" t="s">
        <v>302</v>
      </c>
      <c r="BI40" s="163"/>
      <c r="BJ40" s="163"/>
      <c r="BK40" s="163"/>
      <c r="BL40" s="163" t="s">
        <v>207</v>
      </c>
      <c r="BM40" s="163"/>
      <c r="BN40" s="163"/>
      <c r="BO40" s="163"/>
      <c r="BP40" s="163" t="s">
        <v>28</v>
      </c>
      <c r="BQ40" s="163"/>
      <c r="BR40" s="163"/>
      <c r="BS40" s="163"/>
      <c r="BT40" s="163" t="s">
        <v>69</v>
      </c>
      <c r="BU40" s="163"/>
      <c r="BV40" s="163"/>
      <c r="BW40" s="163"/>
      <c r="BX40" s="163" t="s">
        <v>289</v>
      </c>
      <c r="BY40" s="163"/>
      <c r="BZ40" s="163"/>
      <c r="CA40" s="163"/>
      <c r="CB40" s="163" t="s">
        <v>301</v>
      </c>
      <c r="CC40" s="163"/>
      <c r="CD40" s="163"/>
      <c r="CE40" s="163"/>
      <c r="CF40" s="163" t="s">
        <v>91</v>
      </c>
      <c r="CG40" s="163"/>
      <c r="CH40" s="163"/>
      <c r="CI40" s="163"/>
      <c r="CJ40" s="163" t="s">
        <v>28</v>
      </c>
      <c r="CK40" s="163"/>
      <c r="CL40" s="163"/>
      <c r="CM40" s="163"/>
      <c r="CN40" s="163" t="s">
        <v>303</v>
      </c>
      <c r="CO40" s="163"/>
      <c r="CP40" s="163"/>
      <c r="CQ40" s="163"/>
      <c r="CR40" s="163" t="s">
        <v>69</v>
      </c>
      <c r="CS40" s="163"/>
      <c r="CT40" s="163"/>
      <c r="CU40" s="163"/>
      <c r="CV40" s="164" t="s">
        <v>204</v>
      </c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 t="s">
        <v>205</v>
      </c>
      <c r="DJ40" s="164"/>
      <c r="DK40" s="164"/>
      <c r="DL40" s="164"/>
      <c r="DM40" s="164"/>
      <c r="DN40" s="164"/>
      <c r="DO40" s="164"/>
    </row>
    <row r="41" customFormat="false" ht="10.5" hidden="false" customHeight="false" outlineLevel="0" collapsed="false">
      <c r="B41" s="121" t="s">
        <v>143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13" t="str">
        <f aca="false">IF('Character Sheet'!DR29="","",IF(Z41=20,30,IF(Z41=1,-10,Z41))+'Character Sheet'!DM29)</f>
        <v/>
      </c>
      <c r="W41" s="113"/>
      <c r="X41" s="113"/>
      <c r="Y41" s="113"/>
      <c r="Z41" s="102" t="n">
        <f aca="false">INT(RANDBETWEEN(1,20)+0.5)</f>
        <v>17</v>
      </c>
      <c r="AB41" s="165" t="str">
        <f aca="false">'Character Sheet'!B51</f>
        <v>Heavy Mace +1</v>
      </c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33"/>
      <c r="BA41" s="33"/>
      <c r="BB41" s="33"/>
      <c r="BC41" s="33"/>
      <c r="BD41" s="33" t="n">
        <v>1</v>
      </c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113" t="n">
        <f aca="false">IF(BL41&lt;&gt;"",$DN$39,$DA$39)+SUM(AZ41:BK41,BP41)</f>
        <v>1</v>
      </c>
      <c r="BU41" s="113"/>
      <c r="BV41" s="113"/>
      <c r="BW41" s="113"/>
      <c r="BX41" s="33" t="s">
        <v>304</v>
      </c>
      <c r="BY41" s="33"/>
      <c r="BZ41" s="33"/>
      <c r="CA41" s="33"/>
      <c r="CB41" s="33" t="n">
        <v>1</v>
      </c>
      <c r="CC41" s="33"/>
      <c r="CD41" s="33"/>
      <c r="CE41" s="33"/>
      <c r="CF41" s="113" t="n">
        <f aca="false">IF(CN41=2,INT('Character Sheet'!$AR$16*1.5),'Character Sheet'!$AR$16)</f>
        <v>0</v>
      </c>
      <c r="CG41" s="113"/>
      <c r="CH41" s="113"/>
      <c r="CI41" s="113"/>
      <c r="CJ41" s="33"/>
      <c r="CK41" s="33"/>
      <c r="CL41" s="33"/>
      <c r="CM41" s="33"/>
      <c r="CN41" s="33"/>
      <c r="CO41" s="33"/>
      <c r="CP41" s="33"/>
      <c r="CQ41" s="33"/>
      <c r="CR41" s="113" t="n">
        <f aca="false">SUM(CB41:CM41)</f>
        <v>1</v>
      </c>
      <c r="CS41" s="113"/>
      <c r="CT41" s="113"/>
      <c r="CU41" s="113"/>
      <c r="CV41" s="77" t="str">
        <f aca="false">IF(AB41&lt;&gt;0,IF('Character Sheet'!$BH$43&lt;&gt;"","+"&amp;'Character Sheet'!$BH$43+BT41,"")&amp;IF(BH41&lt;&gt;"","/+"&amp;'Character Sheet'!$BH$43+BT41,"")&amp;IF('Character Sheet'!$BK$43&lt;&gt;"","/+"&amp;'Character Sheet'!$BK$43+BT41,"")&amp;IF('Character Sheet'!$BN$43&lt;&gt;"","/+"&amp;'Character Sheet'!$BN$43+BT41,"")&amp;IF('Character Sheet'!$BQ$43&lt;&gt;"","/+"&amp;'Character Sheet'!$BQ$43+BT41,""),"")</f>
        <v>+4</v>
      </c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113" t="str">
        <f aca="false">IF(AB41&lt;&gt;0,BX41&amp;"+"&amp;CR41,"")</f>
        <v>1d8+1</v>
      </c>
      <c r="DJ41" s="113"/>
      <c r="DK41" s="113"/>
      <c r="DL41" s="113"/>
      <c r="DM41" s="113"/>
      <c r="DN41" s="113"/>
      <c r="DO41" s="113"/>
    </row>
    <row r="42" customFormat="false" ht="10.5" hidden="false" customHeight="false" outlineLevel="0" collapsed="false">
      <c r="B42" s="121" t="s">
        <v>144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13" t="str">
        <f aca="false">IF('Character Sheet'!DR30="","",IF(Z42=20,30,IF(Z42=1,-10,Z42))+'Character Sheet'!DM30)</f>
        <v/>
      </c>
      <c r="W42" s="113"/>
      <c r="X42" s="113"/>
      <c r="Y42" s="113"/>
      <c r="Z42" s="102" t="n">
        <f aca="false">INT(RANDBETWEEN(1,20)+0.5)</f>
        <v>5</v>
      </c>
      <c r="AB42" s="165" t="n">
        <f aca="false">'Character Sheet'!B52</f>
        <v>0</v>
      </c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113" t="n">
        <f aca="false">IF(BL42&lt;&gt;"",$DN$39,$DA$39)+SUM(AZ42:BK42,BP42)</f>
        <v>0</v>
      </c>
      <c r="BU42" s="113"/>
      <c r="BV42" s="113"/>
      <c r="BW42" s="113"/>
      <c r="BX42" s="33"/>
      <c r="BY42" s="33"/>
      <c r="BZ42" s="33"/>
      <c r="CA42" s="33"/>
      <c r="CB42" s="33"/>
      <c r="CC42" s="33"/>
      <c r="CD42" s="33"/>
      <c r="CE42" s="33"/>
      <c r="CF42" s="113" t="n">
        <f aca="false">IF(CN42=2,INT('Character Sheet'!$AR$16*1.5),'Character Sheet'!$AR$16)</f>
        <v>0</v>
      </c>
      <c r="CG42" s="113"/>
      <c r="CH42" s="113"/>
      <c r="CI42" s="113"/>
      <c r="CJ42" s="33"/>
      <c r="CK42" s="33"/>
      <c r="CL42" s="33"/>
      <c r="CM42" s="33"/>
      <c r="CN42" s="33"/>
      <c r="CO42" s="33"/>
      <c r="CP42" s="33"/>
      <c r="CQ42" s="33"/>
      <c r="CR42" s="113" t="n">
        <f aca="false">SUM(CB42:CM42)</f>
        <v>0</v>
      </c>
      <c r="CS42" s="113"/>
      <c r="CT42" s="113"/>
      <c r="CU42" s="113"/>
      <c r="CV42" s="77" t="str">
        <f aca="false">IF(AB42&lt;&gt;0,IF('Character Sheet'!$BH$43&lt;&gt;"","+"&amp;'Character Sheet'!$BH$43+BT42,"")&amp;IF(BH42&lt;&gt;"","/+"&amp;'Character Sheet'!$BH$43+BT42,"")&amp;IF('Character Sheet'!$BK$43&lt;&gt;"","/+"&amp;'Character Sheet'!$BK$43+BT42,"")&amp;IF('Character Sheet'!$BN$43&lt;&gt;"","/+"&amp;'Character Sheet'!$BN$43+BT42,"")&amp;IF('Character Sheet'!$BQ$43&lt;&gt;"","/+"&amp;'Character Sheet'!$BQ$43+BT42,""),"")</f>
        <v/>
      </c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113" t="str">
        <f aca="false">IF(AB42&lt;&gt;0,BX42&amp;"+"&amp;CR42,"")</f>
        <v/>
      </c>
      <c r="DJ42" s="113"/>
      <c r="DK42" s="113"/>
      <c r="DL42" s="113"/>
      <c r="DM42" s="113"/>
      <c r="DN42" s="113"/>
      <c r="DO42" s="113"/>
    </row>
    <row r="43" customFormat="false" ht="10.5" hidden="false" customHeight="false" outlineLevel="0" collapsed="false">
      <c r="B43" s="121" t="s">
        <v>151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13" t="n">
        <f aca="false">IF('Character Sheet'!DR31="","",IF(Z43=20,30,IF(Z43=1,-10,Z43))+'Character Sheet'!DM31)</f>
        <v>15</v>
      </c>
      <c r="W43" s="113"/>
      <c r="X43" s="113"/>
      <c r="Y43" s="113"/>
      <c r="Z43" s="102" t="n">
        <f aca="false">INT(RANDBETWEEN(1,20)+0.5)</f>
        <v>6</v>
      </c>
      <c r="AB43" s="165" t="n">
        <f aca="false">'Character Sheet'!B53</f>
        <v>0</v>
      </c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113" t="n">
        <f aca="false">IF(BL43&lt;&gt;"",$DN$39,$DA$39)+SUM(AZ43:BK43,BP43)</f>
        <v>0</v>
      </c>
      <c r="BU43" s="113"/>
      <c r="BV43" s="113"/>
      <c r="BW43" s="113"/>
      <c r="BX43" s="33"/>
      <c r="BY43" s="33"/>
      <c r="BZ43" s="33"/>
      <c r="CA43" s="33"/>
      <c r="CB43" s="33"/>
      <c r="CC43" s="33"/>
      <c r="CD43" s="33"/>
      <c r="CE43" s="33"/>
      <c r="CF43" s="113" t="n">
        <f aca="false">IF(CN43=2,INT('Character Sheet'!$AR$16*1.5),'Character Sheet'!$AR$16)</f>
        <v>0</v>
      </c>
      <c r="CG43" s="113"/>
      <c r="CH43" s="113"/>
      <c r="CI43" s="113"/>
      <c r="CJ43" s="33"/>
      <c r="CK43" s="33"/>
      <c r="CL43" s="33"/>
      <c r="CM43" s="33"/>
      <c r="CN43" s="33"/>
      <c r="CO43" s="33"/>
      <c r="CP43" s="33"/>
      <c r="CQ43" s="33"/>
      <c r="CR43" s="113" t="n">
        <f aca="false">SUM(CB43:CM43)</f>
        <v>0</v>
      </c>
      <c r="CS43" s="113"/>
      <c r="CT43" s="113"/>
      <c r="CU43" s="113"/>
      <c r="CV43" s="77" t="str">
        <f aca="false">IF(AB43&lt;&gt;0,IF('Character Sheet'!$BH$43&lt;&gt;"","+"&amp;'Character Sheet'!$BH$43+BT43,"")&amp;IF(BH43&lt;&gt;"","/+"&amp;'Character Sheet'!$BH$43+BT43,"")&amp;IF('Character Sheet'!$BK$43&lt;&gt;"","/+"&amp;'Character Sheet'!$BK$43+BT43,"")&amp;IF('Character Sheet'!$BN$43&lt;&gt;"","/+"&amp;'Character Sheet'!$BN$43+BT43,"")&amp;IF('Character Sheet'!$BQ$43&lt;&gt;"","/+"&amp;'Character Sheet'!$BQ$43+BT43,""),"")</f>
        <v/>
      </c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113" t="str">
        <f aca="false">IF(AB43&lt;&gt;0,BX43&amp;"+"&amp;CR43,"")</f>
        <v/>
      </c>
      <c r="DJ43" s="113"/>
      <c r="DK43" s="113"/>
      <c r="DL43" s="113"/>
      <c r="DM43" s="113"/>
      <c r="DN43" s="113"/>
      <c r="DO43" s="113"/>
    </row>
    <row r="44" customFormat="false" ht="10.5" hidden="false" customHeight="true" outlineLevel="0" collapsed="false">
      <c r="B44" s="121" t="s">
        <v>153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13" t="str">
        <f aca="false">IF('Character Sheet'!DR32="","",IF(Z44=20,30,IF(Z44=1,-10,Z44))+'Character Sheet'!DM32)</f>
        <v/>
      </c>
      <c r="W44" s="113"/>
      <c r="X44" s="113"/>
      <c r="Y44" s="113"/>
      <c r="Z44" s="102" t="n">
        <f aca="false">INT(RANDBETWEEN(1,20)+0.5)</f>
        <v>20</v>
      </c>
      <c r="AB44" s="165" t="n">
        <f aca="false">'Character Sheet'!B54</f>
        <v>0</v>
      </c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113" t="n">
        <f aca="false">IF(BL44&lt;&gt;"",$DN$39,$DA$39)+SUM(AZ44:BK44,BP44)</f>
        <v>0</v>
      </c>
      <c r="BU44" s="113"/>
      <c r="BV44" s="113"/>
      <c r="BW44" s="113"/>
      <c r="BX44" s="33"/>
      <c r="BY44" s="33"/>
      <c r="BZ44" s="33"/>
      <c r="CA44" s="33"/>
      <c r="CB44" s="33"/>
      <c r="CC44" s="33"/>
      <c r="CD44" s="33"/>
      <c r="CE44" s="33"/>
      <c r="CF44" s="113" t="n">
        <f aca="false">IF(CN44=2,INT('Character Sheet'!$AR$16*1.5),'Character Sheet'!$AR$16)</f>
        <v>0</v>
      </c>
      <c r="CG44" s="113"/>
      <c r="CH44" s="113"/>
      <c r="CI44" s="113"/>
      <c r="CJ44" s="33"/>
      <c r="CK44" s="33"/>
      <c r="CL44" s="33"/>
      <c r="CM44" s="33"/>
      <c r="CN44" s="33"/>
      <c r="CO44" s="33"/>
      <c r="CP44" s="33"/>
      <c r="CQ44" s="33"/>
      <c r="CR44" s="113" t="n">
        <f aca="false">SUM(CB44:CM44)</f>
        <v>0</v>
      </c>
      <c r="CS44" s="113"/>
      <c r="CT44" s="113"/>
      <c r="CU44" s="113"/>
      <c r="CV44" s="77" t="str">
        <f aca="false">IF(AB44&lt;&gt;0,IF('Character Sheet'!$BH$43&lt;&gt;"","+"&amp;'Character Sheet'!$BH$43+BT44,"")&amp;IF(BH44&lt;&gt;"","/+"&amp;'Character Sheet'!$BH$43+BT44,"")&amp;IF('Character Sheet'!$BK$43&lt;&gt;"","/+"&amp;'Character Sheet'!$BK$43+BT44,"")&amp;IF('Character Sheet'!$BN$43&lt;&gt;"","/+"&amp;'Character Sheet'!$BN$43+BT44,"")&amp;IF('Character Sheet'!$BQ$43&lt;&gt;"","/+"&amp;'Character Sheet'!$BQ$43+BT44,""),"")</f>
        <v/>
      </c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113" t="str">
        <f aca="false">IF(AB44&lt;&gt;0,BX44&amp;"+"&amp;CR44,"")</f>
        <v/>
      </c>
      <c r="DJ44" s="113"/>
      <c r="DK44" s="113"/>
      <c r="DL44" s="113"/>
      <c r="DM44" s="113"/>
      <c r="DN44" s="113"/>
      <c r="DO44" s="113"/>
    </row>
    <row r="45" customFormat="false" ht="10.5" hidden="false" customHeight="true" outlineLevel="0" collapsed="false">
      <c r="B45" s="166" t="s">
        <v>156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13" t="n">
        <f aca="false">IF(Z45=20,30,IF(Z45=1,-10,Z45))+'Character Sheet'!DM33</f>
        <v>10</v>
      </c>
      <c r="W45" s="113"/>
      <c r="X45" s="113"/>
      <c r="Y45" s="113"/>
      <c r="Z45" s="102" t="n">
        <f aca="false">INT(RANDBETWEEN(1,20)+0.5)</f>
        <v>7</v>
      </c>
      <c r="AB45" s="165" t="n">
        <f aca="false">'Character Sheet'!B55</f>
        <v>0</v>
      </c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113" t="n">
        <f aca="false">IF(BL45&lt;&gt;"",$DN$39,$DA$39)+SUM(AZ45:BK45,BP45)</f>
        <v>0</v>
      </c>
      <c r="BU45" s="113"/>
      <c r="BV45" s="113"/>
      <c r="BW45" s="113"/>
      <c r="BX45" s="33"/>
      <c r="BY45" s="33"/>
      <c r="BZ45" s="33"/>
      <c r="CA45" s="33"/>
      <c r="CB45" s="33"/>
      <c r="CC45" s="33"/>
      <c r="CD45" s="33"/>
      <c r="CE45" s="33"/>
      <c r="CF45" s="113" t="n">
        <f aca="false">IF(CN45=2,INT('Character Sheet'!$AR$16*1.5),'Character Sheet'!$AR$16)</f>
        <v>0</v>
      </c>
      <c r="CG45" s="113"/>
      <c r="CH45" s="113"/>
      <c r="CI45" s="113"/>
      <c r="CJ45" s="33"/>
      <c r="CK45" s="33"/>
      <c r="CL45" s="33"/>
      <c r="CM45" s="33"/>
      <c r="CN45" s="33"/>
      <c r="CO45" s="33"/>
      <c r="CP45" s="33"/>
      <c r="CQ45" s="33"/>
      <c r="CR45" s="113" t="n">
        <f aca="false">SUM(CB45:CM45)</f>
        <v>0</v>
      </c>
      <c r="CS45" s="113"/>
      <c r="CT45" s="113"/>
      <c r="CU45" s="113"/>
      <c r="CV45" s="77" t="str">
        <f aca="false">IF(AB45&lt;&gt;0,IF('Character Sheet'!$BH$43&lt;&gt;"","+"&amp;'Character Sheet'!$BH$43+BT45,"")&amp;IF(BH45&lt;&gt;"","/+"&amp;'Character Sheet'!$BH$43+BT45,"")&amp;IF('Character Sheet'!$BK$43&lt;&gt;"","/+"&amp;'Character Sheet'!$BK$43+BT45,"")&amp;IF('Character Sheet'!$BN$43&lt;&gt;"","/+"&amp;'Character Sheet'!$BN$43+BT45,"")&amp;IF('Character Sheet'!$BQ$43&lt;&gt;"","/+"&amp;'Character Sheet'!$BQ$43+BT45,""),"")</f>
        <v/>
      </c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113" t="str">
        <f aca="false">IF(AB45&lt;&gt;0,BX45&amp;"+"&amp;CR45,"")</f>
        <v/>
      </c>
      <c r="DJ45" s="113"/>
      <c r="DK45" s="113"/>
      <c r="DL45" s="113"/>
      <c r="DM45" s="113"/>
      <c r="DN45" s="113"/>
      <c r="DO45" s="113"/>
    </row>
    <row r="46" customFormat="false" ht="10.5" hidden="false" customHeight="true" outlineLevel="0" collapsed="false">
      <c r="B46" s="121" t="s">
        <v>157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13" t="n">
        <f aca="false">IF(Z46=20,30,IF(Z46=1,-10,Z46))+'Character Sheet'!DM34</f>
        <v>0</v>
      </c>
      <c r="W46" s="113"/>
      <c r="X46" s="113"/>
      <c r="Y46" s="113"/>
      <c r="Z46" s="102" t="n">
        <f aca="false">INT(RANDBETWEEN(1,20)+0.5)</f>
        <v>19</v>
      </c>
      <c r="AB46" s="165" t="n">
        <f aca="false">'Character Sheet'!B56</f>
        <v>0</v>
      </c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113" t="n">
        <f aca="false">IF(BL46&lt;&gt;"",$DN$39,$DA$39)+SUM(AZ46:BK46,BP46)</f>
        <v>0</v>
      </c>
      <c r="BU46" s="113"/>
      <c r="BV46" s="113"/>
      <c r="BW46" s="113"/>
      <c r="BX46" s="33"/>
      <c r="BY46" s="33"/>
      <c r="BZ46" s="33"/>
      <c r="CA46" s="33"/>
      <c r="CB46" s="33"/>
      <c r="CC46" s="33"/>
      <c r="CD46" s="33"/>
      <c r="CE46" s="33"/>
      <c r="CF46" s="113" t="n">
        <f aca="false">IF(CN46=2,INT('Character Sheet'!$AR$16*1.5),'Character Sheet'!$AR$16)</f>
        <v>0</v>
      </c>
      <c r="CG46" s="113"/>
      <c r="CH46" s="113"/>
      <c r="CI46" s="113"/>
      <c r="CJ46" s="33"/>
      <c r="CK46" s="33"/>
      <c r="CL46" s="33"/>
      <c r="CM46" s="33"/>
      <c r="CN46" s="33"/>
      <c r="CO46" s="33"/>
      <c r="CP46" s="33"/>
      <c r="CQ46" s="33"/>
      <c r="CR46" s="113" t="n">
        <f aca="false">SUM(CB46:CM46)</f>
        <v>0</v>
      </c>
      <c r="CS46" s="113"/>
      <c r="CT46" s="113"/>
      <c r="CU46" s="113"/>
      <c r="CV46" s="77" t="str">
        <f aca="false">IF(AB46&lt;&gt;0,IF('Character Sheet'!$BH$43&lt;&gt;"","+"&amp;'Character Sheet'!$BH$43+BT46,"")&amp;IF(BH46&lt;&gt;"","/+"&amp;'Character Sheet'!$BH$43+BT46,"")&amp;IF('Character Sheet'!$BK$43&lt;&gt;"","/+"&amp;'Character Sheet'!$BK$43+BT46,"")&amp;IF('Character Sheet'!$BN$43&lt;&gt;"","/+"&amp;'Character Sheet'!$BN$43+BT46,"")&amp;IF('Character Sheet'!$BQ$43&lt;&gt;"","/+"&amp;'Character Sheet'!$BQ$43+BT46,""),"")</f>
        <v/>
      </c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113" t="str">
        <f aca="false">IF(AB46&lt;&gt;0,BX46&amp;"+"&amp;CR46,"")</f>
        <v/>
      </c>
      <c r="DJ46" s="113"/>
      <c r="DK46" s="113"/>
      <c r="DL46" s="113"/>
      <c r="DM46" s="113"/>
      <c r="DN46" s="113"/>
      <c r="DO46" s="113"/>
    </row>
    <row r="47" customFormat="false" ht="10.5" hidden="false" customHeight="true" outlineLevel="0" collapsed="false">
      <c r="B47" s="121" t="s">
        <v>162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13" t="str">
        <f aca="false">IF('Character Sheet'!DR35="","",IF(Z47=20,30,IF(Z47=1,-10,Z47))+'Character Sheet'!DM35)</f>
        <v/>
      </c>
      <c r="W47" s="113"/>
      <c r="X47" s="113"/>
      <c r="Y47" s="113"/>
      <c r="Z47" s="102" t="n">
        <f aca="false">INT(RANDBETWEEN(1,20)+0.5)</f>
        <v>15</v>
      </c>
      <c r="AB47" s="165" t="n">
        <f aca="false">'Character Sheet'!B57</f>
        <v>0</v>
      </c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113" t="n">
        <f aca="false">IF(BL47&lt;&gt;"",$DN$39,$DA$39)+SUM(AZ47:BK47,BP47)</f>
        <v>0</v>
      </c>
      <c r="BU47" s="113"/>
      <c r="BV47" s="113"/>
      <c r="BW47" s="113"/>
      <c r="BX47" s="33"/>
      <c r="BY47" s="33"/>
      <c r="BZ47" s="33"/>
      <c r="CA47" s="33"/>
      <c r="CB47" s="33"/>
      <c r="CC47" s="33"/>
      <c r="CD47" s="33"/>
      <c r="CE47" s="33"/>
      <c r="CF47" s="113" t="n">
        <f aca="false">IF(CN47=2,INT('Character Sheet'!$AR$16*1.5),'Character Sheet'!$AR$16)</f>
        <v>0</v>
      </c>
      <c r="CG47" s="113"/>
      <c r="CH47" s="113"/>
      <c r="CI47" s="113"/>
      <c r="CJ47" s="33"/>
      <c r="CK47" s="33"/>
      <c r="CL47" s="33"/>
      <c r="CM47" s="33"/>
      <c r="CN47" s="33"/>
      <c r="CO47" s="33"/>
      <c r="CP47" s="33"/>
      <c r="CQ47" s="33"/>
      <c r="CR47" s="113" t="n">
        <f aca="false">SUM(CB47:CM47)</f>
        <v>0</v>
      </c>
      <c r="CS47" s="113"/>
      <c r="CT47" s="113"/>
      <c r="CU47" s="113"/>
      <c r="CV47" s="77" t="str">
        <f aca="false">IF(AB47&lt;&gt;0,IF('Character Sheet'!$BH$43&lt;&gt;"","+"&amp;'Character Sheet'!$BH$43+BT47,"")&amp;IF(BH47&lt;&gt;"","/+"&amp;'Character Sheet'!$BH$43+BT47,"")&amp;IF('Character Sheet'!$BK$43&lt;&gt;"","/+"&amp;'Character Sheet'!$BK$43+BT47,"")&amp;IF('Character Sheet'!$BN$43&lt;&gt;"","/+"&amp;'Character Sheet'!$BN$43+BT47,"")&amp;IF('Character Sheet'!$BQ$43&lt;&gt;"","/+"&amp;'Character Sheet'!$BQ$43+BT47,""),"")</f>
        <v/>
      </c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113" t="str">
        <f aca="false">IF(AB47&lt;&gt;0,BX47&amp;"+"&amp;CR47,"")</f>
        <v/>
      </c>
      <c r="DJ47" s="113"/>
      <c r="DK47" s="113"/>
      <c r="DL47" s="113"/>
      <c r="DM47" s="113"/>
      <c r="DN47" s="113"/>
      <c r="DO47" s="113"/>
    </row>
    <row r="48" customFormat="false" ht="10.5" hidden="false" customHeight="true" outlineLevel="0" collapsed="false">
      <c r="B48" s="121" t="s">
        <v>166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13" t="n">
        <f aca="false">IF(Z48=20,30,IF(Z48=1,-10,Z48))+'Character Sheet'!DM36</f>
        <v>16</v>
      </c>
      <c r="W48" s="113"/>
      <c r="X48" s="113"/>
      <c r="Y48" s="113"/>
      <c r="Z48" s="102" t="n">
        <f aca="false">INT(RANDBETWEEN(1,20)+0.5)</f>
        <v>16</v>
      </c>
    </row>
    <row r="49" customFormat="false" ht="10.5" hidden="false" customHeight="false" outlineLevel="0" collapsed="false">
      <c r="B49" s="148" t="s">
        <v>170</v>
      </c>
      <c r="C49" s="148"/>
      <c r="D49" s="148"/>
      <c r="E49" s="148"/>
      <c r="F49" s="148"/>
      <c r="G49" s="148"/>
      <c r="H49" s="148"/>
      <c r="I49" s="148"/>
      <c r="J49" s="149" t="e">
        <f aca="false">'Character Sheet'!DA37:DK37</f>
        <v>#VALUE!</v>
      </c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50"/>
      <c r="V49" s="113" t="str">
        <f aca="false">IF('Character Sheet'!DR37="","",IF(Z49=20,30,IF(Z49=1,-10,Z49))+'Character Sheet'!DM37)</f>
        <v/>
      </c>
      <c r="W49" s="113"/>
      <c r="X49" s="113"/>
      <c r="Y49" s="113"/>
      <c r="Z49" s="102" t="n">
        <f aca="false">INT(RANDBETWEEN(1,20)+0.5)</f>
        <v>15</v>
      </c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</row>
    <row r="50" customFormat="false" ht="10.5" hidden="false" customHeight="false" outlineLevel="0" collapsed="false">
      <c r="B50" s="148" t="s">
        <v>170</v>
      </c>
      <c r="C50" s="148"/>
      <c r="D50" s="148"/>
      <c r="E50" s="148"/>
      <c r="F50" s="148"/>
      <c r="G50" s="148"/>
      <c r="H50" s="148"/>
      <c r="I50" s="148"/>
      <c r="J50" s="149" t="e">
        <f aca="false">'Character Sheet'!DA38:DK38</f>
        <v>#VALUE!</v>
      </c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50"/>
      <c r="V50" s="113" t="str">
        <f aca="false">IF('Character Sheet'!DR38="","",IF(Z50=20,30,IF(Z50=1,-10,Z50))+'Character Sheet'!DM38)</f>
        <v/>
      </c>
      <c r="W50" s="113"/>
      <c r="X50" s="113"/>
      <c r="Y50" s="113"/>
      <c r="Z50" s="102" t="n">
        <f aca="false">INT(RANDBETWEEN(1,20)+0.5)</f>
        <v>17</v>
      </c>
    </row>
    <row r="51" customFormat="false" ht="10.5" hidden="false" customHeight="false" outlineLevel="0" collapsed="false">
      <c r="B51" s="121" t="s">
        <v>173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13" t="n">
        <f aca="false">IF(Z51=20,30,IF(Z51=1,-10,Z51))+'Character Sheet'!DM39</f>
        <v>13</v>
      </c>
      <c r="W51" s="113"/>
      <c r="X51" s="113"/>
      <c r="Y51" s="113"/>
      <c r="Z51" s="102" t="n">
        <f aca="false">INT(RANDBETWEEN(1,20)+0.5)</f>
        <v>12</v>
      </c>
    </row>
    <row r="52" customFormat="false" ht="10.5" hidden="false" customHeight="false" outlineLevel="0" collapsed="false">
      <c r="B52" s="121" t="s">
        <v>174</v>
      </c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13" t="n">
        <f aca="false">IF(Z52=20,30,IF(Z52=1,-10,Z52))+'Character Sheet'!DM40</f>
        <v>15</v>
      </c>
      <c r="W52" s="113"/>
      <c r="X52" s="113"/>
      <c r="Y52" s="113"/>
      <c r="Z52" s="102" t="n">
        <f aca="false">INT(RANDBETWEEN(1,20)+0.5)</f>
        <v>13</v>
      </c>
    </row>
    <row r="53" customFormat="false" ht="10.5" hidden="false" customHeight="false" outlineLevel="0" collapsed="false">
      <c r="B53" s="121" t="s">
        <v>175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13" t="n">
        <f aca="false">IF(Z53=20,30,IF(Z53=1,-10,Z53))+'Character Sheet'!DM41</f>
        <v>11</v>
      </c>
      <c r="W53" s="113"/>
      <c r="X53" s="113"/>
      <c r="Y53" s="113"/>
      <c r="Z53" s="102" t="n">
        <f aca="false">INT(RANDBETWEEN(1,20)+0.5)</f>
        <v>8</v>
      </c>
    </row>
    <row r="54" customFormat="false" ht="10.5" hidden="false" customHeight="false" outlineLevel="0" collapsed="false">
      <c r="B54" s="121" t="s">
        <v>181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13" t="str">
        <f aca="false">IF('Character Sheet'!DR42="","",IF(Z54=20,30,IF(Z54=1,-10,Z54))+'Character Sheet'!DM42)</f>
        <v/>
      </c>
      <c r="W54" s="113"/>
      <c r="X54" s="113"/>
      <c r="Y54" s="113"/>
      <c r="Z54" s="102" t="n">
        <f aca="false">INT(RANDBETWEEN(1,20)+0.5)</f>
        <v>18</v>
      </c>
    </row>
    <row r="55" customFormat="false" ht="10.5" hidden="false" customHeight="false" outlineLevel="0" collapsed="false">
      <c r="B55" s="121" t="s">
        <v>186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13" t="n">
        <f aca="false">IF('Character Sheet'!DR43="","",IF(Z55=20,30,IF(Z55=1,-10,Z55))+'Character Sheet'!DM43)</f>
        <v>17</v>
      </c>
      <c r="W55" s="113"/>
      <c r="X55" s="113"/>
      <c r="Y55" s="113"/>
      <c r="Z55" s="102" t="n">
        <f aca="false">INT(RANDBETWEEN(1,20)+0.5)</f>
        <v>8</v>
      </c>
    </row>
    <row r="56" customFormat="false" ht="10.5" hidden="false" customHeight="false" outlineLevel="0" collapsed="false">
      <c r="B56" s="166" t="s">
        <v>192</v>
      </c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13" t="n">
        <f aca="false">IF(Z56=20,30,IF(Z56=1,-10,Z56))+'Character Sheet'!DM44</f>
        <v>19</v>
      </c>
      <c r="W56" s="113"/>
      <c r="X56" s="113"/>
      <c r="Y56" s="113"/>
      <c r="Z56" s="102" t="n">
        <f aca="false">INT(RANDBETWEEN(1,20)+0.5)</f>
        <v>16</v>
      </c>
    </row>
    <row r="57" customFormat="false" ht="10.5" hidden="false" customHeight="false" outlineLevel="0" collapsed="false">
      <c r="B57" s="121" t="s">
        <v>195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13" t="n">
        <f aca="false">IF(Z57=20,30,IF(Z57=1,-10,Z57))+'Character Sheet'!DM45</f>
        <v>19</v>
      </c>
      <c r="W57" s="113"/>
      <c r="X57" s="113"/>
      <c r="Y57" s="113"/>
      <c r="Z57" s="102" t="n">
        <f aca="false">INT(RANDBETWEEN(1,20)+0.5)</f>
        <v>16</v>
      </c>
    </row>
    <row r="58" customFormat="false" ht="10.5" hidden="false" customHeight="false" outlineLevel="0" collapsed="false">
      <c r="B58" s="121" t="s">
        <v>197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13" t="n">
        <f aca="false">IF(Z58=20,30,IF(Z58=1,-10,Z58))+'Character Sheet'!DM46</f>
        <v>-31</v>
      </c>
      <c r="W58" s="113"/>
      <c r="X58" s="113"/>
      <c r="Y58" s="113"/>
      <c r="Z58" s="102" t="n">
        <f aca="false">INT(RANDBETWEEN(1,20)+0.5)</f>
        <v>9</v>
      </c>
    </row>
    <row r="59" customFormat="false" ht="10.5" hidden="false" customHeight="false" outlineLevel="0" collapsed="false">
      <c r="B59" s="121" t="s">
        <v>199</v>
      </c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13" t="str">
        <f aca="false">IF('Character Sheet'!DR47="","",IF(Z59=20,30,IF(Z59=1,-10,Z59))+'Character Sheet'!DM47)</f>
        <v/>
      </c>
      <c r="W59" s="113"/>
      <c r="X59" s="113"/>
      <c r="Y59" s="113"/>
      <c r="Z59" s="102" t="n">
        <f aca="false">INT(RANDBETWEEN(1,20)+0.5)</f>
        <v>19</v>
      </c>
    </row>
    <row r="60" customFormat="false" ht="10.5" hidden="false" customHeight="false" outlineLevel="0" collapsed="false">
      <c r="B60" s="121" t="s">
        <v>201</v>
      </c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13" t="str">
        <f aca="false">IF('Character Sheet'!DR48="","",IF(Z60=20,30,IF(Z60=1,-10,Z60))+'Character Sheet'!DM48)</f>
        <v/>
      </c>
      <c r="W60" s="113"/>
      <c r="X60" s="113"/>
      <c r="Y60" s="113"/>
      <c r="Z60" s="102" t="n">
        <f aca="false">INT(RANDBETWEEN(1,20)+0.5)</f>
        <v>12</v>
      </c>
    </row>
    <row r="61" customFormat="false" ht="10.5" hidden="false" customHeight="false" outlineLevel="0" collapsed="false">
      <c r="B61" s="121" t="s">
        <v>202</v>
      </c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13" t="n">
        <f aca="false">IF(Z61=20,30,IF(Z61=1,-10,Z61))+'Character Sheet'!DM49</f>
        <v>19</v>
      </c>
      <c r="W61" s="113"/>
      <c r="X61" s="113"/>
      <c r="Y61" s="113"/>
      <c r="Z61" s="102" t="n">
        <f aca="false">INT(RANDBETWEEN(1,20)+0.5)</f>
        <v>18</v>
      </c>
    </row>
  </sheetData>
  <sheetProtection sheet="true" objects="true" scenarios="true" selectLockedCells="true"/>
  <mergeCells count="542">
    <mergeCell ref="B2:R2"/>
    <mergeCell ref="T2:AR2"/>
    <mergeCell ref="B4:N4"/>
    <mergeCell ref="O4:R4"/>
    <mergeCell ref="AE4:AG4"/>
    <mergeCell ref="B5:G5"/>
    <mergeCell ref="O5:R5"/>
    <mergeCell ref="AE5:AG5"/>
    <mergeCell ref="B6:N6"/>
    <mergeCell ref="O6:R6"/>
    <mergeCell ref="B7:N7"/>
    <mergeCell ref="O7:R7"/>
    <mergeCell ref="B8:N8"/>
    <mergeCell ref="O8:R8"/>
    <mergeCell ref="B9:N9"/>
    <mergeCell ref="O9:R9"/>
    <mergeCell ref="B10:N10"/>
    <mergeCell ref="O10:R10"/>
    <mergeCell ref="B11:N11"/>
    <mergeCell ref="O11:R11"/>
    <mergeCell ref="B12:E12"/>
    <mergeCell ref="O12:R12"/>
    <mergeCell ref="B13:N13"/>
    <mergeCell ref="O13:R13"/>
    <mergeCell ref="AB14:CJ14"/>
    <mergeCell ref="B15:U15"/>
    <mergeCell ref="V15:Y15"/>
    <mergeCell ref="B16:U16"/>
    <mergeCell ref="V16:Y16"/>
    <mergeCell ref="AO16:AX16"/>
    <mergeCell ref="AY16:BI16"/>
    <mergeCell ref="BJ16:BO16"/>
    <mergeCell ref="BQ16:BT17"/>
    <mergeCell ref="CE16:CG17"/>
    <mergeCell ref="B17:U17"/>
    <mergeCell ref="V17:Y17"/>
    <mergeCell ref="AB17:AN17"/>
    <mergeCell ref="AO17:AP17"/>
    <mergeCell ref="AQ17:AR17"/>
    <mergeCell ref="AS17:AT17"/>
    <mergeCell ref="AU17:AV17"/>
    <mergeCell ref="AW17:AX17"/>
    <mergeCell ref="AY17:BA17"/>
    <mergeCell ref="BD17:BF17"/>
    <mergeCell ref="BG17:BI17"/>
    <mergeCell ref="BJ17:BL17"/>
    <mergeCell ref="BM17:BO17"/>
    <mergeCell ref="BY17:CA17"/>
    <mergeCell ref="CB17:CD17"/>
    <mergeCell ref="CH17:CJ17"/>
    <mergeCell ref="B18:U18"/>
    <mergeCell ref="V18:Y18"/>
    <mergeCell ref="AB18:AN18"/>
    <mergeCell ref="AO18:AP18"/>
    <mergeCell ref="AQ18:AR18"/>
    <mergeCell ref="AS18:AT18"/>
    <mergeCell ref="AU18:AV18"/>
    <mergeCell ref="AW18:AX18"/>
    <mergeCell ref="AY18:BA18"/>
    <mergeCell ref="BB18:BC18"/>
    <mergeCell ref="BD18:BF18"/>
    <mergeCell ref="BG18:BI18"/>
    <mergeCell ref="BJ18:BL18"/>
    <mergeCell ref="BM18:BO18"/>
    <mergeCell ref="BQ18:BT18"/>
    <mergeCell ref="BW18:BX18"/>
    <mergeCell ref="BY18:CA18"/>
    <mergeCell ref="CB18:CD18"/>
    <mergeCell ref="CE18:CG18"/>
    <mergeCell ref="CH18:CJ18"/>
    <mergeCell ref="B19:U19"/>
    <mergeCell ref="V19:Y19"/>
    <mergeCell ref="AB19:AC19"/>
    <mergeCell ref="AD19:AE19"/>
    <mergeCell ref="AF19:AG19"/>
    <mergeCell ref="AH19:AI19"/>
    <mergeCell ref="AJ19:AK19"/>
    <mergeCell ref="AO19:AP19"/>
    <mergeCell ref="AQ19:AR19"/>
    <mergeCell ref="AS19:AT19"/>
    <mergeCell ref="AU19:AV19"/>
    <mergeCell ref="AW19:AX19"/>
    <mergeCell ref="AZ19:BA19"/>
    <mergeCell ref="BB19:BC19"/>
    <mergeCell ref="BD19:BE19"/>
    <mergeCell ref="BF19:BG19"/>
    <mergeCell ref="BH19:BI19"/>
    <mergeCell ref="BW19:BX19"/>
    <mergeCell ref="BY19:CA19"/>
    <mergeCell ref="CB19:CD19"/>
    <mergeCell ref="CE19:CG19"/>
    <mergeCell ref="CH19:CJ19"/>
    <mergeCell ref="B20:U20"/>
    <mergeCell ref="V20:Y20"/>
    <mergeCell ref="AB20:AC20"/>
    <mergeCell ref="AD20:AE20"/>
    <mergeCell ref="AF20:AG20"/>
    <mergeCell ref="AH20:AI20"/>
    <mergeCell ref="AJ20:AK20"/>
    <mergeCell ref="AO20:AP20"/>
    <mergeCell ref="AQ20:AR20"/>
    <mergeCell ref="AS20:AT20"/>
    <mergeCell ref="AU20:AV20"/>
    <mergeCell ref="AW20:AX20"/>
    <mergeCell ref="AZ20:BA20"/>
    <mergeCell ref="BB20:BC20"/>
    <mergeCell ref="BD20:BE20"/>
    <mergeCell ref="BF20:BG20"/>
    <mergeCell ref="BH20:BI20"/>
    <mergeCell ref="BW20:BX20"/>
    <mergeCell ref="BY20:CA20"/>
    <mergeCell ref="CB20:CD20"/>
    <mergeCell ref="CE20:CG20"/>
    <mergeCell ref="CH20:CJ20"/>
    <mergeCell ref="B21:G21"/>
    <mergeCell ref="H21:T21"/>
    <mergeCell ref="V21:Y21"/>
    <mergeCell ref="AZ21:BA21"/>
    <mergeCell ref="BB21:BC21"/>
    <mergeCell ref="BD21:BE21"/>
    <mergeCell ref="BF21:BG21"/>
    <mergeCell ref="BH21:BI21"/>
    <mergeCell ref="BW21:BX21"/>
    <mergeCell ref="BY21:CA21"/>
    <mergeCell ref="CB21:CD21"/>
    <mergeCell ref="CE21:CG21"/>
    <mergeCell ref="CH21:CJ21"/>
    <mergeCell ref="B22:G22"/>
    <mergeCell ref="H22:T22"/>
    <mergeCell ref="V22:Y22"/>
    <mergeCell ref="AZ22:BA22"/>
    <mergeCell ref="BB22:BC22"/>
    <mergeCell ref="BD22:BE22"/>
    <mergeCell ref="BF22:BG22"/>
    <mergeCell ref="BH22:BI22"/>
    <mergeCell ref="BW22:BX22"/>
    <mergeCell ref="BY22:CA22"/>
    <mergeCell ref="CB22:CD22"/>
    <mergeCell ref="CE22:CG22"/>
    <mergeCell ref="CH22:CJ22"/>
    <mergeCell ref="B23:U23"/>
    <mergeCell ref="V23:Y23"/>
    <mergeCell ref="B24:U24"/>
    <mergeCell ref="V24:Y24"/>
    <mergeCell ref="AO24:AX24"/>
    <mergeCell ref="AY24:BI24"/>
    <mergeCell ref="BJ24:BO24"/>
    <mergeCell ref="BQ24:BT25"/>
    <mergeCell ref="CE24:CG25"/>
    <mergeCell ref="B25:U25"/>
    <mergeCell ref="V25:Y25"/>
    <mergeCell ref="AB25:AN25"/>
    <mergeCell ref="AO25:AP25"/>
    <mergeCell ref="AQ25:AR25"/>
    <mergeCell ref="AS25:AT25"/>
    <mergeCell ref="AU25:AV25"/>
    <mergeCell ref="AW25:AX25"/>
    <mergeCell ref="AY25:BA25"/>
    <mergeCell ref="BD25:BF25"/>
    <mergeCell ref="BG25:BI25"/>
    <mergeCell ref="BJ25:BL25"/>
    <mergeCell ref="BM25:BO25"/>
    <mergeCell ref="BY25:CA25"/>
    <mergeCell ref="CB25:CD25"/>
    <mergeCell ref="CH25:CJ25"/>
    <mergeCell ref="B26:U26"/>
    <mergeCell ref="V26:Y26"/>
    <mergeCell ref="AB26:AN26"/>
    <mergeCell ref="AO26:AP26"/>
    <mergeCell ref="AQ26:AR26"/>
    <mergeCell ref="AS26:AT26"/>
    <mergeCell ref="AU26:AV26"/>
    <mergeCell ref="AW26:AX26"/>
    <mergeCell ref="AY26:BA26"/>
    <mergeCell ref="BB26:BC26"/>
    <mergeCell ref="BD26:BF26"/>
    <mergeCell ref="BG26:BI26"/>
    <mergeCell ref="BJ26:BL26"/>
    <mergeCell ref="BM26:BO26"/>
    <mergeCell ref="BQ26:BT26"/>
    <mergeCell ref="BW26:BX26"/>
    <mergeCell ref="BY26:CA26"/>
    <mergeCell ref="CB26:CD26"/>
    <mergeCell ref="CE26:CG26"/>
    <mergeCell ref="CH26:CJ26"/>
    <mergeCell ref="B27:U27"/>
    <mergeCell ref="V27:Y27"/>
    <mergeCell ref="AB27:AC27"/>
    <mergeCell ref="AD27:AE27"/>
    <mergeCell ref="AF27:AG27"/>
    <mergeCell ref="AH27:AI27"/>
    <mergeCell ref="AJ27:AK27"/>
    <mergeCell ref="AO27:AP27"/>
    <mergeCell ref="AQ27:AR27"/>
    <mergeCell ref="AS27:AT27"/>
    <mergeCell ref="AU27:AV27"/>
    <mergeCell ref="AW27:AX27"/>
    <mergeCell ref="AZ27:BA27"/>
    <mergeCell ref="BB27:BC27"/>
    <mergeCell ref="BD27:BE27"/>
    <mergeCell ref="BF27:BG27"/>
    <mergeCell ref="BH27:BI27"/>
    <mergeCell ref="BW27:BX27"/>
    <mergeCell ref="BY27:CA27"/>
    <mergeCell ref="CB27:CD27"/>
    <mergeCell ref="CE27:CG27"/>
    <mergeCell ref="CH27:CJ27"/>
    <mergeCell ref="B28:U28"/>
    <mergeCell ref="V28:Y28"/>
    <mergeCell ref="AB28:AC28"/>
    <mergeCell ref="AD28:AE28"/>
    <mergeCell ref="AF28:AG28"/>
    <mergeCell ref="AH28:AI28"/>
    <mergeCell ref="AJ28:AK28"/>
    <mergeCell ref="AO28:AP28"/>
    <mergeCell ref="AQ28:AR28"/>
    <mergeCell ref="AS28:AT28"/>
    <mergeCell ref="AU28:AV28"/>
    <mergeCell ref="AW28:AX28"/>
    <mergeCell ref="AZ28:BA28"/>
    <mergeCell ref="BB28:BC28"/>
    <mergeCell ref="BD28:BE28"/>
    <mergeCell ref="BF28:BG28"/>
    <mergeCell ref="BH28:BI28"/>
    <mergeCell ref="BW28:BX28"/>
    <mergeCell ref="BY28:CA28"/>
    <mergeCell ref="CB28:CD28"/>
    <mergeCell ref="CE28:CG28"/>
    <mergeCell ref="CH28:CJ28"/>
    <mergeCell ref="B29:U29"/>
    <mergeCell ref="V29:Y29"/>
    <mergeCell ref="AZ29:BA29"/>
    <mergeCell ref="BB29:BC29"/>
    <mergeCell ref="BD29:BE29"/>
    <mergeCell ref="BF29:BG29"/>
    <mergeCell ref="BH29:BI29"/>
    <mergeCell ref="BW29:BX29"/>
    <mergeCell ref="BY29:CA29"/>
    <mergeCell ref="CB29:CD29"/>
    <mergeCell ref="CE29:CG29"/>
    <mergeCell ref="CH29:CJ29"/>
    <mergeCell ref="B30:U30"/>
    <mergeCell ref="V30:Y30"/>
    <mergeCell ref="AZ30:BA30"/>
    <mergeCell ref="BB30:BC30"/>
    <mergeCell ref="BD30:BE30"/>
    <mergeCell ref="BF30:BG30"/>
    <mergeCell ref="BH30:BI30"/>
    <mergeCell ref="BW30:BX30"/>
    <mergeCell ref="BY30:CA30"/>
    <mergeCell ref="CB30:CD30"/>
    <mergeCell ref="CE30:CG30"/>
    <mergeCell ref="CH30:CJ30"/>
    <mergeCell ref="B31:U31"/>
    <mergeCell ref="V31:Y31"/>
    <mergeCell ref="B32:U32"/>
    <mergeCell ref="V32:Y32"/>
    <mergeCell ref="AO32:AX32"/>
    <mergeCell ref="AY32:BI32"/>
    <mergeCell ref="BJ32:BO32"/>
    <mergeCell ref="BQ32:BT33"/>
    <mergeCell ref="CE32:CG33"/>
    <mergeCell ref="B33:U33"/>
    <mergeCell ref="V33:Y33"/>
    <mergeCell ref="AB33:AN33"/>
    <mergeCell ref="AO33:AP33"/>
    <mergeCell ref="AQ33:AR33"/>
    <mergeCell ref="AS33:AT33"/>
    <mergeCell ref="AU33:AV33"/>
    <mergeCell ref="AW33:AX33"/>
    <mergeCell ref="AY33:BA33"/>
    <mergeCell ref="BD33:BF33"/>
    <mergeCell ref="BG33:BI33"/>
    <mergeCell ref="BJ33:BL33"/>
    <mergeCell ref="BM33:BO33"/>
    <mergeCell ref="BY33:CA33"/>
    <mergeCell ref="CB33:CD33"/>
    <mergeCell ref="CH33:CJ33"/>
    <mergeCell ref="B34:U34"/>
    <mergeCell ref="V34:Y34"/>
    <mergeCell ref="AB34:AN34"/>
    <mergeCell ref="AO34:AP34"/>
    <mergeCell ref="AQ34:AR34"/>
    <mergeCell ref="AS34:AT34"/>
    <mergeCell ref="AU34:AV34"/>
    <mergeCell ref="AW34:AX34"/>
    <mergeCell ref="AY34:BA34"/>
    <mergeCell ref="BB34:BC34"/>
    <mergeCell ref="BD34:BF34"/>
    <mergeCell ref="BG34:BI34"/>
    <mergeCell ref="BJ34:BL34"/>
    <mergeCell ref="BM34:BO34"/>
    <mergeCell ref="BQ34:BT34"/>
    <mergeCell ref="BW34:BX34"/>
    <mergeCell ref="BY34:CA34"/>
    <mergeCell ref="CB34:CD34"/>
    <mergeCell ref="CE34:CG34"/>
    <mergeCell ref="CH34:CJ34"/>
    <mergeCell ref="B35:U35"/>
    <mergeCell ref="V35:Y35"/>
    <mergeCell ref="AB35:AC35"/>
    <mergeCell ref="AD35:AE35"/>
    <mergeCell ref="AF35:AG35"/>
    <mergeCell ref="AH35:AI35"/>
    <mergeCell ref="AJ35:AK35"/>
    <mergeCell ref="AO35:AP35"/>
    <mergeCell ref="AQ35:AR35"/>
    <mergeCell ref="AS35:AT35"/>
    <mergeCell ref="AU35:AV35"/>
    <mergeCell ref="AW35:AX35"/>
    <mergeCell ref="AZ35:BA35"/>
    <mergeCell ref="BB35:BC35"/>
    <mergeCell ref="BD35:BE35"/>
    <mergeCell ref="BF35:BG35"/>
    <mergeCell ref="BH35:BI35"/>
    <mergeCell ref="BW35:BX35"/>
    <mergeCell ref="BY35:CA35"/>
    <mergeCell ref="CB35:CD35"/>
    <mergeCell ref="CE35:CG35"/>
    <mergeCell ref="CH35:CJ35"/>
    <mergeCell ref="B36:U36"/>
    <mergeCell ref="V36:Y36"/>
    <mergeCell ref="AB36:AC36"/>
    <mergeCell ref="AD36:AE36"/>
    <mergeCell ref="AF36:AG36"/>
    <mergeCell ref="AH36:AI36"/>
    <mergeCell ref="AJ36:AK36"/>
    <mergeCell ref="AO36:AP36"/>
    <mergeCell ref="AQ36:AR36"/>
    <mergeCell ref="AS36:AT36"/>
    <mergeCell ref="AU36:AV36"/>
    <mergeCell ref="AW36:AX36"/>
    <mergeCell ref="AZ36:BA36"/>
    <mergeCell ref="BB36:BC36"/>
    <mergeCell ref="BD36:BE36"/>
    <mergeCell ref="BF36:BG36"/>
    <mergeCell ref="BH36:BI36"/>
    <mergeCell ref="BW36:BX36"/>
    <mergeCell ref="BY36:CA36"/>
    <mergeCell ref="CB36:CD36"/>
    <mergeCell ref="CE36:CG36"/>
    <mergeCell ref="CH36:CJ36"/>
    <mergeCell ref="B37:U37"/>
    <mergeCell ref="V37:Y37"/>
    <mergeCell ref="AZ37:BA37"/>
    <mergeCell ref="BB37:BC37"/>
    <mergeCell ref="BD37:BE37"/>
    <mergeCell ref="BF37:BG37"/>
    <mergeCell ref="BH37:BI37"/>
    <mergeCell ref="BW37:BX37"/>
    <mergeCell ref="BY37:CA37"/>
    <mergeCell ref="CB37:CD37"/>
    <mergeCell ref="CE37:CG37"/>
    <mergeCell ref="CH37:CJ37"/>
    <mergeCell ref="B38:U38"/>
    <mergeCell ref="V38:Y38"/>
    <mergeCell ref="AZ38:BA38"/>
    <mergeCell ref="BB38:BC38"/>
    <mergeCell ref="BD38:BE38"/>
    <mergeCell ref="BF38:BG38"/>
    <mergeCell ref="BH38:BI38"/>
    <mergeCell ref="BW38:BX38"/>
    <mergeCell ref="BY38:CA38"/>
    <mergeCell ref="CB38:CD38"/>
    <mergeCell ref="CE38:CG38"/>
    <mergeCell ref="CH38:CJ38"/>
    <mergeCell ref="B39:U39"/>
    <mergeCell ref="V39:Y39"/>
    <mergeCell ref="AZ39:BW39"/>
    <mergeCell ref="BX39:CM39"/>
    <mergeCell ref="CV39:CZ39"/>
    <mergeCell ref="DA39:DC39"/>
    <mergeCell ref="DD39:DM39"/>
    <mergeCell ref="DN39:DP39"/>
    <mergeCell ref="B40:U40"/>
    <mergeCell ref="V40:Y40"/>
    <mergeCell ref="AB40:AY40"/>
    <mergeCell ref="AZ40:BC40"/>
    <mergeCell ref="BD40:BG40"/>
    <mergeCell ref="BH40:BK40"/>
    <mergeCell ref="BL40:BO40"/>
    <mergeCell ref="BP40:BS40"/>
    <mergeCell ref="BT40:BW40"/>
    <mergeCell ref="BX40:CA40"/>
    <mergeCell ref="CB40:CE40"/>
    <mergeCell ref="CF40:CI40"/>
    <mergeCell ref="CJ40:CM40"/>
    <mergeCell ref="CN40:CQ40"/>
    <mergeCell ref="CR40:CU40"/>
    <mergeCell ref="CV40:DH40"/>
    <mergeCell ref="DI40:DO40"/>
    <mergeCell ref="B41:U41"/>
    <mergeCell ref="V41:Y41"/>
    <mergeCell ref="AB41:AY41"/>
    <mergeCell ref="AZ41:BC41"/>
    <mergeCell ref="BD41:BG41"/>
    <mergeCell ref="BH41:BK41"/>
    <mergeCell ref="BL41:BO41"/>
    <mergeCell ref="BP41:BS41"/>
    <mergeCell ref="BT41:BW41"/>
    <mergeCell ref="BX41:CA41"/>
    <mergeCell ref="CB41:CE41"/>
    <mergeCell ref="CF41:CI41"/>
    <mergeCell ref="CJ41:CM41"/>
    <mergeCell ref="CN41:CQ41"/>
    <mergeCell ref="CR41:CU41"/>
    <mergeCell ref="CV41:DH41"/>
    <mergeCell ref="DI41:DO41"/>
    <mergeCell ref="B42:U42"/>
    <mergeCell ref="V42:Y42"/>
    <mergeCell ref="AB42:AY42"/>
    <mergeCell ref="AZ42:BC42"/>
    <mergeCell ref="BD42:BG42"/>
    <mergeCell ref="BH42:BK42"/>
    <mergeCell ref="BL42:BO42"/>
    <mergeCell ref="BP42:BS42"/>
    <mergeCell ref="BT42:BW42"/>
    <mergeCell ref="BX42:CA42"/>
    <mergeCell ref="CB42:CE42"/>
    <mergeCell ref="CF42:CI42"/>
    <mergeCell ref="CJ42:CM42"/>
    <mergeCell ref="CN42:CQ42"/>
    <mergeCell ref="CR42:CU42"/>
    <mergeCell ref="CV42:DH42"/>
    <mergeCell ref="DI42:DO42"/>
    <mergeCell ref="B43:U43"/>
    <mergeCell ref="V43:Y43"/>
    <mergeCell ref="AB43:AY43"/>
    <mergeCell ref="AZ43:BC43"/>
    <mergeCell ref="BD43:BG43"/>
    <mergeCell ref="BH43:BK43"/>
    <mergeCell ref="BL43:BO43"/>
    <mergeCell ref="BP43:BS43"/>
    <mergeCell ref="BT43:BW43"/>
    <mergeCell ref="BX43:CA43"/>
    <mergeCell ref="CB43:CE43"/>
    <mergeCell ref="CF43:CI43"/>
    <mergeCell ref="CJ43:CM43"/>
    <mergeCell ref="CN43:CQ43"/>
    <mergeCell ref="CR43:CU43"/>
    <mergeCell ref="CV43:DH43"/>
    <mergeCell ref="DI43:DO43"/>
    <mergeCell ref="B44:U44"/>
    <mergeCell ref="V44:Y44"/>
    <mergeCell ref="AB44:AY44"/>
    <mergeCell ref="AZ44:BC44"/>
    <mergeCell ref="BD44:BG44"/>
    <mergeCell ref="BH44:BK44"/>
    <mergeCell ref="BL44:BO44"/>
    <mergeCell ref="BP44:BS44"/>
    <mergeCell ref="BT44:BW44"/>
    <mergeCell ref="BX44:CA44"/>
    <mergeCell ref="CB44:CE44"/>
    <mergeCell ref="CF44:CI44"/>
    <mergeCell ref="CJ44:CM44"/>
    <mergeCell ref="CN44:CQ44"/>
    <mergeCell ref="CR44:CU44"/>
    <mergeCell ref="CV44:DH44"/>
    <mergeCell ref="DI44:DO44"/>
    <mergeCell ref="B45:U45"/>
    <mergeCell ref="V45:Y45"/>
    <mergeCell ref="AB45:AY45"/>
    <mergeCell ref="AZ45:BC45"/>
    <mergeCell ref="BD45:BG45"/>
    <mergeCell ref="BH45:BK45"/>
    <mergeCell ref="BL45:BO45"/>
    <mergeCell ref="BP45:BS45"/>
    <mergeCell ref="BT45:BW45"/>
    <mergeCell ref="BX45:CA45"/>
    <mergeCell ref="CB45:CE45"/>
    <mergeCell ref="CF45:CI45"/>
    <mergeCell ref="CJ45:CM45"/>
    <mergeCell ref="CN45:CQ45"/>
    <mergeCell ref="CR45:CU45"/>
    <mergeCell ref="CV45:DH45"/>
    <mergeCell ref="DI45:DO45"/>
    <mergeCell ref="B46:U46"/>
    <mergeCell ref="V46:Y46"/>
    <mergeCell ref="AB46:AY46"/>
    <mergeCell ref="AZ46:BC46"/>
    <mergeCell ref="BD46:BG46"/>
    <mergeCell ref="BH46:BK46"/>
    <mergeCell ref="BL46:BO46"/>
    <mergeCell ref="BP46:BS46"/>
    <mergeCell ref="BT46:BW46"/>
    <mergeCell ref="BX46:CA46"/>
    <mergeCell ref="CB46:CE46"/>
    <mergeCell ref="CF46:CI46"/>
    <mergeCell ref="CJ46:CM46"/>
    <mergeCell ref="CN46:CQ46"/>
    <mergeCell ref="CR46:CU46"/>
    <mergeCell ref="CV46:DH46"/>
    <mergeCell ref="DI46:DO46"/>
    <mergeCell ref="B47:U47"/>
    <mergeCell ref="V47:Y47"/>
    <mergeCell ref="AB47:AY47"/>
    <mergeCell ref="AZ47:BC47"/>
    <mergeCell ref="BD47:BG47"/>
    <mergeCell ref="BH47:BK47"/>
    <mergeCell ref="BL47:BO47"/>
    <mergeCell ref="BP47:BS47"/>
    <mergeCell ref="BT47:BW47"/>
    <mergeCell ref="BX47:CA47"/>
    <mergeCell ref="CB47:CE47"/>
    <mergeCell ref="CF47:CI47"/>
    <mergeCell ref="CJ47:CM47"/>
    <mergeCell ref="CN47:CQ47"/>
    <mergeCell ref="CR47:CU47"/>
    <mergeCell ref="CV47:DH47"/>
    <mergeCell ref="DI47:DO47"/>
    <mergeCell ref="B48:U48"/>
    <mergeCell ref="V48:Y48"/>
    <mergeCell ref="B49:I49"/>
    <mergeCell ref="J49:T49"/>
    <mergeCell ref="V49:Y49"/>
    <mergeCell ref="CJ49:CV49"/>
    <mergeCell ref="CW49:DC49"/>
    <mergeCell ref="B50:I50"/>
    <mergeCell ref="J50:T50"/>
    <mergeCell ref="V50:Y50"/>
    <mergeCell ref="B51:U51"/>
    <mergeCell ref="V51:Y51"/>
    <mergeCell ref="B52:U52"/>
    <mergeCell ref="V52:Y52"/>
    <mergeCell ref="B53:U53"/>
    <mergeCell ref="V53:Y53"/>
    <mergeCell ref="B54:U54"/>
    <mergeCell ref="V54:Y54"/>
    <mergeCell ref="B55:U55"/>
    <mergeCell ref="V55:Y55"/>
    <mergeCell ref="B56:U56"/>
    <mergeCell ref="V56:Y56"/>
    <mergeCell ref="B57:U57"/>
    <mergeCell ref="V57:Y57"/>
    <mergeCell ref="B58:U58"/>
    <mergeCell ref="V58:Y58"/>
    <mergeCell ref="B59:U59"/>
    <mergeCell ref="V59:Y59"/>
    <mergeCell ref="B60:U60"/>
    <mergeCell ref="V60:Y60"/>
    <mergeCell ref="B61:U61"/>
    <mergeCell ref="V61:Y61"/>
  </mergeCells>
  <conditionalFormatting sqref="CE18:CJ22 CE26:CJ30 CE34:CJ38">
    <cfRule type="cellIs" priority="2" operator="notEqual" aboveAverage="0" equalAverage="0" bottom="0" percent="0" rank="0" text="" dxfId="18">
      <formula>""</formula>
    </cfRule>
  </conditionalFormatting>
  <conditionalFormatting sqref="AB41:CU47 DA39:DC39 DN39:DP39">
    <cfRule type="cellIs" priority="3" operator="equal" aboveAverage="0" equalAverage="0" bottom="0" percent="0" rank="0" text="" dxfId="19">
      <formula>0</formula>
    </cfRule>
  </conditionalFormatting>
  <conditionalFormatting sqref="V16:Y61 J49:T50 H21:T22 AE5:AG5">
    <cfRule type="cellIs" priority="4" operator="equal" aboveAverage="0" equalAverage="0" bottom="0" percent="0" rank="0" text="" dxfId="20">
      <formula>#NAME?</formula>
    </cfRule>
  </conditionalFormatting>
  <conditionalFormatting sqref="O13:R13">
    <cfRule type="cellIs" priority="5" operator="equal" aboveAverage="0" equalAverage="0" bottom="0" percent="0" rank="0" text="" dxfId="21">
      <formula>"###"</formula>
    </cfRule>
  </conditionalFormatting>
  <dataValidations count="1">
    <dataValidation allowBlank="true" errorStyle="stop" operator="between" showDropDown="false" showErrorMessage="true" showInputMessage="false" sqref="O5:R5" type="list">
      <formula1>zzzYes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68" t="s">
        <v>305</v>
      </c>
    </row>
    <row r="2" customFormat="false" ht="12.75" hidden="false" customHeight="false" outlineLevel="0" collapsed="false">
      <c r="A2" s="169" t="n">
        <f aca="false">'Character Sheet'!GE2</f>
        <v>0</v>
      </c>
    </row>
    <row r="3" customFormat="false" ht="12.75" hidden="false" customHeight="false" outlineLevel="0" collapsed="false">
      <c r="A3" s="168" t="n">
        <f aca="false">'Character Sheet'!GE3</f>
        <v>0</v>
      </c>
    </row>
    <row r="4" customFormat="false" ht="12.75" hidden="false" customHeight="false" outlineLevel="0" collapsed="false">
      <c r="A4" s="168" t="str">
        <f aca="false">'Character Sheet'!GE4</f>
        <v>Female Dwarf Cleric 4</v>
      </c>
    </row>
    <row r="5" customFormat="false" ht="12.75" hidden="false" customHeight="false" outlineLevel="0" collapsed="false">
      <c r="A5" s="168" t="str">
        <f aca="false">'Character Sheet'!GE5</f>
        <v>Lawful Good Med</v>
      </c>
    </row>
    <row r="6" customFormat="false" ht="12.75" hidden="false" customHeight="false" outlineLevel="0" collapsed="false">
      <c r="A6" s="168" t="str">
        <f aca="false">'Character Sheet'!GE6</f>
        <v>Init +1; Senses Listen +3, Spot +3</v>
      </c>
    </row>
    <row r="7" customFormat="false" ht="12.75" hidden="false" customHeight="false" outlineLevel="0" collapsed="false">
      <c r="A7" s="168" t="str">
        <f aca="false">'Character Sheet'!GE7</f>
        <v>Languages Common, Dwarven,Goblin</v>
      </c>
    </row>
    <row r="8" customFormat="false" ht="12.75" hidden="false" customHeight="false" outlineLevel="0" collapsed="false">
      <c r="A8" s="168" t="str">
        <f aca="false">'Character Sheet'!GE8</f>
        <v>AC 20, touch 11, flatfooted 19+4 Dodge Bonus to AC vs Giants</v>
      </c>
    </row>
    <row r="9" customFormat="false" ht="12.75" hidden="false" customHeight="false" outlineLevel="0" collapsed="false">
      <c r="A9" s="168" t="str">
        <f aca="false">'Character Sheet'!GE9</f>
        <v>HP 41 (4 HD)</v>
      </c>
    </row>
    <row r="10" customFormat="false" ht="12.75" hidden="false" customHeight="false" outlineLevel="0" collapsed="false">
      <c r="A10" s="168" t="str">
        <f aca="false">'Character Sheet'!GE10</f>
        <v>Resist +2 Save vs Poison+2 Save vs Spells/ Spell-like Abilities</v>
      </c>
    </row>
    <row r="11" customFormat="false" ht="12.75" hidden="false" customHeight="false" outlineLevel="0" collapsed="false">
      <c r="A11" s="168" t="str">
        <f aca="false">'Character Sheet'!GE11</f>
        <v>Fort +7, Ref +2, Will +7</v>
      </c>
    </row>
    <row r="12" customFormat="false" ht="12.75" hidden="false" customHeight="false" outlineLevel="0" collapsed="false">
      <c r="A12" s="168" t="str">
        <f aca="false">'Character Sheet'!GE12</f>
        <v>Speed 0 (0 squares)</v>
      </c>
    </row>
    <row r="13" customFormat="false" ht="12.75" hidden="false" customHeight="false" outlineLevel="0" collapsed="false">
      <c r="A13" s="168" t="str">
        <f aca="false">'Character Sheet'!GE13</f>
        <v>Heavy Mace +1 +4 ranged (-) (1d8+1/x2)</v>
      </c>
    </row>
    <row r="14" customFormat="false" ht="12.75" hidden="false" customHeight="false" outlineLevel="0" collapsed="false">
      <c r="A14" s="168" t="str">
        <f aca="false">'Character Sheet'!GE14</f>
        <v/>
      </c>
    </row>
    <row r="15" customFormat="false" ht="12.75" hidden="false" customHeight="false" outlineLevel="0" collapsed="false">
      <c r="A15" s="168" t="str">
        <f aca="false">'Character Sheet'!GE15</f>
        <v/>
      </c>
    </row>
    <row r="16" customFormat="false" ht="12.75" hidden="false" customHeight="false" outlineLevel="0" collapsed="false">
      <c r="A16" s="168" t="str">
        <f aca="false">'Character Sheet'!GE16</f>
        <v/>
      </c>
    </row>
    <row r="17" customFormat="false" ht="12.75" hidden="false" customHeight="false" outlineLevel="0" collapsed="false">
      <c r="A17" s="168" t="str">
        <f aca="false">'Character Sheet'!GE17</f>
        <v/>
      </c>
    </row>
    <row r="18" customFormat="false" ht="12.75" hidden="false" customHeight="false" outlineLevel="0" collapsed="false">
      <c r="A18" s="168" t="str">
        <f aca="false">'Character Sheet'!GE18</f>
        <v/>
      </c>
    </row>
    <row r="19" customFormat="false" ht="12.75" hidden="false" customHeight="false" outlineLevel="0" collapsed="false">
      <c r="A19" s="168" t="str">
        <f aca="false">'Character Sheet'!GE19</f>
        <v/>
      </c>
    </row>
    <row r="20" customFormat="false" ht="12.75" hidden="false" customHeight="false" outlineLevel="0" collapsed="false">
      <c r="A20" s="168" t="str">
        <f aca="false">'Character Sheet'!GE20</f>
        <v>Base Atk +3, Grp +3</v>
      </c>
    </row>
    <row r="21" customFormat="false" ht="12.75" hidden="false" customHeight="false" outlineLevel="0" collapsed="false">
      <c r="A21" s="168" t="str">
        <f aca="false">'Character Sheet'!GE21</f>
        <v>Atk Options </v>
      </c>
    </row>
    <row r="22" customFormat="false" ht="12.75" hidden="false" customHeight="false" outlineLevel="0" collapsed="false">
      <c r="A22" s="168" t="str">
        <f aca="false">'Character Sheet'!GE22</f>
        <v>Abilities Str 11, Dex 12, Con 17, Int 14, Wis 16, Cha 11</v>
      </c>
    </row>
    <row r="23" customFormat="false" ht="12.75" hidden="false" customHeight="false" outlineLevel="0" collapsed="false">
      <c r="A23" s="168" t="str">
        <f aca="false">'Character Sheet'!GE23</f>
        <v>Feats  Combat Casting Brew Potion                     </v>
      </c>
    </row>
    <row r="24" customFormat="false" ht="12.75" hidden="false" customHeight="false" outlineLevel="0" collapsed="false">
      <c r="A24" s="168" t="str">
        <f aca="false">'Character Sheet'!GE70</f>
        <v>Concentration w +10, Heal w +10, Knowledge (religion) +9, Spellcraft +9, </v>
      </c>
    </row>
    <row r="25" customFormat="false" ht="12.75" hidden="false" customHeight="false" outlineLevel="0" collapsed="false">
      <c r="A25" s="168" t="str">
        <f aca="false">'Character Sheet'!GE71</f>
        <v>Possessions Chain Mail +1Heavy Steel Shield +1Heavy Mace +1Sheild of Faith (+2) Potion (2)Cure Moderate Wounds Potion (1)Holy Symbol of Moradin5 Vials of Holy Water</v>
      </c>
    </row>
  </sheetData>
  <sheetProtection sheet="true" objects="true" scenarios="true"/>
  <autoFilter ref="A2:A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0.5" zeroHeight="false" outlineLevelRow="0" outlineLevelCol="0"/>
  <cols>
    <col collapsed="false" customWidth="false" hidden="false" outlineLevel="0" max="5" min="1" style="170" width="1.13"/>
    <col collapsed="false" customWidth="true" hidden="false" outlineLevel="0" max="6" min="6" style="170" width="2.42"/>
    <col collapsed="false" customWidth="true" hidden="false" outlineLevel="0" max="7" min="7" style="170" width="2.28"/>
    <col collapsed="false" customWidth="false" hidden="false" outlineLevel="0" max="8" min="8" style="170" width="1.13"/>
    <col collapsed="false" customWidth="true" hidden="false" outlineLevel="0" max="9" min="9" style="170" width="3.42"/>
    <col collapsed="false" customWidth="true" hidden="false" outlineLevel="0" max="10" min="10" style="170" width="4.85"/>
    <col collapsed="false" customWidth="true" hidden="false" outlineLevel="0" max="11" min="11" style="170" width="5.28"/>
    <col collapsed="false" customWidth="true" hidden="false" outlineLevel="0" max="12" min="12" style="170" width="5.85"/>
    <col collapsed="false" customWidth="false" hidden="false" outlineLevel="0" max="13" min="13" style="170" width="1.13"/>
    <col collapsed="false" customWidth="true" hidden="false" outlineLevel="0" max="15" min="14" style="170" width="3.42"/>
    <col collapsed="false" customWidth="true" hidden="false" outlineLevel="0" max="17" min="16" style="170" width="2.28"/>
    <col collapsed="false" customWidth="false" hidden="false" outlineLevel="0" max="257" min="18" style="170" width="1.13"/>
  </cols>
  <sheetData>
    <row r="2" customFormat="false" ht="10.5" hidden="false" customHeight="false" outlineLevel="0" collapsed="false">
      <c r="B2" s="171" t="s">
        <v>61</v>
      </c>
      <c r="C2" s="171"/>
      <c r="D2" s="171"/>
      <c r="F2" s="172" t="n">
        <v>0</v>
      </c>
      <c r="G2" s="173" t="str">
        <f aca="false">IF(Calculators!AE5&lt;=0,-4,"")</f>
        <v/>
      </c>
      <c r="I2" s="172" t="n">
        <v>1</v>
      </c>
      <c r="J2" s="174" t="n">
        <v>3</v>
      </c>
      <c r="K2" s="174" t="n">
        <v>6</v>
      </c>
      <c r="L2" s="173" t="n">
        <v>10</v>
      </c>
      <c r="N2" s="172" t="s">
        <v>306</v>
      </c>
      <c r="O2" s="175" t="s">
        <v>307</v>
      </c>
      <c r="P2" s="174" t="n">
        <v>1</v>
      </c>
      <c r="Q2" s="173" t="n">
        <v>-4</v>
      </c>
      <c r="S2" s="172" t="s">
        <v>308</v>
      </c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6" t="n">
        <f aca="false">SUM('Character Sheet'!AL37:AO41)</f>
        <v>-5</v>
      </c>
      <c r="AH2" s="176"/>
      <c r="AI2" s="176"/>
    </row>
    <row r="3" customFormat="false" ht="10.5" hidden="false" customHeight="false" outlineLevel="0" collapsed="false">
      <c r="B3" s="177" t="s">
        <v>309</v>
      </c>
      <c r="C3" s="177"/>
      <c r="D3" s="177"/>
      <c r="F3" s="178" t="n">
        <v>3</v>
      </c>
      <c r="G3" s="179" t="str">
        <f aca="false">IF(AND(Calculators!AE5&gt;0,Calculators!AE5&lt;4),-3,"")</f>
        <v/>
      </c>
      <c r="I3" s="178" t="n">
        <v>2</v>
      </c>
      <c r="J3" s="180" t="n">
        <v>6</v>
      </c>
      <c r="K3" s="180" t="n">
        <v>13</v>
      </c>
      <c r="L3" s="179" t="n">
        <v>20</v>
      </c>
      <c r="N3" s="178" t="s">
        <v>35</v>
      </c>
      <c r="O3" s="180" t="n">
        <v>1</v>
      </c>
      <c r="P3" s="180" t="n">
        <v>0</v>
      </c>
      <c r="Q3" s="179" t="n">
        <v>0</v>
      </c>
      <c r="S3" s="178" t="s">
        <v>310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76" t="n">
        <f aca="false">IF('Character Sheet'!$BB$21&lt;='Character Sheet'!$BL$21,0,IF('Character Sheet'!$BB$21&lt;='Character Sheet'!$BL$22,-3,IF('Character Sheet'!$BB$21&lt;='Character Sheet'!$BL$23,-6,-20)))</f>
        <v>-20</v>
      </c>
      <c r="AH3" s="176"/>
      <c r="AI3" s="176"/>
    </row>
    <row r="4" customFormat="false" ht="10.5" hidden="false" customHeight="false" outlineLevel="0" collapsed="false">
      <c r="F4" s="178" t="n">
        <v>6</v>
      </c>
      <c r="G4" s="179" t="str">
        <f aca="false">IF(AND(Calculators!AE5&gt;3,Calculators!AE5&lt;7),-2,"")</f>
        <v/>
      </c>
      <c r="I4" s="178" t="n">
        <v>3</v>
      </c>
      <c r="J4" s="180" t="n">
        <v>10</v>
      </c>
      <c r="K4" s="180" t="n">
        <v>20</v>
      </c>
      <c r="L4" s="179" t="n">
        <v>30</v>
      </c>
      <c r="N4" s="181" t="s">
        <v>311</v>
      </c>
      <c r="O4" s="182" t="n">
        <v>2</v>
      </c>
      <c r="P4" s="182" t="n">
        <v>-1</v>
      </c>
      <c r="Q4" s="183" t="n">
        <v>4</v>
      </c>
      <c r="S4" s="178" t="s">
        <v>312</v>
      </c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76" t="n">
        <f aca="false">IF(ISERROR(MIN(AG2,AG3)),"",MIN(AG2,AG3))</f>
        <v>-20</v>
      </c>
      <c r="AH4" s="176"/>
      <c r="AI4" s="176"/>
    </row>
    <row r="5" customFormat="false" ht="10.5" hidden="false" customHeight="false" outlineLevel="0" collapsed="false">
      <c r="B5" s="184"/>
      <c r="C5" s="184"/>
      <c r="D5" s="184"/>
      <c r="F5" s="178" t="n">
        <v>9</v>
      </c>
      <c r="G5" s="179" t="str">
        <f aca="false">IF(AND(Calculators!AE5&gt;6,Calculators!AE5&lt;10),-1,"")</f>
        <v/>
      </c>
      <c r="I5" s="178" t="n">
        <v>4</v>
      </c>
      <c r="J5" s="180" t="n">
        <v>13</v>
      </c>
      <c r="K5" s="180" t="n">
        <v>26</v>
      </c>
      <c r="L5" s="179" t="n">
        <v>40</v>
      </c>
      <c r="S5" s="178" t="s">
        <v>313</v>
      </c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76" t="n">
        <f aca="false">IF(COUNTBLANK('Character Sheet'!AG37:AG41)=5,"",MIN('Character Sheet'!AG37:AK41))</f>
        <v>2</v>
      </c>
      <c r="AH5" s="176"/>
      <c r="AI5" s="176"/>
    </row>
    <row r="6" customFormat="false" ht="10.5" hidden="false" customHeight="false" outlineLevel="0" collapsed="false">
      <c r="B6" s="184"/>
      <c r="C6" s="184"/>
      <c r="D6" s="184"/>
      <c r="F6" s="178" t="n">
        <v>12</v>
      </c>
      <c r="G6" s="179" t="str">
        <f aca="false">IF(AND(Calculators!AE5&gt;9,Calculators!AE5&lt;13),0,"")</f>
        <v/>
      </c>
      <c r="I6" s="178" t="n">
        <v>5</v>
      </c>
      <c r="J6" s="180" t="n">
        <v>16</v>
      </c>
      <c r="K6" s="180" t="n">
        <v>33</v>
      </c>
      <c r="L6" s="179" t="n">
        <v>50</v>
      </c>
      <c r="S6" s="178" t="s">
        <v>314</v>
      </c>
      <c r="AG6" s="176" t="str">
        <f aca="false">IF(ISERROR(VALUE(IF(VLOOKUP('Character Sheet'!$BB$22,'Character Sheet'!$BH$21:$CA$23,9,FALSE())="NORM",100,VLOOKUP('Character Sheet'!$BB$22,'Character Sheet'!$BH$21:$CA$23,9,FALSE())))),"",VALUE(IF(VLOOKUP('Character Sheet'!$BB$22,'Character Sheet'!$BH$21:$CA$23,9,FALSE())="NORM",100,VLOOKUP('Character Sheet'!$BB$22,'Character Sheet'!$BH$21:$CA$23,9,FALSE()))))</f>
        <v/>
      </c>
      <c r="AH6" s="176"/>
      <c r="AI6" s="176"/>
    </row>
    <row r="7" customFormat="false" ht="10.5" hidden="false" customHeight="false" outlineLevel="0" collapsed="false">
      <c r="B7" s="184"/>
      <c r="C7" s="184"/>
      <c r="D7" s="184"/>
      <c r="F7" s="178" t="n">
        <v>15</v>
      </c>
      <c r="G7" s="179" t="n">
        <f aca="false">IF(AND(Calculators!AE5&gt;12,Calculators!AE5&lt;16),1,"")</f>
        <v>1</v>
      </c>
      <c r="I7" s="178" t="n">
        <v>6</v>
      </c>
      <c r="J7" s="180" t="n">
        <v>20</v>
      </c>
      <c r="K7" s="180" t="n">
        <v>40</v>
      </c>
      <c r="L7" s="179" t="n">
        <v>60</v>
      </c>
      <c r="S7" s="178" t="s">
        <v>315</v>
      </c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76" t="n">
        <f aca="false">'Character Sheet'!AR17</f>
        <v>1</v>
      </c>
      <c r="AH7" s="176"/>
      <c r="AI7" s="176"/>
    </row>
    <row r="8" customFormat="false" ht="10.5" hidden="false" customHeight="false" outlineLevel="0" collapsed="false">
      <c r="F8" s="178" t="n">
        <v>18</v>
      </c>
      <c r="G8" s="179" t="str">
        <f aca="false">IF(AND(Calculators!AE5&gt;15,Calculators!AE5&lt;19),2,"")</f>
        <v/>
      </c>
      <c r="I8" s="178" t="n">
        <v>7</v>
      </c>
      <c r="J8" s="180" t="n">
        <v>23</v>
      </c>
      <c r="K8" s="180" t="n">
        <v>46</v>
      </c>
      <c r="L8" s="179" t="n">
        <v>70</v>
      </c>
      <c r="S8" s="181" t="s">
        <v>316</v>
      </c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76" t="n">
        <f aca="false">IF(ISERROR(MIN(AG5:AG7)),"",MIN(AG5:AG7))</f>
        <v>1</v>
      </c>
      <c r="AH8" s="176"/>
      <c r="AI8" s="176"/>
    </row>
    <row r="9" customFormat="false" ht="10.5" hidden="false" customHeight="false" outlineLevel="0" collapsed="false">
      <c r="F9" s="178" t="n">
        <v>21</v>
      </c>
      <c r="G9" s="179" t="str">
        <f aca="false">IF(AND(Calculators!AE5&gt;18,Calculators!AE5&lt;22),3,"")</f>
        <v/>
      </c>
      <c r="I9" s="178" t="n">
        <v>8</v>
      </c>
      <c r="J9" s="180" t="n">
        <v>26</v>
      </c>
      <c r="K9" s="180" t="n">
        <v>53</v>
      </c>
      <c r="L9" s="179" t="n">
        <v>80</v>
      </c>
    </row>
    <row r="10" customFormat="false" ht="10.5" hidden="false" customHeight="false" outlineLevel="0" collapsed="false">
      <c r="F10" s="181" t="n">
        <v>22</v>
      </c>
      <c r="G10" s="183" t="str">
        <f aca="false">IF(Calculators!AE5&gt;=22,4,"")</f>
        <v/>
      </c>
      <c r="I10" s="178" t="n">
        <v>9</v>
      </c>
      <c r="J10" s="180" t="n">
        <v>30</v>
      </c>
      <c r="K10" s="180" t="n">
        <v>60</v>
      </c>
      <c r="L10" s="179" t="n">
        <v>90</v>
      </c>
    </row>
    <row r="11" customFormat="false" ht="10.5" hidden="false" customHeight="false" outlineLevel="0" collapsed="false">
      <c r="I11" s="178" t="n">
        <v>10</v>
      </c>
      <c r="J11" s="180" t="n">
        <v>33</v>
      </c>
      <c r="K11" s="180" t="n">
        <v>66</v>
      </c>
      <c r="L11" s="179" t="n">
        <v>100</v>
      </c>
    </row>
    <row r="12" customFormat="false" ht="10.5" hidden="false" customHeight="false" outlineLevel="0" collapsed="false">
      <c r="I12" s="178" t="n">
        <v>11</v>
      </c>
      <c r="J12" s="180" t="n">
        <v>38</v>
      </c>
      <c r="K12" s="180" t="n">
        <v>76</v>
      </c>
      <c r="L12" s="179" t="n">
        <v>115</v>
      </c>
    </row>
    <row r="13" customFormat="false" ht="10.5" hidden="false" customHeight="false" outlineLevel="0" collapsed="false">
      <c r="I13" s="178" t="n">
        <v>12</v>
      </c>
      <c r="J13" s="180" t="n">
        <v>43</v>
      </c>
      <c r="K13" s="180" t="n">
        <v>86</v>
      </c>
      <c r="L13" s="179" t="n">
        <v>130</v>
      </c>
    </row>
    <row r="14" customFormat="false" ht="10.5" hidden="false" customHeight="false" outlineLevel="0" collapsed="false">
      <c r="I14" s="178" t="n">
        <v>13</v>
      </c>
      <c r="J14" s="180" t="n">
        <v>50</v>
      </c>
      <c r="K14" s="180" t="n">
        <v>100</v>
      </c>
      <c r="L14" s="179" t="n">
        <v>150</v>
      </c>
    </row>
    <row r="15" customFormat="false" ht="10.5" hidden="false" customHeight="false" outlineLevel="0" collapsed="false">
      <c r="I15" s="178" t="n">
        <v>14</v>
      </c>
      <c r="J15" s="180" t="n">
        <v>58</v>
      </c>
      <c r="K15" s="180" t="n">
        <v>116</v>
      </c>
      <c r="L15" s="179" t="n">
        <v>175</v>
      </c>
    </row>
    <row r="16" customFormat="false" ht="10.5" hidden="false" customHeight="false" outlineLevel="0" collapsed="false">
      <c r="I16" s="178" t="n">
        <v>15</v>
      </c>
      <c r="J16" s="180" t="n">
        <v>66</v>
      </c>
      <c r="K16" s="180" t="n">
        <v>133</v>
      </c>
      <c r="L16" s="179" t="n">
        <v>200</v>
      </c>
    </row>
    <row r="17" customFormat="false" ht="10.5" hidden="false" customHeight="false" outlineLevel="0" collapsed="false">
      <c r="I17" s="178" t="n">
        <v>16</v>
      </c>
      <c r="J17" s="180" t="n">
        <v>76</v>
      </c>
      <c r="K17" s="180" t="n">
        <v>153</v>
      </c>
      <c r="L17" s="179" t="n">
        <v>230</v>
      </c>
    </row>
    <row r="18" customFormat="false" ht="10.5" hidden="false" customHeight="false" outlineLevel="0" collapsed="false">
      <c r="I18" s="178" t="n">
        <v>17</v>
      </c>
      <c r="J18" s="180" t="n">
        <v>86</v>
      </c>
      <c r="K18" s="180" t="n">
        <v>173</v>
      </c>
      <c r="L18" s="179" t="n">
        <v>260</v>
      </c>
    </row>
    <row r="19" customFormat="false" ht="10.5" hidden="false" customHeight="false" outlineLevel="0" collapsed="false">
      <c r="I19" s="178" t="n">
        <v>18</v>
      </c>
      <c r="J19" s="180" t="n">
        <v>100</v>
      </c>
      <c r="K19" s="180" t="n">
        <v>200</v>
      </c>
      <c r="L19" s="179" t="n">
        <v>300</v>
      </c>
    </row>
    <row r="20" customFormat="false" ht="10.5" hidden="false" customHeight="false" outlineLevel="0" collapsed="false">
      <c r="I20" s="178" t="n">
        <v>19</v>
      </c>
      <c r="J20" s="180" t="n">
        <v>116</v>
      </c>
      <c r="K20" s="180" t="n">
        <v>233</v>
      </c>
      <c r="L20" s="179" t="n">
        <v>350</v>
      </c>
    </row>
    <row r="21" customFormat="false" ht="10.5" hidden="false" customHeight="false" outlineLevel="0" collapsed="false">
      <c r="I21" s="178" t="n">
        <v>20</v>
      </c>
      <c r="J21" s="180" t="n">
        <v>133</v>
      </c>
      <c r="K21" s="180" t="n">
        <v>266</v>
      </c>
      <c r="L21" s="179" t="n">
        <v>400</v>
      </c>
    </row>
    <row r="22" customFormat="false" ht="10.5" hidden="false" customHeight="false" outlineLevel="0" collapsed="false">
      <c r="I22" s="178" t="n">
        <v>21</v>
      </c>
      <c r="J22" s="180" t="n">
        <v>153</v>
      </c>
      <c r="K22" s="180" t="n">
        <v>306</v>
      </c>
      <c r="L22" s="179" t="n">
        <v>460</v>
      </c>
    </row>
    <row r="23" customFormat="false" ht="10.5" hidden="false" customHeight="false" outlineLevel="0" collapsed="false">
      <c r="I23" s="178" t="n">
        <v>22</v>
      </c>
      <c r="J23" s="180" t="n">
        <v>173</v>
      </c>
      <c r="K23" s="180" t="n">
        <v>346</v>
      </c>
      <c r="L23" s="179" t="n">
        <v>520</v>
      </c>
    </row>
    <row r="24" customFormat="false" ht="10.5" hidden="false" customHeight="false" outlineLevel="0" collapsed="false">
      <c r="I24" s="178" t="n">
        <v>23</v>
      </c>
      <c r="J24" s="180" t="n">
        <v>200</v>
      </c>
      <c r="K24" s="180" t="n">
        <v>400</v>
      </c>
      <c r="L24" s="179" t="n">
        <v>600</v>
      </c>
    </row>
    <row r="25" customFormat="false" ht="10.5" hidden="false" customHeight="false" outlineLevel="0" collapsed="false">
      <c r="I25" s="178" t="n">
        <v>24</v>
      </c>
      <c r="J25" s="180" t="n">
        <v>233</v>
      </c>
      <c r="K25" s="180" t="n">
        <v>466</v>
      </c>
      <c r="L25" s="179" t="n">
        <v>700</v>
      </c>
    </row>
    <row r="26" customFormat="false" ht="10.5" hidden="false" customHeight="false" outlineLevel="0" collapsed="false">
      <c r="I26" s="178" t="n">
        <v>25</v>
      </c>
      <c r="J26" s="180" t="n">
        <v>266</v>
      </c>
      <c r="K26" s="180" t="n">
        <v>533</v>
      </c>
      <c r="L26" s="179" t="n">
        <v>800</v>
      </c>
    </row>
    <row r="27" customFormat="false" ht="10.5" hidden="false" customHeight="false" outlineLevel="0" collapsed="false">
      <c r="I27" s="178" t="n">
        <v>26</v>
      </c>
      <c r="J27" s="180" t="n">
        <v>306</v>
      </c>
      <c r="K27" s="180" t="n">
        <v>613</v>
      </c>
      <c r="L27" s="179" t="n">
        <v>920</v>
      </c>
    </row>
    <row r="28" customFormat="false" ht="10.5" hidden="false" customHeight="false" outlineLevel="0" collapsed="false">
      <c r="I28" s="178" t="n">
        <v>27</v>
      </c>
      <c r="J28" s="180" t="n">
        <v>346</v>
      </c>
      <c r="K28" s="180" t="n">
        <v>693</v>
      </c>
      <c r="L28" s="179" t="n">
        <v>1040</v>
      </c>
    </row>
    <row r="29" customFormat="false" ht="10.5" hidden="false" customHeight="false" outlineLevel="0" collapsed="false">
      <c r="I29" s="178" t="n">
        <v>28</v>
      </c>
      <c r="J29" s="180" t="n">
        <v>400</v>
      </c>
      <c r="K29" s="180" t="n">
        <v>800</v>
      </c>
      <c r="L29" s="179" t="n">
        <v>1200</v>
      </c>
    </row>
    <row r="30" customFormat="false" ht="10.5" hidden="false" customHeight="false" outlineLevel="0" collapsed="false">
      <c r="I30" s="178" t="n">
        <v>29</v>
      </c>
      <c r="J30" s="180" t="n">
        <v>466</v>
      </c>
      <c r="K30" s="180" t="n">
        <v>933</v>
      </c>
      <c r="L30" s="179" t="n">
        <v>1400</v>
      </c>
    </row>
    <row r="31" customFormat="false" ht="10.5" hidden="false" customHeight="false" outlineLevel="0" collapsed="false">
      <c r="I31" s="178" t="n">
        <v>30</v>
      </c>
      <c r="J31" s="180" t="n">
        <f aca="false">J21*4</f>
        <v>532</v>
      </c>
      <c r="K31" s="180" t="n">
        <f aca="false">K21*4</f>
        <v>1064</v>
      </c>
      <c r="L31" s="179" t="n">
        <f aca="false">L21*4</f>
        <v>1600</v>
      </c>
    </row>
    <row r="32" customFormat="false" ht="10.5" hidden="false" customHeight="false" outlineLevel="0" collapsed="false">
      <c r="I32" s="178" t="n">
        <v>31</v>
      </c>
      <c r="J32" s="180" t="n">
        <f aca="false">J22*4</f>
        <v>612</v>
      </c>
      <c r="K32" s="180" t="n">
        <f aca="false">K22*4</f>
        <v>1224</v>
      </c>
      <c r="L32" s="179" t="n">
        <f aca="false">L22*4</f>
        <v>1840</v>
      </c>
    </row>
    <row r="33" customFormat="false" ht="10.5" hidden="false" customHeight="false" outlineLevel="0" collapsed="false">
      <c r="I33" s="178" t="n">
        <v>32</v>
      </c>
      <c r="J33" s="180" t="n">
        <f aca="false">J23*4</f>
        <v>692</v>
      </c>
      <c r="K33" s="180" t="n">
        <f aca="false">K23*4</f>
        <v>1384</v>
      </c>
      <c r="L33" s="179" t="n">
        <f aca="false">L23*4</f>
        <v>2080</v>
      </c>
    </row>
    <row r="34" customFormat="false" ht="10.5" hidden="false" customHeight="false" outlineLevel="0" collapsed="false">
      <c r="I34" s="178" t="n">
        <v>33</v>
      </c>
      <c r="J34" s="180" t="n">
        <f aca="false">J24*4</f>
        <v>800</v>
      </c>
      <c r="K34" s="180" t="n">
        <f aca="false">K24*4</f>
        <v>1600</v>
      </c>
      <c r="L34" s="179" t="n">
        <f aca="false">L24*4</f>
        <v>2400</v>
      </c>
    </row>
    <row r="35" customFormat="false" ht="10.5" hidden="false" customHeight="false" outlineLevel="0" collapsed="false">
      <c r="I35" s="178" t="n">
        <v>34</v>
      </c>
      <c r="J35" s="180" t="n">
        <f aca="false">J25*4</f>
        <v>932</v>
      </c>
      <c r="K35" s="180" t="n">
        <f aca="false">K25*4</f>
        <v>1864</v>
      </c>
      <c r="L35" s="179" t="n">
        <f aca="false">L25*4</f>
        <v>2800</v>
      </c>
    </row>
    <row r="36" customFormat="false" ht="10.5" hidden="false" customHeight="false" outlineLevel="0" collapsed="false">
      <c r="I36" s="178" t="n">
        <v>35</v>
      </c>
      <c r="J36" s="180" t="n">
        <f aca="false">J26*4</f>
        <v>1064</v>
      </c>
      <c r="K36" s="180" t="n">
        <f aca="false">K26*4</f>
        <v>2132</v>
      </c>
      <c r="L36" s="179" t="n">
        <f aca="false">L26*4</f>
        <v>3200</v>
      </c>
    </row>
    <row r="37" customFormat="false" ht="10.5" hidden="false" customHeight="false" outlineLevel="0" collapsed="false">
      <c r="I37" s="178" t="n">
        <v>36</v>
      </c>
      <c r="J37" s="180" t="n">
        <f aca="false">J27*4</f>
        <v>1224</v>
      </c>
      <c r="K37" s="180" t="n">
        <f aca="false">K27*4</f>
        <v>2452</v>
      </c>
      <c r="L37" s="179" t="n">
        <f aca="false">L27*4</f>
        <v>3680</v>
      </c>
    </row>
    <row r="38" customFormat="false" ht="10.5" hidden="false" customHeight="false" outlineLevel="0" collapsed="false">
      <c r="I38" s="178" t="n">
        <v>37</v>
      </c>
      <c r="J38" s="180" t="n">
        <f aca="false">J28*4</f>
        <v>1384</v>
      </c>
      <c r="K38" s="180" t="n">
        <f aca="false">K28*4</f>
        <v>2772</v>
      </c>
      <c r="L38" s="179" t="n">
        <f aca="false">L28*4</f>
        <v>4160</v>
      </c>
    </row>
    <row r="39" customFormat="false" ht="10.5" hidden="false" customHeight="false" outlineLevel="0" collapsed="false">
      <c r="I39" s="178" t="n">
        <v>38</v>
      </c>
      <c r="J39" s="180" t="n">
        <f aca="false">J29*4</f>
        <v>1600</v>
      </c>
      <c r="K39" s="180" t="n">
        <f aca="false">K29*4</f>
        <v>3200</v>
      </c>
      <c r="L39" s="179" t="n">
        <f aca="false">L29*4</f>
        <v>4800</v>
      </c>
    </row>
    <row r="40" customFormat="false" ht="10.5" hidden="false" customHeight="false" outlineLevel="0" collapsed="false">
      <c r="I40" s="178" t="n">
        <v>39</v>
      </c>
      <c r="J40" s="180" t="n">
        <f aca="false">J30*4</f>
        <v>1864</v>
      </c>
      <c r="K40" s="180" t="n">
        <f aca="false">K30*4</f>
        <v>3732</v>
      </c>
      <c r="L40" s="179" t="n">
        <f aca="false">L30*4</f>
        <v>5600</v>
      </c>
    </row>
    <row r="41" customFormat="false" ht="10.5" hidden="false" customHeight="false" outlineLevel="0" collapsed="false">
      <c r="I41" s="178" t="n">
        <v>40</v>
      </c>
      <c r="J41" s="180" t="n">
        <f aca="false">J21*16</f>
        <v>2128</v>
      </c>
      <c r="K41" s="180" t="n">
        <f aca="false">K21*16</f>
        <v>4256</v>
      </c>
      <c r="L41" s="179" t="n">
        <f aca="false">L21*16</f>
        <v>6400</v>
      </c>
    </row>
    <row r="42" customFormat="false" ht="10.5" hidden="false" customHeight="false" outlineLevel="0" collapsed="false">
      <c r="I42" s="178" t="n">
        <v>41</v>
      </c>
      <c r="J42" s="180" t="n">
        <f aca="false">J22*16</f>
        <v>2448</v>
      </c>
      <c r="K42" s="180" t="n">
        <f aca="false">K22*16</f>
        <v>4896</v>
      </c>
      <c r="L42" s="179" t="n">
        <f aca="false">L22*16</f>
        <v>7360</v>
      </c>
    </row>
    <row r="43" customFormat="false" ht="10.5" hidden="false" customHeight="false" outlineLevel="0" collapsed="false">
      <c r="I43" s="178" t="n">
        <v>42</v>
      </c>
      <c r="J43" s="180" t="n">
        <f aca="false">J23*16</f>
        <v>2768</v>
      </c>
      <c r="K43" s="180" t="n">
        <f aca="false">K23*16</f>
        <v>5536</v>
      </c>
      <c r="L43" s="179" t="n">
        <f aca="false">L23*16</f>
        <v>8320</v>
      </c>
    </row>
    <row r="44" customFormat="false" ht="10.5" hidden="false" customHeight="false" outlineLevel="0" collapsed="false">
      <c r="I44" s="178" t="n">
        <v>43</v>
      </c>
      <c r="J44" s="180" t="n">
        <f aca="false">J24*16</f>
        <v>3200</v>
      </c>
      <c r="K44" s="180" t="n">
        <f aca="false">K24*16</f>
        <v>6400</v>
      </c>
      <c r="L44" s="179" t="n">
        <f aca="false">L24*16</f>
        <v>9600</v>
      </c>
    </row>
    <row r="45" customFormat="false" ht="10.5" hidden="false" customHeight="false" outlineLevel="0" collapsed="false">
      <c r="I45" s="178" t="n">
        <v>44</v>
      </c>
      <c r="J45" s="180" t="n">
        <f aca="false">J25*16</f>
        <v>3728</v>
      </c>
      <c r="K45" s="180" t="n">
        <f aca="false">K25*16</f>
        <v>7456</v>
      </c>
      <c r="L45" s="179" t="n">
        <f aca="false">L25*16</f>
        <v>11200</v>
      </c>
    </row>
    <row r="46" customFormat="false" ht="10.5" hidden="false" customHeight="false" outlineLevel="0" collapsed="false">
      <c r="I46" s="178" t="n">
        <v>45</v>
      </c>
      <c r="J46" s="180" t="n">
        <f aca="false">J26*16</f>
        <v>4256</v>
      </c>
      <c r="K46" s="180" t="n">
        <f aca="false">K26*16</f>
        <v>8528</v>
      </c>
      <c r="L46" s="179" t="n">
        <f aca="false">L26*16</f>
        <v>12800</v>
      </c>
    </row>
    <row r="47" customFormat="false" ht="10.5" hidden="false" customHeight="false" outlineLevel="0" collapsed="false">
      <c r="I47" s="178" t="n">
        <v>46</v>
      </c>
      <c r="J47" s="180" t="n">
        <f aca="false">J27*16</f>
        <v>4896</v>
      </c>
      <c r="K47" s="180" t="n">
        <f aca="false">K27*16</f>
        <v>9808</v>
      </c>
      <c r="L47" s="179" t="n">
        <f aca="false">L27*16</f>
        <v>14720</v>
      </c>
    </row>
    <row r="48" customFormat="false" ht="10.5" hidden="false" customHeight="false" outlineLevel="0" collapsed="false">
      <c r="I48" s="178" t="n">
        <v>47</v>
      </c>
      <c r="J48" s="180" t="n">
        <f aca="false">J28*16</f>
        <v>5536</v>
      </c>
      <c r="K48" s="180" t="n">
        <f aca="false">K28*16</f>
        <v>11088</v>
      </c>
      <c r="L48" s="179" t="n">
        <f aca="false">L28*16</f>
        <v>16640</v>
      </c>
    </row>
    <row r="49" customFormat="false" ht="10.5" hidden="false" customHeight="false" outlineLevel="0" collapsed="false">
      <c r="I49" s="178" t="n">
        <v>48</v>
      </c>
      <c r="J49" s="180" t="n">
        <f aca="false">J29*16</f>
        <v>6400</v>
      </c>
      <c r="K49" s="180" t="n">
        <f aca="false">K29*16</f>
        <v>12800</v>
      </c>
      <c r="L49" s="179" t="n">
        <f aca="false">L29*16</f>
        <v>19200</v>
      </c>
    </row>
    <row r="50" customFormat="false" ht="10.5" hidden="false" customHeight="false" outlineLevel="0" collapsed="false">
      <c r="I50" s="178" t="n">
        <v>49</v>
      </c>
      <c r="J50" s="180" t="n">
        <f aca="false">J30*16</f>
        <v>7456</v>
      </c>
      <c r="K50" s="180" t="n">
        <f aca="false">K30*16</f>
        <v>14928</v>
      </c>
      <c r="L50" s="179" t="n">
        <f aca="false">L30*16</f>
        <v>22400</v>
      </c>
    </row>
    <row r="51" customFormat="false" ht="10.5" hidden="false" customHeight="false" outlineLevel="0" collapsed="false">
      <c r="I51" s="181" t="n">
        <v>50</v>
      </c>
      <c r="J51" s="182" t="n">
        <f aca="false">J21*64</f>
        <v>8512</v>
      </c>
      <c r="K51" s="182" t="n">
        <f aca="false">K21*64</f>
        <v>17024</v>
      </c>
      <c r="L51" s="183" t="n">
        <f aca="false">L21*64</f>
        <v>25600</v>
      </c>
    </row>
  </sheetData>
  <mergeCells count="9">
    <mergeCell ref="B2:D2"/>
    <mergeCell ref="AG2:AI2"/>
    <mergeCell ref="B3:D3"/>
    <mergeCell ref="AG3:AI3"/>
    <mergeCell ref="AG4:AI4"/>
    <mergeCell ref="AG5:AI5"/>
    <mergeCell ref="AG6:AI6"/>
    <mergeCell ref="AG7:AI7"/>
    <mergeCell ref="AG8:A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17:53:17Z</dcterms:created>
  <dc:creator>WinXP User</dc:creator>
  <dc:description/>
  <dc:language>en-US</dc:language>
  <cp:lastModifiedBy> Christopher Lee Wagner</cp:lastModifiedBy>
  <cp:lastPrinted>2005-05-24T02:23:53Z</cp:lastPrinted>
  <dcterms:modified xsi:type="dcterms:W3CDTF">2006-06-20T23:02:31Z</dcterms:modified>
  <cp:revision>0</cp:revision>
  <dc:subject/>
  <dc:title/>
</cp:coreProperties>
</file>