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Old Deals" sheetId="2" state="visible" r:id="rId3"/>
  </sheets>
  <definedNames>
    <definedName function="false" hidden="false" localSheetId="0" name="_xlnm.Print_Area" vbProcedure="false">Current!$A$2:$K$88</definedName>
    <definedName function="false" hidden="false" localSheetId="0" name="_xlnm.Print_Titles" vbProcedure="false">Current!$1:$1</definedName>
    <definedName function="false" hidden="true" localSheetId="0" name="_xlnm._FilterDatabase" vbProcedure="false">Current!$A$1:$K$64</definedName>
    <definedName function="false" hidden="false" localSheetId="1" name="_xlnm.Print_Titles" vbProcedure="false">'Old Deal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6">
  <si>
    <t xml:space="preserve">Item</t>
  </si>
  <si>
    <t xml:space="preserve">Buy List</t>
  </si>
  <si>
    <t xml:space="preserve">Qty for coupon</t>
  </si>
  <si>
    <t xml:space="preserve">Price Each</t>
  </si>
  <si>
    <t xml:space="preserve">Total Price</t>
  </si>
  <si>
    <t xml:space="preserve">Coupon</t>
  </si>
  <si>
    <t xml:space="preserve">Amount Taken Off</t>
  </si>
  <si>
    <t xml:space="preserve">Final Price</t>
  </si>
  <si>
    <t xml:space="preserve">Percent Saved</t>
  </si>
  <si>
    <t xml:space="preserve">Coupon Location</t>
  </si>
  <si>
    <t xml:space="preserve">Expiration</t>
  </si>
  <si>
    <t xml:space="preserve">Tic Tac Single Pack</t>
  </si>
  <si>
    <t xml:space="preserve">9-12 V</t>
  </si>
  <si>
    <t xml:space="preserve">Sunny Delight 11 oz</t>
  </si>
  <si>
    <t xml:space="preserve">9-5 PG</t>
  </si>
  <si>
    <t xml:space="preserve">Sun Maid Rasins, 6 pack</t>
  </si>
  <si>
    <t xml:space="preserve">8-1 V</t>
  </si>
  <si>
    <t xml:space="preserve">Suave Shampoo</t>
  </si>
  <si>
    <t xml:space="preserve">8-29 V</t>
  </si>
  <si>
    <t xml:space="preserve">Suave Lotion (small)</t>
  </si>
  <si>
    <t xml:space="preserve">7-11 V</t>
  </si>
  <si>
    <t xml:space="preserve">Suave Hair Gel</t>
  </si>
  <si>
    <t xml:space="preserve">Right Guard Sport Deodorant</t>
  </si>
  <si>
    <t xml:space="preserve">Pledge Furniture Polish Spray</t>
  </si>
  <si>
    <t xml:space="preserve">8-22 SS</t>
  </si>
  <si>
    <t xml:space="preserve">Peter Piper Whole Kosher Dills</t>
  </si>
  <si>
    <t xml:space="preserve">8-1 SS</t>
  </si>
  <si>
    <t xml:space="preserve">Peter Piper Bread and Butter Chips</t>
  </si>
  <si>
    <t xml:space="preserve">Mentos Single Roll</t>
  </si>
  <si>
    <t xml:space="preserve">8-29 SS</t>
  </si>
  <si>
    <t xml:space="preserve">Hormel Canned Chili w/ Beans</t>
  </si>
  <si>
    <t xml:space="preserve">9-12 SS</t>
  </si>
  <si>
    <t xml:space="preserve">Glade Carpet Powder</t>
  </si>
  <si>
    <t xml:space="preserve">9-26 SS</t>
  </si>
  <si>
    <t xml:space="preserve">Glade Aerosol</t>
  </si>
  <si>
    <t xml:space="preserve">9-19 SS</t>
  </si>
  <si>
    <t xml:space="preserve">Gain Ultra Fabric Softener *</t>
  </si>
  <si>
    <t xml:space="preserve">9-19 V</t>
  </si>
  <si>
    <t xml:space="preserve">Gain Fabric Softener Sheets</t>
  </si>
  <si>
    <t xml:space="preserve">Eclipse Mints</t>
  </si>
  <si>
    <t xml:space="preserve">Downy 40 ct. Dryer Sheets</t>
  </si>
  <si>
    <t xml:space="preserve">Colgate Plus Toothbrush</t>
  </si>
  <si>
    <t xml:space="preserve">Castleberry's Chili</t>
  </si>
  <si>
    <t xml:space="preserve">Arrid XX Antiperspirant</t>
  </si>
  <si>
    <t xml:space="preserve">8-8 SS</t>
  </si>
  <si>
    <t xml:space="preserve">Arm and Hammer Peroxicare Toothpaste</t>
  </si>
  <si>
    <t xml:space="preserve">Always Pantiliners</t>
  </si>
  <si>
    <t xml:space="preserve">Air Wick Aerosol</t>
  </si>
  <si>
    <t xml:space="preserve">St. Ives Body Wash</t>
  </si>
  <si>
    <t xml:space="preserve">7-11 SS</t>
  </si>
  <si>
    <t xml:space="preserve">Windex Refill, 32 oz</t>
  </si>
  <si>
    <t xml:space="preserve">Downy 20 oz Liquid</t>
  </si>
  <si>
    <t xml:space="preserve">St. Ives Apricot Scrub 6 oz</t>
  </si>
  <si>
    <t xml:space="preserve">Tylenol 8 Hour *</t>
  </si>
  <si>
    <t xml:space="preserve">8-8 V</t>
  </si>
  <si>
    <t xml:space="preserve">Windex Trigger Spray</t>
  </si>
  <si>
    <t xml:space="preserve">Charmin Bathroom Tissue, 4 Pack</t>
  </si>
  <si>
    <t xml:space="preserve">Aquafresh Toothbrush Twin Pack</t>
  </si>
  <si>
    <t xml:space="preserve">Castleberry's Beef Stew</t>
  </si>
  <si>
    <t xml:space="preserve">Aquafresh Dragon Tails Toothbrush</t>
  </si>
  <si>
    <t xml:space="preserve">Pine Sol Cleaner</t>
  </si>
  <si>
    <t xml:space="preserve">Glade Secrets Twin Pack</t>
  </si>
  <si>
    <t xml:space="preserve">Excedrin 24 ct</t>
  </si>
  <si>
    <t xml:space="preserve">8-15 SS</t>
  </si>
  <si>
    <t xml:space="preserve">Thermasilk Shampoo or Conditioner (B1G1) *</t>
  </si>
  <si>
    <t xml:space="preserve">Suave Hairspray</t>
  </si>
  <si>
    <t xml:space="preserve">Brach's Milk Maid Caramels</t>
  </si>
  <si>
    <t xml:space="preserve">Fresh Step Cat Litter 7 lb Bag</t>
  </si>
  <si>
    <t xml:space="preserve">9-26 V</t>
  </si>
  <si>
    <t xml:space="preserve">Softsoap Liquid Hand Soap Pump</t>
  </si>
  <si>
    <t xml:space="preserve">Vaseline Intensive Care Lotion *</t>
  </si>
  <si>
    <t xml:space="preserve">St. Ives Lotion</t>
  </si>
  <si>
    <t xml:space="preserve">Electrasol Dual Action tabs w/ Jet Dry</t>
  </si>
  <si>
    <t xml:space="preserve">Slim Fast Snack Bar 6 pack</t>
  </si>
  <si>
    <t xml:space="preserve">8-15 V</t>
  </si>
  <si>
    <t xml:space="preserve">Febreeze Air Effects</t>
  </si>
  <si>
    <t xml:space="preserve">Adidas Sport Antiperspirant</t>
  </si>
  <si>
    <t xml:space="preserve">Electrasol Gelpacs</t>
  </si>
  <si>
    <t xml:space="preserve">Dial Body Wash</t>
  </si>
  <si>
    <t xml:space="preserve">Dawn Dishwashing Liquid, 18 oz *</t>
  </si>
  <si>
    <t xml:space="preserve">Brach's Double Dipped Peanuts</t>
  </si>
  <si>
    <t xml:space="preserve">Arm &amp; Hammer Carpet Powder</t>
  </si>
  <si>
    <t xml:space="preserve">Aleve 24 ct</t>
  </si>
  <si>
    <t xml:space="preserve">Shout Trigger Spray</t>
  </si>
  <si>
    <t xml:space="preserve">Ziploc Sandwich Bags</t>
  </si>
  <si>
    <t xml:space="preserve">Glade Plugins Warmer, Classic Style</t>
  </si>
  <si>
    <t xml:space="preserve">Reach Dental Floss, 50 yd</t>
  </si>
  <si>
    <t xml:space="preserve">Head and Shoulders Shampoo</t>
  </si>
  <si>
    <t xml:space="preserve">Ivory Soap, 3 Bar Pack</t>
  </si>
  <si>
    <t xml:space="preserve">Suavitel Fabric Softener *</t>
  </si>
  <si>
    <t xml:space="preserve">Olay in Shower Body Lotion</t>
  </si>
  <si>
    <t xml:space="preserve">Ro-Tel Diced Tomatoes</t>
  </si>
  <si>
    <t xml:space="preserve">Ziploc Bags, Assorted Counts Freezer or Storage</t>
  </si>
  <si>
    <t xml:space="preserve">Luzianne Tea, 24 ct. Family Size Bags</t>
  </si>
  <si>
    <t xml:space="preserve">Dial Hand Soap Pump</t>
  </si>
  <si>
    <t xml:space="preserve">Reynold's Heavy Duty Alumninum Foil</t>
  </si>
  <si>
    <t xml:space="preserve">Palmolive Automatic Dishwashing Detergent *</t>
  </si>
  <si>
    <t xml:space="preserve">Swiffer Dusters</t>
  </si>
  <si>
    <t xml:space="preserve">Motrin 24 ct</t>
  </si>
  <si>
    <t xml:space="preserve">Olay Foaming Face Wash</t>
  </si>
  <si>
    <t xml:space="preserve">Renuzit Odor Neutralizer, Trigger Spray</t>
  </si>
  <si>
    <t xml:space="preserve">Banquet Homestyle Bakes</t>
  </si>
  <si>
    <t xml:space="preserve">Shout Citrus Squeeze Bottle</t>
  </si>
  <si>
    <t xml:space="preserve">Glad Press 'n Seal Wrap</t>
  </si>
  <si>
    <t xml:space="preserve">Life Savers Hanging Bags</t>
  </si>
  <si>
    <t xml:space="preserve">Dial Soap 3 Bar Pack</t>
  </si>
  <si>
    <t xml:space="preserve">Spray 'n Wash Trigger Spray</t>
  </si>
  <si>
    <t xml:space="preserve">Always Ultra Thin</t>
  </si>
  <si>
    <t xml:space="preserve">Spray 'n Wash Aerosol</t>
  </si>
  <si>
    <t xml:space="preserve">Dixie Paper Plates</t>
  </si>
  <si>
    <t xml:space="preserve">Sparkle Pick a Size 2 Big Roll Pack</t>
  </si>
  <si>
    <t xml:space="preserve">SubTotal</t>
  </si>
  <si>
    <t xml:space="preserve">TAX</t>
  </si>
  <si>
    <t xml:space="preserve">Savings (%)</t>
  </si>
  <si>
    <t xml:space="preserve">TOTAL</t>
  </si>
  <si>
    <t xml:space="preserve">* Indicates Sale Price</t>
  </si>
  <si>
    <t xml:space="preserve">Ban Beautifully Smooth Deodorant</t>
  </si>
  <si>
    <t xml:space="preserve">4-4 SS</t>
  </si>
  <si>
    <t xml:space="preserve">Ban Deodorant Solid</t>
  </si>
  <si>
    <t xml:space="preserve">Cascade Automatic Dishwashing Liquid</t>
  </si>
  <si>
    <t xml:space="preserve">5-2 PG</t>
  </si>
  <si>
    <t xml:space="preserve">Cheer 15 Use Powder</t>
  </si>
  <si>
    <t xml:space="preserve">8-22 V</t>
  </si>
  <si>
    <t xml:space="preserve">Cheetos Canister</t>
  </si>
  <si>
    <t xml:space="preserve">5-23 SS</t>
  </si>
  <si>
    <t xml:space="preserve">Close Up Toothpaste</t>
  </si>
  <si>
    <t xml:space="preserve">3-7 SS</t>
  </si>
  <si>
    <t xml:space="preserve">Colgate Total Control plus Whitening 6.4 oz</t>
  </si>
  <si>
    <t xml:space="preserve">6-6 SS</t>
  </si>
  <si>
    <t xml:space="preserve">Colgate, any 4.2 oz or larger $2 or less</t>
  </si>
  <si>
    <t xml:space="preserve">5-16 SS</t>
  </si>
  <si>
    <t xml:space="preserve">Crest Anti-Cavity Toothpaste</t>
  </si>
  <si>
    <t xml:space="preserve">7-4 PG</t>
  </si>
  <si>
    <t xml:space="preserve">Crest Cavity Protection Toothpaste (Travel)</t>
  </si>
  <si>
    <t xml:space="preserve">Dawn Power Dissolver</t>
  </si>
  <si>
    <t xml:space="preserve">Dove Body Wash</t>
  </si>
  <si>
    <t xml:space="preserve">6-6 V</t>
  </si>
  <si>
    <t xml:space="preserve">Dove Deodorant (Small)</t>
  </si>
  <si>
    <t xml:space="preserve">3-7 V</t>
  </si>
  <si>
    <t xml:space="preserve">Dove Shampoo, Trial Size</t>
  </si>
  <si>
    <t xml:space="preserve">Eclipse Breath Strips</t>
  </si>
  <si>
    <t xml:space="preserve">3-28 V</t>
  </si>
  <si>
    <t xml:space="preserve">Eclipse Gum 3 pack</t>
  </si>
  <si>
    <t xml:space="preserve">Edge Shave Gel</t>
  </si>
  <si>
    <t xml:space="preserve">7-18 SS</t>
  </si>
  <si>
    <t xml:space="preserve">Gain 25 oz Liquid Detergent</t>
  </si>
  <si>
    <t xml:space="preserve">Glad Cling Wrap</t>
  </si>
  <si>
    <t xml:space="preserve">Head And Shoulders Shampoo, Trial Size</t>
  </si>
  <si>
    <t xml:space="preserve">Hunts BBQ Sauce</t>
  </si>
  <si>
    <t xml:space="preserve">Hunts Ketchup, 24 oz</t>
  </si>
  <si>
    <t xml:space="preserve">6-27 V</t>
  </si>
  <si>
    <t xml:space="preserve">Johnson and Johnson Baby Powder (Travel)</t>
  </si>
  <si>
    <t xml:space="preserve">5-2 V</t>
  </si>
  <si>
    <t xml:space="preserve">Kellogg's Cereal (Assorted)</t>
  </si>
  <si>
    <t xml:space="preserve">Kellogg's Pop Tarts</t>
  </si>
  <si>
    <t xml:space="preserve">Kleenex Pocket Packs</t>
  </si>
  <si>
    <t xml:space="preserve">Lady Speed Stick Deodorant</t>
  </si>
  <si>
    <t xml:space="preserve">Mr. Clean</t>
  </si>
  <si>
    <t xml:space="preserve">8-1 PG</t>
  </si>
  <si>
    <t xml:space="preserve">Original Skittles 5.35 oz Bag</t>
  </si>
  <si>
    <t xml:space="preserve">Oxi Clean</t>
  </si>
  <si>
    <t xml:space="preserve">6-27 SS</t>
  </si>
  <si>
    <t xml:space="preserve">Prell Shampoo</t>
  </si>
  <si>
    <t xml:space="preserve">Puffs Tissues 108 ct.</t>
  </si>
  <si>
    <t xml:space="preserve">Reynolds Aluminum Foil, 25 sq. ft.</t>
  </si>
  <si>
    <t xml:space="preserve">6-20 SS</t>
  </si>
  <si>
    <t xml:space="preserve">Scotch Tape 12.5 yd</t>
  </si>
  <si>
    <t xml:space="preserve">Scrubbing Bubbles Aerosol</t>
  </si>
  <si>
    <t xml:space="preserve">Shower to Shower Powder</t>
  </si>
  <si>
    <t xml:space="preserve">Solo Bathroom Cups</t>
  </si>
  <si>
    <t xml:space="preserve">Solo Flexible Straws</t>
  </si>
  <si>
    <t xml:space="preserve">Sour Skittles 5.35 oz bag</t>
  </si>
  <si>
    <t xml:space="preserve">Speed Stick 24/7 Deodorant</t>
  </si>
  <si>
    <t xml:space="preserve">St. Joseph Aspirin</t>
  </si>
  <si>
    <t xml:space="preserve">2-1 V</t>
  </si>
  <si>
    <t xml:space="preserve">Stayfree Ultra Thin</t>
  </si>
  <si>
    <t xml:space="preserve">7-25 V</t>
  </si>
  <si>
    <t xml:space="preserve">Sunny Delight 11 oz (2) &amp; 16 ct Crayola Crayons</t>
  </si>
  <si>
    <t xml:space="preserve">6-6 PG</t>
  </si>
  <si>
    <t xml:space="preserve">Swiffer Wet Jet Cleaner</t>
  </si>
  <si>
    <t xml:space="preserve">Van Camp's Pork and Beans</t>
  </si>
  <si>
    <t xml:space="preserve">White Lily Muffin Mix</t>
  </si>
  <si>
    <t xml:space="preserve">Dawn Dishwashing Liquid, 18 oz</t>
  </si>
  <si>
    <t xml:space="preserve">Tylenol 8 Hour</t>
  </si>
  <si>
    <t xml:space="preserve">Palmolive Automatic Dishwashing Detergent</t>
  </si>
  <si>
    <t xml:space="preserve">Gain Ultra Fabric Softe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0%"/>
    <numFmt numFmtId="168" formatCode="[$-409]m/d/yyyy"/>
    <numFmt numFmtId="169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BEBEB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EBEBEB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EBEBEB"/>
        </patternFill>
      </fill>
    </dxf>
  </dxf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0" width="8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8" min="8" style="0" width="10.85"/>
    <col collapsed="false" customWidth="true" hidden="false" outlineLevel="0" max="9" min="9" style="2" width="10.85"/>
    <col collapsed="false" customWidth="true" hidden="false" outlineLevel="0" max="10" min="10" style="0" width="14.56"/>
    <col collapsed="false" customWidth="true" hidden="false" outlineLevel="0" max="11" min="11" style="0" width="11.42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1</v>
      </c>
      <c r="C2" s="9" t="n">
        <v>2</v>
      </c>
      <c r="D2" s="10" t="n">
        <v>0.5</v>
      </c>
      <c r="E2" s="11" t="n">
        <f aca="false">($B2&lt;&gt;0)*1*D2*C2</f>
        <v>1</v>
      </c>
      <c r="F2" s="10" t="n">
        <v>0.55</v>
      </c>
      <c r="G2" s="10" t="n">
        <f aca="false">IF(B2="",0,MIN(E2,F2*2))</f>
        <v>1</v>
      </c>
      <c r="H2" s="10" t="n">
        <f aca="false">E2-G2</f>
        <v>0</v>
      </c>
      <c r="I2" s="12" t="n">
        <f aca="false">IF(ISERROR(1-H2/E2),0,1-H2/E2)</f>
        <v>1</v>
      </c>
      <c r="J2" s="9" t="s">
        <v>12</v>
      </c>
      <c r="K2" s="13" t="n">
        <v>38321</v>
      </c>
    </row>
    <row r="3" customFormat="false" ht="12.75" hidden="false" customHeight="false" outlineLevel="0" collapsed="false">
      <c r="A3" s="8" t="s">
        <v>13</v>
      </c>
      <c r="B3" s="14" t="n">
        <v>1</v>
      </c>
      <c r="C3" s="14" t="n">
        <v>1</v>
      </c>
      <c r="D3" s="10" t="n">
        <v>0.5</v>
      </c>
      <c r="E3" s="11" t="n">
        <f aca="false">($B3&lt;&gt;0)*1*D3*C3</f>
        <v>0.5</v>
      </c>
      <c r="F3" s="10" t="n">
        <v>0.25</v>
      </c>
      <c r="G3" s="10" t="n">
        <f aca="false">IF(B3="",0,MIN(E3,F3*2))</f>
        <v>0.5</v>
      </c>
      <c r="H3" s="10" t="n">
        <f aca="false">E3-G3</f>
        <v>0</v>
      </c>
      <c r="I3" s="12" t="n">
        <f aca="false">IF(ISERROR(1-H3/E3),0,1-H3/E3)</f>
        <v>1</v>
      </c>
      <c r="J3" s="14" t="s">
        <v>14</v>
      </c>
      <c r="K3" s="13" t="n">
        <v>38291</v>
      </c>
    </row>
    <row r="4" customFormat="false" ht="12.75" hidden="false" customHeight="false" outlineLevel="0" collapsed="false">
      <c r="A4" s="8" t="s">
        <v>15</v>
      </c>
      <c r="B4" s="14" t="n">
        <v>1</v>
      </c>
      <c r="C4" s="14" t="n">
        <v>2</v>
      </c>
      <c r="D4" s="10" t="n">
        <v>1</v>
      </c>
      <c r="E4" s="11" t="n">
        <f aca="false">($B4&lt;&gt;0)*1*D4*C4</f>
        <v>2</v>
      </c>
      <c r="F4" s="10" t="n">
        <v>1</v>
      </c>
      <c r="G4" s="10" t="n">
        <f aca="false">IF(B4="",0,MIN(E4,F4*2))</f>
        <v>2</v>
      </c>
      <c r="H4" s="10" t="n">
        <f aca="false">E4-G4</f>
        <v>0</v>
      </c>
      <c r="I4" s="12" t="n">
        <f aca="false">IF(ISERROR(1-H4/E4),0,1-H4/E4)</f>
        <v>1</v>
      </c>
      <c r="J4" s="14" t="s">
        <v>16</v>
      </c>
      <c r="K4" s="13" t="n">
        <v>38291</v>
      </c>
    </row>
    <row r="5" customFormat="false" ht="12.75" hidden="false" customHeight="false" outlineLevel="0" collapsed="false">
      <c r="A5" s="8" t="s">
        <v>17</v>
      </c>
      <c r="B5" s="14" t="n">
        <v>1</v>
      </c>
      <c r="C5" s="14" t="n">
        <v>1</v>
      </c>
      <c r="D5" s="10" t="n">
        <v>0.96</v>
      </c>
      <c r="E5" s="11" t="n">
        <f aca="false">($B5&lt;&gt;0)*1*D5*C5</f>
        <v>0.96</v>
      </c>
      <c r="F5" s="10" t="n">
        <v>0.5</v>
      </c>
      <c r="G5" s="10" t="n">
        <f aca="false">IF(B5="",0,MIN(E5,F5*2))</f>
        <v>0.96</v>
      </c>
      <c r="H5" s="10" t="n">
        <f aca="false">E5-G5</f>
        <v>0</v>
      </c>
      <c r="I5" s="12" t="n">
        <f aca="false">IF(ISERROR(1-H5/E5),0,1-H5/E5)</f>
        <v>1</v>
      </c>
      <c r="J5" s="14" t="s">
        <v>18</v>
      </c>
      <c r="K5" s="13" t="n">
        <v>38291</v>
      </c>
    </row>
    <row r="6" customFormat="false" ht="12.75" hidden="false" customHeight="false" outlineLevel="0" collapsed="false">
      <c r="A6" s="8" t="s">
        <v>19</v>
      </c>
      <c r="B6" s="14" t="n">
        <v>1</v>
      </c>
      <c r="C6" s="14" t="n">
        <v>1</v>
      </c>
      <c r="D6" s="10" t="n">
        <v>1</v>
      </c>
      <c r="E6" s="11" t="n">
        <f aca="false">($B6&lt;&gt;0)*1*D6*C6</f>
        <v>1</v>
      </c>
      <c r="F6" s="10" t="n">
        <v>0.5</v>
      </c>
      <c r="G6" s="10" t="n">
        <f aca="false">IF(B6="",0,MIN(E6,F6*2))</f>
        <v>1</v>
      </c>
      <c r="H6" s="10" t="n">
        <f aca="false">E6-G6</f>
        <v>0</v>
      </c>
      <c r="I6" s="12" t="n">
        <f aca="false">IF(ISERROR(1-H6/E6),0,1-H6/E6)</f>
        <v>1</v>
      </c>
      <c r="J6" s="14" t="s">
        <v>20</v>
      </c>
      <c r="K6" s="13" t="n">
        <v>38275</v>
      </c>
    </row>
    <row r="7" customFormat="false" ht="12.75" hidden="false" customHeight="false" outlineLevel="0" collapsed="false">
      <c r="A7" s="8" t="s">
        <v>21</v>
      </c>
      <c r="B7" s="14" t="n">
        <v>1</v>
      </c>
      <c r="C7" s="14" t="n">
        <v>1</v>
      </c>
      <c r="D7" s="10" t="n">
        <v>0.96</v>
      </c>
      <c r="E7" s="11" t="n">
        <f aca="false">($B7&lt;&gt;0)*1*D7*C7</f>
        <v>0.96</v>
      </c>
      <c r="F7" s="10" t="n">
        <v>0.5</v>
      </c>
      <c r="G7" s="10" t="n">
        <f aca="false">IF(B7="",0,MIN(E7,F7*2))</f>
        <v>0.96</v>
      </c>
      <c r="H7" s="10" t="n">
        <f aca="false">E7-G7</f>
        <v>0</v>
      </c>
      <c r="I7" s="12" t="n">
        <f aca="false">IF(ISERROR(1-H7/E7),0,1-H7/E7)</f>
        <v>1</v>
      </c>
      <c r="J7" s="14" t="s">
        <v>18</v>
      </c>
      <c r="K7" s="13" t="n">
        <v>38291</v>
      </c>
    </row>
    <row r="8" customFormat="false" ht="12.75" hidden="false" customHeight="false" outlineLevel="0" collapsed="false">
      <c r="A8" s="8" t="s">
        <v>22</v>
      </c>
      <c r="B8" s="14" t="n">
        <v>1</v>
      </c>
      <c r="C8" s="9" t="n">
        <v>1</v>
      </c>
      <c r="D8" s="10" t="n">
        <v>1.75</v>
      </c>
      <c r="E8" s="11" t="n">
        <f aca="false">($B8&lt;&gt;0)*1*D8*C8</f>
        <v>1.75</v>
      </c>
      <c r="F8" s="10" t="n">
        <v>1</v>
      </c>
      <c r="G8" s="10" t="n">
        <f aca="false">IF(B8="",0,MIN(E8,F8*2))</f>
        <v>1.75</v>
      </c>
      <c r="H8" s="10" t="n">
        <f aca="false">E8-G8</f>
        <v>0</v>
      </c>
      <c r="I8" s="12" t="n">
        <f aca="false">IF(ISERROR(1-H8/E8),0,1-H8/E8)</f>
        <v>1</v>
      </c>
      <c r="J8" s="9" t="s">
        <v>16</v>
      </c>
      <c r="K8" s="13" t="n">
        <v>38292</v>
      </c>
    </row>
    <row r="9" customFormat="false" ht="12.75" hidden="false" customHeight="false" outlineLevel="0" collapsed="false">
      <c r="A9" s="8" t="s">
        <v>23</v>
      </c>
      <c r="B9" s="14" t="n">
        <v>1</v>
      </c>
      <c r="C9" s="9" t="n">
        <v>1</v>
      </c>
      <c r="D9" s="10" t="n">
        <v>2</v>
      </c>
      <c r="E9" s="11" t="n">
        <f aca="false">($B9&lt;&gt;0)*1*D9*C9</f>
        <v>2</v>
      </c>
      <c r="F9" s="10" t="n">
        <v>1</v>
      </c>
      <c r="G9" s="10" t="n">
        <f aca="false">IF(B9="",0,MIN(E9,F9*2))</f>
        <v>2</v>
      </c>
      <c r="H9" s="10" t="n">
        <f aca="false">E9-G9</f>
        <v>0</v>
      </c>
      <c r="I9" s="12" t="n">
        <f aca="false">IF(ISERROR(1-H9/E9),0,1-H9/E9)</f>
        <v>1</v>
      </c>
      <c r="J9" s="9" t="s">
        <v>24</v>
      </c>
      <c r="K9" s="13" t="n">
        <v>38276</v>
      </c>
    </row>
    <row r="10" customFormat="false" ht="12.75" hidden="false" customHeight="false" outlineLevel="0" collapsed="false">
      <c r="A10" s="8" t="s">
        <v>25</v>
      </c>
      <c r="B10" s="14" t="n">
        <v>1</v>
      </c>
      <c r="C10" s="14" t="n">
        <v>1</v>
      </c>
      <c r="D10" s="10" t="n">
        <v>1.5</v>
      </c>
      <c r="E10" s="11" t="n">
        <f aca="false">($B10&lt;&gt;0)*1*D10*C10</f>
        <v>1.5</v>
      </c>
      <c r="F10" s="10" t="n">
        <v>1</v>
      </c>
      <c r="G10" s="10" t="n">
        <f aca="false">IF(B10="",0,MIN(E10,F10*2))</f>
        <v>1.5</v>
      </c>
      <c r="H10" s="10" t="n">
        <f aca="false">E10-G10</f>
        <v>0</v>
      </c>
      <c r="I10" s="12" t="n">
        <f aca="false">IF(ISERROR(1-H10/E10),0,1-H10/E10)</f>
        <v>1</v>
      </c>
      <c r="J10" s="14" t="s">
        <v>26</v>
      </c>
      <c r="K10" s="13" t="n">
        <v>38352</v>
      </c>
    </row>
    <row r="11" customFormat="false" ht="12.75" hidden="false" customHeight="false" outlineLevel="0" collapsed="false">
      <c r="A11" s="8" t="s">
        <v>27</v>
      </c>
      <c r="B11" s="14" t="n">
        <v>1</v>
      </c>
      <c r="C11" s="14" t="n">
        <v>1</v>
      </c>
      <c r="D11" s="10" t="n">
        <v>1</v>
      </c>
      <c r="E11" s="11" t="n">
        <f aca="false">($B11&lt;&gt;0)*1*D11*C11</f>
        <v>1</v>
      </c>
      <c r="F11" s="10" t="n">
        <v>1</v>
      </c>
      <c r="G11" s="10" t="n">
        <f aca="false">IF(B11="",0,MIN(E11,F11*2))</f>
        <v>1</v>
      </c>
      <c r="H11" s="10" t="n">
        <f aca="false">E11-G11</f>
        <v>0</v>
      </c>
      <c r="I11" s="12" t="n">
        <f aca="false">IF(ISERROR(1-H11/E11),0,1-H11/E11)</f>
        <v>1</v>
      </c>
      <c r="J11" s="14" t="s">
        <v>26</v>
      </c>
      <c r="K11" s="13" t="n">
        <v>38352</v>
      </c>
    </row>
    <row r="12" customFormat="false" ht="12.75" hidden="false" customHeight="false" outlineLevel="0" collapsed="false">
      <c r="A12" s="8" t="s">
        <v>28</v>
      </c>
      <c r="B12" s="14" t="n">
        <v>1</v>
      </c>
      <c r="C12" s="9" t="n">
        <v>1</v>
      </c>
      <c r="D12" s="10" t="n">
        <v>0.59</v>
      </c>
      <c r="E12" s="11" t="n">
        <f aca="false">($B12&lt;&gt;0)*1*D12*C12</f>
        <v>0.59</v>
      </c>
      <c r="F12" s="10" t="n">
        <v>0.55</v>
      </c>
      <c r="G12" s="10" t="n">
        <f aca="false">IF(B12="",0,MIN(E12,F12*2))</f>
        <v>0.59</v>
      </c>
      <c r="H12" s="10" t="n">
        <f aca="false">E12-G12</f>
        <v>0</v>
      </c>
      <c r="I12" s="12" t="n">
        <f aca="false">IF(ISERROR(1-H12/E12),0,1-H12/E12)</f>
        <v>1</v>
      </c>
      <c r="J12" s="9" t="s">
        <v>29</v>
      </c>
      <c r="K12" s="13" t="n">
        <v>38291</v>
      </c>
    </row>
    <row r="13" customFormat="false" ht="12.75" hidden="false" customHeight="false" outlineLevel="0" collapsed="false">
      <c r="A13" s="8" t="s">
        <v>30</v>
      </c>
      <c r="B13" s="9" t="n">
        <v>1</v>
      </c>
      <c r="C13" s="9" t="n">
        <v>1</v>
      </c>
      <c r="D13" s="10" t="n">
        <v>0.99</v>
      </c>
      <c r="E13" s="11" t="n">
        <f aca="false">($B13&lt;&gt;0)*1*D13*C13</f>
        <v>0.99</v>
      </c>
      <c r="F13" s="10" t="n">
        <v>0.5</v>
      </c>
      <c r="G13" s="10" t="n">
        <f aca="false">IF(B13="",0,MIN(E13,F13*2))</f>
        <v>0.99</v>
      </c>
      <c r="H13" s="10" t="n">
        <f aca="false">E13-G13</f>
        <v>0</v>
      </c>
      <c r="I13" s="12" t="n">
        <f aca="false">IF(ISERROR(1-H13/E13),0,1-H13/E13)</f>
        <v>1</v>
      </c>
      <c r="J13" s="9" t="s">
        <v>31</v>
      </c>
      <c r="K13" s="13" t="n">
        <v>38290</v>
      </c>
    </row>
    <row r="14" customFormat="false" ht="12.75" hidden="false" customHeight="false" outlineLevel="0" collapsed="false">
      <c r="A14" s="8" t="s">
        <v>32</v>
      </c>
      <c r="B14" s="14" t="n">
        <v>1</v>
      </c>
      <c r="C14" s="9" t="n">
        <v>1</v>
      </c>
      <c r="D14" s="10" t="n">
        <v>2</v>
      </c>
      <c r="E14" s="11" t="n">
        <f aca="false">($B14&lt;&gt;0)*1*D14*C14</f>
        <v>2</v>
      </c>
      <c r="F14" s="10" t="n">
        <v>1</v>
      </c>
      <c r="G14" s="10" t="n">
        <f aca="false">IF(B14="",0,MIN(E14,F14*2))</f>
        <v>2</v>
      </c>
      <c r="H14" s="10" t="n">
        <f aca="false">E14-G14</f>
        <v>0</v>
      </c>
      <c r="I14" s="12" t="n">
        <f aca="false">IF(ISERROR(1-H14/E14),0,1-H14/E14)</f>
        <v>1</v>
      </c>
      <c r="J14" s="9" t="s">
        <v>33</v>
      </c>
      <c r="K14" s="13" t="n">
        <v>38297</v>
      </c>
    </row>
    <row r="15" customFormat="false" ht="12.75" hidden="false" customHeight="false" outlineLevel="0" collapsed="false">
      <c r="A15" s="8" t="s">
        <v>34</v>
      </c>
      <c r="B15" s="14" t="n">
        <v>1</v>
      </c>
      <c r="C15" s="14" t="n">
        <v>2</v>
      </c>
      <c r="D15" s="10" t="n">
        <v>1</v>
      </c>
      <c r="E15" s="11" t="n">
        <f aca="false">($B15&lt;&gt;0)*1*D15*C15</f>
        <v>2</v>
      </c>
      <c r="F15" s="10" t="n">
        <v>1</v>
      </c>
      <c r="G15" s="10" t="n">
        <f aca="false">IF(B15="",0,MIN(E15,F15*2))</f>
        <v>2</v>
      </c>
      <c r="H15" s="10" t="n">
        <f aca="false">E15-G15</f>
        <v>0</v>
      </c>
      <c r="I15" s="12" t="n">
        <f aca="false">IF(ISERROR(1-H15/E15),0,1-H15/E15)</f>
        <v>1</v>
      </c>
      <c r="J15" s="9" t="s">
        <v>35</v>
      </c>
      <c r="K15" s="13" t="n">
        <v>38290</v>
      </c>
    </row>
    <row r="16" customFormat="false" ht="12.75" hidden="false" customHeight="false" outlineLevel="0" collapsed="false">
      <c r="A16" s="8" t="s">
        <v>36</v>
      </c>
      <c r="B16" s="14" t="n">
        <v>1</v>
      </c>
      <c r="C16" s="14" t="n">
        <v>1</v>
      </c>
      <c r="D16" s="10" t="n">
        <v>1.79</v>
      </c>
      <c r="E16" s="11" t="n">
        <f aca="false">($B16&lt;&gt;0)*1*D16*C16</f>
        <v>1.79</v>
      </c>
      <c r="F16" s="10" t="n">
        <v>1</v>
      </c>
      <c r="G16" s="10" t="n">
        <f aca="false">IF(B16="",0,MIN(E16,F16*2))</f>
        <v>1.79</v>
      </c>
      <c r="H16" s="10" t="n">
        <f aca="false">E16-G16</f>
        <v>0</v>
      </c>
      <c r="I16" s="12" t="n">
        <f aca="false">IF(ISERROR(1-H16/E16),0,1-H16/E16)</f>
        <v>1</v>
      </c>
      <c r="J16" s="14" t="s">
        <v>37</v>
      </c>
      <c r="K16" s="13" t="n">
        <v>38291</v>
      </c>
    </row>
    <row r="17" customFormat="false" ht="12.75" hidden="false" customHeight="false" outlineLevel="0" collapsed="false">
      <c r="A17" s="8" t="s">
        <v>38</v>
      </c>
      <c r="B17" s="14" t="n">
        <v>1</v>
      </c>
      <c r="C17" s="14" t="n">
        <v>1</v>
      </c>
      <c r="D17" s="10" t="n">
        <v>1.99</v>
      </c>
      <c r="E17" s="11" t="n">
        <f aca="false">($B17&lt;&gt;0)*1*D17*C17</f>
        <v>1.99</v>
      </c>
      <c r="F17" s="10" t="n">
        <v>1</v>
      </c>
      <c r="G17" s="10" t="n">
        <f aca="false">IF(B17="",0,MIN(E17,F17*2))</f>
        <v>1.99</v>
      </c>
      <c r="H17" s="10" t="n">
        <f aca="false">E17-G17</f>
        <v>0</v>
      </c>
      <c r="I17" s="12" t="n">
        <f aca="false">IF(ISERROR(1-H17/E17),0,1-H17/E17)</f>
        <v>1</v>
      </c>
      <c r="J17" s="14" t="s">
        <v>37</v>
      </c>
      <c r="K17" s="13" t="n">
        <v>38291</v>
      </c>
    </row>
    <row r="18" customFormat="false" ht="12.75" hidden="false" customHeight="false" outlineLevel="0" collapsed="false">
      <c r="A18" s="8" t="s">
        <v>39</v>
      </c>
      <c r="B18" s="14" t="n">
        <v>1</v>
      </c>
      <c r="C18" s="14" t="n">
        <v>1</v>
      </c>
      <c r="D18" s="10" t="n">
        <v>1.37</v>
      </c>
      <c r="E18" s="11" t="n">
        <f aca="false">($B18&lt;&gt;0)*1*D18*C18</f>
        <v>1.37</v>
      </c>
      <c r="F18" s="10" t="n">
        <v>1</v>
      </c>
      <c r="G18" s="10" t="n">
        <f aca="false">IF(B18="",0,MIN(E18,F18*2))</f>
        <v>1.37</v>
      </c>
      <c r="H18" s="10" t="n">
        <f aca="false">E18-G18</f>
        <v>0</v>
      </c>
      <c r="I18" s="12" t="n">
        <f aca="false">IF(ISERROR(1-H18/E18),0,1-H18/E18)</f>
        <v>1</v>
      </c>
      <c r="J18" s="15" t="s">
        <v>18</v>
      </c>
      <c r="K18" s="13" t="n">
        <v>38312</v>
      </c>
    </row>
    <row r="19" customFormat="false" ht="12.75" hidden="false" customHeight="false" outlineLevel="0" collapsed="false">
      <c r="A19" s="8" t="s">
        <v>40</v>
      </c>
      <c r="B19" s="14" t="n">
        <v>1</v>
      </c>
      <c r="C19" s="14" t="n">
        <v>1</v>
      </c>
      <c r="D19" s="10" t="n">
        <v>2</v>
      </c>
      <c r="E19" s="11" t="n">
        <f aca="false">($B19&lt;&gt;0)*1*D19*C19</f>
        <v>2</v>
      </c>
      <c r="F19" s="10" t="n">
        <v>1</v>
      </c>
      <c r="G19" s="10" t="n">
        <f aca="false">IF(B19="",0,MIN(E19,F19*2))</f>
        <v>2</v>
      </c>
      <c r="H19" s="10" t="n">
        <f aca="false">E19-G19</f>
        <v>0</v>
      </c>
      <c r="I19" s="12" t="n">
        <f aca="false">IF(ISERROR(1-H19/E19),0,1-H19/E19)</f>
        <v>1</v>
      </c>
      <c r="J19" s="14" t="s">
        <v>14</v>
      </c>
      <c r="K19" s="13" t="n">
        <v>38291</v>
      </c>
    </row>
    <row r="20" customFormat="false" ht="12.75" hidden="false" customHeight="false" outlineLevel="0" collapsed="false">
      <c r="A20" s="8" t="s">
        <v>41</v>
      </c>
      <c r="B20" s="14" t="n">
        <v>1</v>
      </c>
      <c r="C20" s="14" t="n">
        <v>1</v>
      </c>
      <c r="D20" s="10" t="n">
        <v>1.5</v>
      </c>
      <c r="E20" s="11" t="n">
        <f aca="false">($B20&lt;&gt;0)*1*D20*C20</f>
        <v>1.5</v>
      </c>
      <c r="F20" s="10" t="n">
        <v>0.75</v>
      </c>
      <c r="G20" s="10" t="n">
        <f aca="false">IF(B20="",0,MIN(E20,F20*2))</f>
        <v>1.5</v>
      </c>
      <c r="H20" s="10" t="n">
        <f aca="false">E20-G20</f>
        <v>0</v>
      </c>
      <c r="I20" s="12" t="n">
        <f aca="false">IF(ISERROR(1-H20/E20),0,1-H20/E20)</f>
        <v>1</v>
      </c>
      <c r="J20" s="14" t="s">
        <v>29</v>
      </c>
      <c r="K20" s="13" t="n">
        <v>38262</v>
      </c>
    </row>
    <row r="21" customFormat="false" ht="12.75" hidden="false" customHeight="false" outlineLevel="0" collapsed="false">
      <c r="A21" s="8" t="s">
        <v>42</v>
      </c>
      <c r="B21" s="9" t="n">
        <v>1</v>
      </c>
      <c r="C21" s="9" t="n">
        <v>1</v>
      </c>
      <c r="D21" s="10" t="n">
        <v>0.5</v>
      </c>
      <c r="E21" s="11" t="n">
        <f aca="false">($B21&lt;&gt;0)*1*D21*C21</f>
        <v>0.5</v>
      </c>
      <c r="F21" s="10" t="n">
        <v>0.25</v>
      </c>
      <c r="G21" s="10" t="n">
        <f aca="false">IF(B21="",0,MIN(E21,F21*2))</f>
        <v>0.5</v>
      </c>
      <c r="H21" s="10" t="n">
        <f aca="false">E21-G21</f>
        <v>0</v>
      </c>
      <c r="I21" s="12" t="n">
        <f aca="false">IF(ISERROR(1-H21/E21),0,1-H21/E21)</f>
        <v>1</v>
      </c>
      <c r="J21" s="9" t="s">
        <v>37</v>
      </c>
      <c r="K21" s="13" t="n">
        <v>38291</v>
      </c>
    </row>
    <row r="22" customFormat="false" ht="12.75" hidden="false" customHeight="false" outlineLevel="0" collapsed="false">
      <c r="A22" s="8" t="s">
        <v>43</v>
      </c>
      <c r="B22" s="14" t="n">
        <v>1</v>
      </c>
      <c r="C22" s="14" t="n">
        <v>1</v>
      </c>
      <c r="D22" s="10" t="n">
        <v>1.49</v>
      </c>
      <c r="E22" s="11" t="n">
        <f aca="false">($B22&lt;&gt;0)*1*D22*C22</f>
        <v>1.49</v>
      </c>
      <c r="F22" s="10" t="n">
        <v>1</v>
      </c>
      <c r="G22" s="10" t="n">
        <f aca="false">IF(B22="",0,MIN(E22,F22*2))</f>
        <v>1.49</v>
      </c>
      <c r="H22" s="10" t="n">
        <f aca="false">E22-G22</f>
        <v>0</v>
      </c>
      <c r="I22" s="12" t="n">
        <f aca="false">IF(ISERROR(1-H22/E22),0,1-H22/E22)</f>
        <v>1</v>
      </c>
      <c r="J22" s="14" t="s">
        <v>44</v>
      </c>
      <c r="K22" s="13" t="n">
        <v>38291</v>
      </c>
    </row>
    <row r="23" customFormat="false" ht="12.75" hidden="false" customHeight="false" outlineLevel="0" collapsed="false">
      <c r="A23" s="8" t="s">
        <v>45</v>
      </c>
      <c r="B23" s="14" t="n">
        <v>1</v>
      </c>
      <c r="C23" s="9" t="n">
        <v>1</v>
      </c>
      <c r="D23" s="10" t="n">
        <v>1.97</v>
      </c>
      <c r="E23" s="11" t="n">
        <f aca="false">($B23&lt;&gt;0)*1*D23*C23</f>
        <v>1.97</v>
      </c>
      <c r="F23" s="10" t="n">
        <v>1</v>
      </c>
      <c r="G23" s="10" t="n">
        <f aca="false">IF(B23="",0,MIN(E23,F23*2))</f>
        <v>1.97</v>
      </c>
      <c r="H23" s="10" t="n">
        <f aca="false">E23-G23</f>
        <v>0</v>
      </c>
      <c r="I23" s="12" t="n">
        <f aca="false">IF(ISERROR(1-H23/E23),0,1-H23/E23)</f>
        <v>1</v>
      </c>
      <c r="J23" s="9" t="s">
        <v>24</v>
      </c>
      <c r="K23" s="13" t="n">
        <v>38321</v>
      </c>
    </row>
    <row r="24" customFormat="false" ht="12.75" hidden="false" customHeight="false" outlineLevel="0" collapsed="false">
      <c r="A24" s="8" t="s">
        <v>46</v>
      </c>
      <c r="B24" s="14" t="n">
        <v>1</v>
      </c>
      <c r="C24" s="14" t="n">
        <v>1</v>
      </c>
      <c r="D24" s="10" t="n">
        <v>1</v>
      </c>
      <c r="E24" s="11" t="n">
        <f aca="false">($B24&lt;&gt;0)*1*D24*C24</f>
        <v>1</v>
      </c>
      <c r="F24" s="10" t="n">
        <v>0.5</v>
      </c>
      <c r="G24" s="10" t="n">
        <f aca="false">IF(B24="",0,MIN(E24,F24*2))</f>
        <v>1</v>
      </c>
      <c r="H24" s="10" t="n">
        <f aca="false">E24-G24</f>
        <v>0</v>
      </c>
      <c r="I24" s="12" t="n">
        <f aca="false">IF(ISERROR(1-H24/E24),0,1-H24/E24)</f>
        <v>1</v>
      </c>
      <c r="J24" s="14" t="s">
        <v>14</v>
      </c>
      <c r="K24" s="13" t="n">
        <v>38291</v>
      </c>
    </row>
    <row r="25" customFormat="false" ht="12.75" hidden="false" customHeight="false" outlineLevel="0" collapsed="false">
      <c r="A25" s="8" t="s">
        <v>47</v>
      </c>
      <c r="B25" s="14" t="n">
        <v>1</v>
      </c>
      <c r="C25" s="9" t="n">
        <v>1</v>
      </c>
      <c r="D25" s="10" t="n">
        <v>0.97</v>
      </c>
      <c r="E25" s="11" t="n">
        <f aca="false">($B25&lt;&gt;0)*1*D25*C25</f>
        <v>0.97</v>
      </c>
      <c r="F25" s="10" t="n">
        <v>1</v>
      </c>
      <c r="G25" s="10" t="n">
        <f aca="false">IF(B25="",0,MIN(E25,F25*2))</f>
        <v>0.97</v>
      </c>
      <c r="H25" s="10" t="n">
        <f aca="false">E25-G25</f>
        <v>0</v>
      </c>
      <c r="I25" s="12" t="n">
        <f aca="false">IF(ISERROR(1-H25/E25),0,1-H25/E25)</f>
        <v>1</v>
      </c>
      <c r="J25" s="9" t="s">
        <v>29</v>
      </c>
      <c r="K25" s="13" t="n">
        <v>38275</v>
      </c>
    </row>
    <row r="26" customFormat="false" ht="12.75" hidden="false" customHeight="false" outlineLevel="0" collapsed="false">
      <c r="A26" s="8" t="s">
        <v>48</v>
      </c>
      <c r="B26" s="14" t="n">
        <v>1</v>
      </c>
      <c r="C26" s="14" t="n">
        <v>1</v>
      </c>
      <c r="D26" s="10" t="n">
        <v>2.15</v>
      </c>
      <c r="E26" s="11" t="n">
        <f aca="false">($B26&lt;&gt;0)*1*D26*C26</f>
        <v>2.15</v>
      </c>
      <c r="F26" s="10" t="n">
        <v>1</v>
      </c>
      <c r="G26" s="10" t="n">
        <f aca="false">IF(B26="",0,MIN(E26,F26*2))</f>
        <v>2</v>
      </c>
      <c r="H26" s="10" t="n">
        <f aca="false">E26-G26</f>
        <v>0.15</v>
      </c>
      <c r="I26" s="12" t="n">
        <f aca="false">IF(ISERROR(1-H26/E26),0,1-H26/E26)</f>
        <v>0.930232558139535</v>
      </c>
      <c r="J26" s="14" t="s">
        <v>49</v>
      </c>
      <c r="K26" s="13" t="n">
        <v>38291</v>
      </c>
    </row>
    <row r="27" customFormat="false" ht="12.75" hidden="false" customHeight="false" outlineLevel="0" collapsed="false">
      <c r="A27" s="8" t="s">
        <v>50</v>
      </c>
      <c r="B27" s="9" t="n">
        <v>1</v>
      </c>
      <c r="C27" s="9" t="n">
        <v>1</v>
      </c>
      <c r="D27" s="10" t="n">
        <v>2.19</v>
      </c>
      <c r="E27" s="11" t="n">
        <f aca="false">($B27&lt;&gt;0)*1*D27*C27</f>
        <v>2.19</v>
      </c>
      <c r="F27" s="10" t="n">
        <v>1</v>
      </c>
      <c r="G27" s="10" t="n">
        <f aca="false">IF(B27="",0,MIN(E27,F27*2))</f>
        <v>2</v>
      </c>
      <c r="H27" s="10" t="n">
        <f aca="false">E27-G27</f>
        <v>0.19</v>
      </c>
      <c r="I27" s="12" t="n">
        <f aca="false">IF(ISERROR(1-H27/E27),0,1-H27/E27)</f>
        <v>0.91324200913242</v>
      </c>
      <c r="J27" s="9" t="s">
        <v>35</v>
      </c>
      <c r="K27" s="13" t="n">
        <v>38290</v>
      </c>
    </row>
    <row r="28" customFormat="false" ht="12.75" hidden="false" customHeight="false" outlineLevel="0" collapsed="false">
      <c r="A28" s="8" t="s">
        <v>51</v>
      </c>
      <c r="B28" s="14" t="n">
        <v>1</v>
      </c>
      <c r="C28" s="9" t="n">
        <v>1</v>
      </c>
      <c r="D28" s="10" t="n">
        <v>2.29</v>
      </c>
      <c r="E28" s="11" t="n">
        <f aca="false">($B28&lt;&gt;0)*1*D28*C28</f>
        <v>2.29</v>
      </c>
      <c r="F28" s="10" t="n">
        <v>1</v>
      </c>
      <c r="G28" s="10" t="n">
        <f aca="false">IF(B28="",0,MIN(E28,F28*2))</f>
        <v>2</v>
      </c>
      <c r="H28" s="10" t="n">
        <f aca="false">E28-G28</f>
        <v>0.29</v>
      </c>
      <c r="I28" s="12" t="n">
        <f aca="false">IF(ISERROR(1-H28/E28),0,1-H28/E28)</f>
        <v>0.873362445414847</v>
      </c>
      <c r="J28" s="14" t="s">
        <v>14</v>
      </c>
      <c r="K28" s="13" t="n">
        <v>38291</v>
      </c>
    </row>
    <row r="29" customFormat="false" ht="12.75" hidden="false" customHeight="false" outlineLevel="0" collapsed="false">
      <c r="A29" s="8" t="s">
        <v>52</v>
      </c>
      <c r="B29" s="14" t="n">
        <v>1</v>
      </c>
      <c r="C29" s="14" t="n">
        <v>1</v>
      </c>
      <c r="D29" s="10" t="n">
        <v>2.48</v>
      </c>
      <c r="E29" s="11" t="n">
        <f aca="false">($B29&lt;&gt;0)*1*D29*C29</f>
        <v>2.48</v>
      </c>
      <c r="F29" s="10" t="n">
        <v>1</v>
      </c>
      <c r="G29" s="10" t="n">
        <f aca="false">IF(B29="",0,MIN(E29,F29*2))</f>
        <v>2</v>
      </c>
      <c r="H29" s="10" t="n">
        <f aca="false">E29-G29</f>
        <v>0.48</v>
      </c>
      <c r="I29" s="12" t="n">
        <f aca="false">IF(ISERROR(1-H29/E29),0,1-H29/E29)</f>
        <v>0.806451612903226</v>
      </c>
      <c r="J29" s="14" t="s">
        <v>49</v>
      </c>
      <c r="K29" s="13" t="n">
        <v>38291</v>
      </c>
    </row>
    <row r="30" customFormat="false" ht="12.75" hidden="false" customHeight="false" outlineLevel="0" collapsed="false">
      <c r="A30" s="8" t="s">
        <v>53</v>
      </c>
      <c r="B30" s="14" t="n">
        <v>1</v>
      </c>
      <c r="C30" s="14" t="n">
        <v>1</v>
      </c>
      <c r="D30" s="10" t="n">
        <v>2.49</v>
      </c>
      <c r="E30" s="11" t="n">
        <f aca="false">($B30&lt;&gt;0)*1*D30*C30</f>
        <v>2.49</v>
      </c>
      <c r="F30" s="10" t="n">
        <v>1</v>
      </c>
      <c r="G30" s="10" t="n">
        <f aca="false">IF(B30="",0,MIN(E30,F30*2))</f>
        <v>2</v>
      </c>
      <c r="H30" s="10" t="n">
        <f aca="false">E30-G30</f>
        <v>0.49</v>
      </c>
      <c r="I30" s="12" t="n">
        <f aca="false">IF(ISERROR(1-H30/E30),0,1-H30/E30)</f>
        <v>0.803212851405623</v>
      </c>
      <c r="J30" s="14" t="s">
        <v>54</v>
      </c>
      <c r="K30" s="13" t="n">
        <v>38291</v>
      </c>
    </row>
    <row r="31" customFormat="false" ht="12.75" hidden="false" customHeight="false" outlineLevel="0" collapsed="false">
      <c r="A31" s="8" t="s">
        <v>55</v>
      </c>
      <c r="B31" s="9" t="n">
        <v>1</v>
      </c>
      <c r="C31" s="9" t="n">
        <v>1</v>
      </c>
      <c r="D31" s="10" t="n">
        <v>2.5</v>
      </c>
      <c r="E31" s="11" t="n">
        <f aca="false">($B31&lt;&gt;0)*1*D31*C31</f>
        <v>2.5</v>
      </c>
      <c r="F31" s="10" t="n">
        <v>1</v>
      </c>
      <c r="G31" s="10" t="n">
        <f aca="false">IF(B31="",0,MIN(E31,F31*2))</f>
        <v>2</v>
      </c>
      <c r="H31" s="10" t="n">
        <f aca="false">E31-G31</f>
        <v>0.5</v>
      </c>
      <c r="I31" s="12" t="n">
        <f aca="false">IF(ISERROR(1-H31/E31),0,1-H31/E31)</f>
        <v>0.8</v>
      </c>
      <c r="J31" s="9" t="s">
        <v>35</v>
      </c>
      <c r="K31" s="13" t="n">
        <v>38290</v>
      </c>
    </row>
    <row r="32" customFormat="false" ht="12.75" hidden="false" customHeight="false" outlineLevel="0" collapsed="false">
      <c r="A32" s="8" t="s">
        <v>56</v>
      </c>
      <c r="B32" s="14" t="n">
        <v>1</v>
      </c>
      <c r="C32" s="9" t="n">
        <v>2</v>
      </c>
      <c r="D32" s="10" t="n">
        <v>1.29</v>
      </c>
      <c r="E32" s="11" t="n">
        <f aca="false">($B32&lt;&gt;0)*1*D32*C32</f>
        <v>2.58</v>
      </c>
      <c r="F32" s="10" t="n">
        <v>1</v>
      </c>
      <c r="G32" s="10" t="n">
        <f aca="false">IF(B32="",0,MIN(E32,F32*2))</f>
        <v>2</v>
      </c>
      <c r="H32" s="10" t="n">
        <f aca="false">E32-G32</f>
        <v>0.58</v>
      </c>
      <c r="I32" s="12" t="n">
        <f aca="false">IF(ISERROR(1-H32/E32),0,1-H32/E32)</f>
        <v>0.775193798449612</v>
      </c>
      <c r="J32" s="9" t="s">
        <v>14</v>
      </c>
      <c r="K32" s="13" t="n">
        <v>38291</v>
      </c>
    </row>
    <row r="33" customFormat="false" ht="12.75" hidden="false" customHeight="false" outlineLevel="0" collapsed="false">
      <c r="A33" s="8" t="s">
        <v>57</v>
      </c>
      <c r="B33" s="14" t="n">
        <v>1</v>
      </c>
      <c r="C33" s="14" t="n">
        <v>1</v>
      </c>
      <c r="D33" s="10" t="n">
        <v>1.97</v>
      </c>
      <c r="E33" s="11" t="n">
        <f aca="false">($B33&lt;&gt;0)*1*D33*C33</f>
        <v>1.97</v>
      </c>
      <c r="F33" s="10" t="n">
        <v>0.75</v>
      </c>
      <c r="G33" s="10" t="n">
        <f aca="false">IF(B33="",0,MIN(E33,F33*2))</f>
        <v>1.5</v>
      </c>
      <c r="H33" s="10" t="n">
        <f aca="false">E33-G33</f>
        <v>0.47</v>
      </c>
      <c r="I33" s="12" t="n">
        <f aca="false">IF(ISERROR(1-H33/E33),0,1-H33/E33)</f>
        <v>0.761421319796954</v>
      </c>
      <c r="J33" s="14" t="s">
        <v>31</v>
      </c>
      <c r="K33" s="13" t="n">
        <v>38269</v>
      </c>
    </row>
    <row r="34" customFormat="false" ht="12.75" hidden="false" customHeight="false" outlineLevel="0" collapsed="false">
      <c r="A34" s="8" t="s">
        <v>58</v>
      </c>
      <c r="B34" s="9" t="n">
        <v>1</v>
      </c>
      <c r="C34" s="9" t="n">
        <v>1</v>
      </c>
      <c r="D34" s="10" t="n">
        <v>0.92</v>
      </c>
      <c r="E34" s="11" t="n">
        <f aca="false">($B34&lt;&gt;0)*1*D34*C34</f>
        <v>0.92</v>
      </c>
      <c r="F34" s="10" t="n">
        <v>0.35</v>
      </c>
      <c r="G34" s="10" t="n">
        <f aca="false">IF(B34="",0,MIN(E34,F34*2))</f>
        <v>0.7</v>
      </c>
      <c r="H34" s="10" t="n">
        <f aca="false">E34-G34</f>
        <v>0.22</v>
      </c>
      <c r="I34" s="12" t="n">
        <f aca="false">IF(ISERROR(1-H34/E34),0,1-H34/E34)</f>
        <v>0.760869565217391</v>
      </c>
      <c r="J34" s="9" t="s">
        <v>37</v>
      </c>
      <c r="K34" s="13" t="n">
        <v>38291</v>
      </c>
    </row>
    <row r="35" customFormat="false" ht="12.75" hidden="false" customHeight="false" outlineLevel="0" collapsed="false">
      <c r="A35" s="8" t="s">
        <v>59</v>
      </c>
      <c r="B35" s="14" t="n">
        <v>1</v>
      </c>
      <c r="C35" s="14" t="n">
        <v>1</v>
      </c>
      <c r="D35" s="10" t="n">
        <v>1.99</v>
      </c>
      <c r="E35" s="11" t="n">
        <f aca="false">($B35&lt;&gt;0)*1*D35*C35</f>
        <v>1.99</v>
      </c>
      <c r="F35" s="10" t="n">
        <v>0.75</v>
      </c>
      <c r="G35" s="10" t="n">
        <f aca="false">IF(B35="",0,MIN(E35,F35*2))</f>
        <v>1.5</v>
      </c>
      <c r="H35" s="10" t="n">
        <f aca="false">E35-G35</f>
        <v>0.49</v>
      </c>
      <c r="I35" s="12" t="n">
        <f aca="false">IF(ISERROR(1-H35/E35),0,1-H35/E35)</f>
        <v>0.753768844221106</v>
      </c>
      <c r="J35" s="14" t="s">
        <v>31</v>
      </c>
      <c r="K35" s="13" t="n">
        <v>38269</v>
      </c>
    </row>
    <row r="36" customFormat="false" ht="12.75" hidden="false" customHeight="false" outlineLevel="0" collapsed="false">
      <c r="A36" s="8" t="s">
        <v>60</v>
      </c>
      <c r="B36" s="14" t="n">
        <v>1</v>
      </c>
      <c r="C36" s="9" t="n">
        <v>1</v>
      </c>
      <c r="D36" s="10" t="n">
        <v>2</v>
      </c>
      <c r="E36" s="11" t="n">
        <f aca="false">($B36&lt;&gt;0)*1*D36*C36</f>
        <v>2</v>
      </c>
      <c r="F36" s="10" t="n">
        <v>0.75</v>
      </c>
      <c r="G36" s="10" t="n">
        <f aca="false">IF(B36="",0,MIN(E36,F36*2))</f>
        <v>1.5</v>
      </c>
      <c r="H36" s="10" t="n">
        <f aca="false">E36-G36</f>
        <v>0.5</v>
      </c>
      <c r="I36" s="12" t="n">
        <f aca="false">IF(ISERROR(1-H36/E36),0,1-H36/E36)</f>
        <v>0.75</v>
      </c>
      <c r="J36" s="9" t="s">
        <v>29</v>
      </c>
      <c r="K36" s="13" t="n">
        <v>38275</v>
      </c>
    </row>
    <row r="37" customFormat="false" ht="12.75" hidden="false" customHeight="false" outlineLevel="0" collapsed="false">
      <c r="A37" s="8" t="s">
        <v>61</v>
      </c>
      <c r="B37" s="9" t="n">
        <v>1</v>
      </c>
      <c r="C37" s="9" t="n">
        <v>1</v>
      </c>
      <c r="D37" s="10" t="n">
        <v>1.47</v>
      </c>
      <c r="E37" s="11" t="n">
        <f aca="false">($B37&lt;&gt;0)*1*D37*C37</f>
        <v>1.47</v>
      </c>
      <c r="F37" s="10" t="n">
        <v>0.55</v>
      </c>
      <c r="G37" s="10" t="n">
        <f aca="false">IF(B37="",0,MIN(E37,F37*2))</f>
        <v>1.1</v>
      </c>
      <c r="H37" s="10" t="n">
        <f aca="false">E37-G37</f>
        <v>0.37</v>
      </c>
      <c r="I37" s="12" t="n">
        <f aca="false">IF(ISERROR(1-H37/E37),0,1-H37/E37)</f>
        <v>0.748299319727891</v>
      </c>
      <c r="J37" s="9" t="s">
        <v>35</v>
      </c>
      <c r="K37" s="13" t="n">
        <v>38290</v>
      </c>
    </row>
    <row r="38" customFormat="false" ht="12.75" hidden="false" customHeight="false" outlineLevel="0" collapsed="false">
      <c r="A38" s="8" t="s">
        <v>62</v>
      </c>
      <c r="B38" s="9" t="n">
        <v>1</v>
      </c>
      <c r="C38" s="9" t="n">
        <v>1</v>
      </c>
      <c r="D38" s="10" t="n">
        <v>2.69</v>
      </c>
      <c r="E38" s="11" t="n">
        <f aca="false">($B38&lt;&gt;0)*1*D38*C38</f>
        <v>2.69</v>
      </c>
      <c r="F38" s="10" t="n">
        <v>1</v>
      </c>
      <c r="G38" s="10" t="n">
        <f aca="false">IF(B38="",0,MIN(E38,F38*2))</f>
        <v>2</v>
      </c>
      <c r="H38" s="10" t="n">
        <f aca="false">E38-G38</f>
        <v>0.69</v>
      </c>
      <c r="I38" s="12" t="n">
        <f aca="false">IF(ISERROR(1-H38/E38),0,1-H38/E38)</f>
        <v>0.743494423791822</v>
      </c>
      <c r="J38" s="9" t="s">
        <v>63</v>
      </c>
      <c r="K38" s="13" t="n">
        <v>38305</v>
      </c>
    </row>
    <row r="39" customFormat="false" ht="25.5" hidden="false" customHeight="false" outlineLevel="0" collapsed="false">
      <c r="A39" s="8" t="s">
        <v>64</v>
      </c>
      <c r="B39" s="9" t="n">
        <v>1</v>
      </c>
      <c r="C39" s="9" t="n">
        <v>1</v>
      </c>
      <c r="D39" s="10" t="n">
        <v>2.77</v>
      </c>
      <c r="E39" s="11" t="n">
        <f aca="false">($B39&lt;&gt;0)*1*D39*C39</f>
        <v>2.77</v>
      </c>
      <c r="F39" s="10" t="n">
        <v>1</v>
      </c>
      <c r="G39" s="10" t="n">
        <f aca="false">IF(B39="",0,MIN(E39,F39*2))</f>
        <v>2</v>
      </c>
      <c r="H39" s="10" t="n">
        <f aca="false">E39-G39</f>
        <v>0.77</v>
      </c>
      <c r="I39" s="12" t="n">
        <f aca="false">IF(ISERROR(1-H39/E39),0,1-H39/E39)</f>
        <v>0.72202166064982</v>
      </c>
      <c r="J39" s="9" t="s">
        <v>12</v>
      </c>
      <c r="K39" s="13" t="n">
        <v>38326</v>
      </c>
    </row>
    <row r="40" customFormat="false" ht="12.75" hidden="false" customHeight="false" outlineLevel="0" collapsed="false">
      <c r="A40" s="8" t="s">
        <v>65</v>
      </c>
      <c r="B40" s="14" t="n">
        <v>1</v>
      </c>
      <c r="C40" s="14" t="n">
        <v>1</v>
      </c>
      <c r="D40" s="10" t="n">
        <v>1.39</v>
      </c>
      <c r="E40" s="11" t="n">
        <f aca="false">($B40&lt;&gt;0)*1*D40*C40</f>
        <v>1.39</v>
      </c>
      <c r="F40" s="10" t="n">
        <v>0.5</v>
      </c>
      <c r="G40" s="10" t="n">
        <f aca="false">IF(B40="",0,MIN(E40,F40*2))</f>
        <v>1</v>
      </c>
      <c r="H40" s="10" t="n">
        <f aca="false">E40-G40</f>
        <v>0.39</v>
      </c>
      <c r="I40" s="12" t="n">
        <f aca="false">IF(ISERROR(1-H40/E40),0,1-H40/E40)</f>
        <v>0.719424460431655</v>
      </c>
      <c r="J40" s="14" t="s">
        <v>18</v>
      </c>
      <c r="K40" s="13" t="n">
        <v>38291</v>
      </c>
    </row>
    <row r="41" customFormat="false" ht="12.75" hidden="false" customHeight="false" outlineLevel="0" collapsed="false">
      <c r="A41" s="8" t="s">
        <v>66</v>
      </c>
      <c r="B41" s="9" t="n">
        <v>1</v>
      </c>
      <c r="C41" s="9" t="n">
        <v>2</v>
      </c>
      <c r="D41" s="10" t="n">
        <v>1.39</v>
      </c>
      <c r="E41" s="11" t="n">
        <f aca="false">($B41&lt;&gt;0)*1*D41*C41</f>
        <v>2.78</v>
      </c>
      <c r="F41" s="10" t="n">
        <v>1</v>
      </c>
      <c r="G41" s="10" t="n">
        <f aca="false">IF(B41="",0,MIN(E41,F41*2))</f>
        <v>2</v>
      </c>
      <c r="H41" s="10" t="n">
        <f aca="false">E41-G41</f>
        <v>0.78</v>
      </c>
      <c r="I41" s="12" t="n">
        <f aca="false">IF(ISERROR(1-H41/E41),0,1-H41/E41)</f>
        <v>0.719424460431655</v>
      </c>
      <c r="J41" s="9" t="s">
        <v>37</v>
      </c>
      <c r="K41" s="13" t="n">
        <v>38319</v>
      </c>
    </row>
    <row r="42" customFormat="false" ht="12.75" hidden="false" customHeight="false" outlineLevel="0" collapsed="false">
      <c r="A42" s="8" t="s">
        <v>67</v>
      </c>
      <c r="B42" s="14" t="n">
        <v>1</v>
      </c>
      <c r="C42" s="14" t="n">
        <v>1</v>
      </c>
      <c r="D42" s="10" t="n">
        <v>2.79</v>
      </c>
      <c r="E42" s="11" t="n">
        <f aca="false">($B42&lt;&gt;0)*1*D42*C42</f>
        <v>2.79</v>
      </c>
      <c r="F42" s="10" t="n">
        <v>1</v>
      </c>
      <c r="G42" s="10" t="n">
        <f aca="false">IF(B42="",0,MIN(E42,F42*2))</f>
        <v>2</v>
      </c>
      <c r="H42" s="10" t="n">
        <f aca="false">E42-G42</f>
        <v>0.79</v>
      </c>
      <c r="I42" s="12" t="n">
        <f aca="false">IF(ISERROR(1-H42/E42),0,1-H42/E42)</f>
        <v>0.716845878136201</v>
      </c>
      <c r="J42" s="14" t="s">
        <v>68</v>
      </c>
      <c r="K42" s="13" t="n">
        <v>38321</v>
      </c>
    </row>
    <row r="43" customFormat="false" ht="12.75" hidden="false" customHeight="false" outlineLevel="0" collapsed="false">
      <c r="A43" s="8" t="s">
        <v>69</v>
      </c>
      <c r="B43" s="14" t="n">
        <v>1</v>
      </c>
      <c r="C43" s="14" t="n">
        <v>1</v>
      </c>
      <c r="D43" s="10" t="n">
        <v>1</v>
      </c>
      <c r="E43" s="11" t="n">
        <f aca="false">($B43&lt;&gt;0)*1*D43*C43</f>
        <v>1</v>
      </c>
      <c r="F43" s="10" t="n">
        <v>0.35</v>
      </c>
      <c r="G43" s="10" t="n">
        <f aca="false">IF(B43="",0,MIN(E43,F43*2))</f>
        <v>0.7</v>
      </c>
      <c r="H43" s="10" t="n">
        <f aca="false">E43-G43</f>
        <v>0.3</v>
      </c>
      <c r="I43" s="12" t="n">
        <f aca="false">IF(ISERROR(1-H43/E43),0,1-H43/E43)</f>
        <v>0.7</v>
      </c>
      <c r="J43" s="14" t="s">
        <v>31</v>
      </c>
      <c r="K43" s="13" t="n">
        <v>38276</v>
      </c>
    </row>
    <row r="44" customFormat="false" ht="12.75" hidden="false" customHeight="false" outlineLevel="0" collapsed="false">
      <c r="A44" s="8" t="s">
        <v>70</v>
      </c>
      <c r="B44" s="9" t="n">
        <v>1</v>
      </c>
      <c r="C44" s="9" t="n">
        <v>1</v>
      </c>
      <c r="D44" s="10" t="n">
        <v>2.88</v>
      </c>
      <c r="E44" s="11" t="n">
        <f aca="false">($B44&lt;&gt;0)*1*D44*C44</f>
        <v>2.88</v>
      </c>
      <c r="F44" s="10" t="n">
        <v>1</v>
      </c>
      <c r="G44" s="10" t="n">
        <f aca="false">IF(B44="",0,MIN(E44,F44*2))</f>
        <v>2</v>
      </c>
      <c r="H44" s="10" t="n">
        <f aca="false">E44-G44</f>
        <v>0.88</v>
      </c>
      <c r="I44" s="12" t="n">
        <f aca="false">IF(ISERROR(1-H44/E44),0,1-H44/E44)</f>
        <v>0.694444444444444</v>
      </c>
      <c r="J44" s="9" t="s">
        <v>68</v>
      </c>
      <c r="K44" s="13" t="n">
        <v>38340</v>
      </c>
    </row>
    <row r="45" customFormat="false" ht="12.75" hidden="false" customHeight="false" outlineLevel="0" collapsed="false">
      <c r="A45" s="8" t="s">
        <v>71</v>
      </c>
      <c r="B45" s="9" t="n">
        <v>1</v>
      </c>
      <c r="C45" s="9" t="n">
        <v>1</v>
      </c>
      <c r="D45" s="10" t="n">
        <v>2.94</v>
      </c>
      <c r="E45" s="11" t="n">
        <f aca="false">($B45&lt;&gt;0)*1*D45*C45</f>
        <v>2.94</v>
      </c>
      <c r="F45" s="10" t="n">
        <v>1</v>
      </c>
      <c r="G45" s="10" t="n">
        <f aca="false">IF(B45="",0,MIN(E45,F45*2))</f>
        <v>2</v>
      </c>
      <c r="H45" s="10" t="n">
        <f aca="false">E45-G45</f>
        <v>0.94</v>
      </c>
      <c r="I45" s="12" t="n">
        <f aca="false">IF(ISERROR(1-H45/E45),0,1-H45/E45)</f>
        <v>0.680272108843538</v>
      </c>
      <c r="J45" s="9" t="s">
        <v>35</v>
      </c>
      <c r="K45" s="13" t="n">
        <v>38352</v>
      </c>
    </row>
    <row r="46" customFormat="false" ht="12.75" hidden="false" customHeight="false" outlineLevel="0" collapsed="false">
      <c r="A46" s="8" t="s">
        <v>72</v>
      </c>
      <c r="B46" s="9" t="n">
        <v>1</v>
      </c>
      <c r="C46" s="9" t="n">
        <v>1</v>
      </c>
      <c r="D46" s="10" t="n">
        <v>2.94</v>
      </c>
      <c r="E46" s="11" t="n">
        <f aca="false">($B46&lt;&gt;0)*1*D46*C46</f>
        <v>2.94</v>
      </c>
      <c r="F46" s="10" t="n">
        <v>1</v>
      </c>
      <c r="G46" s="10" t="n">
        <f aca="false">IF(B46="",0,MIN(E46,F46*2))</f>
        <v>2</v>
      </c>
      <c r="H46" s="10" t="n">
        <f aca="false">E46-G46</f>
        <v>0.94</v>
      </c>
      <c r="I46" s="12" t="n">
        <f aca="false">IF(ISERROR(1-H46/E46),0,1-H46/E46)</f>
        <v>0.680272108843538</v>
      </c>
      <c r="J46" s="9" t="s">
        <v>31</v>
      </c>
      <c r="K46" s="13" t="n">
        <v>38291</v>
      </c>
    </row>
    <row r="47" customFormat="false" ht="12.75" hidden="false" customHeight="false" outlineLevel="0" collapsed="false">
      <c r="A47" s="8" t="s">
        <v>73</v>
      </c>
      <c r="B47" s="14" t="n">
        <v>1</v>
      </c>
      <c r="C47" s="14" t="n">
        <v>1</v>
      </c>
      <c r="D47" s="10" t="n">
        <v>2.97</v>
      </c>
      <c r="E47" s="11" t="n">
        <f aca="false">($B47&lt;&gt;0)*1*D47*C47</f>
        <v>2.97</v>
      </c>
      <c r="F47" s="10" t="n">
        <v>1</v>
      </c>
      <c r="G47" s="10" t="n">
        <f aca="false">IF(B47="",0,MIN(E47,F47*2))</f>
        <v>2</v>
      </c>
      <c r="H47" s="10" t="n">
        <f aca="false">E47-G47</f>
        <v>0.97</v>
      </c>
      <c r="I47" s="12" t="n">
        <f aca="false">IF(ISERROR(1-H47/E47),0,1-H47/E47)</f>
        <v>0.673400673400673</v>
      </c>
      <c r="J47" s="9" t="s">
        <v>74</v>
      </c>
      <c r="K47" s="13" t="n">
        <v>38291</v>
      </c>
    </row>
    <row r="48" customFormat="false" ht="12.75" hidden="false" customHeight="false" outlineLevel="0" collapsed="false">
      <c r="A48" s="8" t="s">
        <v>75</v>
      </c>
      <c r="B48" s="9" t="n">
        <v>1</v>
      </c>
      <c r="C48" s="9" t="n">
        <v>1</v>
      </c>
      <c r="D48" s="10" t="n">
        <v>2.97</v>
      </c>
      <c r="E48" s="11" t="n">
        <f aca="false">($B48&lt;&gt;0)*1*D48*C48</f>
        <v>2.97</v>
      </c>
      <c r="F48" s="10" t="n">
        <v>1</v>
      </c>
      <c r="G48" s="10" t="n">
        <f aca="false">IF(B48="",0,MIN(E48,F48*2))</f>
        <v>2</v>
      </c>
      <c r="H48" s="10" t="n">
        <f aca="false">E48-G48</f>
        <v>0.97</v>
      </c>
      <c r="I48" s="12" t="n">
        <f aca="false">IF(ISERROR(1-H48/E48),0,1-H48/E48)</f>
        <v>0.673400673400673</v>
      </c>
      <c r="J48" s="9" t="s">
        <v>14</v>
      </c>
      <c r="K48" s="13" t="n">
        <v>38291</v>
      </c>
    </row>
    <row r="49" customFormat="false" ht="12.75" hidden="false" customHeight="false" outlineLevel="0" collapsed="false">
      <c r="A49" s="8" t="s">
        <v>76</v>
      </c>
      <c r="B49" s="9" t="n">
        <v>1</v>
      </c>
      <c r="C49" s="9" t="n">
        <v>1</v>
      </c>
      <c r="D49" s="10" t="n">
        <v>2.24</v>
      </c>
      <c r="E49" s="11" t="n">
        <f aca="false">($B49&lt;&gt;0)*1*D49*C49</f>
        <v>2.24</v>
      </c>
      <c r="F49" s="10" t="n">
        <v>0.75</v>
      </c>
      <c r="G49" s="10" t="n">
        <f aca="false">IF(B49="",0,MIN(E49,F49*2))</f>
        <v>1.5</v>
      </c>
      <c r="H49" s="10" t="n">
        <f aca="false">E49-G49</f>
        <v>0.74</v>
      </c>
      <c r="I49" s="12" t="n">
        <f aca="false">IF(ISERROR(1-H49/E49),0,1-H49/E49)</f>
        <v>0.669642857142857</v>
      </c>
      <c r="J49" s="9" t="s">
        <v>68</v>
      </c>
      <c r="K49" s="13" t="n">
        <v>38352</v>
      </c>
    </row>
    <row r="50" customFormat="false" ht="12.75" hidden="false" customHeight="false" outlineLevel="0" collapsed="false">
      <c r="A50" s="8" t="s">
        <v>77</v>
      </c>
      <c r="B50" s="9" t="n">
        <v>1</v>
      </c>
      <c r="C50" s="9" t="n">
        <v>1</v>
      </c>
      <c r="D50" s="10" t="n">
        <v>2.99</v>
      </c>
      <c r="E50" s="11" t="n">
        <f aca="false">($B50&lt;&gt;0)*1*D50*C50</f>
        <v>2.99</v>
      </c>
      <c r="F50" s="10" t="n">
        <v>1</v>
      </c>
      <c r="G50" s="10" t="n">
        <f aca="false">IF(B50="",0,MIN(E50,F50*2))</f>
        <v>2</v>
      </c>
      <c r="H50" s="10" t="n">
        <f aca="false">E50-G50</f>
        <v>0.99</v>
      </c>
      <c r="I50" s="12" t="n">
        <f aca="false">IF(ISERROR(1-H50/E50),0,1-H50/E50)</f>
        <v>0.668896321070234</v>
      </c>
      <c r="J50" s="9" t="s">
        <v>31</v>
      </c>
      <c r="K50" s="13" t="n">
        <v>38291</v>
      </c>
    </row>
    <row r="51" customFormat="false" ht="12.75" hidden="false" customHeight="false" outlineLevel="0" collapsed="false">
      <c r="A51" s="8" t="s">
        <v>78</v>
      </c>
      <c r="B51" s="14" t="n">
        <v>1</v>
      </c>
      <c r="C51" s="9" t="n">
        <v>1</v>
      </c>
      <c r="D51" s="10" t="n">
        <v>2.99</v>
      </c>
      <c r="E51" s="11" t="n">
        <f aca="false">($B51&lt;&gt;0)*1*D51*C51</f>
        <v>2.99</v>
      </c>
      <c r="F51" s="10" t="n">
        <v>1</v>
      </c>
      <c r="G51" s="10" t="n">
        <f aca="false">IF(B51="",0,MIN(E51,F51*2))</f>
        <v>2</v>
      </c>
      <c r="H51" s="10" t="n">
        <f aca="false">E51-G51</f>
        <v>0.99</v>
      </c>
      <c r="I51" s="12" t="n">
        <f aca="false">IF(ISERROR(1-H51/E51),0,1-H51/E51)</f>
        <v>0.668896321070234</v>
      </c>
      <c r="J51" s="9" t="s">
        <v>44</v>
      </c>
      <c r="K51" s="13" t="n">
        <v>38270</v>
      </c>
    </row>
    <row r="52" customFormat="false" ht="12.75" hidden="false" customHeight="false" outlineLevel="0" collapsed="false">
      <c r="A52" s="8" t="s">
        <v>79</v>
      </c>
      <c r="B52" s="14" t="n">
        <v>1</v>
      </c>
      <c r="C52" s="9" t="n">
        <v>1</v>
      </c>
      <c r="D52" s="10" t="n">
        <v>0.75</v>
      </c>
      <c r="E52" s="11" t="n">
        <f aca="false">($B52&lt;&gt;0)*1*D52*C52</f>
        <v>0.75</v>
      </c>
      <c r="F52" s="10" t="n">
        <v>0.25</v>
      </c>
      <c r="G52" s="10" t="n">
        <f aca="false">IF(B52="",0,MIN(E52,F52*2))</f>
        <v>0.5</v>
      </c>
      <c r="H52" s="10" t="n">
        <f aca="false">E52-G52</f>
        <v>0.25</v>
      </c>
      <c r="I52" s="12" t="n">
        <f aca="false">IF(ISERROR(1-H52/E52),0,1-H52/E52)</f>
        <v>0.666666666666667</v>
      </c>
      <c r="J52" s="9" t="s">
        <v>14</v>
      </c>
      <c r="K52" s="13" t="n">
        <v>38291</v>
      </c>
    </row>
    <row r="53" customFormat="false" ht="12.75" hidden="false" customHeight="false" outlineLevel="0" collapsed="false">
      <c r="A53" s="8" t="s">
        <v>80</v>
      </c>
      <c r="B53" s="9" t="n">
        <v>1</v>
      </c>
      <c r="C53" s="9" t="n">
        <v>2</v>
      </c>
      <c r="D53" s="10" t="n">
        <v>1.5</v>
      </c>
      <c r="E53" s="11" t="n">
        <f aca="false">($B53&lt;&gt;0)*1*D53*C53</f>
        <v>3</v>
      </c>
      <c r="F53" s="10" t="n">
        <v>1</v>
      </c>
      <c r="G53" s="10" t="n">
        <f aca="false">IF(B53="",0,MIN(E53,F53*2))</f>
        <v>2</v>
      </c>
      <c r="H53" s="10" t="n">
        <f aca="false">E53-G53</f>
        <v>1</v>
      </c>
      <c r="I53" s="12" t="n">
        <f aca="false">IF(ISERROR(1-H53/E53),0,1-H53/E53)</f>
        <v>0.666666666666667</v>
      </c>
      <c r="J53" s="9" t="s">
        <v>37</v>
      </c>
      <c r="K53" s="13" t="n">
        <v>38319</v>
      </c>
    </row>
    <row r="54" customFormat="false" ht="12.75" hidden="false" customHeight="false" outlineLevel="0" collapsed="false">
      <c r="A54" s="8" t="s">
        <v>81</v>
      </c>
      <c r="B54" s="14" t="n">
        <v>1</v>
      </c>
      <c r="C54" s="9" t="n">
        <v>1</v>
      </c>
      <c r="D54" s="10" t="n">
        <v>1.5</v>
      </c>
      <c r="E54" s="11" t="n">
        <f aca="false">($B54&lt;&gt;0)*1*D54*C54</f>
        <v>1.5</v>
      </c>
      <c r="F54" s="10" t="n">
        <v>0.5</v>
      </c>
      <c r="G54" s="10" t="n">
        <f aca="false">IF(B54="",0,MIN(E54,F54*2))</f>
        <v>1</v>
      </c>
      <c r="H54" s="10" t="n">
        <f aca="false">E54-G54</f>
        <v>0.5</v>
      </c>
      <c r="I54" s="12" t="n">
        <f aca="false">IF(ISERROR(1-H54/E54),0,1-H54/E54)</f>
        <v>0.666666666666667</v>
      </c>
      <c r="J54" s="9" t="s">
        <v>49</v>
      </c>
      <c r="K54" s="13" t="n">
        <v>38291</v>
      </c>
    </row>
    <row r="55" customFormat="false" ht="12.75" hidden="false" customHeight="false" outlineLevel="0" collapsed="false">
      <c r="A55" s="8" t="s">
        <v>82</v>
      </c>
      <c r="B55" s="14" t="n">
        <v>1</v>
      </c>
      <c r="C55" s="9" t="n">
        <v>1</v>
      </c>
      <c r="D55" s="10" t="n">
        <v>3</v>
      </c>
      <c r="E55" s="11" t="n">
        <f aca="false">($B55&lt;&gt;0)*1*D55*C55</f>
        <v>3</v>
      </c>
      <c r="F55" s="10" t="n">
        <v>1</v>
      </c>
      <c r="G55" s="10" t="n">
        <f aca="false">IF(B55="",0,MIN(E55,F55*2))</f>
        <v>2</v>
      </c>
      <c r="H55" s="10" t="n">
        <f aca="false">E55-G55</f>
        <v>1</v>
      </c>
      <c r="I55" s="12" t="n">
        <f aca="false">IF(ISERROR(1-H55/E55),0,1-H55/E55)</f>
        <v>0.666666666666667</v>
      </c>
      <c r="J55" s="9" t="s">
        <v>16</v>
      </c>
      <c r="K55" s="13" t="n">
        <v>38291</v>
      </c>
    </row>
    <row r="56" customFormat="false" ht="12.75" hidden="false" customHeight="false" outlineLevel="0" collapsed="false">
      <c r="A56" s="8" t="s">
        <v>83</v>
      </c>
      <c r="B56" s="14" t="n">
        <v>1</v>
      </c>
      <c r="C56" s="9" t="n">
        <v>1</v>
      </c>
      <c r="D56" s="10" t="n">
        <v>2.37</v>
      </c>
      <c r="E56" s="11" t="n">
        <f aca="false">($B56&lt;&gt;0)*1*D56*C56</f>
        <v>2.37</v>
      </c>
      <c r="F56" s="10" t="n">
        <v>0.75</v>
      </c>
      <c r="G56" s="10" t="n">
        <f aca="false">IF(B56="",0,MIN(E56,F56*2))</f>
        <v>1.5</v>
      </c>
      <c r="H56" s="10" t="n">
        <f aca="false">E56-G56</f>
        <v>0.87</v>
      </c>
      <c r="I56" s="12" t="n">
        <f aca="false">IF(ISERROR(1-H56/E56),0,1-H56/E56)</f>
        <v>0.632911392405063</v>
      </c>
      <c r="J56" s="9" t="s">
        <v>35</v>
      </c>
      <c r="K56" s="13" t="n">
        <v>38304</v>
      </c>
    </row>
    <row r="57" customFormat="false" ht="12.75" hidden="false" customHeight="false" outlineLevel="0" collapsed="false">
      <c r="A57" s="8" t="s">
        <v>84</v>
      </c>
      <c r="B57" s="14" t="n">
        <v>1</v>
      </c>
      <c r="C57" s="14" t="n">
        <v>1</v>
      </c>
      <c r="D57" s="10" t="n">
        <v>1.79</v>
      </c>
      <c r="E57" s="11" t="n">
        <f aca="false">($B57&lt;&gt;0)*1*D57*C57</f>
        <v>1.79</v>
      </c>
      <c r="F57" s="10" t="n">
        <v>0.55</v>
      </c>
      <c r="G57" s="10" t="n">
        <f aca="false">IF(B57="",0,MIN(E57,F57*2))</f>
        <v>1.1</v>
      </c>
      <c r="H57" s="10" t="n">
        <f aca="false">E57-G57</f>
        <v>0.69</v>
      </c>
      <c r="I57" s="12" t="n">
        <f aca="false">IF(ISERROR(1-H57/E57),0,1-H57/E57)</f>
        <v>0.614525139664805</v>
      </c>
      <c r="J57" s="14" t="s">
        <v>44</v>
      </c>
      <c r="K57" s="13" t="n">
        <v>38262</v>
      </c>
    </row>
    <row r="58" customFormat="false" ht="12.75" hidden="false" customHeight="false" outlineLevel="0" collapsed="false">
      <c r="A58" s="8" t="s">
        <v>85</v>
      </c>
      <c r="B58" s="9" t="n">
        <v>1</v>
      </c>
      <c r="C58" s="9" t="n">
        <v>1</v>
      </c>
      <c r="D58" s="10" t="n">
        <v>2.49</v>
      </c>
      <c r="E58" s="11" t="n">
        <f aca="false">($B58&lt;&gt;0)*1*D58*C58</f>
        <v>2.49</v>
      </c>
      <c r="F58" s="10" t="n">
        <v>0.75</v>
      </c>
      <c r="G58" s="10" t="n">
        <f aca="false">IF(B58="",0,MIN(E58,F58*2))</f>
        <v>1.5</v>
      </c>
      <c r="H58" s="10" t="n">
        <f aca="false">E58-G58</f>
        <v>0.99</v>
      </c>
      <c r="I58" s="12" t="n">
        <f aca="false">IF(ISERROR(1-H58/E58),0,1-H58/E58)</f>
        <v>0.602409638554217</v>
      </c>
      <c r="J58" s="9" t="s">
        <v>35</v>
      </c>
      <c r="K58" s="13" t="n">
        <v>38290</v>
      </c>
    </row>
    <row r="59" customFormat="false" ht="12.75" hidden="false" customHeight="false" outlineLevel="0" collapsed="false">
      <c r="A59" s="8" t="s">
        <v>86</v>
      </c>
      <c r="B59" s="14" t="n">
        <v>1</v>
      </c>
      <c r="C59" s="14" t="n">
        <v>1</v>
      </c>
      <c r="D59" s="10" t="n">
        <v>1</v>
      </c>
      <c r="E59" s="11" t="n">
        <f aca="false">($B59&lt;&gt;0)*1*D59*C59</f>
        <v>1</v>
      </c>
      <c r="F59" s="10" t="n">
        <v>0.3</v>
      </c>
      <c r="G59" s="10" t="n">
        <f aca="false">IF(B59="",0,MIN(E59,F59*2))</f>
        <v>0.6</v>
      </c>
      <c r="H59" s="10" t="n">
        <f aca="false">E59-G59</f>
        <v>0.4</v>
      </c>
      <c r="I59" s="12" t="n">
        <f aca="false">IF(ISERROR(1-H59/E59),0,1-H59/E59)</f>
        <v>0.6</v>
      </c>
      <c r="J59" s="14" t="s">
        <v>12</v>
      </c>
      <c r="K59" s="13" t="n">
        <v>38352</v>
      </c>
    </row>
    <row r="60" customFormat="false" ht="12.75" hidden="false" customHeight="false" outlineLevel="0" collapsed="false">
      <c r="A60" s="8" t="s">
        <v>87</v>
      </c>
      <c r="B60" s="14" t="n">
        <v>1</v>
      </c>
      <c r="C60" s="9" t="n">
        <v>1</v>
      </c>
      <c r="D60" s="10" t="n">
        <v>3.47</v>
      </c>
      <c r="E60" s="11" t="n">
        <f aca="false">($B60&lt;&gt;0)*1*D60*C60</f>
        <v>3.47</v>
      </c>
      <c r="F60" s="10" t="n">
        <v>1</v>
      </c>
      <c r="G60" s="10" t="n">
        <f aca="false">IF(B60="",0,MIN(E60,F60*2))</f>
        <v>2</v>
      </c>
      <c r="H60" s="10" t="n">
        <f aca="false">E60-G60</f>
        <v>1.47</v>
      </c>
      <c r="I60" s="12" t="n">
        <f aca="false">IF(ISERROR(1-H60/E60),0,1-H60/E60)</f>
        <v>0.576368876080692</v>
      </c>
      <c r="J60" s="9" t="s">
        <v>14</v>
      </c>
      <c r="K60" s="13" t="n">
        <v>38291</v>
      </c>
    </row>
    <row r="61" customFormat="false" ht="12.75" hidden="false" customHeight="false" outlineLevel="0" collapsed="false">
      <c r="A61" s="8" t="s">
        <v>88</v>
      </c>
      <c r="B61" s="14" t="n">
        <v>1</v>
      </c>
      <c r="C61" s="9" t="n">
        <v>1</v>
      </c>
      <c r="D61" s="10" t="n">
        <v>0.87</v>
      </c>
      <c r="E61" s="11" t="n">
        <f aca="false">($B61&lt;&gt;0)*1*D61*C61</f>
        <v>0.87</v>
      </c>
      <c r="F61" s="10" t="n">
        <v>0.25</v>
      </c>
      <c r="G61" s="10" t="n">
        <f aca="false">IF(B61="",0,MIN(E61,F61*2))</f>
        <v>0.5</v>
      </c>
      <c r="H61" s="10" t="n">
        <f aca="false">E61-G61</f>
        <v>0.37</v>
      </c>
      <c r="I61" s="12" t="n">
        <f aca="false">IF(ISERROR(1-H61/E61),0,1-H61/E61)</f>
        <v>0.574712643678161</v>
      </c>
      <c r="J61" s="14" t="s">
        <v>14</v>
      </c>
      <c r="K61" s="13" t="n">
        <v>38291</v>
      </c>
    </row>
    <row r="62" customFormat="false" ht="12.75" hidden="false" customHeight="false" outlineLevel="0" collapsed="false">
      <c r="A62" s="8" t="s">
        <v>89</v>
      </c>
      <c r="B62" s="9" t="n">
        <v>1</v>
      </c>
      <c r="C62" s="9" t="n">
        <v>1</v>
      </c>
      <c r="D62" s="10" t="n">
        <v>1.74</v>
      </c>
      <c r="E62" s="11" t="n">
        <f aca="false">($B62&lt;&gt;0)*1*D62*C62</f>
        <v>1.74</v>
      </c>
      <c r="F62" s="10" t="n">
        <v>0.5</v>
      </c>
      <c r="G62" s="10" t="n">
        <f aca="false">IF(B62="",0,MIN(E62,F62*2))</f>
        <v>1</v>
      </c>
      <c r="H62" s="10" t="n">
        <f aca="false">E62-G62</f>
        <v>0.74</v>
      </c>
      <c r="I62" s="12" t="n">
        <f aca="false">IF(ISERROR(1-H62/E62),0,1-H62/E62)</f>
        <v>0.574712643678161</v>
      </c>
      <c r="J62" s="9" t="s">
        <v>29</v>
      </c>
      <c r="K62" s="13" t="n">
        <v>38270</v>
      </c>
    </row>
    <row r="63" customFormat="false" ht="12.75" hidden="false" customHeight="false" outlineLevel="0" collapsed="false">
      <c r="A63" s="8" t="s">
        <v>90</v>
      </c>
      <c r="B63" s="14" t="n">
        <v>1</v>
      </c>
      <c r="C63" s="9" t="n">
        <v>1</v>
      </c>
      <c r="D63" s="10" t="n">
        <v>3.5</v>
      </c>
      <c r="E63" s="11" t="n">
        <f aca="false">($B63&lt;&gt;0)*1*D63*C63</f>
        <v>3.5</v>
      </c>
      <c r="F63" s="10" t="n">
        <v>1</v>
      </c>
      <c r="G63" s="10" t="n">
        <f aca="false">IF(B63="",0,MIN(E63,F63*2))</f>
        <v>2</v>
      </c>
      <c r="H63" s="10" t="n">
        <f aca="false">E63-G63</f>
        <v>1.5</v>
      </c>
      <c r="I63" s="12" t="n">
        <f aca="false">IF(ISERROR(1-H63/E63),0,1-H63/E63)</f>
        <v>0.571428571428571</v>
      </c>
      <c r="J63" s="14" t="s">
        <v>14</v>
      </c>
      <c r="K63" s="13" t="n">
        <v>38291</v>
      </c>
    </row>
    <row r="64" customFormat="false" ht="12.75" hidden="false" customHeight="false" outlineLevel="0" collapsed="false">
      <c r="A64" s="8" t="s">
        <v>91</v>
      </c>
      <c r="B64" s="14" t="n">
        <v>1</v>
      </c>
      <c r="C64" s="9" t="n">
        <v>2</v>
      </c>
      <c r="D64" s="10" t="n">
        <v>0.72</v>
      </c>
      <c r="E64" s="11" t="n">
        <f aca="false">($B64&lt;&gt;0)*1*D64*C64</f>
        <v>1.44</v>
      </c>
      <c r="F64" s="10" t="n">
        <v>0.4</v>
      </c>
      <c r="G64" s="10" t="n">
        <f aca="false">IF(B64="",0,MIN(E64,F64*2))</f>
        <v>0.8</v>
      </c>
      <c r="H64" s="10" t="n">
        <f aca="false">E64-G64</f>
        <v>0.64</v>
      </c>
      <c r="I64" s="12" t="n">
        <f aca="false">IF(ISERROR(1-H64/E64),0,1-H64/E64)</f>
        <v>0.555555555555556</v>
      </c>
      <c r="J64" s="9" t="s">
        <v>29</v>
      </c>
      <c r="K64" s="13" t="n">
        <v>38321</v>
      </c>
    </row>
    <row r="65" customFormat="false" ht="25.5" hidden="false" customHeight="false" outlineLevel="0" collapsed="false">
      <c r="A65" s="8" t="s">
        <v>92</v>
      </c>
      <c r="B65" s="14" t="n">
        <v>1</v>
      </c>
      <c r="C65" s="14" t="n">
        <v>1</v>
      </c>
      <c r="D65" s="10" t="n">
        <v>2</v>
      </c>
      <c r="E65" s="11" t="n">
        <f aca="false">($B65&lt;&gt;0)*1*D65*C65</f>
        <v>2</v>
      </c>
      <c r="F65" s="10" t="n">
        <v>0.55</v>
      </c>
      <c r="G65" s="10" t="n">
        <f aca="false">IF(B65="",0,MIN(E65,F65*2))</f>
        <v>1.1</v>
      </c>
      <c r="H65" s="10" t="n">
        <f aca="false">E65-G65</f>
        <v>0.9</v>
      </c>
      <c r="I65" s="12" t="n">
        <f aca="false">IF(ISERROR(1-H65/E65),0,1-H65/E65)</f>
        <v>0.55</v>
      </c>
      <c r="J65" s="14" t="s">
        <v>24</v>
      </c>
      <c r="K65" s="13" t="n">
        <v>38276</v>
      </c>
    </row>
    <row r="66" customFormat="false" ht="12.75" hidden="false" customHeight="false" outlineLevel="0" collapsed="false">
      <c r="A66" s="8" t="s">
        <v>93</v>
      </c>
      <c r="B66" s="14" t="n">
        <v>1</v>
      </c>
      <c r="C66" s="9" t="n">
        <v>1</v>
      </c>
      <c r="D66" s="10" t="n">
        <v>1.5</v>
      </c>
      <c r="E66" s="11" t="n">
        <f aca="false">($B66&lt;&gt;0)*1*D66*C66</f>
        <v>1.5</v>
      </c>
      <c r="F66" s="10" t="n">
        <v>0.4</v>
      </c>
      <c r="G66" s="10" t="n">
        <f aca="false">IF(B66="",0,MIN(E66,F66*2))</f>
        <v>0.8</v>
      </c>
      <c r="H66" s="10" t="n">
        <f aca="false">E66-G66</f>
        <v>0.7</v>
      </c>
      <c r="I66" s="12" t="n">
        <f aca="false">IF(ISERROR(1-H66/E66),0,1-H66/E66)</f>
        <v>0.533333333333333</v>
      </c>
      <c r="J66" s="9" t="s">
        <v>29</v>
      </c>
      <c r="K66" s="13" t="n">
        <v>38321</v>
      </c>
    </row>
    <row r="67" customFormat="false" ht="12.75" hidden="false" customHeight="false" outlineLevel="0" collapsed="false">
      <c r="A67" s="8" t="s">
        <v>94</v>
      </c>
      <c r="B67" s="14" t="n">
        <v>1</v>
      </c>
      <c r="C67" s="9" t="n">
        <v>1</v>
      </c>
      <c r="D67" s="10" t="n">
        <v>1.5</v>
      </c>
      <c r="E67" s="11" t="n">
        <f aca="false">($B67&lt;&gt;0)*1*D67*C67</f>
        <v>1.5</v>
      </c>
      <c r="F67" s="10" t="n">
        <v>0.4</v>
      </c>
      <c r="G67" s="10" t="n">
        <f aca="false">IF(B67="",0,MIN(E67,F67*2))</f>
        <v>0.8</v>
      </c>
      <c r="H67" s="10" t="n">
        <f aca="false">E67-G67</f>
        <v>0.7</v>
      </c>
      <c r="I67" s="12" t="n">
        <f aca="false">IF(ISERROR(1-H67/E67),0,1-H67/E67)</f>
        <v>0.533333333333333</v>
      </c>
      <c r="J67" s="9" t="s">
        <v>44</v>
      </c>
      <c r="K67" s="13" t="n">
        <v>38270</v>
      </c>
    </row>
    <row r="68" customFormat="false" ht="12.75" hidden="false" customHeight="false" outlineLevel="0" collapsed="false">
      <c r="A68" s="8" t="s">
        <v>95</v>
      </c>
      <c r="B68" s="14" t="n">
        <v>1</v>
      </c>
      <c r="C68" s="14" t="n">
        <v>1</v>
      </c>
      <c r="D68" s="10" t="n">
        <v>1.69</v>
      </c>
      <c r="E68" s="11" t="n">
        <f aca="false">($B68&lt;&gt;0)*1*D68*C68</f>
        <v>1.69</v>
      </c>
      <c r="F68" s="10" t="n">
        <v>0.45</v>
      </c>
      <c r="G68" s="10" t="n">
        <f aca="false">IF(B68="",0,MIN(E68,F68*2))</f>
        <v>0.9</v>
      </c>
      <c r="H68" s="10" t="n">
        <f aca="false">E68-G68</f>
        <v>0.79</v>
      </c>
      <c r="I68" s="12" t="n">
        <f aca="false">IF(ISERROR(1-H68/E68),0,1-H68/E68)</f>
        <v>0.532544378698225</v>
      </c>
      <c r="J68" s="14" t="s">
        <v>24</v>
      </c>
      <c r="K68" s="13" t="n">
        <v>38276</v>
      </c>
    </row>
    <row r="69" customFormat="false" ht="25.5" hidden="false" customHeight="false" outlineLevel="0" collapsed="false">
      <c r="A69" s="8" t="s">
        <v>96</v>
      </c>
      <c r="B69" s="14" t="n">
        <v>1</v>
      </c>
      <c r="C69" s="14" t="n">
        <v>1</v>
      </c>
      <c r="D69" s="10" t="n">
        <v>1.89</v>
      </c>
      <c r="E69" s="11" t="n">
        <f aca="false">($B69&lt;&gt;0)*1*D69*C69</f>
        <v>1.89</v>
      </c>
      <c r="F69" s="10" t="n">
        <v>0.5</v>
      </c>
      <c r="G69" s="10" t="n">
        <f aca="false">IF(B69="",0,MIN(E69,F69*2))</f>
        <v>1</v>
      </c>
      <c r="H69" s="10" t="n">
        <f aca="false">E69-G69</f>
        <v>0.89</v>
      </c>
      <c r="I69" s="12" t="n">
        <f aca="false">IF(ISERROR(1-H69/E69),0,1-H69/E69)</f>
        <v>0.529100529100529</v>
      </c>
      <c r="J69" s="9" t="s">
        <v>29</v>
      </c>
      <c r="K69" s="13" t="n">
        <v>38270</v>
      </c>
    </row>
    <row r="70" customFormat="false" ht="12.75" hidden="false" customHeight="false" outlineLevel="0" collapsed="false">
      <c r="A70" s="8" t="s">
        <v>97</v>
      </c>
      <c r="B70" s="14" t="n">
        <v>1</v>
      </c>
      <c r="C70" s="14" t="n">
        <v>1</v>
      </c>
      <c r="D70" s="10" t="n">
        <v>3.79</v>
      </c>
      <c r="E70" s="11" t="n">
        <f aca="false">($B70&lt;&gt;0)*1*D70*C70</f>
        <v>3.79</v>
      </c>
      <c r="F70" s="10" t="n">
        <v>1</v>
      </c>
      <c r="G70" s="10" t="n">
        <f aca="false">IF(B70="",0,MIN(E70,F70*2))</f>
        <v>2</v>
      </c>
      <c r="H70" s="10" t="n">
        <f aca="false">E70-G70</f>
        <v>1.79</v>
      </c>
      <c r="I70" s="12" t="n">
        <f aca="false">IF(ISERROR(1-H70/E70),0,1-H70/E70)</f>
        <v>0.527704485488127</v>
      </c>
      <c r="J70" s="14" t="s">
        <v>14</v>
      </c>
      <c r="K70" s="13" t="n">
        <v>38291</v>
      </c>
    </row>
    <row r="71" customFormat="false" ht="12.75" hidden="false" customHeight="false" outlineLevel="0" collapsed="false">
      <c r="A71" s="8" t="s">
        <v>98</v>
      </c>
      <c r="B71" s="14" t="n">
        <v>1</v>
      </c>
      <c r="C71" s="14" t="n">
        <v>1</v>
      </c>
      <c r="D71" s="10" t="n">
        <v>2.87</v>
      </c>
      <c r="E71" s="11" t="n">
        <f aca="false">($B71&lt;&gt;0)*1*D71*C71</f>
        <v>2.87</v>
      </c>
      <c r="F71" s="10" t="n">
        <v>0.75</v>
      </c>
      <c r="G71" s="10" t="n">
        <f aca="false">IF(B71="",0,MIN(E71,F71*2))</f>
        <v>1.5</v>
      </c>
      <c r="H71" s="10" t="n">
        <f aca="false">E71-G71</f>
        <v>1.37</v>
      </c>
      <c r="I71" s="12" t="n">
        <f aca="false">IF(ISERROR(1-H71/E71),0,1-H71/E71)</f>
        <v>0.522648083623693</v>
      </c>
      <c r="J71" s="14" t="s">
        <v>12</v>
      </c>
      <c r="K71" s="13" t="n">
        <v>38352</v>
      </c>
    </row>
    <row r="72" customFormat="false" ht="12.75" hidden="false" customHeight="false" outlineLevel="0" collapsed="false">
      <c r="A72" s="8" t="s">
        <v>99</v>
      </c>
      <c r="B72" s="9" t="n">
        <v>1</v>
      </c>
      <c r="C72" s="9" t="n">
        <v>1</v>
      </c>
      <c r="D72" s="10" t="n">
        <v>3.88</v>
      </c>
      <c r="E72" s="11" t="n">
        <f aca="false">($B72&lt;&gt;0)*1*D72*C72</f>
        <v>3.88</v>
      </c>
      <c r="F72" s="10" t="n">
        <v>1</v>
      </c>
      <c r="G72" s="10" t="n">
        <f aca="false">IF(B72="",0,MIN(E72,F72*2))</f>
        <v>2</v>
      </c>
      <c r="H72" s="10" t="n">
        <f aca="false">E72-G72</f>
        <v>1.88</v>
      </c>
      <c r="I72" s="12" t="n">
        <f aca="false">IF(ISERROR(1-H72/E72),0,1-H72/E72)</f>
        <v>0.515463917525773</v>
      </c>
      <c r="J72" s="9" t="s">
        <v>14</v>
      </c>
      <c r="K72" s="13" t="n">
        <v>38291</v>
      </c>
    </row>
    <row r="73" customFormat="false" ht="12.75" hidden="false" customHeight="false" outlineLevel="0" collapsed="false">
      <c r="A73" s="8" t="s">
        <v>100</v>
      </c>
      <c r="B73" s="9" t="n">
        <v>1</v>
      </c>
      <c r="C73" s="9" t="n">
        <v>1</v>
      </c>
      <c r="D73" s="10" t="n">
        <v>1.97</v>
      </c>
      <c r="E73" s="11" t="n">
        <f aca="false">($B73&lt;&gt;0)*1*D73*C73</f>
        <v>1.97</v>
      </c>
      <c r="F73" s="10" t="n">
        <v>0.5</v>
      </c>
      <c r="G73" s="10" t="n">
        <f aca="false">IF(B73="",0,MIN(E73,F73*2))</f>
        <v>1</v>
      </c>
      <c r="H73" s="10" t="n">
        <f aca="false">E73-G73</f>
        <v>0.97</v>
      </c>
      <c r="I73" s="12" t="n">
        <f aca="false">IF(ISERROR(1-H73/E73),0,1-H73/E73)</f>
        <v>0.50761421319797</v>
      </c>
      <c r="J73" s="9" t="s">
        <v>33</v>
      </c>
      <c r="K73" s="13" t="n">
        <v>38321</v>
      </c>
    </row>
    <row r="74" customFormat="false" ht="12.75" hidden="false" customHeight="false" outlineLevel="0" collapsed="false">
      <c r="A74" s="8" t="s">
        <v>101</v>
      </c>
      <c r="B74" s="14" t="n">
        <v>1</v>
      </c>
      <c r="C74" s="14" t="n">
        <v>1</v>
      </c>
      <c r="D74" s="10" t="n">
        <v>3.97</v>
      </c>
      <c r="E74" s="11" t="n">
        <f aca="false">($B74&lt;&gt;0)*1*D74*C74</f>
        <v>3.97</v>
      </c>
      <c r="F74" s="10" t="n">
        <v>1</v>
      </c>
      <c r="G74" s="10" t="n">
        <f aca="false">IF(B74="",0,MIN(E74,F74*2))</f>
        <v>2</v>
      </c>
      <c r="H74" s="10" t="n">
        <f aca="false">E74-G74</f>
        <v>1.97</v>
      </c>
      <c r="I74" s="12" t="n">
        <f aca="false">IF(ISERROR(1-H74/E74),0,1-H74/E74)</f>
        <v>0.503778337531486</v>
      </c>
      <c r="J74" s="14" t="s">
        <v>31</v>
      </c>
      <c r="K74" s="13" t="n">
        <v>38321</v>
      </c>
    </row>
    <row r="75" customFormat="false" ht="12.75" hidden="false" customHeight="false" outlineLevel="0" collapsed="false">
      <c r="A75" s="8" t="s">
        <v>102</v>
      </c>
      <c r="B75" s="9" t="n">
        <v>1</v>
      </c>
      <c r="C75" s="9" t="n">
        <v>1</v>
      </c>
      <c r="D75" s="10" t="n">
        <v>2.99</v>
      </c>
      <c r="E75" s="11" t="n">
        <f aca="false">($B75&lt;&gt;0)*1*D75*C75</f>
        <v>2.99</v>
      </c>
      <c r="F75" s="10" t="n">
        <v>0.75</v>
      </c>
      <c r="G75" s="10" t="n">
        <f aca="false">IF(B75="",0,MIN(E75,F75*2))</f>
        <v>1.5</v>
      </c>
      <c r="H75" s="10" t="n">
        <f aca="false">E75-G75</f>
        <v>1.49</v>
      </c>
      <c r="I75" s="12" t="n">
        <f aca="false">IF(ISERROR(1-H75/E75),0,1-H75/E75)</f>
        <v>0.501672240802676</v>
      </c>
      <c r="J75" s="9" t="s">
        <v>35</v>
      </c>
      <c r="K75" s="13" t="n">
        <v>38304</v>
      </c>
    </row>
    <row r="76" customFormat="false" ht="12.75" hidden="false" customHeight="false" outlineLevel="0" collapsed="false">
      <c r="A76" s="8" t="s">
        <v>103</v>
      </c>
      <c r="B76" s="9" t="n">
        <v>1</v>
      </c>
      <c r="C76" s="9" t="n">
        <v>1</v>
      </c>
      <c r="D76" s="10" t="n">
        <v>2.99</v>
      </c>
      <c r="E76" s="11" t="n">
        <f aca="false">($B76&lt;&gt;0)*1*D76*C76</f>
        <v>2.99</v>
      </c>
      <c r="F76" s="10" t="n">
        <v>0.75</v>
      </c>
      <c r="G76" s="10" t="n">
        <f aca="false">IF(B76="",0,MIN(E76,F76*2))</f>
        <v>1.5</v>
      </c>
      <c r="H76" s="10" t="n">
        <f aca="false">E76-G76</f>
        <v>1.49</v>
      </c>
      <c r="I76" s="12" t="n">
        <f aca="false">IF(ISERROR(1-H76/E76),0,1-H76/E76)</f>
        <v>0.501672240802676</v>
      </c>
      <c r="J76" s="9" t="s">
        <v>12</v>
      </c>
      <c r="K76" s="13" t="n">
        <v>38352</v>
      </c>
    </row>
    <row r="77" customFormat="false" ht="12.75" hidden="false" customHeight="false" outlineLevel="0" collapsed="false">
      <c r="A77" s="8" t="s">
        <v>104</v>
      </c>
      <c r="B77" s="14" t="n">
        <v>1</v>
      </c>
      <c r="C77" s="14" t="n">
        <v>3</v>
      </c>
      <c r="D77" s="10" t="n">
        <v>1.37</v>
      </c>
      <c r="E77" s="11" t="n">
        <f aca="false">($B77&lt;&gt;0)*1*D77*C77</f>
        <v>4.11</v>
      </c>
      <c r="F77" s="10" t="n">
        <v>1</v>
      </c>
      <c r="G77" s="10" t="n">
        <f aca="false">IF(B77="",0,MIN(E77,F77*2))</f>
        <v>2</v>
      </c>
      <c r="H77" s="10" t="n">
        <f aca="false">E77-G77</f>
        <v>2.11</v>
      </c>
      <c r="I77" s="12" t="n">
        <f aca="false">IF(ISERROR(1-H77/E77),0,1-H77/E77)</f>
        <v>0.48661800486618</v>
      </c>
      <c r="J77" s="14" t="s">
        <v>18</v>
      </c>
      <c r="K77" s="13" t="n">
        <v>38284</v>
      </c>
    </row>
    <row r="78" customFormat="false" ht="12.75" hidden="false" customHeight="false" outlineLevel="0" collapsed="false">
      <c r="A78" s="8" t="s">
        <v>105</v>
      </c>
      <c r="B78" s="14" t="n">
        <v>1</v>
      </c>
      <c r="C78" s="9" t="n">
        <v>1</v>
      </c>
      <c r="D78" s="10" t="n">
        <v>1.75</v>
      </c>
      <c r="E78" s="11" t="n">
        <f aca="false">($B78&lt;&gt;0)*1*D78*C78</f>
        <v>1.75</v>
      </c>
      <c r="F78" s="10" t="n">
        <v>0.4</v>
      </c>
      <c r="G78" s="10" t="n">
        <f aca="false">IF(B78="",0,MIN(E78,F78*2))</f>
        <v>0.8</v>
      </c>
      <c r="H78" s="10" t="n">
        <f aca="false">E78-G78</f>
        <v>0.95</v>
      </c>
      <c r="I78" s="12" t="n">
        <f aca="false">IF(ISERROR(1-H78/E78),0,1-H78/E78)</f>
        <v>0.457142857142857</v>
      </c>
      <c r="J78" s="9" t="s">
        <v>44</v>
      </c>
      <c r="K78" s="13" t="n">
        <v>38270</v>
      </c>
    </row>
    <row r="79" customFormat="false" ht="12.75" hidden="false" customHeight="false" outlineLevel="0" collapsed="false">
      <c r="A79" s="8" t="s">
        <v>106</v>
      </c>
      <c r="B79" s="9" t="n">
        <v>1</v>
      </c>
      <c r="C79" s="9" t="n">
        <v>1</v>
      </c>
      <c r="D79" s="10" t="n">
        <v>2.27</v>
      </c>
      <c r="E79" s="11" t="n">
        <f aca="false">($B79&lt;&gt;0)*1*D79*C79</f>
        <v>2.27</v>
      </c>
      <c r="F79" s="10" t="n">
        <v>0.5</v>
      </c>
      <c r="G79" s="10" t="n">
        <f aca="false">IF(B79="",0,MIN(E79,F79*2))</f>
        <v>1</v>
      </c>
      <c r="H79" s="10" t="n">
        <f aca="false">E79-G79</f>
        <v>1.27</v>
      </c>
      <c r="I79" s="12" t="n">
        <f aca="false">IF(ISERROR(1-H79/E79),0,1-H79/E79)</f>
        <v>0.440528634361233</v>
      </c>
      <c r="J79" s="9" t="s">
        <v>31</v>
      </c>
      <c r="K79" s="13" t="n">
        <v>38298</v>
      </c>
    </row>
    <row r="80" customFormat="false" ht="12.75" hidden="false" customHeight="false" outlineLevel="0" collapsed="false">
      <c r="A80" s="8" t="s">
        <v>107</v>
      </c>
      <c r="B80" s="14" t="n">
        <v>1</v>
      </c>
      <c r="C80" s="14" t="n">
        <v>1</v>
      </c>
      <c r="D80" s="10" t="n">
        <v>2.49</v>
      </c>
      <c r="E80" s="11" t="n">
        <f aca="false">($B80&lt;&gt;0)*1*D80*C80</f>
        <v>2.49</v>
      </c>
      <c r="F80" s="10" t="n">
        <v>0.5</v>
      </c>
      <c r="G80" s="10" t="n">
        <f aca="false">IF(B80="",0,MIN(E80,F80*2))</f>
        <v>1</v>
      </c>
      <c r="H80" s="10" t="n">
        <f aca="false">E80-G80</f>
        <v>1.49</v>
      </c>
      <c r="I80" s="12" t="n">
        <f aca="false">IF(ISERROR(1-H80/E80),0,1-H80/E80)</f>
        <v>0.401606425702811</v>
      </c>
      <c r="J80" s="14" t="s">
        <v>14</v>
      </c>
      <c r="K80" s="13" t="n">
        <v>38291</v>
      </c>
    </row>
    <row r="81" customFormat="false" ht="12.75" hidden="false" customHeight="false" outlineLevel="0" collapsed="false">
      <c r="A81" s="8" t="s">
        <v>108</v>
      </c>
      <c r="B81" s="9" t="n">
        <v>1</v>
      </c>
      <c r="C81" s="9" t="n">
        <v>1</v>
      </c>
      <c r="D81" s="10" t="n">
        <v>2.75</v>
      </c>
      <c r="E81" s="11" t="n">
        <f aca="false">($B81&lt;&gt;0)*1*D81*C81</f>
        <v>2.75</v>
      </c>
      <c r="F81" s="10" t="n">
        <v>0.5</v>
      </c>
      <c r="G81" s="10" t="n">
        <f aca="false">IF(B81="",0,MIN(E81,F81*2))</f>
        <v>1</v>
      </c>
      <c r="H81" s="10" t="n">
        <f aca="false">E81-G81</f>
        <v>1.75</v>
      </c>
      <c r="I81" s="12" t="n">
        <f aca="false">IF(ISERROR(1-H81/E81),0,1-H81/E81)</f>
        <v>0.363636363636364</v>
      </c>
      <c r="J81" s="9" t="s">
        <v>31</v>
      </c>
      <c r="K81" s="13" t="n">
        <v>38298</v>
      </c>
    </row>
    <row r="82" customFormat="false" ht="12.75" hidden="false" customHeight="false" outlineLevel="0" collapsed="false">
      <c r="A82" s="8" t="s">
        <v>109</v>
      </c>
      <c r="B82" s="14" t="n">
        <v>1</v>
      </c>
      <c r="C82" s="9" t="n">
        <v>1</v>
      </c>
      <c r="D82" s="10" t="n">
        <v>1.97</v>
      </c>
      <c r="E82" s="11" t="n">
        <f aca="false">($B82&lt;&gt;0)*1*D82*C82</f>
        <v>1.97</v>
      </c>
      <c r="F82" s="10" t="n">
        <v>0.35</v>
      </c>
      <c r="G82" s="10" t="n">
        <f aca="false">IF(B82="",0,MIN(E82,F82*2))</f>
        <v>0.7</v>
      </c>
      <c r="H82" s="10" t="n">
        <f aca="false">E82-G82</f>
        <v>1.27</v>
      </c>
      <c r="I82" s="12" t="n">
        <f aca="false">IF(ISERROR(1-H82/E82),0,1-H82/E82)</f>
        <v>0.355329949238579</v>
      </c>
      <c r="J82" s="9" t="s">
        <v>18</v>
      </c>
      <c r="K82" s="13" t="n">
        <v>38284</v>
      </c>
    </row>
    <row r="83" customFormat="false" ht="12.75" hidden="false" customHeight="false" outlineLevel="0" collapsed="false">
      <c r="A83" s="8" t="s">
        <v>110</v>
      </c>
      <c r="B83" s="9" t="n">
        <v>1</v>
      </c>
      <c r="C83" s="9" t="n">
        <v>1</v>
      </c>
      <c r="D83" s="10" t="n">
        <v>1.97</v>
      </c>
      <c r="E83" s="11" t="n">
        <f aca="false">($B83&lt;&gt;0)*1*D83*C83</f>
        <v>1.97</v>
      </c>
      <c r="F83" s="10" t="n">
        <v>0.25</v>
      </c>
      <c r="G83" s="10" t="n">
        <f aca="false">IF(B83="",0,MIN(E83,F83*2))</f>
        <v>0.5</v>
      </c>
      <c r="H83" s="10" t="n">
        <f aca="false">E83-G83</f>
        <v>1.47</v>
      </c>
      <c r="I83" s="12" t="n">
        <f aca="false">IF(ISERROR(1-H83/E83),0,1-H83/E83)</f>
        <v>0.253807106598985</v>
      </c>
      <c r="J83" s="9" t="s">
        <v>12</v>
      </c>
      <c r="K83" s="13" t="n">
        <v>38284</v>
      </c>
    </row>
    <row r="84" customFormat="false" ht="12.75" hidden="false" customHeight="false" outlineLevel="0" collapsed="false">
      <c r="A84" s="8"/>
      <c r="B84" s="14"/>
      <c r="C84" s="14"/>
      <c r="D84" s="10"/>
      <c r="E84" s="11"/>
      <c r="F84" s="10"/>
      <c r="G84" s="10"/>
      <c r="H84" s="10"/>
      <c r="I84" s="12"/>
      <c r="J84" s="14"/>
      <c r="K84" s="13"/>
    </row>
    <row r="85" customFormat="false" ht="12.75" hidden="false" customHeight="false" outlineLevel="0" collapsed="false">
      <c r="A85" s="16"/>
      <c r="B85" s="14"/>
      <c r="C85" s="14"/>
      <c r="D85" s="10"/>
      <c r="E85" s="10"/>
      <c r="F85" s="10"/>
      <c r="G85" s="10"/>
      <c r="H85" s="10"/>
      <c r="I85" s="17"/>
      <c r="J85" s="14"/>
      <c r="K85" s="18"/>
    </row>
    <row r="86" customFormat="false" ht="12.75" hidden="false" customHeight="false" outlineLevel="0" collapsed="false">
      <c r="A86" s="16"/>
      <c r="B86" s="14"/>
      <c r="C86" s="14"/>
      <c r="D86" s="19" t="s">
        <v>111</v>
      </c>
      <c r="E86" s="10" t="n">
        <f aca="false">SUM(E2:E85)</f>
        <v>169.47</v>
      </c>
      <c r="F86" s="10"/>
      <c r="G86" s="10"/>
      <c r="H86" s="10" t="n">
        <f aca="false">SUM(H2:H85)</f>
        <v>51.54</v>
      </c>
      <c r="I86" s="17"/>
      <c r="J86" s="14"/>
      <c r="K86" s="18"/>
    </row>
    <row r="87" customFormat="false" ht="12.75" hidden="false" customHeight="false" outlineLevel="0" collapsed="false">
      <c r="A87" s="16"/>
      <c r="B87" s="14"/>
      <c r="C87" s="14"/>
      <c r="D87" s="10"/>
      <c r="E87" s="10"/>
      <c r="F87" s="19" t="s">
        <v>112</v>
      </c>
      <c r="G87" s="20" t="n">
        <v>0.08</v>
      </c>
      <c r="H87" s="10" t="n">
        <f aca="false">E86*G87</f>
        <v>13.5576</v>
      </c>
      <c r="I87" s="17"/>
      <c r="J87" s="14"/>
      <c r="K87" s="18"/>
    </row>
    <row r="88" customFormat="false" ht="13.5" hidden="false" customHeight="false" outlineLevel="0" collapsed="false">
      <c r="A88" s="21"/>
      <c r="B88" s="22"/>
      <c r="C88" s="22"/>
      <c r="D88" s="23"/>
      <c r="E88" s="24" t="s">
        <v>113</v>
      </c>
      <c r="F88" s="25" t="n">
        <f aca="false">1-H86/E86</f>
        <v>0.695875376172774</v>
      </c>
      <c r="G88" s="24" t="s">
        <v>114</v>
      </c>
      <c r="H88" s="23" t="n">
        <f aca="false">H86+H87</f>
        <v>65.0976</v>
      </c>
      <c r="I88" s="26"/>
      <c r="J88" s="22"/>
      <c r="K88" s="27"/>
    </row>
    <row r="89" customFormat="false" ht="12.75" hidden="false" customHeight="false" outlineLevel="0" collapsed="false">
      <c r="D89" s="28"/>
      <c r="E89" s="28"/>
      <c r="F89" s="28"/>
      <c r="G89" s="28"/>
      <c r="H89" s="28"/>
    </row>
    <row r="90" customFormat="false" ht="12.75" hidden="false" customHeight="false" outlineLevel="0" collapsed="false">
      <c r="A90" s="1" t="s">
        <v>115</v>
      </c>
      <c r="D90" s="28"/>
      <c r="E90" s="28"/>
      <c r="F90" s="28"/>
      <c r="G90" s="28"/>
      <c r="H90" s="28"/>
    </row>
    <row r="91" customFormat="false" ht="12.75" hidden="false" customHeight="false" outlineLevel="0" collapsed="false">
      <c r="D91" s="28"/>
      <c r="E91" s="28"/>
      <c r="F91" s="28"/>
      <c r="G91" s="28"/>
      <c r="H91" s="28"/>
    </row>
    <row r="92" customFormat="false" ht="12.75" hidden="false" customHeight="false" outlineLevel="0" collapsed="false">
      <c r="D92" s="28"/>
      <c r="E92" s="28"/>
      <c r="F92" s="28"/>
      <c r="G92" s="28"/>
      <c r="H92" s="28"/>
    </row>
    <row r="93" customFormat="false" ht="12.75" hidden="false" customHeight="false" outlineLevel="0" collapsed="false">
      <c r="D93" s="28"/>
      <c r="E93" s="28"/>
      <c r="F93" s="28"/>
      <c r="G93" s="28"/>
      <c r="H93" s="28"/>
    </row>
    <row r="94" customFormat="false" ht="12.75" hidden="false" customHeight="false" outlineLevel="0" collapsed="false">
      <c r="D94" s="28"/>
      <c r="E94" s="28"/>
      <c r="F94" s="28"/>
      <c r="G94" s="28"/>
      <c r="H94" s="28"/>
    </row>
    <row r="95" customFormat="false" ht="12.75" hidden="false" customHeight="false" outlineLevel="0" collapsed="false">
      <c r="D95" s="28"/>
      <c r="E95" s="28"/>
      <c r="F95" s="28"/>
      <c r="G95" s="28"/>
      <c r="H95" s="28"/>
    </row>
    <row r="96" customFormat="false" ht="12.75" hidden="false" customHeight="false" outlineLevel="0" collapsed="false">
      <c r="D96" s="28"/>
      <c r="E96" s="28"/>
      <c r="F96" s="28"/>
      <c r="G96" s="28"/>
      <c r="H96" s="28"/>
    </row>
    <row r="97" customFormat="false" ht="12.75" hidden="false" customHeight="false" outlineLevel="0" collapsed="false">
      <c r="D97" s="28"/>
      <c r="E97" s="28"/>
      <c r="F97" s="28"/>
      <c r="G97" s="28"/>
      <c r="H97" s="28"/>
    </row>
    <row r="98" customFormat="false" ht="12.75" hidden="false" customHeight="false" outlineLevel="0" collapsed="false">
      <c r="D98" s="28"/>
      <c r="E98" s="28"/>
      <c r="F98" s="28"/>
      <c r="G98" s="28"/>
      <c r="H98" s="28"/>
    </row>
    <row r="99" customFormat="false" ht="12.75" hidden="false" customHeight="false" outlineLevel="0" collapsed="false">
      <c r="D99" s="28"/>
      <c r="E99" s="28"/>
      <c r="F99" s="28"/>
      <c r="G99" s="28"/>
      <c r="H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D751" s="28"/>
      <c r="E751" s="28"/>
      <c r="F751" s="28"/>
      <c r="G751" s="28"/>
      <c r="H751" s="28"/>
    </row>
    <row r="752" customFormat="false" ht="12.75" hidden="false" customHeight="false" outlineLevel="0" collapsed="false"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D1017" s="28"/>
      <c r="E1017" s="28"/>
      <c r="F1017" s="28"/>
      <c r="G1017" s="28"/>
      <c r="H1017" s="28"/>
    </row>
    <row r="1018" customFormat="false" ht="12.75" hidden="false" customHeight="false" outlineLevel="0" collapsed="false">
      <c r="D1018" s="28"/>
      <c r="E1018" s="28"/>
      <c r="F1018" s="28"/>
      <c r="G1018" s="28"/>
      <c r="H1018" s="28"/>
    </row>
    <row r="1019" customFormat="false" ht="12.75" hidden="false" customHeight="false" outlineLevel="0" collapsed="false">
      <c r="D1019" s="28"/>
      <c r="E1019" s="28"/>
      <c r="F1019" s="28"/>
      <c r="G1019" s="28"/>
      <c r="H1019" s="28"/>
    </row>
    <row r="1020" customFormat="false" ht="12.75" hidden="false" customHeight="false" outlineLevel="0" collapsed="false">
      <c r="D1020" s="28"/>
      <c r="E1020" s="28"/>
      <c r="F1020" s="28"/>
      <c r="G1020" s="28"/>
      <c r="H1020" s="28"/>
    </row>
    <row r="1021" customFormat="false" ht="12.75" hidden="false" customHeight="false" outlineLevel="0" collapsed="false">
      <c r="D1021" s="28"/>
      <c r="E1021" s="28"/>
      <c r="F1021" s="28"/>
      <c r="G1021" s="28"/>
      <c r="H1021" s="28"/>
    </row>
    <row r="1022" customFormat="false" ht="12.75" hidden="false" customHeight="false" outlineLevel="0" collapsed="false">
      <c r="D1022" s="28"/>
      <c r="E1022" s="28"/>
      <c r="F1022" s="28"/>
      <c r="G1022" s="28"/>
      <c r="H1022" s="28"/>
    </row>
    <row r="1023" customFormat="false" ht="12.75" hidden="false" customHeight="false" outlineLevel="0" collapsed="false">
      <c r="D1023" s="28"/>
      <c r="E1023" s="28"/>
      <c r="F1023" s="28"/>
      <c r="G1023" s="28"/>
      <c r="H1023" s="28"/>
    </row>
    <row r="1024" customFormat="false" ht="12.75" hidden="false" customHeight="false" outlineLevel="0" collapsed="false">
      <c r="D1024" s="28"/>
      <c r="E1024" s="28"/>
      <c r="F1024" s="28"/>
      <c r="G1024" s="28"/>
      <c r="H1024" s="28"/>
    </row>
    <row r="1025" customFormat="false" ht="12.75" hidden="false" customHeight="false" outlineLevel="0" collapsed="false">
      <c r="D1025" s="28"/>
      <c r="E1025" s="28"/>
      <c r="F1025" s="28"/>
      <c r="G1025" s="28"/>
      <c r="H1025" s="28"/>
    </row>
    <row r="1026" customFormat="false" ht="12.75" hidden="false" customHeight="false" outlineLevel="0" collapsed="false">
      <c r="D1026" s="28"/>
      <c r="E1026" s="28"/>
      <c r="F1026" s="28"/>
      <c r="G1026" s="28"/>
      <c r="H1026" s="28"/>
    </row>
    <row r="1027" customFormat="false" ht="12.75" hidden="false" customHeight="false" outlineLevel="0" collapsed="false">
      <c r="D1027" s="28"/>
      <c r="E1027" s="28"/>
      <c r="F1027" s="28"/>
      <c r="G1027" s="28"/>
      <c r="H1027" s="28"/>
    </row>
    <row r="1028" customFormat="false" ht="12.75" hidden="false" customHeight="false" outlineLevel="0" collapsed="false">
      <c r="D1028" s="28"/>
      <c r="E1028" s="28"/>
      <c r="F1028" s="28"/>
      <c r="G1028" s="28"/>
      <c r="H1028" s="28"/>
    </row>
    <row r="1029" customFormat="false" ht="12.75" hidden="false" customHeight="false" outlineLevel="0" collapsed="false">
      <c r="D1029" s="28"/>
      <c r="E1029" s="28"/>
      <c r="F1029" s="28"/>
      <c r="G1029" s="28"/>
      <c r="H1029" s="28"/>
    </row>
    <row r="1030" customFormat="false" ht="12.75" hidden="false" customHeight="false" outlineLevel="0" collapsed="false">
      <c r="D1030" s="28"/>
      <c r="E1030" s="28"/>
      <c r="F1030" s="28"/>
      <c r="G1030" s="28"/>
      <c r="H1030" s="28"/>
    </row>
    <row r="1031" customFormat="false" ht="12.75" hidden="false" customHeight="false" outlineLevel="0" collapsed="false">
      <c r="D1031" s="28"/>
      <c r="E1031" s="28"/>
      <c r="F1031" s="28"/>
      <c r="G1031" s="28"/>
      <c r="H1031" s="28"/>
    </row>
    <row r="1032" customFormat="false" ht="12.75" hidden="false" customHeight="false" outlineLevel="0" collapsed="false">
      <c r="D1032" s="28"/>
      <c r="E1032" s="28"/>
      <c r="F1032" s="28"/>
      <c r="G1032" s="28"/>
      <c r="H1032" s="28"/>
    </row>
    <row r="1033" customFormat="false" ht="12.75" hidden="false" customHeight="false" outlineLevel="0" collapsed="false">
      <c r="D1033" s="28"/>
      <c r="E1033" s="28"/>
      <c r="F1033" s="28"/>
      <c r="G1033" s="28"/>
      <c r="H1033" s="28"/>
    </row>
    <row r="1034" customFormat="false" ht="12.75" hidden="false" customHeight="false" outlineLevel="0" collapsed="false">
      <c r="D1034" s="28"/>
      <c r="E1034" s="28"/>
      <c r="F1034" s="28"/>
      <c r="G1034" s="28"/>
      <c r="H1034" s="28"/>
    </row>
    <row r="1035" customFormat="false" ht="12.75" hidden="false" customHeight="false" outlineLevel="0" collapsed="false">
      <c r="D1035" s="28"/>
      <c r="E1035" s="28"/>
      <c r="F1035" s="28"/>
      <c r="G1035" s="28"/>
      <c r="H1035" s="28"/>
    </row>
    <row r="1036" customFormat="false" ht="12.75" hidden="false" customHeight="false" outlineLevel="0" collapsed="false">
      <c r="D1036" s="28"/>
      <c r="E1036" s="28"/>
      <c r="F1036" s="28"/>
      <c r="G1036" s="28"/>
      <c r="H1036" s="28"/>
    </row>
    <row r="1037" customFormat="false" ht="12.75" hidden="false" customHeight="false" outlineLevel="0" collapsed="false">
      <c r="D1037" s="28"/>
      <c r="E1037" s="28"/>
      <c r="F1037" s="28"/>
      <c r="G1037" s="28"/>
      <c r="H1037" s="28"/>
    </row>
    <row r="1038" customFormat="false" ht="12.75" hidden="false" customHeight="false" outlineLevel="0" collapsed="false">
      <c r="D1038" s="28"/>
      <c r="E1038" s="28"/>
      <c r="F1038" s="28"/>
      <c r="G1038" s="28"/>
      <c r="H1038" s="28"/>
    </row>
    <row r="1039" customFormat="false" ht="12.75" hidden="false" customHeight="false" outlineLevel="0" collapsed="false">
      <c r="D1039" s="28"/>
      <c r="E1039" s="28"/>
      <c r="F1039" s="28"/>
      <c r="G1039" s="28"/>
      <c r="H1039" s="28"/>
    </row>
    <row r="1040" customFormat="false" ht="12.75" hidden="false" customHeight="false" outlineLevel="0" collapsed="false">
      <c r="D1040" s="28"/>
      <c r="E1040" s="28"/>
      <c r="F1040" s="28"/>
      <c r="G1040" s="28"/>
      <c r="H1040" s="28"/>
    </row>
    <row r="1041" customFormat="false" ht="12.75" hidden="false" customHeight="false" outlineLevel="0" collapsed="false">
      <c r="D1041" s="28"/>
      <c r="E1041" s="28"/>
      <c r="F1041" s="28"/>
      <c r="G1041" s="28"/>
      <c r="H1041" s="28"/>
    </row>
    <row r="1042" customFormat="false" ht="12.75" hidden="false" customHeight="false" outlineLevel="0" collapsed="false">
      <c r="D1042" s="28"/>
      <c r="E1042" s="28"/>
      <c r="F1042" s="28"/>
      <c r="G1042" s="28"/>
      <c r="H1042" s="28"/>
    </row>
    <row r="1043" customFormat="false" ht="12.75" hidden="false" customHeight="false" outlineLevel="0" collapsed="false">
      <c r="D1043" s="28"/>
      <c r="E1043" s="28"/>
      <c r="F1043" s="28"/>
      <c r="G1043" s="28"/>
      <c r="H1043" s="28"/>
    </row>
    <row r="1044" customFormat="false" ht="12.75" hidden="false" customHeight="false" outlineLevel="0" collapsed="false">
      <c r="D1044" s="28"/>
      <c r="E1044" s="28"/>
      <c r="F1044" s="28"/>
      <c r="G1044" s="28"/>
      <c r="H1044" s="28"/>
    </row>
    <row r="1045" customFormat="false" ht="12.75" hidden="false" customHeight="false" outlineLevel="0" collapsed="false">
      <c r="D1045" s="28"/>
      <c r="E1045" s="28"/>
      <c r="F1045" s="28"/>
      <c r="G1045" s="28"/>
      <c r="H1045" s="28"/>
    </row>
    <row r="1046" customFormat="false" ht="12.75" hidden="false" customHeight="false" outlineLevel="0" collapsed="false">
      <c r="D1046" s="28"/>
      <c r="E1046" s="28"/>
      <c r="F1046" s="28"/>
      <c r="G1046" s="28"/>
      <c r="H1046" s="28"/>
    </row>
    <row r="1047" customFormat="false" ht="12.75" hidden="false" customHeight="false" outlineLevel="0" collapsed="false">
      <c r="D1047" s="28"/>
      <c r="E1047" s="28"/>
      <c r="F1047" s="28"/>
      <c r="G1047" s="28"/>
      <c r="H1047" s="28"/>
    </row>
    <row r="1048" customFormat="false" ht="12.75" hidden="false" customHeight="false" outlineLevel="0" collapsed="false">
      <c r="D1048" s="28"/>
      <c r="E1048" s="28"/>
      <c r="F1048" s="28"/>
      <c r="G1048" s="28"/>
      <c r="H1048" s="28"/>
    </row>
    <row r="1049" customFormat="false" ht="12.75" hidden="false" customHeight="false" outlineLevel="0" collapsed="false">
      <c r="D1049" s="28"/>
      <c r="E1049" s="28"/>
      <c r="F1049" s="28"/>
      <c r="G1049" s="28"/>
      <c r="H1049" s="28"/>
    </row>
    <row r="1050" customFormat="false" ht="12.75" hidden="false" customHeight="false" outlineLevel="0" collapsed="false">
      <c r="D1050" s="28"/>
      <c r="E1050" s="28"/>
      <c r="F1050" s="28"/>
      <c r="G1050" s="28"/>
      <c r="H1050" s="28"/>
    </row>
    <row r="1051" customFormat="false" ht="12.75" hidden="false" customHeight="false" outlineLevel="0" collapsed="false">
      <c r="D1051" s="28"/>
      <c r="E1051" s="28"/>
      <c r="F1051" s="28"/>
      <c r="G1051" s="28"/>
      <c r="H1051" s="28"/>
    </row>
    <row r="1052" customFormat="false" ht="12.75" hidden="false" customHeight="false" outlineLevel="0" collapsed="false">
      <c r="D1052" s="28"/>
      <c r="E1052" s="28"/>
      <c r="F1052" s="28"/>
      <c r="G1052" s="28"/>
      <c r="H1052" s="28"/>
    </row>
    <row r="1053" customFormat="false" ht="12.75" hidden="false" customHeight="false" outlineLevel="0" collapsed="false">
      <c r="D1053" s="28"/>
      <c r="E1053" s="28"/>
      <c r="F1053" s="28"/>
      <c r="G1053" s="28"/>
      <c r="H1053" s="28"/>
    </row>
    <row r="1054" customFormat="false" ht="12.75" hidden="false" customHeight="false" outlineLevel="0" collapsed="false">
      <c r="D1054" s="28"/>
      <c r="E1054" s="28"/>
      <c r="F1054" s="28"/>
      <c r="G1054" s="28"/>
      <c r="H1054" s="28"/>
    </row>
    <row r="1055" customFormat="false" ht="12.75" hidden="false" customHeight="false" outlineLevel="0" collapsed="false">
      <c r="D1055" s="28"/>
      <c r="E1055" s="28"/>
      <c r="F1055" s="28"/>
      <c r="G1055" s="28"/>
      <c r="H1055" s="28"/>
    </row>
    <row r="1056" customFormat="false" ht="12.75" hidden="false" customHeight="false" outlineLevel="0" collapsed="false">
      <c r="D1056" s="28"/>
      <c r="E1056" s="28"/>
      <c r="F1056" s="28"/>
      <c r="G1056" s="28"/>
      <c r="H1056" s="28"/>
    </row>
    <row r="1057" customFormat="false" ht="12.75" hidden="false" customHeight="false" outlineLevel="0" collapsed="false">
      <c r="D1057" s="28"/>
      <c r="E1057" s="28"/>
      <c r="F1057" s="28"/>
      <c r="G1057" s="28"/>
      <c r="H1057" s="28"/>
    </row>
    <row r="1058" customFormat="false" ht="12.75" hidden="false" customHeight="false" outlineLevel="0" collapsed="false">
      <c r="D1058" s="28"/>
      <c r="E1058" s="28"/>
      <c r="F1058" s="28"/>
      <c r="G1058" s="28"/>
      <c r="H1058" s="28"/>
    </row>
    <row r="1059" customFormat="false" ht="12.75" hidden="false" customHeight="false" outlineLevel="0" collapsed="false">
      <c r="D1059" s="28"/>
      <c r="E1059" s="28"/>
      <c r="F1059" s="28"/>
      <c r="G1059" s="28"/>
      <c r="H1059" s="28"/>
    </row>
    <row r="1060" customFormat="false" ht="12.75" hidden="false" customHeight="false" outlineLevel="0" collapsed="false">
      <c r="D1060" s="28"/>
      <c r="E1060" s="28"/>
      <c r="F1060" s="28"/>
      <c r="G1060" s="28"/>
      <c r="H1060" s="28"/>
    </row>
    <row r="1061" customFormat="false" ht="12.75" hidden="false" customHeight="false" outlineLevel="0" collapsed="false">
      <c r="D1061" s="28"/>
      <c r="E1061" s="28"/>
      <c r="F1061" s="28"/>
      <c r="G1061" s="28"/>
      <c r="H1061" s="28"/>
    </row>
    <row r="1062" customFormat="false" ht="12.75" hidden="false" customHeight="false" outlineLevel="0" collapsed="false">
      <c r="D1062" s="28"/>
      <c r="E1062" s="28"/>
      <c r="F1062" s="28"/>
      <c r="G1062" s="28"/>
      <c r="H1062" s="28"/>
    </row>
    <row r="1063" customFormat="false" ht="12.75" hidden="false" customHeight="false" outlineLevel="0" collapsed="false">
      <c r="D1063" s="28"/>
      <c r="E1063" s="28"/>
      <c r="F1063" s="28"/>
      <c r="G1063" s="28"/>
      <c r="H1063" s="28"/>
    </row>
    <row r="1064" customFormat="false" ht="12.75" hidden="false" customHeight="false" outlineLevel="0" collapsed="false">
      <c r="D1064" s="28"/>
      <c r="E1064" s="28"/>
      <c r="F1064" s="28"/>
      <c r="G1064" s="28"/>
      <c r="H1064" s="28"/>
    </row>
    <row r="1065" customFormat="false" ht="12.75" hidden="false" customHeight="false" outlineLevel="0" collapsed="false">
      <c r="D1065" s="28"/>
      <c r="E1065" s="28"/>
      <c r="F1065" s="28"/>
      <c r="G1065" s="28"/>
      <c r="H1065" s="28"/>
    </row>
    <row r="1066" customFormat="false" ht="12.75" hidden="false" customHeight="false" outlineLevel="0" collapsed="false">
      <c r="D1066" s="28"/>
      <c r="E1066" s="28"/>
      <c r="F1066" s="28"/>
      <c r="G1066" s="28"/>
      <c r="H1066" s="28"/>
    </row>
    <row r="1067" customFormat="false" ht="12.75" hidden="false" customHeight="false" outlineLevel="0" collapsed="false">
      <c r="D1067" s="28"/>
      <c r="E1067" s="28"/>
      <c r="F1067" s="28"/>
      <c r="G1067" s="28"/>
      <c r="H1067" s="28"/>
    </row>
    <row r="1068" customFormat="false" ht="12.75" hidden="false" customHeight="false" outlineLevel="0" collapsed="false">
      <c r="D1068" s="28"/>
      <c r="E1068" s="28"/>
      <c r="F1068" s="28"/>
      <c r="G1068" s="28"/>
      <c r="H1068" s="28"/>
    </row>
    <row r="1069" customFormat="false" ht="12.75" hidden="false" customHeight="false" outlineLevel="0" collapsed="false">
      <c r="D1069" s="28"/>
      <c r="E1069" s="28"/>
      <c r="F1069" s="28"/>
      <c r="G1069" s="28"/>
      <c r="H1069" s="28"/>
    </row>
    <row r="1070" customFormat="false" ht="12.75" hidden="false" customHeight="false" outlineLevel="0" collapsed="false">
      <c r="D1070" s="28"/>
      <c r="E1070" s="28"/>
      <c r="F1070" s="28"/>
      <c r="G1070" s="28"/>
      <c r="H1070" s="28"/>
    </row>
    <row r="1071" customFormat="false" ht="12.75" hidden="false" customHeight="false" outlineLevel="0" collapsed="false">
      <c r="D1071" s="28"/>
      <c r="E1071" s="28"/>
      <c r="F1071" s="28"/>
      <c r="G1071" s="28"/>
      <c r="H1071" s="28"/>
    </row>
    <row r="1072" customFormat="false" ht="12.75" hidden="false" customHeight="false" outlineLevel="0" collapsed="false">
      <c r="D1072" s="28"/>
      <c r="E1072" s="28"/>
      <c r="F1072" s="28"/>
      <c r="G1072" s="28"/>
      <c r="H1072" s="28"/>
    </row>
    <row r="1073" customFormat="false" ht="12.75" hidden="false" customHeight="false" outlineLevel="0" collapsed="false">
      <c r="D1073" s="28"/>
      <c r="E1073" s="28"/>
      <c r="F1073" s="28"/>
      <c r="G1073" s="28"/>
      <c r="H1073" s="28"/>
    </row>
    <row r="1074" customFormat="false" ht="12.75" hidden="false" customHeight="false" outlineLevel="0" collapsed="false">
      <c r="D1074" s="28"/>
      <c r="E1074" s="28"/>
      <c r="F1074" s="28"/>
      <c r="G1074" s="28"/>
      <c r="H1074" s="28"/>
    </row>
    <row r="1075" customFormat="false" ht="12.75" hidden="false" customHeight="false" outlineLevel="0" collapsed="false">
      <c r="D1075" s="28"/>
      <c r="E1075" s="28"/>
      <c r="F1075" s="28"/>
      <c r="G1075" s="28"/>
      <c r="H1075" s="28"/>
    </row>
    <row r="1076" customFormat="false" ht="12.75" hidden="false" customHeight="false" outlineLevel="0" collapsed="false">
      <c r="D1076" s="28"/>
      <c r="E1076" s="28"/>
      <c r="F1076" s="28"/>
      <c r="G1076" s="28"/>
      <c r="H1076" s="28"/>
    </row>
    <row r="1077" customFormat="false" ht="12.75" hidden="false" customHeight="false" outlineLevel="0" collapsed="false">
      <c r="D1077" s="28"/>
      <c r="E1077" s="28"/>
      <c r="F1077" s="28"/>
      <c r="G1077" s="28"/>
      <c r="H1077" s="28"/>
    </row>
    <row r="1078" customFormat="false" ht="12.75" hidden="false" customHeight="false" outlineLevel="0" collapsed="false">
      <c r="D1078" s="28"/>
      <c r="E1078" s="28"/>
      <c r="F1078" s="28"/>
      <c r="G1078" s="28"/>
      <c r="H1078" s="28"/>
    </row>
    <row r="1079" customFormat="false" ht="12.75" hidden="false" customHeight="false" outlineLevel="0" collapsed="false">
      <c r="D1079" s="28"/>
      <c r="E1079" s="28"/>
      <c r="F1079" s="28"/>
      <c r="G1079" s="28"/>
      <c r="H1079" s="28"/>
    </row>
    <row r="1080" customFormat="false" ht="12.75" hidden="false" customHeight="false" outlineLevel="0" collapsed="false">
      <c r="D1080" s="28"/>
      <c r="E1080" s="28"/>
      <c r="F1080" s="28"/>
      <c r="G1080" s="28"/>
      <c r="H1080" s="28"/>
    </row>
    <row r="1081" customFormat="false" ht="12.75" hidden="false" customHeight="false" outlineLevel="0" collapsed="false">
      <c r="D1081" s="28"/>
      <c r="E1081" s="28"/>
      <c r="F1081" s="28"/>
      <c r="G1081" s="28"/>
      <c r="H1081" s="28"/>
    </row>
    <row r="1082" customFormat="false" ht="12.75" hidden="false" customHeight="false" outlineLevel="0" collapsed="false">
      <c r="D1082" s="28"/>
      <c r="E1082" s="28"/>
      <c r="F1082" s="28"/>
      <c r="G1082" s="28"/>
      <c r="H1082" s="28"/>
    </row>
    <row r="1083" customFormat="false" ht="12.75" hidden="false" customHeight="false" outlineLevel="0" collapsed="false">
      <c r="D1083" s="28"/>
      <c r="E1083" s="28"/>
      <c r="F1083" s="28"/>
      <c r="G1083" s="28"/>
      <c r="H1083" s="28"/>
    </row>
    <row r="1084" customFormat="false" ht="12.75" hidden="false" customHeight="false" outlineLevel="0" collapsed="false">
      <c r="D1084" s="28"/>
      <c r="E1084" s="28"/>
      <c r="F1084" s="28"/>
      <c r="G1084" s="28"/>
      <c r="H1084" s="28"/>
    </row>
    <row r="1085" customFormat="false" ht="12.75" hidden="false" customHeight="false" outlineLevel="0" collapsed="false">
      <c r="D1085" s="28"/>
      <c r="E1085" s="28"/>
      <c r="F1085" s="28"/>
      <c r="G1085" s="28"/>
      <c r="H1085" s="28"/>
    </row>
    <row r="1086" customFormat="false" ht="12.75" hidden="false" customHeight="false" outlineLevel="0" collapsed="false">
      <c r="D1086" s="28"/>
      <c r="E1086" s="28"/>
      <c r="F1086" s="28"/>
      <c r="G1086" s="28"/>
      <c r="H1086" s="28"/>
    </row>
    <row r="1087" customFormat="false" ht="12.75" hidden="false" customHeight="false" outlineLevel="0" collapsed="false">
      <c r="D1087" s="28"/>
      <c r="E1087" s="28"/>
      <c r="F1087" s="28"/>
      <c r="G1087" s="28"/>
      <c r="H1087" s="28"/>
    </row>
    <row r="1088" customFormat="false" ht="12.75" hidden="false" customHeight="false" outlineLevel="0" collapsed="false">
      <c r="D1088" s="28"/>
      <c r="E1088" s="28"/>
      <c r="F1088" s="28"/>
      <c r="G1088" s="28"/>
      <c r="H1088" s="28"/>
    </row>
    <row r="1089" customFormat="false" ht="12.75" hidden="false" customHeight="false" outlineLevel="0" collapsed="false">
      <c r="D1089" s="28"/>
      <c r="E1089" s="28"/>
      <c r="F1089" s="28"/>
      <c r="G1089" s="28"/>
      <c r="H1089" s="28"/>
    </row>
    <row r="1090" customFormat="false" ht="12.75" hidden="false" customHeight="false" outlineLevel="0" collapsed="false">
      <c r="D1090" s="28"/>
      <c r="E1090" s="28"/>
      <c r="F1090" s="28"/>
      <c r="G1090" s="28"/>
      <c r="H1090" s="28"/>
    </row>
  </sheetData>
  <autoFilter ref="A1:K64"/>
  <conditionalFormatting sqref="A2:A84">
    <cfRule type="expression" priority="2" aboveAverage="0" equalAverage="0" bottom="0" percent="0" rank="0" text="" dxfId="3">
      <formula>$B2&lt;&gt;0</formula>
    </cfRule>
  </conditionalFormatting>
  <conditionalFormatting sqref="B2:K84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5" activePane="bottomLeft" state="frozen"/>
      <selection pane="topLeft" activeCell="A1" activeCellId="0" sqref="A1"/>
      <selection pane="bottom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8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8" min="8" style="0" width="10.85"/>
    <col collapsed="false" customWidth="true" hidden="false" outlineLevel="0" max="9" min="9" style="2" width="10.85"/>
    <col collapsed="false" customWidth="true" hidden="false" outlineLevel="0" max="10" min="10" style="0" width="14.56"/>
    <col collapsed="false" customWidth="true" hidden="false" outlineLevel="0" max="11" min="11" style="0" width="13.28"/>
  </cols>
  <sheetData>
    <row r="1" customFormat="false" ht="38.25" hidden="false" customHeight="false" outlineLevel="0" collapsed="false">
      <c r="A1" s="29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30" t="s">
        <v>116</v>
      </c>
      <c r="B2" s="14" t="n">
        <v>1</v>
      </c>
      <c r="C2" s="14" t="n">
        <v>1</v>
      </c>
      <c r="D2" s="10" t="n">
        <v>2</v>
      </c>
      <c r="E2" s="11" t="n">
        <f aca="false">($B2&lt;&gt;0)*1*D2*C2</f>
        <v>2</v>
      </c>
      <c r="F2" s="10" t="n">
        <v>1</v>
      </c>
      <c r="G2" s="10" t="n">
        <f aca="false">IF(B2="",0,MIN(E2,F2*2))</f>
        <v>2</v>
      </c>
      <c r="H2" s="10" t="n">
        <f aca="false">E2-G2</f>
        <v>0</v>
      </c>
      <c r="I2" s="12" t="n">
        <f aca="false">IF(ISERROR(1-H2/E2),0,1-H2/E2)</f>
        <v>1</v>
      </c>
      <c r="J2" s="14" t="s">
        <v>117</v>
      </c>
      <c r="K2" s="13" t="n">
        <v>38138</v>
      </c>
    </row>
    <row r="3" customFormat="false" ht="12.75" hidden="false" customHeight="false" outlineLevel="0" collapsed="false">
      <c r="A3" s="30" t="s">
        <v>118</v>
      </c>
      <c r="B3" s="14" t="n">
        <v>1</v>
      </c>
      <c r="C3" s="14" t="n">
        <v>1</v>
      </c>
      <c r="D3" s="10" t="n">
        <v>2</v>
      </c>
      <c r="E3" s="11" t="n">
        <f aca="false">($B3&lt;&gt;0)*1*D3*C3</f>
        <v>2</v>
      </c>
      <c r="F3" s="10" t="n">
        <v>1</v>
      </c>
      <c r="G3" s="10" t="n">
        <f aca="false">IF(B3="",0,MIN(E3,F3*2))</f>
        <v>2</v>
      </c>
      <c r="H3" s="10" t="n">
        <f aca="false">E3-G3</f>
        <v>0</v>
      </c>
      <c r="I3" s="12" t="n">
        <f aca="false">IF(ISERROR(1-H3/E3),0,1-H3/E3)</f>
        <v>1</v>
      </c>
      <c r="J3" s="14" t="s">
        <v>44</v>
      </c>
      <c r="K3" s="13" t="n">
        <v>38260</v>
      </c>
    </row>
    <row r="4" customFormat="false" ht="12.75" hidden="false" customHeight="false" outlineLevel="0" collapsed="false">
      <c r="A4" s="8" t="s">
        <v>119</v>
      </c>
      <c r="B4" s="14" t="n">
        <v>1</v>
      </c>
      <c r="C4" s="14" t="n">
        <v>1</v>
      </c>
      <c r="D4" s="10" t="n">
        <v>3.29</v>
      </c>
      <c r="E4" s="11" t="n">
        <f aca="false">($B4&lt;&gt;0)*1*D4*C4</f>
        <v>3.29</v>
      </c>
      <c r="F4" s="10" t="n">
        <v>1</v>
      </c>
      <c r="G4" s="10" t="n">
        <f aca="false">IF(B4="",0,MIN(E4,F4*2))</f>
        <v>2</v>
      </c>
      <c r="H4" s="10" t="n">
        <f aca="false">E4-G4</f>
        <v>1.29</v>
      </c>
      <c r="I4" s="12" t="n">
        <f aca="false">IF(ISERROR(1-H4/E4),0,1-H4/E4)</f>
        <v>0.60790273556231</v>
      </c>
      <c r="J4" s="14" t="s">
        <v>120</v>
      </c>
      <c r="K4" s="13" t="n">
        <v>38168</v>
      </c>
    </row>
    <row r="5" customFormat="false" ht="12.75" hidden="false" customHeight="false" outlineLevel="0" collapsed="false">
      <c r="A5" s="8" t="s">
        <v>121</v>
      </c>
      <c r="B5" s="9" t="n">
        <v>1</v>
      </c>
      <c r="C5" s="9" t="n">
        <v>1</v>
      </c>
      <c r="D5" s="10" t="n">
        <v>3</v>
      </c>
      <c r="E5" s="11" t="n">
        <f aca="false">($B5&lt;&gt;0)*1*D5*C5</f>
        <v>3</v>
      </c>
      <c r="F5" s="10" t="n">
        <v>0.5</v>
      </c>
      <c r="G5" s="10" t="n">
        <f aca="false">IF(B5="",0,MIN(E5,F5*2))</f>
        <v>1</v>
      </c>
      <c r="H5" s="10" t="n">
        <f aca="false">E5-G5</f>
        <v>2</v>
      </c>
      <c r="I5" s="12" t="n">
        <f aca="false">IF(ISERROR(1-H5/E5),0,1-H5/E5)</f>
        <v>0.333333333333333</v>
      </c>
      <c r="J5" s="9" t="s">
        <v>122</v>
      </c>
      <c r="K5" s="13" t="n">
        <v>38260</v>
      </c>
    </row>
    <row r="6" customFormat="false" ht="12.75" hidden="false" customHeight="false" outlineLevel="0" collapsed="false">
      <c r="A6" s="8" t="s">
        <v>123</v>
      </c>
      <c r="B6" s="9" t="n">
        <v>1</v>
      </c>
      <c r="C6" s="9" t="n">
        <v>2</v>
      </c>
      <c r="D6" s="10" t="n">
        <v>1</v>
      </c>
      <c r="E6" s="11" t="n">
        <f aca="false">($B6&lt;&gt;0)*1*D6*C6</f>
        <v>2</v>
      </c>
      <c r="F6" s="10" t="n">
        <v>0.55</v>
      </c>
      <c r="G6" s="10" t="n">
        <f aca="false">IF(B6="",0,MIN(E6,F6*2))</f>
        <v>1.1</v>
      </c>
      <c r="H6" s="10" t="n">
        <f aca="false">E6-G6</f>
        <v>0.9</v>
      </c>
      <c r="I6" s="12" t="n">
        <f aca="false">IF(ISERROR(1-H6/E6),0,1-H6/E6)</f>
        <v>0.55</v>
      </c>
      <c r="J6" s="9" t="s">
        <v>124</v>
      </c>
      <c r="K6" s="13" t="n">
        <v>38158</v>
      </c>
    </row>
    <row r="7" customFormat="false" ht="12.75" hidden="false" customHeight="false" outlineLevel="0" collapsed="false">
      <c r="A7" s="30" t="s">
        <v>125</v>
      </c>
      <c r="B7" s="14" t="n">
        <v>1</v>
      </c>
      <c r="C7" s="14" t="n">
        <v>1</v>
      </c>
      <c r="D7" s="10" t="n">
        <v>0.96</v>
      </c>
      <c r="E7" s="11" t="n">
        <f aca="false">($B7&lt;&gt;0)*1*D7*C7</f>
        <v>0.96</v>
      </c>
      <c r="F7" s="10" t="n">
        <v>0.5</v>
      </c>
      <c r="G7" s="10" t="n">
        <f aca="false">IF(B7="",0,MIN(E7,F7*2))</f>
        <v>0.96</v>
      </c>
      <c r="H7" s="10" t="n">
        <f aca="false">E7-G7</f>
        <v>0</v>
      </c>
      <c r="I7" s="12" t="n">
        <f aca="false">IF(ISERROR(1-H7/E7),0,1-H7/E7)</f>
        <v>1</v>
      </c>
      <c r="J7" s="14" t="s">
        <v>126</v>
      </c>
      <c r="K7" s="13" t="n">
        <v>38153</v>
      </c>
    </row>
    <row r="8" customFormat="false" ht="12.75" hidden="false" customHeight="false" outlineLevel="0" collapsed="false">
      <c r="A8" s="8" t="s">
        <v>127</v>
      </c>
      <c r="B8" s="14" t="n">
        <v>1</v>
      </c>
      <c r="C8" s="14" t="n">
        <v>1</v>
      </c>
      <c r="D8" s="10" t="n">
        <v>1.75</v>
      </c>
      <c r="E8" s="11" t="n">
        <f aca="false">($B8&lt;&gt;0)*1*D8*C8</f>
        <v>1.75</v>
      </c>
      <c r="F8" s="10" t="n">
        <v>1</v>
      </c>
      <c r="G8" s="10" t="n">
        <f aca="false">IF(B8="",0,MIN(E8,F8*2))</f>
        <v>1.75</v>
      </c>
      <c r="H8" s="10" t="n">
        <f aca="false">E8-G8</f>
        <v>0</v>
      </c>
      <c r="I8" s="12" t="n">
        <f aca="false">IF(ISERROR(1-H8/E8),0,1-H8/E8)</f>
        <v>1</v>
      </c>
      <c r="J8" s="14" t="s">
        <v>128</v>
      </c>
      <c r="K8" s="13" t="n">
        <v>38178</v>
      </c>
    </row>
    <row r="9" customFormat="false" ht="12.75" hidden="false" customHeight="false" outlineLevel="0" collapsed="false">
      <c r="A9" s="8" t="s">
        <v>129</v>
      </c>
      <c r="B9" s="14" t="n">
        <v>1</v>
      </c>
      <c r="C9" s="14" t="n">
        <v>1</v>
      </c>
      <c r="D9" s="10" t="n">
        <v>2</v>
      </c>
      <c r="E9" s="11" t="n">
        <f aca="false">($B9&lt;&gt;0)*1*D9*C9</f>
        <v>2</v>
      </c>
      <c r="F9" s="10" t="n">
        <v>1</v>
      </c>
      <c r="G9" s="10" t="n">
        <f aca="false">IF(B9="",0,MIN(E9,F9*2))</f>
        <v>2</v>
      </c>
      <c r="H9" s="10" t="n">
        <f aca="false">E9-G9</f>
        <v>0</v>
      </c>
      <c r="I9" s="12" t="n">
        <f aca="false">IF(ISERROR(1-H9/E9),0,1-H9/E9)</f>
        <v>1</v>
      </c>
      <c r="J9" s="14" t="s">
        <v>130</v>
      </c>
      <c r="K9" s="13" t="n">
        <v>38157</v>
      </c>
    </row>
    <row r="10" customFormat="false" ht="12.75" hidden="false" customHeight="false" outlineLevel="0" collapsed="false">
      <c r="A10" s="30" t="s">
        <v>131</v>
      </c>
      <c r="B10" s="14" t="n">
        <v>1</v>
      </c>
      <c r="C10" s="14" t="n">
        <v>2</v>
      </c>
      <c r="D10" s="10" t="n">
        <v>0.96</v>
      </c>
      <c r="E10" s="11" t="n">
        <f aca="false">($B10&lt;&gt;0)*1*D10*C10</f>
        <v>1.92</v>
      </c>
      <c r="F10" s="10" t="n">
        <v>1</v>
      </c>
      <c r="G10" s="10" t="n">
        <f aca="false">IF(B10="",0,MIN(E10,F10*2))</f>
        <v>1.92</v>
      </c>
      <c r="H10" s="10" t="n">
        <f aca="false">E10-G10</f>
        <v>0</v>
      </c>
      <c r="I10" s="12" t="n">
        <f aca="false">IF(ISERROR(1-H10/E10),0,1-H10/E10)</f>
        <v>1</v>
      </c>
      <c r="J10" s="14" t="s">
        <v>132</v>
      </c>
      <c r="K10" s="13" t="n">
        <v>38230</v>
      </c>
    </row>
    <row r="11" customFormat="false" ht="12.75" hidden="false" customHeight="false" outlineLevel="0" collapsed="false">
      <c r="A11" s="8" t="s">
        <v>133</v>
      </c>
      <c r="B11" s="9" t="n">
        <v>1</v>
      </c>
      <c r="C11" s="9" t="n">
        <v>2</v>
      </c>
      <c r="D11" s="10" t="n">
        <v>0.59</v>
      </c>
      <c r="E11" s="11" t="n">
        <f aca="false">($B11&lt;&gt;0)*1*D11*C11</f>
        <v>1.18</v>
      </c>
      <c r="F11" s="10" t="n">
        <v>1</v>
      </c>
      <c r="G11" s="10" t="n">
        <f aca="false">IF(B11="",0,MIN(E11,F11*2))</f>
        <v>1.18</v>
      </c>
      <c r="H11" s="10" t="n">
        <f aca="false">E11-G11</f>
        <v>0</v>
      </c>
      <c r="I11" s="12" t="n">
        <f aca="false">IF(ISERROR(1-H11/E11),0,1-H11/E11)</f>
        <v>1</v>
      </c>
      <c r="J11" s="9" t="s">
        <v>132</v>
      </c>
      <c r="K11" s="13" t="n">
        <v>38230</v>
      </c>
    </row>
    <row r="12" customFormat="false" ht="12.75" hidden="false" customHeight="false" outlineLevel="0" collapsed="false">
      <c r="A12" s="8" t="s">
        <v>134</v>
      </c>
      <c r="B12" s="9" t="n">
        <v>1</v>
      </c>
      <c r="C12" s="9" t="n">
        <v>1</v>
      </c>
      <c r="D12" s="10" t="n">
        <v>2.19</v>
      </c>
      <c r="E12" s="11" t="n">
        <f aca="false">($B12&lt;&gt;0)*1*D12*C12</f>
        <v>2.19</v>
      </c>
      <c r="F12" s="10" t="n">
        <v>0.4</v>
      </c>
      <c r="G12" s="10" t="n">
        <f aca="false">IF(B12="",0,MIN(E12,F12*2))</f>
        <v>0.8</v>
      </c>
      <c r="H12" s="10" t="n">
        <f aca="false">E12-G12</f>
        <v>1.39</v>
      </c>
      <c r="I12" s="12" t="n">
        <f aca="false">IF(ISERROR(1-H12/E12),0,1-H12/E12)</f>
        <v>0.365296803652968</v>
      </c>
      <c r="J12" s="9" t="s">
        <v>132</v>
      </c>
      <c r="K12" s="13" t="n">
        <v>38230</v>
      </c>
    </row>
    <row r="13" customFormat="false" ht="12.75" hidden="false" customHeight="false" outlineLevel="0" collapsed="false">
      <c r="A13" s="8" t="s">
        <v>135</v>
      </c>
      <c r="B13" s="14" t="n">
        <v>1</v>
      </c>
      <c r="C13" s="9" t="n">
        <v>1</v>
      </c>
      <c r="D13" s="10" t="n">
        <v>3.49</v>
      </c>
      <c r="E13" s="11" t="n">
        <f aca="false">($B13&lt;&gt;0)*1*D13*C13</f>
        <v>3.49</v>
      </c>
      <c r="F13" s="10" t="n">
        <v>0.75</v>
      </c>
      <c r="G13" s="10" t="n">
        <f aca="false">IF(B13="",0,MIN(E13,F13*2))</f>
        <v>1.5</v>
      </c>
      <c r="H13" s="10" t="n">
        <f aca="false">E13-G13</f>
        <v>1.99</v>
      </c>
      <c r="I13" s="12" t="n">
        <f aca="false">IF(ISERROR(1-H13/E13),0,1-H13/E13)</f>
        <v>0.429799426934097</v>
      </c>
      <c r="J13" s="9" t="s">
        <v>136</v>
      </c>
      <c r="K13" s="13" t="n">
        <v>38255</v>
      </c>
    </row>
    <row r="14" customFormat="false" ht="12.75" hidden="false" customHeight="false" outlineLevel="0" collapsed="false">
      <c r="A14" s="30" t="s">
        <v>137</v>
      </c>
      <c r="B14" s="14" t="n">
        <v>1</v>
      </c>
      <c r="C14" s="14" t="n">
        <v>1</v>
      </c>
      <c r="D14" s="10" t="n">
        <v>1.75</v>
      </c>
      <c r="E14" s="11" t="n">
        <f aca="false">($B14&lt;&gt;0)*1*D14*C14</f>
        <v>1.75</v>
      </c>
      <c r="F14" s="10" t="n">
        <v>0.75</v>
      </c>
      <c r="G14" s="10" t="n">
        <f aca="false">IF(B14="",0,MIN(E14,F14*2))</f>
        <v>1.5</v>
      </c>
      <c r="H14" s="10" t="n">
        <f aca="false">E14-G14</f>
        <v>0.25</v>
      </c>
      <c r="I14" s="12" t="n">
        <f aca="false">IF(ISERROR(1-H14/E14),0,1-H14/E14)</f>
        <v>0.857142857142857</v>
      </c>
      <c r="J14" s="14" t="s">
        <v>138</v>
      </c>
      <c r="K14" s="13" t="n">
        <v>38136</v>
      </c>
    </row>
    <row r="15" customFormat="false" ht="12.75" hidden="false" customHeight="false" outlineLevel="0" collapsed="false">
      <c r="A15" s="8" t="s">
        <v>139</v>
      </c>
      <c r="B15" s="14" t="n">
        <v>1</v>
      </c>
      <c r="C15" s="9" t="n">
        <v>1</v>
      </c>
      <c r="D15" s="10" t="n">
        <v>0.98</v>
      </c>
      <c r="E15" s="11" t="n">
        <f aca="false">($B15&lt;&gt;0)*1*D15*C15</f>
        <v>0.98</v>
      </c>
      <c r="F15" s="10" t="n">
        <v>1</v>
      </c>
      <c r="G15" s="10" t="n">
        <f aca="false">IF(B15="",0,MIN(E15,F15*2))</f>
        <v>0.98</v>
      </c>
      <c r="H15" s="10" t="n">
        <f aca="false">E15-G15</f>
        <v>0</v>
      </c>
      <c r="I15" s="12" t="n">
        <f aca="false">IF(ISERROR(1-H15/E15),0,1-H15/E15)</f>
        <v>1</v>
      </c>
      <c r="J15" s="9" t="s">
        <v>136</v>
      </c>
      <c r="K15" s="13" t="n">
        <v>38255</v>
      </c>
    </row>
    <row r="16" customFormat="false" ht="12.75" hidden="false" customHeight="false" outlineLevel="0" collapsed="false">
      <c r="A16" s="8" t="s">
        <v>140</v>
      </c>
      <c r="B16" s="14" t="n">
        <v>1</v>
      </c>
      <c r="C16" s="14" t="n">
        <v>1</v>
      </c>
      <c r="D16" s="10" t="n">
        <v>1.47</v>
      </c>
      <c r="E16" s="11" t="n">
        <f aca="false">($B16&lt;&gt;0)*1*D16*C16</f>
        <v>1.47</v>
      </c>
      <c r="F16" s="10" t="n">
        <v>1.5</v>
      </c>
      <c r="G16" s="10" t="n">
        <f aca="false">IF(B16="",0,MIN(E16,F16*2))</f>
        <v>1.47</v>
      </c>
      <c r="H16" s="10" t="n">
        <f aca="false">E16-G16</f>
        <v>0</v>
      </c>
      <c r="I16" s="12" t="n">
        <f aca="false">IF(ISERROR(1-H16/E16),0,1-H16/E16)</f>
        <v>1</v>
      </c>
      <c r="J16" s="14" t="s">
        <v>141</v>
      </c>
      <c r="K16" s="13" t="n">
        <v>38196</v>
      </c>
    </row>
    <row r="17" customFormat="false" ht="12.75" hidden="false" customHeight="false" outlineLevel="0" collapsed="false">
      <c r="A17" s="8" t="s">
        <v>142</v>
      </c>
      <c r="B17" s="14" t="n">
        <v>1</v>
      </c>
      <c r="C17" s="14" t="n">
        <v>1</v>
      </c>
      <c r="D17" s="10" t="n">
        <v>1.97</v>
      </c>
      <c r="E17" s="11" t="n">
        <f aca="false">($B17&lt;&gt;0)*1*D17*C17</f>
        <v>1.97</v>
      </c>
      <c r="F17" s="10" t="n">
        <v>1</v>
      </c>
      <c r="G17" s="10" t="n">
        <f aca="false">IF(B17="",0,MIN(E17,F17*2))</f>
        <v>1.97</v>
      </c>
      <c r="H17" s="10" t="n">
        <f aca="false">E17-G17</f>
        <v>0</v>
      </c>
      <c r="I17" s="12" t="n">
        <f aca="false">IF(ISERROR(1-H17/E17),0,1-H17/E17)</f>
        <v>1</v>
      </c>
      <c r="J17" s="14" t="s">
        <v>141</v>
      </c>
      <c r="K17" s="13" t="n">
        <v>38196</v>
      </c>
    </row>
    <row r="18" customFormat="false" ht="12.75" hidden="false" customHeight="false" outlineLevel="0" collapsed="false">
      <c r="A18" s="8" t="s">
        <v>143</v>
      </c>
      <c r="B18" s="14" t="n">
        <v>1</v>
      </c>
      <c r="C18" s="14" t="n">
        <v>1</v>
      </c>
      <c r="D18" s="10" t="n">
        <v>2.19</v>
      </c>
      <c r="E18" s="11" t="n">
        <f aca="false">($B18&lt;&gt;0)*1*D18*C18</f>
        <v>2.19</v>
      </c>
      <c r="F18" s="10" t="n">
        <v>0.75</v>
      </c>
      <c r="G18" s="10" t="n">
        <f aca="false">IF(B18="",0,MIN(E18,F18*2))</f>
        <v>1.5</v>
      </c>
      <c r="H18" s="10" t="n">
        <f aca="false">E18-G18</f>
        <v>0.69</v>
      </c>
      <c r="I18" s="12" t="n">
        <f aca="false">IF(ISERROR(1-H18/E18),0,1-H18/E18)</f>
        <v>0.684931506849315</v>
      </c>
      <c r="J18" s="14" t="s">
        <v>144</v>
      </c>
      <c r="K18" s="13" t="n">
        <v>38241</v>
      </c>
    </row>
    <row r="19" customFormat="false" ht="12.75" hidden="false" customHeight="false" outlineLevel="0" collapsed="false">
      <c r="A19" s="30" t="s">
        <v>145</v>
      </c>
      <c r="B19" s="14" t="n">
        <v>1</v>
      </c>
      <c r="C19" s="14" t="n">
        <v>1</v>
      </c>
      <c r="D19" s="10" t="n">
        <v>1.89</v>
      </c>
      <c r="E19" s="11" t="n">
        <f aca="false">($B19&lt;&gt;0)*1*D19*C19</f>
        <v>1.89</v>
      </c>
      <c r="F19" s="10" t="n">
        <v>0.5</v>
      </c>
      <c r="G19" s="10" t="n">
        <f aca="false">IF(B19="",0,MIN(E19,F19*2))</f>
        <v>1</v>
      </c>
      <c r="H19" s="10" t="n">
        <f aca="false">E19-G19</f>
        <v>0.89</v>
      </c>
      <c r="I19" s="12" t="n">
        <f aca="false">IF(ISERROR(1-H19/E19),0,1-H19/E19)</f>
        <v>0.529100529100529</v>
      </c>
      <c r="J19" s="14" t="s">
        <v>37</v>
      </c>
      <c r="K19" s="13" t="n">
        <v>38291</v>
      </c>
    </row>
    <row r="20" customFormat="false" ht="12.75" hidden="false" customHeight="false" outlineLevel="0" collapsed="false">
      <c r="A20" s="30" t="s">
        <v>146</v>
      </c>
      <c r="B20" s="14" t="n">
        <v>1</v>
      </c>
      <c r="C20" s="14" t="n">
        <v>1</v>
      </c>
      <c r="D20" s="10" t="n">
        <v>2</v>
      </c>
      <c r="E20" s="11" t="n">
        <f aca="false">($B20&lt;&gt;0)*1*D20*C20</f>
        <v>2</v>
      </c>
      <c r="F20" s="10" t="n">
        <v>0.5</v>
      </c>
      <c r="G20" s="10" t="n">
        <f aca="false">IF(B20="",0,MIN(E20,F20*2))</f>
        <v>1</v>
      </c>
      <c r="H20" s="10" t="n">
        <f aca="false">E20-G20</f>
        <v>1</v>
      </c>
      <c r="I20" s="12" t="n">
        <f aca="false">IF(ISERROR(1-H20/E20),0,1-H20/E20)</f>
        <v>0.5</v>
      </c>
      <c r="J20" s="14" t="s">
        <v>16</v>
      </c>
      <c r="K20" s="13" t="n">
        <v>38260</v>
      </c>
    </row>
    <row r="21" customFormat="false" ht="12.75" hidden="false" customHeight="false" outlineLevel="0" collapsed="false">
      <c r="A21" s="8" t="s">
        <v>147</v>
      </c>
      <c r="B21" s="9" t="n">
        <v>1</v>
      </c>
      <c r="C21" s="9" t="n">
        <v>2</v>
      </c>
      <c r="D21" s="10" t="n">
        <v>1</v>
      </c>
      <c r="E21" s="11" t="n">
        <f aca="false">($B21&lt;&gt;0)*1*D21*C21</f>
        <v>2</v>
      </c>
      <c r="F21" s="10" t="n">
        <v>1</v>
      </c>
      <c r="G21" s="10" t="n">
        <f aca="false">IF(B21="",0,MIN(E21,F21*2))</f>
        <v>2</v>
      </c>
      <c r="H21" s="10" t="n">
        <f aca="false">E21-G21</f>
        <v>0</v>
      </c>
      <c r="I21" s="12" t="n">
        <f aca="false">IF(ISERROR(1-H21/E21),0,1-H21/E21)</f>
        <v>1</v>
      </c>
      <c r="J21" s="9" t="s">
        <v>132</v>
      </c>
      <c r="K21" s="13" t="n">
        <v>38230</v>
      </c>
    </row>
    <row r="22" customFormat="false" ht="12.75" hidden="false" customHeight="false" outlineLevel="0" collapsed="false">
      <c r="A22" s="8" t="s">
        <v>148</v>
      </c>
      <c r="B22" s="14" t="n">
        <v>1</v>
      </c>
      <c r="C22" s="14" t="n">
        <v>1</v>
      </c>
      <c r="D22" s="10" t="n">
        <v>0.97</v>
      </c>
      <c r="E22" s="11" t="n">
        <f aca="false">($B22&lt;&gt;0)*1*D22*C22</f>
        <v>0.97</v>
      </c>
      <c r="F22" s="10" t="n">
        <v>0.35</v>
      </c>
      <c r="G22" s="10" t="n">
        <f aca="false">IF(B22="",0,MIN(E22,F22*2))</f>
        <v>0.7</v>
      </c>
      <c r="H22" s="10" t="n">
        <f aca="false">E22-G22</f>
        <v>0.27</v>
      </c>
      <c r="I22" s="12" t="n">
        <f aca="false">IF(ISERROR(1-H22/E22),0,1-H22/E22)</f>
        <v>0.721649484536083</v>
      </c>
      <c r="J22" s="14" t="s">
        <v>124</v>
      </c>
      <c r="K22" s="13" t="n">
        <v>38199</v>
      </c>
    </row>
    <row r="23" customFormat="false" ht="12.75" hidden="false" customHeight="false" outlineLevel="0" collapsed="false">
      <c r="A23" s="8" t="s">
        <v>149</v>
      </c>
      <c r="B23" s="14" t="n">
        <v>1</v>
      </c>
      <c r="C23" s="9" t="n">
        <v>2</v>
      </c>
      <c r="D23" s="10" t="n">
        <v>0.96</v>
      </c>
      <c r="E23" s="11" t="n">
        <f aca="false">($B23&lt;&gt;0)*1*D23*C23</f>
        <v>1.92</v>
      </c>
      <c r="F23" s="10" t="n">
        <v>0.55</v>
      </c>
      <c r="G23" s="10" t="n">
        <f aca="false">IF(B23="",0,MIN(E23,F23*2))</f>
        <v>1.1</v>
      </c>
      <c r="H23" s="10" t="n">
        <f aca="false">E23-G23</f>
        <v>0.82</v>
      </c>
      <c r="I23" s="12" t="n">
        <f aca="false">IF(ISERROR(1-H23/E23),0,1-H23/E23)</f>
        <v>0.572916666666667</v>
      </c>
      <c r="J23" s="9" t="s">
        <v>150</v>
      </c>
      <c r="K23" s="13" t="n">
        <v>38260</v>
      </c>
    </row>
    <row r="24" customFormat="false" ht="12.75" hidden="false" customHeight="false" outlineLevel="0" collapsed="false">
      <c r="A24" s="8" t="s">
        <v>151</v>
      </c>
      <c r="B24" s="9" t="n">
        <v>1</v>
      </c>
      <c r="C24" s="9" t="n">
        <v>2</v>
      </c>
      <c r="D24" s="10" t="n">
        <v>0.89</v>
      </c>
      <c r="E24" s="11" t="n">
        <f aca="false">($B24&lt;&gt;0)*1*D24*C24</f>
        <v>1.78</v>
      </c>
      <c r="F24" s="10" t="n">
        <v>1</v>
      </c>
      <c r="G24" s="10" t="n">
        <f aca="false">IF(B24="",0,MIN(E24,F24*2))</f>
        <v>1.78</v>
      </c>
      <c r="H24" s="10" t="n">
        <f aca="false">E24-G24</f>
        <v>0</v>
      </c>
      <c r="I24" s="12" t="n">
        <f aca="false">IF(ISERROR(1-H24/E24),0,1-H24/E24)</f>
        <v>1</v>
      </c>
      <c r="J24" s="9" t="s">
        <v>152</v>
      </c>
      <c r="K24" s="13" t="n">
        <v>38199</v>
      </c>
    </row>
    <row r="25" customFormat="false" ht="12.75" hidden="false" customHeight="false" outlineLevel="0" collapsed="false">
      <c r="A25" s="8" t="s">
        <v>153</v>
      </c>
      <c r="B25" s="14" t="n">
        <v>1</v>
      </c>
      <c r="C25" s="9" t="n">
        <v>2</v>
      </c>
      <c r="D25" s="10" t="n">
        <v>2.38</v>
      </c>
      <c r="E25" s="11" t="n">
        <f aca="false">($B25&lt;&gt;0)*1*D25*C25</f>
        <v>4.76</v>
      </c>
      <c r="F25" s="10" t="n">
        <v>1</v>
      </c>
      <c r="G25" s="10" t="n">
        <f aca="false">IF(B25="",0,MIN(E25,F25*2))</f>
        <v>2</v>
      </c>
      <c r="H25" s="10" t="n">
        <f aca="false">E25-G25</f>
        <v>2.76</v>
      </c>
      <c r="I25" s="12" t="n">
        <f aca="false">IF(ISERROR(1-H25/E25),0,1-H25/E25)</f>
        <v>0.420168067226891</v>
      </c>
      <c r="J25" s="9" t="s">
        <v>26</v>
      </c>
      <c r="K25" s="13" t="n">
        <v>38242</v>
      </c>
    </row>
    <row r="26" customFormat="false" ht="12.75" hidden="false" customHeight="false" outlineLevel="0" collapsed="false">
      <c r="A26" s="8" t="s">
        <v>154</v>
      </c>
      <c r="B26" s="9" t="n">
        <v>1</v>
      </c>
      <c r="C26" s="9" t="n">
        <v>2</v>
      </c>
      <c r="D26" s="10" t="n">
        <v>1.69</v>
      </c>
      <c r="E26" s="11" t="n">
        <f aca="false">($B26&lt;&gt;0)*1*D26*C26</f>
        <v>3.38</v>
      </c>
      <c r="F26" s="10" t="n">
        <v>0.75</v>
      </c>
      <c r="G26" s="10" t="n">
        <f aca="false">IF(B26="",0,MIN(E26,F26*2))</f>
        <v>1.5</v>
      </c>
      <c r="H26" s="10" t="n">
        <f aca="false">E26-G26</f>
        <v>1.88</v>
      </c>
      <c r="I26" s="12" t="n">
        <f aca="false">IF(ISERROR(1-H26/E26),0,1-H26/E26)</f>
        <v>0.443786982248521</v>
      </c>
      <c r="J26" s="9" t="s">
        <v>49</v>
      </c>
      <c r="K26" s="13" t="n">
        <v>38235</v>
      </c>
    </row>
    <row r="27" customFormat="false" ht="12.75" hidden="false" customHeight="false" outlineLevel="0" collapsed="false">
      <c r="A27" s="8" t="s">
        <v>155</v>
      </c>
      <c r="B27" s="14" t="n">
        <v>1</v>
      </c>
      <c r="C27" s="9" t="n">
        <v>3</v>
      </c>
      <c r="D27" s="10" t="n">
        <v>0.33</v>
      </c>
      <c r="E27" s="11" t="n">
        <f aca="false">($B27&lt;&gt;0)*1*D27*C27</f>
        <v>0.99</v>
      </c>
      <c r="F27" s="10" t="n">
        <v>0.4</v>
      </c>
      <c r="G27" s="10" t="n">
        <f aca="false">IF(B27="",0,MIN(E27,F27*2))</f>
        <v>0.8</v>
      </c>
      <c r="H27" s="10" t="n">
        <f aca="false">E27-G27</f>
        <v>0.19</v>
      </c>
      <c r="I27" s="12" t="n">
        <f aca="false">IF(ISERROR(1-H27/E27),0,1-H27/E27)</f>
        <v>0.808080808080808</v>
      </c>
      <c r="J27" s="9" t="s">
        <v>63</v>
      </c>
      <c r="K27" s="13" t="n">
        <v>38260</v>
      </c>
    </row>
    <row r="28" customFormat="false" ht="12.75" hidden="false" customHeight="false" outlineLevel="0" collapsed="false">
      <c r="A28" s="8" t="s">
        <v>156</v>
      </c>
      <c r="B28" s="14" t="n">
        <v>1</v>
      </c>
      <c r="C28" s="9" t="n">
        <v>1</v>
      </c>
      <c r="D28" s="10" t="n">
        <v>1.49</v>
      </c>
      <c r="E28" s="11" t="n">
        <f aca="false">($B28&lt;&gt;0)*1*D28*C28</f>
        <v>1.49</v>
      </c>
      <c r="F28" s="10" t="n">
        <v>1</v>
      </c>
      <c r="G28" s="10" t="n">
        <f aca="false">IF(B28="",0,MIN(E28,F28*2))</f>
        <v>1.49</v>
      </c>
      <c r="H28" s="10" t="n">
        <f aca="false">E28-G28</f>
        <v>0</v>
      </c>
      <c r="I28" s="12" t="n">
        <f aca="false">IF(ISERROR(1-H28/E28),0,1-H28/E28)</f>
        <v>1</v>
      </c>
      <c r="J28" s="9" t="s">
        <v>26</v>
      </c>
      <c r="K28" s="13" t="n">
        <v>38242</v>
      </c>
    </row>
    <row r="29" customFormat="false" ht="12.75" hidden="false" customHeight="false" outlineLevel="0" collapsed="false">
      <c r="A29" s="8" t="s">
        <v>157</v>
      </c>
      <c r="B29" s="14" t="n">
        <v>1</v>
      </c>
      <c r="C29" s="14" t="n">
        <v>1</v>
      </c>
      <c r="D29" s="10" t="n">
        <v>2</v>
      </c>
      <c r="E29" s="11" t="n">
        <f aca="false">($B29&lt;&gt;0)*1*D29*C29</f>
        <v>2</v>
      </c>
      <c r="F29" s="10" t="n">
        <v>1</v>
      </c>
      <c r="G29" s="10" t="n">
        <f aca="false">IF(B29="",0,MIN(E29,F29*2))</f>
        <v>2</v>
      </c>
      <c r="H29" s="10" t="n">
        <f aca="false">E29-G29</f>
        <v>0</v>
      </c>
      <c r="I29" s="12" t="n">
        <f aca="false">IF(ISERROR(1-H29/E29),0,1-H29/E29)</f>
        <v>1</v>
      </c>
      <c r="J29" s="14" t="s">
        <v>158</v>
      </c>
      <c r="K29" s="13" t="n">
        <v>38230</v>
      </c>
    </row>
    <row r="30" customFormat="false" ht="12.75" hidden="false" customHeight="false" outlineLevel="0" collapsed="false">
      <c r="A30" s="8" t="s">
        <v>159</v>
      </c>
      <c r="B30" s="14" t="n">
        <v>1</v>
      </c>
      <c r="C30" s="9" t="n">
        <v>2</v>
      </c>
      <c r="D30" s="10" t="n">
        <v>1.06</v>
      </c>
      <c r="E30" s="11" t="n">
        <f aca="false">($B30&lt;&gt;0)*1*D30*C30</f>
        <v>2.12</v>
      </c>
      <c r="F30" s="10" t="n">
        <v>1</v>
      </c>
      <c r="G30" s="10" t="n">
        <f aca="false">IF(B30="",0,MIN(E30,F30*2))</f>
        <v>2</v>
      </c>
      <c r="H30" s="10" t="n">
        <f aca="false">E30-G30</f>
        <v>0.12</v>
      </c>
      <c r="I30" s="12" t="n">
        <f aca="false">IF(ISERROR(1-H30/E30),0,1-H30/E30)</f>
        <v>0.943396226415094</v>
      </c>
      <c r="J30" s="9" t="s">
        <v>124</v>
      </c>
      <c r="K30" s="13" t="n">
        <v>38260</v>
      </c>
    </row>
    <row r="31" customFormat="false" ht="12.75" hidden="false" customHeight="false" outlineLevel="0" collapsed="false">
      <c r="A31" s="30" t="s">
        <v>160</v>
      </c>
      <c r="B31" s="14" t="n">
        <v>1</v>
      </c>
      <c r="C31" s="9" t="n">
        <v>1</v>
      </c>
      <c r="D31" s="10" t="n">
        <v>3.47</v>
      </c>
      <c r="E31" s="11" t="n">
        <f aca="false">($B31&lt;&gt;0)*1*D31*C31</f>
        <v>3.47</v>
      </c>
      <c r="F31" s="10" t="n">
        <v>1</v>
      </c>
      <c r="G31" s="10" t="n">
        <f aca="false">IF(B31="",0,MIN(E31,F31*2))</f>
        <v>2</v>
      </c>
      <c r="H31" s="10" t="n">
        <f aca="false">E31-G31</f>
        <v>1.47</v>
      </c>
      <c r="I31" s="12" t="n">
        <f aca="false">IF(ISERROR(1-H31/E31),0,1-H31/E31)</f>
        <v>0.576368876080692</v>
      </c>
      <c r="J31" s="9" t="s">
        <v>161</v>
      </c>
      <c r="K31" s="13" t="n">
        <v>38260</v>
      </c>
    </row>
    <row r="32" customFormat="false" ht="12.75" hidden="false" customHeight="false" outlineLevel="0" collapsed="false">
      <c r="A32" s="8" t="s">
        <v>162</v>
      </c>
      <c r="B32" s="9" t="n">
        <v>1</v>
      </c>
      <c r="C32" s="9" t="n">
        <v>1</v>
      </c>
      <c r="D32" s="10" t="n">
        <v>2.36</v>
      </c>
      <c r="E32" s="11" t="n">
        <f aca="false">($B32&lt;&gt;0)*1*D32*C32</f>
        <v>2.36</v>
      </c>
      <c r="F32" s="10" t="n">
        <v>1</v>
      </c>
      <c r="G32" s="10" t="n">
        <f aca="false">IF(B32="",0,MIN(E32,F32*2))</f>
        <v>2</v>
      </c>
      <c r="H32" s="10" t="n">
        <f aca="false">E32-G32</f>
        <v>0.36</v>
      </c>
      <c r="I32" s="12" t="n">
        <f aca="false">IF(ISERROR(1-H32/E32),0,1-H32/E32)</f>
        <v>0.847457627118644</v>
      </c>
      <c r="J32" s="9" t="s">
        <v>117</v>
      </c>
      <c r="K32" s="13" t="n">
        <v>38168</v>
      </c>
    </row>
    <row r="33" customFormat="false" ht="12.75" hidden="false" customHeight="false" outlineLevel="0" collapsed="false">
      <c r="A33" s="8" t="s">
        <v>163</v>
      </c>
      <c r="B33" s="14" t="n">
        <v>1</v>
      </c>
      <c r="C33" s="14" t="n">
        <v>1</v>
      </c>
      <c r="D33" s="10" t="n">
        <v>1</v>
      </c>
      <c r="E33" s="11" t="n">
        <f aca="false">($B33&lt;&gt;0)*1*D33*C33</f>
        <v>1</v>
      </c>
      <c r="F33" s="10" t="n">
        <v>0.3</v>
      </c>
      <c r="G33" s="10" t="n">
        <f aca="false">IF(B33="",0,MIN(E33,F33*2))</f>
        <v>0.6</v>
      </c>
      <c r="H33" s="10" t="n">
        <f aca="false">E33-G33</f>
        <v>0.4</v>
      </c>
      <c r="I33" s="12" t="n">
        <f aca="false">IF(ISERROR(1-H33/E33),0,1-H33/E33)</f>
        <v>0.6</v>
      </c>
      <c r="J33" s="14" t="s">
        <v>120</v>
      </c>
      <c r="K33" s="13" t="n">
        <v>38199</v>
      </c>
    </row>
    <row r="34" customFormat="false" ht="12.75" hidden="false" customHeight="false" outlineLevel="0" collapsed="false">
      <c r="A34" s="8" t="s">
        <v>164</v>
      </c>
      <c r="B34" s="9" t="n">
        <v>1</v>
      </c>
      <c r="C34" s="9" t="n">
        <v>2</v>
      </c>
      <c r="D34" s="10" t="n">
        <v>0.94</v>
      </c>
      <c r="E34" s="11" t="n">
        <f aca="false">($B34&lt;&gt;0)*1*D34*C34</f>
        <v>1.88</v>
      </c>
      <c r="F34" s="10" t="n">
        <v>1</v>
      </c>
      <c r="G34" s="10" t="n">
        <f aca="false">IF(B34="",0,MIN(E34,F34*2))</f>
        <v>1.88</v>
      </c>
      <c r="H34" s="10" t="n">
        <f aca="false">E34-G34</f>
        <v>0</v>
      </c>
      <c r="I34" s="12" t="n">
        <f aca="false">IF(ISERROR(1-H34/E34),0,1-H34/E34)</f>
        <v>1</v>
      </c>
      <c r="J34" s="9" t="s">
        <v>165</v>
      </c>
      <c r="K34" s="13" t="n">
        <v>38199</v>
      </c>
    </row>
    <row r="35" customFormat="false" ht="12.75" hidden="false" customHeight="false" outlineLevel="0" collapsed="false">
      <c r="A35" s="30" t="s">
        <v>166</v>
      </c>
      <c r="B35" s="14" t="n">
        <v>1</v>
      </c>
      <c r="C35" s="14" t="n">
        <v>3</v>
      </c>
      <c r="D35" s="10" t="n">
        <v>1</v>
      </c>
      <c r="E35" s="11" t="n">
        <f aca="false">($B35&lt;&gt;0)*1*D35*C35</f>
        <v>3</v>
      </c>
      <c r="F35" s="10" t="n">
        <v>1</v>
      </c>
      <c r="G35" s="10" t="n">
        <f aca="false">IF(B35="",0,MIN(E35,F35*2))</f>
        <v>2</v>
      </c>
      <c r="H35" s="10" t="n">
        <f aca="false">E35-G35</f>
        <v>1</v>
      </c>
      <c r="I35" s="12" t="n">
        <f aca="false">IF(ISERROR(1-H35/E35),0,1-H35/E35)</f>
        <v>0.666666666666667</v>
      </c>
      <c r="J35" s="14" t="s">
        <v>141</v>
      </c>
      <c r="K35" s="13" t="n">
        <v>38138</v>
      </c>
    </row>
    <row r="36" customFormat="false" ht="12.75" hidden="false" customHeight="false" outlineLevel="0" collapsed="false">
      <c r="A36" s="30" t="s">
        <v>167</v>
      </c>
      <c r="B36" s="14" t="n">
        <v>1</v>
      </c>
      <c r="C36" s="14" t="n">
        <v>1</v>
      </c>
      <c r="D36" s="10" t="n">
        <v>2</v>
      </c>
      <c r="E36" s="11" t="n">
        <f aca="false">($B36&lt;&gt;0)*1*D36*C36</f>
        <v>2</v>
      </c>
      <c r="F36" s="10" t="n">
        <v>0.55</v>
      </c>
      <c r="G36" s="10" t="n">
        <f aca="false">IF(B36="",0,MIN(E36,F36*2))</f>
        <v>1.1</v>
      </c>
      <c r="H36" s="10" t="n">
        <f aca="false">E36-G36</f>
        <v>0.9</v>
      </c>
      <c r="I36" s="12" t="n">
        <f aca="false">IF(ISERROR(1-H36/E36),0,1-H36/E36)</f>
        <v>0.55</v>
      </c>
      <c r="J36" s="14" t="s">
        <v>117</v>
      </c>
      <c r="K36" s="13" t="n">
        <v>38136</v>
      </c>
    </row>
    <row r="37" customFormat="false" ht="12.75" hidden="false" customHeight="false" outlineLevel="0" collapsed="false">
      <c r="A37" s="8" t="s">
        <v>168</v>
      </c>
      <c r="B37" s="14" t="n">
        <v>1</v>
      </c>
      <c r="C37" s="9" t="n">
        <v>1</v>
      </c>
      <c r="D37" s="10" t="n">
        <v>2.5</v>
      </c>
      <c r="E37" s="11" t="n">
        <f aca="false">($B37&lt;&gt;0)*1*D37*C37</f>
        <v>2.5</v>
      </c>
      <c r="F37" s="10" t="n">
        <v>1</v>
      </c>
      <c r="G37" s="10" t="n">
        <f aca="false">IF(B37="",0,MIN(E37,F37*2))</f>
        <v>2</v>
      </c>
      <c r="H37" s="10" t="n">
        <f aca="false">E37-G37</f>
        <v>0.5</v>
      </c>
      <c r="I37" s="12" t="n">
        <f aca="false">IF(ISERROR(1-H37/E37),0,1-H37/E37)</f>
        <v>0.8</v>
      </c>
      <c r="J37" s="9" t="s">
        <v>150</v>
      </c>
      <c r="K37" s="13" t="n">
        <v>38260</v>
      </c>
    </row>
    <row r="38" customFormat="false" ht="12.75" hidden="false" customHeight="false" outlineLevel="0" collapsed="false">
      <c r="A38" s="8" t="s">
        <v>169</v>
      </c>
      <c r="B38" s="9" t="n">
        <v>1</v>
      </c>
      <c r="C38" s="9" t="n">
        <v>1</v>
      </c>
      <c r="D38" s="10" t="n">
        <v>1.29</v>
      </c>
      <c r="E38" s="11" t="n">
        <f aca="false">($B38&lt;&gt;0)*1*D38*C38</f>
        <v>1.29</v>
      </c>
      <c r="F38" s="10" t="n">
        <v>0.5</v>
      </c>
      <c r="G38" s="10" t="n">
        <f aca="false">IF(B38="",0,MIN(E38,F38*2))</f>
        <v>1</v>
      </c>
      <c r="H38" s="10" t="n">
        <f aca="false">E38-G38</f>
        <v>0.29</v>
      </c>
      <c r="I38" s="12" t="n">
        <f aca="false">IF(ISERROR(1-H38/E38),0,1-H38/E38)</f>
        <v>0.775193798449612</v>
      </c>
      <c r="J38" s="9" t="s">
        <v>161</v>
      </c>
      <c r="K38" s="13" t="n">
        <v>38206</v>
      </c>
    </row>
    <row r="39" customFormat="false" ht="12.75" hidden="false" customHeight="false" outlineLevel="0" collapsed="false">
      <c r="A39" s="8" t="s">
        <v>170</v>
      </c>
      <c r="B39" s="9" t="n">
        <v>1</v>
      </c>
      <c r="C39" s="9" t="n">
        <v>1</v>
      </c>
      <c r="D39" s="10" t="n">
        <v>1</v>
      </c>
      <c r="E39" s="11" t="n">
        <f aca="false">($B39&lt;&gt;0)*1*D39*C39</f>
        <v>1</v>
      </c>
      <c r="F39" s="10" t="n">
        <v>0.5</v>
      </c>
      <c r="G39" s="10" t="n">
        <f aca="false">IF(B39="",0,MIN(E39,F39*2))</f>
        <v>1</v>
      </c>
      <c r="H39" s="10" t="n">
        <f aca="false">E39-G39</f>
        <v>0</v>
      </c>
      <c r="I39" s="12" t="n">
        <f aca="false">IF(ISERROR(1-H39/E39),0,1-H39/E39)</f>
        <v>1</v>
      </c>
      <c r="J39" s="9" t="s">
        <v>161</v>
      </c>
      <c r="K39" s="13" t="n">
        <v>38206</v>
      </c>
    </row>
    <row r="40" customFormat="false" ht="12.75" hidden="false" customHeight="false" outlineLevel="0" collapsed="false">
      <c r="A40" s="8" t="s">
        <v>171</v>
      </c>
      <c r="B40" s="14" t="n">
        <v>1</v>
      </c>
      <c r="C40" s="9" t="n">
        <v>2</v>
      </c>
      <c r="D40" s="10" t="n">
        <v>1.25</v>
      </c>
      <c r="E40" s="11" t="n">
        <f aca="false">($B40&lt;&gt;0)*1*D40*C40</f>
        <v>2.5</v>
      </c>
      <c r="F40" s="10" t="n">
        <v>1</v>
      </c>
      <c r="G40" s="10" t="n">
        <f aca="false">IF(B40="",0,MIN(E40,F40*2))</f>
        <v>2</v>
      </c>
      <c r="H40" s="10" t="n">
        <f aca="false">E40-G40</f>
        <v>0.5</v>
      </c>
      <c r="I40" s="12" t="n">
        <f aca="false">IF(ISERROR(1-H40/E40),0,1-H40/E40)</f>
        <v>0.8</v>
      </c>
      <c r="J40" s="9" t="s">
        <v>124</v>
      </c>
      <c r="K40" s="13" t="n">
        <v>38260</v>
      </c>
    </row>
    <row r="41" customFormat="false" ht="12.75" hidden="false" customHeight="false" outlineLevel="0" collapsed="false">
      <c r="A41" s="30" t="s">
        <v>172</v>
      </c>
      <c r="B41" s="14" t="n">
        <v>1</v>
      </c>
      <c r="C41" s="14" t="n">
        <v>1</v>
      </c>
      <c r="D41" s="10" t="n">
        <v>2.5</v>
      </c>
      <c r="E41" s="11" t="n">
        <f aca="false">($B41&lt;&gt;0)*1*D41*C41</f>
        <v>2.5</v>
      </c>
      <c r="F41" s="10" t="n">
        <v>1</v>
      </c>
      <c r="G41" s="10" t="n">
        <f aca="false">IF(B41="",0,MIN(E41,F41*2))</f>
        <v>2</v>
      </c>
      <c r="H41" s="10" t="n">
        <f aca="false">E41-G41</f>
        <v>0.5</v>
      </c>
      <c r="I41" s="12" t="n">
        <f aca="false">IF(ISERROR(1-H41/E41),0,1-H41/E41)</f>
        <v>0.8</v>
      </c>
      <c r="J41" s="14" t="s">
        <v>26</v>
      </c>
      <c r="K41" s="13" t="n">
        <v>38242</v>
      </c>
    </row>
    <row r="42" customFormat="false" ht="12.75" hidden="false" customHeight="false" outlineLevel="0" collapsed="false">
      <c r="A42" s="30" t="s">
        <v>173</v>
      </c>
      <c r="B42" s="14" t="n">
        <v>1</v>
      </c>
      <c r="C42" s="14" t="n">
        <v>1</v>
      </c>
      <c r="D42" s="10" t="n">
        <v>1.99</v>
      </c>
      <c r="E42" s="11" t="n">
        <f aca="false">($B42&lt;&gt;0)*1*D42*C42</f>
        <v>1.99</v>
      </c>
      <c r="F42" s="10" t="n">
        <v>1</v>
      </c>
      <c r="G42" s="10" t="n">
        <f aca="false">IF(B42="",0,MIN(E42,F42*2))</f>
        <v>1.99</v>
      </c>
      <c r="H42" s="10" t="n">
        <f aca="false">E42-G42</f>
        <v>0</v>
      </c>
      <c r="I42" s="12" t="n">
        <f aca="false">IF(ISERROR(1-H42/E42),0,1-H42/E42)</f>
        <v>1</v>
      </c>
      <c r="J42" s="14" t="s">
        <v>174</v>
      </c>
      <c r="K42" s="13" t="n">
        <v>38138</v>
      </c>
    </row>
    <row r="43" customFormat="false" ht="12.75" hidden="false" customHeight="false" outlineLevel="0" collapsed="false">
      <c r="A43" s="8" t="s">
        <v>175</v>
      </c>
      <c r="B43" s="14" t="n">
        <v>1</v>
      </c>
      <c r="C43" s="9" t="n">
        <v>2</v>
      </c>
      <c r="D43" s="10" t="n">
        <v>2.5</v>
      </c>
      <c r="E43" s="11" t="n">
        <f aca="false">($B43&lt;&gt;0)*1*D43*C43</f>
        <v>5</v>
      </c>
      <c r="F43" s="10" t="n">
        <v>1</v>
      </c>
      <c r="G43" s="10" t="n">
        <f aca="false">IF(B43="",0,MIN(E43,F43*2))</f>
        <v>2</v>
      </c>
      <c r="H43" s="10" t="n">
        <f aca="false">E43-G43</f>
        <v>3</v>
      </c>
      <c r="I43" s="12" t="n">
        <f aca="false">IF(ISERROR(1-H43/E43),0,1-H43/E43)</f>
        <v>0.4</v>
      </c>
      <c r="J43" s="9" t="s">
        <v>176</v>
      </c>
      <c r="K43" s="13" t="n">
        <v>38260</v>
      </c>
    </row>
    <row r="44" customFormat="false" ht="25.5" hidden="false" customHeight="false" outlineLevel="0" collapsed="false">
      <c r="A44" s="8" t="s">
        <v>177</v>
      </c>
      <c r="B44" s="9" t="n">
        <v>1</v>
      </c>
      <c r="C44" s="9" t="n">
        <v>1</v>
      </c>
      <c r="D44" s="10" t="n">
        <v>1.89</v>
      </c>
      <c r="E44" s="11" t="n">
        <f aca="false">($B44&lt;&gt;0)*1*D44*C44</f>
        <v>1.89</v>
      </c>
      <c r="F44" s="10" t="n">
        <v>1</v>
      </c>
      <c r="G44" s="10" t="n">
        <f aca="false">IF(B44="",0,MIN(E44,F44*2))</f>
        <v>1.89</v>
      </c>
      <c r="H44" s="10" t="n">
        <f aca="false">E44-G44</f>
        <v>0</v>
      </c>
      <c r="I44" s="12" t="n">
        <f aca="false">IF(ISERROR(1-H44/E44),0,1-H44/E44)</f>
        <v>1</v>
      </c>
      <c r="J44" s="9" t="s">
        <v>178</v>
      </c>
      <c r="K44" s="13" t="n">
        <v>38199</v>
      </c>
    </row>
    <row r="45" customFormat="false" ht="12.75" hidden="false" customHeight="false" outlineLevel="0" collapsed="false">
      <c r="A45" s="8" t="s">
        <v>179</v>
      </c>
      <c r="B45" s="14" t="n">
        <v>1</v>
      </c>
      <c r="C45" s="14" t="n">
        <v>1</v>
      </c>
      <c r="D45" s="10" t="n">
        <v>3.69</v>
      </c>
      <c r="E45" s="11" t="n">
        <f aca="false">($B45&lt;&gt;0)*1*D45*C45</f>
        <v>3.69</v>
      </c>
      <c r="F45" s="10" t="n">
        <v>1</v>
      </c>
      <c r="G45" s="10" t="n">
        <f aca="false">IF(B45="",0,MIN(E45,F45*2))</f>
        <v>2</v>
      </c>
      <c r="H45" s="10" t="n">
        <f aca="false">E45-G45</f>
        <v>1.69</v>
      </c>
      <c r="I45" s="12" t="n">
        <f aca="false">IF(ISERROR(1-H45/E45),0,1-H45/E45)</f>
        <v>0.542005420054201</v>
      </c>
      <c r="J45" s="14" t="s">
        <v>178</v>
      </c>
      <c r="K45" s="13" t="n">
        <v>38199</v>
      </c>
    </row>
    <row r="46" customFormat="false" ht="12.75" hidden="false" customHeight="false" outlineLevel="0" collapsed="false">
      <c r="A46" s="8" t="s">
        <v>180</v>
      </c>
      <c r="B46" s="14" t="n">
        <v>1</v>
      </c>
      <c r="C46" s="9" t="n">
        <v>2</v>
      </c>
      <c r="D46" s="10" t="n">
        <v>0.4</v>
      </c>
      <c r="E46" s="11" t="n">
        <f aca="false">($B46&lt;&gt;0)*1*D46*C46</f>
        <v>0.8</v>
      </c>
      <c r="F46" s="10" t="n">
        <v>0.25</v>
      </c>
      <c r="G46" s="10" t="n">
        <f aca="false">IF(B46="",0,MIN(E46,F46*2))</f>
        <v>0.5</v>
      </c>
      <c r="H46" s="10" t="n">
        <f aca="false">E46-G46</f>
        <v>0.3</v>
      </c>
      <c r="I46" s="12" t="n">
        <f aca="false">IF(ISERROR(1-H46/E46),0,1-H46/E46)</f>
        <v>0.625</v>
      </c>
      <c r="J46" s="14" t="s">
        <v>150</v>
      </c>
      <c r="K46" s="13" t="n">
        <v>38260</v>
      </c>
    </row>
    <row r="47" customFormat="false" ht="12.75" hidden="false" customHeight="false" outlineLevel="0" collapsed="false">
      <c r="A47" s="8" t="s">
        <v>181</v>
      </c>
      <c r="B47" s="14" t="n">
        <v>1</v>
      </c>
      <c r="C47" s="9" t="n">
        <v>1</v>
      </c>
      <c r="D47" s="10" t="n">
        <v>0.89</v>
      </c>
      <c r="E47" s="11" t="n">
        <f aca="false">($B47&lt;&gt;0)*1*D47*C47</f>
        <v>0.89</v>
      </c>
      <c r="F47" s="10" t="n">
        <v>0.35</v>
      </c>
      <c r="G47" s="10" t="n">
        <f aca="false">IF(B47="",0,MIN(E47,F47*2))</f>
        <v>0.7</v>
      </c>
      <c r="H47" s="10" t="n">
        <f aca="false">E47-G47</f>
        <v>0.19</v>
      </c>
      <c r="I47" s="12" t="n">
        <f aca="false">IF(ISERROR(1-H47/E47),0,1-H47/E47)</f>
        <v>0.786516853932584</v>
      </c>
      <c r="J47" s="9" t="s">
        <v>122</v>
      </c>
      <c r="K47" s="13" t="n">
        <v>38252</v>
      </c>
    </row>
    <row r="48" customFormat="false" ht="12.75" hidden="false" customHeight="false" outlineLevel="0" collapsed="false">
      <c r="D48" s="28"/>
      <c r="E48" s="28"/>
      <c r="F48" s="28"/>
      <c r="G48" s="28"/>
      <c r="H48" s="28"/>
    </row>
    <row r="49" customFormat="false" ht="12.75" hidden="false" customHeight="false" outlineLevel="0" collapsed="false"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8" t="s">
        <v>182</v>
      </c>
      <c r="B50" s="14" t="n">
        <v>1</v>
      </c>
      <c r="C50" s="9" t="n">
        <v>1</v>
      </c>
      <c r="D50" s="10" t="n">
        <v>0.89</v>
      </c>
      <c r="E50" s="11" t="n">
        <f aca="false">($B50&lt;&gt;0)*1*D50*C50</f>
        <v>0.89</v>
      </c>
      <c r="F50" s="10" t="n">
        <v>0.25</v>
      </c>
      <c r="G50" s="10" t="n">
        <f aca="false">IF(B50="",0,MIN(E50,F50*2))</f>
        <v>0.5</v>
      </c>
      <c r="H50" s="10" t="n">
        <f aca="false">E50-G50</f>
        <v>0.39</v>
      </c>
      <c r="I50" s="12" t="n">
        <f aca="false">IF(ISERROR(1-H50/E50),0,1-H50/E50)</f>
        <v>0.561797752808989</v>
      </c>
      <c r="J50" s="9" t="s">
        <v>14</v>
      </c>
      <c r="K50" s="13" t="n">
        <v>38291</v>
      </c>
    </row>
    <row r="51" customFormat="false" ht="12.75" hidden="false" customHeight="false" outlineLevel="0" collapsed="false">
      <c r="A51" s="30" t="s">
        <v>183</v>
      </c>
      <c r="B51" s="14" t="n">
        <v>1</v>
      </c>
      <c r="C51" s="14" t="n">
        <v>1</v>
      </c>
      <c r="D51" s="10" t="n">
        <v>3</v>
      </c>
      <c r="E51" s="11" t="n">
        <f aca="false">($B51&lt;&gt;0)*1*D51*C51</f>
        <v>3</v>
      </c>
      <c r="F51" s="10" t="n">
        <v>1</v>
      </c>
      <c r="G51" s="10" t="n">
        <f aca="false">IF(B51="",0,MIN(E51,F51*2))</f>
        <v>2</v>
      </c>
      <c r="H51" s="10" t="n">
        <f aca="false">E51-G51</f>
        <v>1</v>
      </c>
      <c r="I51" s="12" t="n">
        <f aca="false">IF(ISERROR(1-H51/E51),0,1-H51/E51)</f>
        <v>0.666666666666667</v>
      </c>
      <c r="J51" s="14" t="s">
        <v>54</v>
      </c>
      <c r="K51" s="13" t="n">
        <v>38291</v>
      </c>
    </row>
    <row r="52" customFormat="false" ht="12.75" hidden="false" customHeight="false" outlineLevel="0" collapsed="false">
      <c r="A52" s="30" t="s">
        <v>184</v>
      </c>
      <c r="B52" s="14" t="n">
        <v>1</v>
      </c>
      <c r="C52" s="14" t="n">
        <v>1</v>
      </c>
      <c r="D52" s="10" t="n">
        <v>2</v>
      </c>
      <c r="E52" s="11" t="n">
        <f aca="false">($B52&lt;&gt;0)*1*D52*C52</f>
        <v>2</v>
      </c>
      <c r="F52" s="10" t="n">
        <v>0.5</v>
      </c>
      <c r="G52" s="10" t="n">
        <f aca="false">IF(B52="",0,MIN(E52,F52*2))</f>
        <v>1</v>
      </c>
      <c r="H52" s="10" t="n">
        <f aca="false">E52-G52</f>
        <v>1</v>
      </c>
      <c r="I52" s="12" t="n">
        <f aca="false">IF(ISERROR(1-H52/E52),0,1-H52/E52)</f>
        <v>0.5</v>
      </c>
      <c r="J52" s="9" t="s">
        <v>29</v>
      </c>
      <c r="K52" s="13" t="n">
        <v>38270</v>
      </c>
    </row>
    <row r="53" customFormat="false" ht="12.75" hidden="false" customHeight="false" outlineLevel="0" collapsed="false">
      <c r="A53" s="8" t="s">
        <v>185</v>
      </c>
      <c r="B53" s="14" t="n">
        <v>1</v>
      </c>
      <c r="C53" s="14" t="n">
        <v>1</v>
      </c>
      <c r="D53" s="10" t="n">
        <v>1.99</v>
      </c>
      <c r="E53" s="11" t="n">
        <f aca="false">($B53&lt;&gt;0)*1*D53*C53</f>
        <v>1.99</v>
      </c>
      <c r="F53" s="10" t="n">
        <v>1</v>
      </c>
      <c r="G53" s="10" t="n">
        <f aca="false">IF(B53="",0,MIN(E53,F53*2))</f>
        <v>1.99</v>
      </c>
      <c r="H53" s="10" t="n">
        <f aca="false">E53-G53</f>
        <v>0</v>
      </c>
      <c r="I53" s="12" t="n">
        <f aca="false">IF(ISERROR(1-H53/E53),0,1-H53/E53)</f>
        <v>1</v>
      </c>
      <c r="J53" s="14" t="s">
        <v>37</v>
      </c>
      <c r="K53" s="13" t="n">
        <v>38291</v>
      </c>
    </row>
    <row r="54" customFormat="false" ht="12.75" hidden="false" customHeight="false" outlineLevel="0" collapsed="false">
      <c r="D54" s="28"/>
      <c r="E54" s="28"/>
      <c r="F54" s="28"/>
      <c r="G54" s="28"/>
      <c r="H54" s="28"/>
    </row>
    <row r="55" customFormat="false" ht="12.75" hidden="false" customHeight="false" outlineLevel="0" collapsed="false">
      <c r="D55" s="28"/>
      <c r="E55" s="28"/>
      <c r="F55" s="28"/>
      <c r="G55" s="28"/>
      <c r="H55" s="28"/>
    </row>
    <row r="56" customFormat="false" ht="12.75" hidden="false" customHeight="false" outlineLevel="0" collapsed="false">
      <c r="D56" s="28"/>
      <c r="E56" s="28"/>
      <c r="F56" s="28"/>
      <c r="G56" s="28"/>
      <c r="H56" s="28"/>
    </row>
    <row r="57" customFormat="false" ht="12.75" hidden="false" customHeight="false" outlineLevel="0" collapsed="false">
      <c r="D57" s="28"/>
      <c r="E57" s="28"/>
      <c r="F57" s="28"/>
      <c r="G57" s="28"/>
      <c r="H57" s="28"/>
    </row>
    <row r="58" customFormat="false" ht="12.75" hidden="false" customHeight="false" outlineLevel="0" collapsed="false">
      <c r="D58" s="28"/>
      <c r="E58" s="28"/>
      <c r="F58" s="28"/>
      <c r="G58" s="28"/>
      <c r="H58" s="28"/>
    </row>
    <row r="59" customFormat="false" ht="12.75" hidden="false" customHeight="false" outlineLevel="0" collapsed="false">
      <c r="D59" s="28"/>
      <c r="E59" s="28"/>
      <c r="F59" s="28"/>
      <c r="G59" s="28"/>
      <c r="H59" s="28"/>
    </row>
    <row r="60" customFormat="false" ht="12.75" hidden="false" customHeight="false" outlineLevel="0" collapsed="false">
      <c r="D60" s="28"/>
      <c r="E60" s="28"/>
      <c r="F60" s="28"/>
      <c r="G60" s="28"/>
      <c r="H60" s="28"/>
    </row>
    <row r="61" customFormat="false" ht="12.75" hidden="false" customHeight="false" outlineLevel="0" collapsed="false">
      <c r="D61" s="28"/>
      <c r="E61" s="28"/>
      <c r="F61" s="28"/>
      <c r="G61" s="28"/>
      <c r="H61" s="28"/>
    </row>
    <row r="62" customFormat="false" ht="12.75" hidden="false" customHeight="false" outlineLevel="0" collapsed="false">
      <c r="D62" s="28"/>
      <c r="E62" s="28"/>
      <c r="F62" s="28"/>
      <c r="G62" s="28"/>
      <c r="H62" s="28"/>
    </row>
    <row r="63" customFormat="false" ht="12.75" hidden="false" customHeight="false" outlineLevel="0" collapsed="false">
      <c r="D63" s="28"/>
      <c r="E63" s="28"/>
      <c r="F63" s="28"/>
      <c r="G63" s="28"/>
      <c r="H63" s="28"/>
    </row>
    <row r="64" customFormat="false" ht="12.75" hidden="false" customHeight="false" outlineLevel="0" collapsed="false">
      <c r="D64" s="28"/>
      <c r="E64" s="28"/>
      <c r="F64" s="28"/>
      <c r="G64" s="28"/>
      <c r="H64" s="28"/>
    </row>
    <row r="65" customFormat="false" ht="12.75" hidden="false" customHeight="false" outlineLevel="0" collapsed="false">
      <c r="D65" s="28"/>
      <c r="E65" s="28"/>
      <c r="F65" s="28"/>
      <c r="G65" s="28"/>
      <c r="H65" s="28"/>
    </row>
    <row r="66" customFormat="false" ht="12.75" hidden="false" customHeight="false" outlineLevel="0" collapsed="false">
      <c r="D66" s="28"/>
      <c r="E66" s="28"/>
      <c r="F66" s="28"/>
      <c r="G66" s="28"/>
      <c r="H66" s="28"/>
    </row>
    <row r="67" customFormat="false" ht="12.75" hidden="false" customHeight="false" outlineLevel="0" collapsed="false">
      <c r="D67" s="28"/>
      <c r="E67" s="28"/>
      <c r="F67" s="28"/>
      <c r="G67" s="28"/>
      <c r="H67" s="28"/>
    </row>
    <row r="68" customFormat="false" ht="12.75" hidden="false" customHeight="false" outlineLevel="0" collapsed="false">
      <c r="D68" s="28"/>
      <c r="E68" s="28"/>
      <c r="F68" s="28"/>
      <c r="G68" s="28"/>
      <c r="H68" s="28"/>
    </row>
    <row r="69" customFormat="false" ht="12.75" hidden="false" customHeight="false" outlineLevel="0" collapsed="false">
      <c r="D69" s="28"/>
      <c r="E69" s="28"/>
      <c r="F69" s="28"/>
      <c r="G69" s="28"/>
      <c r="H69" s="28"/>
    </row>
    <row r="70" customFormat="false" ht="12.75" hidden="false" customHeight="false" outlineLevel="0" collapsed="false">
      <c r="D70" s="28"/>
      <c r="E70" s="28"/>
      <c r="F70" s="28"/>
      <c r="G70" s="28"/>
      <c r="H70" s="28"/>
    </row>
    <row r="71" customFormat="false" ht="12.75" hidden="false" customHeight="false" outlineLevel="0" collapsed="false">
      <c r="D71" s="28"/>
      <c r="E71" s="28"/>
      <c r="F71" s="28"/>
      <c r="G71" s="28"/>
      <c r="H71" s="28"/>
    </row>
    <row r="72" customFormat="false" ht="12.75" hidden="false" customHeight="false" outlineLevel="0" collapsed="false">
      <c r="D72" s="28"/>
      <c r="E72" s="28"/>
      <c r="F72" s="28"/>
      <c r="G72" s="28"/>
      <c r="H72" s="28"/>
    </row>
    <row r="73" customFormat="false" ht="12.75" hidden="false" customHeight="false" outlineLevel="0" collapsed="false">
      <c r="D73" s="28"/>
      <c r="E73" s="28"/>
      <c r="F73" s="28"/>
      <c r="G73" s="28"/>
      <c r="H73" s="28"/>
    </row>
    <row r="74" customFormat="false" ht="12.75" hidden="false" customHeight="false" outlineLevel="0" collapsed="false">
      <c r="D74" s="28"/>
      <c r="E74" s="28"/>
      <c r="F74" s="28"/>
      <c r="G74" s="28"/>
      <c r="H74" s="28"/>
    </row>
    <row r="75" customFormat="false" ht="12.75" hidden="false" customHeight="false" outlineLevel="0" collapsed="false">
      <c r="D75" s="28"/>
      <c r="E75" s="28"/>
      <c r="F75" s="28"/>
      <c r="G75" s="28"/>
      <c r="H75" s="28"/>
    </row>
    <row r="76" customFormat="false" ht="12.75" hidden="false" customHeight="false" outlineLevel="0" collapsed="false">
      <c r="D76" s="28"/>
      <c r="E76" s="28"/>
      <c r="F76" s="28"/>
      <c r="G76" s="28"/>
      <c r="H76" s="28"/>
    </row>
    <row r="77" customFormat="false" ht="12.75" hidden="false" customHeight="false" outlineLevel="0" collapsed="false">
      <c r="D77" s="28"/>
      <c r="E77" s="28"/>
      <c r="F77" s="28"/>
      <c r="G77" s="28"/>
      <c r="H77" s="28"/>
    </row>
    <row r="78" customFormat="false" ht="12.75" hidden="false" customHeight="false" outlineLevel="0" collapsed="false">
      <c r="D78" s="28"/>
      <c r="E78" s="28"/>
      <c r="F78" s="28"/>
      <c r="G78" s="28"/>
      <c r="H78" s="28"/>
    </row>
    <row r="79" customFormat="false" ht="12.75" hidden="false" customHeight="false" outlineLevel="0" collapsed="false">
      <c r="D79" s="28"/>
      <c r="E79" s="28"/>
      <c r="F79" s="28"/>
      <c r="G79" s="28"/>
      <c r="H79" s="28"/>
    </row>
    <row r="80" customFormat="false" ht="12.75" hidden="false" customHeight="false" outlineLevel="0" collapsed="false">
      <c r="D80" s="28"/>
      <c r="E80" s="28"/>
      <c r="F80" s="28"/>
      <c r="G80" s="28"/>
      <c r="H80" s="28"/>
    </row>
    <row r="81" customFormat="false" ht="12.75" hidden="false" customHeight="false" outlineLevel="0" collapsed="false">
      <c r="D81" s="28"/>
      <c r="E81" s="28"/>
      <c r="F81" s="28"/>
      <c r="G81" s="28"/>
      <c r="H81" s="28"/>
    </row>
    <row r="82" customFormat="false" ht="12.75" hidden="false" customHeight="false" outlineLevel="0" collapsed="false">
      <c r="D82" s="28"/>
      <c r="E82" s="28"/>
      <c r="F82" s="28"/>
      <c r="G82" s="28"/>
      <c r="H82" s="28"/>
    </row>
    <row r="83" customFormat="false" ht="12.75" hidden="false" customHeight="false" outlineLevel="0" collapsed="false">
      <c r="D83" s="28"/>
      <c r="E83" s="28"/>
      <c r="F83" s="28"/>
      <c r="G83" s="28"/>
      <c r="H83" s="28"/>
    </row>
    <row r="84" customFormat="false" ht="12.75" hidden="false" customHeight="false" outlineLevel="0" collapsed="false">
      <c r="D84" s="28"/>
      <c r="E84" s="28"/>
      <c r="F84" s="28"/>
      <c r="G84" s="28"/>
      <c r="H84" s="28"/>
    </row>
    <row r="85" customFormat="false" ht="12.75" hidden="false" customHeight="false" outlineLevel="0" collapsed="false">
      <c r="D85" s="28"/>
      <c r="E85" s="28"/>
      <c r="F85" s="28"/>
      <c r="G85" s="28"/>
      <c r="H85" s="28"/>
    </row>
    <row r="86" customFormat="false" ht="12.75" hidden="false" customHeight="false" outlineLevel="0" collapsed="false">
      <c r="D86" s="28"/>
      <c r="E86" s="28"/>
      <c r="F86" s="28"/>
      <c r="G86" s="28"/>
      <c r="H86" s="28"/>
    </row>
    <row r="87" customFormat="false" ht="12.75" hidden="false" customHeight="false" outlineLevel="0" collapsed="false">
      <c r="D87" s="28"/>
      <c r="E87" s="28"/>
      <c r="F87" s="28"/>
      <c r="G87" s="28"/>
      <c r="H87" s="28"/>
    </row>
    <row r="88" customFormat="false" ht="12.75" hidden="false" customHeight="false" outlineLevel="0" collapsed="false">
      <c r="D88" s="28"/>
      <c r="E88" s="28"/>
      <c r="F88" s="28"/>
      <c r="G88" s="28"/>
      <c r="H88" s="28"/>
    </row>
    <row r="89" customFormat="false" ht="12.75" hidden="false" customHeight="false" outlineLevel="0" collapsed="false">
      <c r="D89" s="28"/>
      <c r="E89" s="28"/>
      <c r="F89" s="28"/>
      <c r="G89" s="28"/>
      <c r="H89" s="28"/>
    </row>
    <row r="90" customFormat="false" ht="12.75" hidden="false" customHeight="false" outlineLevel="0" collapsed="false">
      <c r="D90" s="28"/>
      <c r="E90" s="28"/>
      <c r="F90" s="28"/>
      <c r="G90" s="28"/>
      <c r="H90" s="28"/>
    </row>
    <row r="91" customFormat="false" ht="12.75" hidden="false" customHeight="false" outlineLevel="0" collapsed="false">
      <c r="D91" s="28"/>
      <c r="E91" s="28"/>
      <c r="F91" s="28"/>
      <c r="G91" s="28"/>
      <c r="H91" s="28"/>
    </row>
    <row r="92" customFormat="false" ht="12.75" hidden="false" customHeight="false" outlineLevel="0" collapsed="false">
      <c r="D92" s="28"/>
      <c r="E92" s="28"/>
      <c r="F92" s="28"/>
      <c r="G92" s="28"/>
      <c r="H92" s="28"/>
    </row>
    <row r="93" customFormat="false" ht="12.75" hidden="false" customHeight="false" outlineLevel="0" collapsed="false">
      <c r="D93" s="28"/>
      <c r="E93" s="28"/>
      <c r="F93" s="28"/>
      <c r="G93" s="28"/>
      <c r="H93" s="28"/>
    </row>
    <row r="94" customFormat="false" ht="12.75" hidden="false" customHeight="false" outlineLevel="0" collapsed="false">
      <c r="D94" s="28"/>
      <c r="E94" s="28"/>
      <c r="F94" s="28"/>
      <c r="G94" s="28"/>
      <c r="H94" s="28"/>
    </row>
    <row r="95" customFormat="false" ht="12.75" hidden="false" customHeight="false" outlineLevel="0" collapsed="false">
      <c r="D95" s="28"/>
      <c r="E95" s="28"/>
      <c r="F95" s="28"/>
      <c r="G95" s="28"/>
      <c r="H95" s="28"/>
    </row>
    <row r="96" customFormat="false" ht="12.75" hidden="false" customHeight="false" outlineLevel="0" collapsed="false">
      <c r="D96" s="28"/>
      <c r="E96" s="28"/>
      <c r="F96" s="28"/>
      <c r="G96" s="28"/>
      <c r="H96" s="28"/>
    </row>
    <row r="97" customFormat="false" ht="12.75" hidden="false" customHeight="false" outlineLevel="0" collapsed="false">
      <c r="D97" s="28"/>
      <c r="E97" s="28"/>
      <c r="F97" s="28"/>
      <c r="G97" s="28"/>
      <c r="H97" s="28"/>
    </row>
    <row r="98" customFormat="false" ht="12.75" hidden="false" customHeight="false" outlineLevel="0" collapsed="false">
      <c r="D98" s="28"/>
      <c r="E98" s="28"/>
      <c r="F98" s="28"/>
      <c r="G98" s="28"/>
      <c r="H98" s="28"/>
    </row>
    <row r="99" customFormat="false" ht="12.75" hidden="false" customHeight="false" outlineLevel="0" collapsed="false">
      <c r="D99" s="28"/>
      <c r="E99" s="28"/>
      <c r="F99" s="28"/>
      <c r="G99" s="28"/>
      <c r="H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D751" s="28"/>
      <c r="E751" s="28"/>
      <c r="F751" s="28"/>
      <c r="G751" s="28"/>
      <c r="H751" s="28"/>
    </row>
    <row r="752" customFormat="false" ht="12.75" hidden="false" customHeight="false" outlineLevel="0" collapsed="false"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D1017" s="28"/>
      <c r="E1017" s="28"/>
      <c r="F1017" s="28"/>
      <c r="G1017" s="28"/>
      <c r="H1017" s="28"/>
    </row>
    <row r="1018" customFormat="false" ht="12.75" hidden="false" customHeight="false" outlineLevel="0" collapsed="false">
      <c r="D1018" s="28"/>
      <c r="E1018" s="28"/>
      <c r="F1018" s="28"/>
      <c r="G1018" s="28"/>
      <c r="H1018" s="28"/>
    </row>
    <row r="1019" customFormat="false" ht="12.75" hidden="false" customHeight="false" outlineLevel="0" collapsed="false">
      <c r="D1019" s="28"/>
      <c r="E1019" s="28"/>
      <c r="F1019" s="28"/>
      <c r="G1019" s="28"/>
      <c r="H1019" s="28"/>
    </row>
    <row r="1020" customFormat="false" ht="12.75" hidden="false" customHeight="false" outlineLevel="0" collapsed="false">
      <c r="D1020" s="28"/>
      <c r="E1020" s="28"/>
      <c r="F1020" s="28"/>
      <c r="G1020" s="28"/>
      <c r="H1020" s="28"/>
    </row>
    <row r="1021" customFormat="false" ht="12.75" hidden="false" customHeight="false" outlineLevel="0" collapsed="false">
      <c r="D1021" s="28"/>
      <c r="E1021" s="28"/>
      <c r="F1021" s="28"/>
      <c r="G1021" s="28"/>
      <c r="H1021" s="28"/>
    </row>
    <row r="1022" customFormat="false" ht="12.75" hidden="false" customHeight="false" outlineLevel="0" collapsed="false">
      <c r="D1022" s="28"/>
      <c r="E1022" s="28"/>
      <c r="F1022" s="28"/>
      <c r="G1022" s="28"/>
      <c r="H1022" s="28"/>
    </row>
    <row r="1023" customFormat="false" ht="12.75" hidden="false" customHeight="false" outlineLevel="0" collapsed="false">
      <c r="D1023" s="28"/>
      <c r="E1023" s="28"/>
      <c r="F1023" s="28"/>
      <c r="G1023" s="28"/>
      <c r="H1023" s="28"/>
    </row>
    <row r="1024" customFormat="false" ht="12.75" hidden="false" customHeight="false" outlineLevel="0" collapsed="false">
      <c r="D1024" s="28"/>
      <c r="E1024" s="28"/>
      <c r="F1024" s="28"/>
      <c r="G1024" s="28"/>
      <c r="H1024" s="28"/>
    </row>
    <row r="1025" customFormat="false" ht="12.75" hidden="false" customHeight="false" outlineLevel="0" collapsed="false">
      <c r="D1025" s="28"/>
      <c r="E1025" s="28"/>
      <c r="F1025" s="28"/>
      <c r="G1025" s="28"/>
      <c r="H1025" s="28"/>
    </row>
    <row r="1026" customFormat="false" ht="12.75" hidden="false" customHeight="false" outlineLevel="0" collapsed="false">
      <c r="D1026" s="28"/>
      <c r="E1026" s="28"/>
      <c r="F1026" s="28"/>
      <c r="G1026" s="28"/>
      <c r="H1026" s="28"/>
    </row>
    <row r="1027" customFormat="false" ht="12.75" hidden="false" customHeight="false" outlineLevel="0" collapsed="false">
      <c r="D1027" s="28"/>
      <c r="E1027" s="28"/>
      <c r="F1027" s="28"/>
      <c r="G1027" s="28"/>
      <c r="H1027" s="28"/>
    </row>
    <row r="1028" customFormat="false" ht="12.75" hidden="false" customHeight="false" outlineLevel="0" collapsed="false">
      <c r="D1028" s="28"/>
      <c r="E1028" s="28"/>
      <c r="F1028" s="28"/>
      <c r="G1028" s="28"/>
      <c r="H1028" s="28"/>
    </row>
    <row r="1029" customFormat="false" ht="12.75" hidden="false" customHeight="false" outlineLevel="0" collapsed="false">
      <c r="D1029" s="28"/>
      <c r="E1029" s="28"/>
      <c r="F1029" s="28"/>
      <c r="G1029" s="28"/>
      <c r="H1029" s="28"/>
    </row>
    <row r="1030" customFormat="false" ht="12.75" hidden="false" customHeight="false" outlineLevel="0" collapsed="false">
      <c r="D1030" s="28"/>
      <c r="E1030" s="28"/>
      <c r="F1030" s="28"/>
      <c r="G1030" s="28"/>
      <c r="H1030" s="28"/>
    </row>
    <row r="1031" customFormat="false" ht="12.75" hidden="false" customHeight="false" outlineLevel="0" collapsed="false">
      <c r="D1031" s="28"/>
      <c r="E1031" s="28"/>
      <c r="F1031" s="28"/>
      <c r="G1031" s="28"/>
      <c r="H1031" s="28"/>
    </row>
    <row r="1032" customFormat="false" ht="12.75" hidden="false" customHeight="false" outlineLevel="0" collapsed="false">
      <c r="D1032" s="28"/>
      <c r="E1032" s="28"/>
      <c r="F1032" s="28"/>
      <c r="G1032" s="28"/>
      <c r="H1032" s="28"/>
    </row>
    <row r="1033" customFormat="false" ht="12.75" hidden="false" customHeight="false" outlineLevel="0" collapsed="false">
      <c r="D1033" s="28"/>
      <c r="E1033" s="28"/>
      <c r="F1033" s="28"/>
      <c r="G1033" s="28"/>
      <c r="H1033" s="28"/>
    </row>
    <row r="1034" customFormat="false" ht="12.75" hidden="false" customHeight="false" outlineLevel="0" collapsed="false">
      <c r="D1034" s="28"/>
      <c r="E1034" s="28"/>
      <c r="F1034" s="28"/>
      <c r="G1034" s="28"/>
      <c r="H1034" s="28"/>
    </row>
    <row r="1035" customFormat="false" ht="12.75" hidden="false" customHeight="false" outlineLevel="0" collapsed="false">
      <c r="D1035" s="28"/>
      <c r="E1035" s="28"/>
      <c r="F1035" s="28"/>
      <c r="G1035" s="28"/>
      <c r="H1035" s="28"/>
    </row>
    <row r="1036" customFormat="false" ht="12.75" hidden="false" customHeight="false" outlineLevel="0" collapsed="false">
      <c r="D1036" s="28"/>
      <c r="E1036" s="28"/>
      <c r="F1036" s="28"/>
      <c r="G1036" s="28"/>
      <c r="H1036" s="28"/>
    </row>
    <row r="1037" customFormat="false" ht="12.75" hidden="false" customHeight="false" outlineLevel="0" collapsed="false">
      <c r="D1037" s="28"/>
      <c r="E1037" s="28"/>
      <c r="F1037" s="28"/>
      <c r="G1037" s="28"/>
      <c r="H1037" s="28"/>
    </row>
    <row r="1038" customFormat="false" ht="12.75" hidden="false" customHeight="false" outlineLevel="0" collapsed="false">
      <c r="D1038" s="28"/>
      <c r="E1038" s="28"/>
      <c r="F1038" s="28"/>
      <c r="G1038" s="28"/>
      <c r="H1038" s="28"/>
    </row>
    <row r="1039" customFormat="false" ht="12.75" hidden="false" customHeight="false" outlineLevel="0" collapsed="false">
      <c r="D1039" s="28"/>
      <c r="E1039" s="28"/>
      <c r="F1039" s="28"/>
      <c r="G1039" s="28"/>
      <c r="H1039" s="28"/>
    </row>
    <row r="1040" customFormat="false" ht="12.75" hidden="false" customHeight="false" outlineLevel="0" collapsed="false">
      <c r="D1040" s="28"/>
      <c r="E1040" s="28"/>
      <c r="F1040" s="28"/>
      <c r="G1040" s="28"/>
      <c r="H1040" s="28"/>
    </row>
    <row r="1041" customFormat="false" ht="12.75" hidden="false" customHeight="false" outlineLevel="0" collapsed="false">
      <c r="D1041" s="28"/>
      <c r="E1041" s="28"/>
      <c r="F1041" s="28"/>
      <c r="G1041" s="28"/>
      <c r="H1041" s="28"/>
    </row>
    <row r="1042" customFormat="false" ht="12.75" hidden="false" customHeight="false" outlineLevel="0" collapsed="false">
      <c r="D1042" s="28"/>
      <c r="E1042" s="28"/>
      <c r="F1042" s="28"/>
      <c r="G1042" s="28"/>
      <c r="H1042" s="28"/>
    </row>
    <row r="1043" customFormat="false" ht="12.75" hidden="false" customHeight="false" outlineLevel="0" collapsed="false">
      <c r="D1043" s="28"/>
      <c r="E1043" s="28"/>
      <c r="F1043" s="28"/>
      <c r="G1043" s="28"/>
      <c r="H1043" s="28"/>
    </row>
    <row r="1044" customFormat="false" ht="12.75" hidden="false" customHeight="false" outlineLevel="0" collapsed="false">
      <c r="D1044" s="28"/>
      <c r="E1044" s="28"/>
      <c r="F1044" s="28"/>
      <c r="G1044" s="28"/>
      <c r="H1044" s="28"/>
    </row>
    <row r="1045" customFormat="false" ht="12.75" hidden="false" customHeight="false" outlineLevel="0" collapsed="false">
      <c r="D1045" s="28"/>
      <c r="E1045" s="28"/>
      <c r="F1045" s="28"/>
      <c r="G1045" s="28"/>
      <c r="H1045" s="28"/>
    </row>
    <row r="1046" customFormat="false" ht="12.75" hidden="false" customHeight="false" outlineLevel="0" collapsed="false">
      <c r="D1046" s="28"/>
      <c r="E1046" s="28"/>
      <c r="F1046" s="28"/>
      <c r="G1046" s="28"/>
      <c r="H1046" s="28"/>
    </row>
    <row r="1047" customFormat="false" ht="12.75" hidden="false" customHeight="false" outlineLevel="0" collapsed="false">
      <c r="D1047" s="28"/>
      <c r="E1047" s="28"/>
      <c r="F1047" s="28"/>
      <c r="G1047" s="28"/>
      <c r="H1047" s="28"/>
    </row>
    <row r="1048" customFormat="false" ht="12.75" hidden="false" customHeight="false" outlineLevel="0" collapsed="false">
      <c r="D1048" s="28"/>
      <c r="E1048" s="28"/>
      <c r="F1048" s="28"/>
      <c r="G1048" s="28"/>
      <c r="H1048" s="28"/>
    </row>
    <row r="1049" customFormat="false" ht="12.75" hidden="false" customHeight="false" outlineLevel="0" collapsed="false">
      <c r="D1049" s="28"/>
      <c r="E1049" s="28"/>
      <c r="F1049" s="28"/>
      <c r="G1049" s="28"/>
      <c r="H1049" s="28"/>
    </row>
    <row r="1050" customFormat="false" ht="12.75" hidden="false" customHeight="false" outlineLevel="0" collapsed="false">
      <c r="D1050" s="28"/>
      <c r="E1050" s="28"/>
      <c r="F1050" s="28"/>
      <c r="G1050" s="28"/>
      <c r="H1050" s="28"/>
    </row>
    <row r="1051" customFormat="false" ht="12.75" hidden="false" customHeight="false" outlineLevel="0" collapsed="false">
      <c r="D1051" s="28"/>
      <c r="E1051" s="28"/>
      <c r="F1051" s="28"/>
      <c r="G1051" s="28"/>
      <c r="H1051" s="28"/>
    </row>
    <row r="1052" customFormat="false" ht="12.75" hidden="false" customHeight="false" outlineLevel="0" collapsed="false">
      <c r="D1052" s="28"/>
      <c r="E1052" s="28"/>
      <c r="F1052" s="28"/>
      <c r="G1052" s="28"/>
      <c r="H1052" s="28"/>
    </row>
    <row r="1053" customFormat="false" ht="12.75" hidden="false" customHeight="false" outlineLevel="0" collapsed="false">
      <c r="D1053" s="28"/>
      <c r="E1053" s="28"/>
      <c r="F1053" s="28"/>
      <c r="G1053" s="28"/>
      <c r="H1053" s="28"/>
    </row>
  </sheetData>
  <conditionalFormatting sqref="A2:A47 A50:A53">
    <cfRule type="expression" priority="2" aboveAverage="0" equalAverage="0" bottom="0" percent="0" rank="0" text="" dxfId="5">
      <formula>$B2&lt;&gt;0</formula>
    </cfRule>
  </conditionalFormatting>
  <conditionalFormatting sqref="B2:K47 B50:K53">
    <cfRule type="expression" priority="3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0:22:22Z</dcterms:created>
  <dc:creator>Melissa Stinson</dc:creator>
  <dc:description/>
  <dc:language>en-US</dc:language>
  <cp:lastModifiedBy>Melissa Stinson</cp:lastModifiedBy>
  <cp:lastPrinted>2004-09-11T13:23:08Z</cp:lastPrinted>
  <dcterms:modified xsi:type="dcterms:W3CDTF">2004-10-01T02:56:09Z</dcterms:modified>
  <cp:revision>0</cp:revision>
  <dc:subject/>
  <dc:title/>
</cp:coreProperties>
</file>